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; BUDOW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WYKAZ MIENIA JEDNOSTKI </t>
  </si>
  <si>
    <t xml:space="preserve">UBEZPIECZAJĄCY:</t>
  </si>
  <si>
    <t xml:space="preserve">GMINA ŚWIDNICA</t>
  </si>
  <si>
    <t xml:space="preserve">PIECZĘĆ JEDNOSTKI:</t>
  </si>
  <si>
    <t xml:space="preserve">I.</t>
  </si>
  <si>
    <t xml:space="preserve">WYKAZ BUDYNKÓW I BUDOWLI (GRUPA 1 i 2 KŚT oraz poz. 806 KŚT- kioski, baraki, domki kempingowe)</t>
  </si>
  <si>
    <t xml:space="preserve">KŚT-Klasyfikacja Śr.Trwałych</t>
  </si>
  <si>
    <t xml:space="preserve">DODATKOWY WYKAZ OBIEKTÓW DO  OG I   OC  01-05-2014 DO 30-04 2017R</t>
  </si>
  <si>
    <t xml:space="preserve">LP</t>
  </si>
  <si>
    <t xml:space="preserve">NAZWA I RODZAJ         BUDYNKU; BUDOWLI</t>
  </si>
  <si>
    <t xml:space="preserve">ADRES LOKALIZACJI</t>
  </si>
  <si>
    <t xml:space="preserve">ROK BUDOWY</t>
  </si>
  <si>
    <t xml:space="preserve"> POWIERZCHNIA CAŁKOWITA        w m2</t>
  </si>
  <si>
    <t xml:space="preserve">POWIERZCHNIA GRUNTU                    w m2</t>
  </si>
  <si>
    <t xml:space="preserve">KONSTRUKCJA (BUDYNKU, DACHU)</t>
  </si>
  <si>
    <t xml:space="preserve">    WARTOŚĆ BUDYNKU; BUDOWLI</t>
  </si>
  <si>
    <t xml:space="preserve">UWAGI</t>
  </si>
  <si>
    <t xml:space="preserve">KSIĘGOWA BRUTTO (POCZĄTKOWA)</t>
  </si>
  <si>
    <t xml:space="preserve">ODTWORZENIOWA</t>
  </si>
  <si>
    <t xml:space="preserve">Budowa boiska trawiastego we wsi Jagodnik dz. nr 96/59</t>
  </si>
  <si>
    <t xml:space="preserve">dz. nr 96/59 Jagodnik</t>
  </si>
  <si>
    <t xml:space="preserve"> 6732 m2</t>
  </si>
  <si>
    <t xml:space="preserve">Modernizacja i remont budynku mieszkalnego w Pogorzale 16.</t>
  </si>
  <si>
    <t xml:space="preserve">Pogorzała 16</t>
  </si>
  <si>
    <t xml:space="preserve">Budynek murowany, podpiwniczony, dach dwuspadpwy o konstrukcji drewnianej</t>
  </si>
  <si>
    <t xml:space="preserve">Zagospodarowanie terenu przy świetlicy wiejskiej w Lubachowie nr 12</t>
  </si>
  <si>
    <t xml:space="preserve">Lubachów 12</t>
  </si>
  <si>
    <t xml:space="preserve">zagospodarowanie terenu i remont budynku harcówki, murowanego, strop i dach drewniany kryty papą</t>
  </si>
  <si>
    <t xml:space="preserve">Chodnik z kostki betonowej przy drodze gminnej Sulisławice - Wiśniowa</t>
  </si>
  <si>
    <t xml:space="preserve">Sulisławice - Wiśniowa</t>
  </si>
  <si>
    <t xml:space="preserve">170,00 m2</t>
  </si>
  <si>
    <t xml:space="preserve">Przebudowa drogi gminnej nr 111808D w Burkatowie, dz. nr 95/2, 21</t>
  </si>
  <si>
    <t xml:space="preserve">Burkatów, dz. nr 95/2, 21</t>
  </si>
  <si>
    <t xml:space="preserve">6777 m2</t>
  </si>
  <si>
    <t xml:space="preserve">Wykonanie nasypu - dojazd do studni głębinowej na dz. nr 96/38 w Jagodniku</t>
  </si>
  <si>
    <t xml:space="preserve">Jagodnik, dz. nr 96/38</t>
  </si>
  <si>
    <t xml:space="preserve">350 m2</t>
  </si>
  <si>
    <t xml:space="preserve">Przebudowa drogi gminnej nr 111799D w Grodziszczu, dz. nr 550/3, 441</t>
  </si>
  <si>
    <t xml:space="preserve">Grodziszcze, dz. nr 550/3, 441</t>
  </si>
  <si>
    <t xml:space="preserve">7130 m2</t>
  </si>
  <si>
    <t xml:space="preserve">Przebudowa drogi gminnej nr 111800D w Grodziszczu, dz. nr 426/2</t>
  </si>
  <si>
    <t xml:space="preserve">Grodziszcze, dz. nr 426/2</t>
  </si>
  <si>
    <t xml:space="preserve">730 m2</t>
  </si>
  <si>
    <t xml:space="preserve">Budowa drogi wewnętrznej z zatoką autobusową i chodnikiem w Niegoszowie, dz. nr 111</t>
  </si>
  <si>
    <t xml:space="preserve">Niegoszów, dz. nr 111</t>
  </si>
  <si>
    <t xml:space="preserve">280 m2</t>
  </si>
  <si>
    <t xml:space="preserve">Przebudowa drogi gminnej nr 111813D w Opoczce, dz. nr 181, 183</t>
  </si>
  <si>
    <t xml:space="preserve">Opoczka, dz. nr 181, 183</t>
  </si>
  <si>
    <t xml:space="preserve">1580 m2</t>
  </si>
  <si>
    <t xml:space="preserve">Budowa drogi wewnętznej w Pszennie, dz. nr 274/2, 275/5</t>
  </si>
  <si>
    <t xml:space="preserve">Pszenno, dz. nr 274/2, 275/5</t>
  </si>
  <si>
    <t xml:space="preserve">860 m2</t>
  </si>
  <si>
    <t xml:space="preserve">Modernizacja drogi wewnętrznej w Witoszowie Dolnym, dz. nr 972 </t>
  </si>
  <si>
    <t xml:space="preserve">Witoszów Dolny, dz. nr 972 </t>
  </si>
  <si>
    <t xml:space="preserve">650 m2</t>
  </si>
  <si>
    <t xml:space="preserve">Odbudowa drogi gminnej nr 112501D w Witoszowie Dolnym w km 0+000 do km 1+148,08 </t>
  </si>
  <si>
    <t xml:space="preserve">Witoszów Dolny</t>
  </si>
  <si>
    <t xml:space="preserve">4120 m2</t>
  </si>
  <si>
    <t xml:space="preserve">Odbudowa ubezpieczeń oraz odmulenie kanału Młynówka w Bystrzycy Górnej w km 0+000 do km 0+440</t>
  </si>
  <si>
    <t xml:space="preserve">Bystrzyca Górna</t>
  </si>
  <si>
    <t xml:space="preserve">Wykonanie odwodnienia terenów w Słotwinie przy drodze wewnętrznej dz. nr 454.</t>
  </si>
  <si>
    <t xml:space="preserve">Słotwina, dz. nr 454</t>
  </si>
  <si>
    <t xml:space="preserve">Kanalizacja deszczowa o średnicy 400 mm - 95 m, o śr. 300 mm - 107 m, o śr. 250 mm - 137,8 m wraz z montażem 4 szt. studni rewizyjnych betonowych o śr. 1000-1200 mm i wykonaniem rowu ok. 30 m.</t>
  </si>
  <si>
    <t xml:space="preserve">Chodnik z kostki betonowej przy drodze gminnej nr 111796D, Pszenno, ul. Działkowa</t>
  </si>
  <si>
    <t xml:space="preserve">Pszenno</t>
  </si>
  <si>
    <t xml:space="preserve">291 m2</t>
  </si>
  <si>
    <t xml:space="preserve">Regulacja rowu Kotarba R-C w miejscowości Mokrzeszów.</t>
  </si>
  <si>
    <t xml:space="preserve">Mokrzeszów</t>
  </si>
  <si>
    <t xml:space="preserve">Regulacja rowu w km 3+844 - 4+046, tj. na odcinku 202 m obejmująca pogłębienie rowu, ubezpieczenie brzegów murami oporowymi z kamienia oraz obudowa skarp rowu materacami siatkowo-kamiennymi, ubezpieczenie dna płytami ażurowymi typu „Krata” oraz brukowanie dna kamieniem, 2 szt. przepusty rurowe o średnicy 1500mm, na murach oporowych balustrady stalowe - 102 m.</t>
  </si>
  <si>
    <t xml:space="preserve">Remont świetlicy wiejskiej  - Pszenno, ul. Wrocławska 2, DZ. NR 230</t>
  </si>
  <si>
    <t xml:space="preserve"> Pszenno, ul. Wrocławska 2, DZ. NR 230</t>
  </si>
  <si>
    <t xml:space="preserve">remont obejmujący: wykonanie elwacji, remont pomieszczeń byłej kawiarni na bibliotekę, wykonanie c.o. elektrycznego  wraz z montażem grzejników, remont inst. wod-kan., wykonanie nawierzchni parkingu z kostki betonowej przed świetlicą i w podwórzu, wymiana pokrycia z dachówki nad pomieszczeniem po kawiarni z wymianą elementów więźby dachowej</t>
  </si>
  <si>
    <t xml:space="preserve">Termomodernizacja Gimnazjum w Witoszowie Dolnym</t>
  </si>
  <si>
    <t xml:space="preserve">Witoszów Dolny 59-60</t>
  </si>
  <si>
    <t xml:space="preserve">Zwiekszenie wartości śr. trwałego - wymiana instalacji c.o. w budynku gimnazjum, wymiana grzejników, malowanie całego obiektu, wymiana wykładzin podłogowych w salach lekcyjnych.</t>
  </si>
  <si>
    <t xml:space="preserve">Oświetlenia drogowe w Bojanicach</t>
  </si>
  <si>
    <t xml:space="preserve"> działki nr 303/2, 316, 317, 189, 180, 187, 177/1, 437/1, 176/1, 176/5 obr. Bojanice</t>
  </si>
  <si>
    <t xml:space="preserve">Słupy oświetleniowe, wysięgniki i oprawy, linia zasilająca napowietrzna</t>
  </si>
  <si>
    <t xml:space="preserve">Oświetlenie drogowe w Makowicach</t>
  </si>
  <si>
    <t xml:space="preserve">działki nr 148, 152 Makowice</t>
  </si>
  <si>
    <t xml:space="preserve">Sieć wodociągowa w Słotwinie</t>
  </si>
  <si>
    <t xml:space="preserve">działki nr 238/4, 454 Słotwina</t>
  </si>
  <si>
    <t xml:space="preserve">Sieć wodociągowa z PE o średnicy 90 mmwraz z armaturą</t>
  </si>
  <si>
    <t xml:space="preserve">Sieć wodociągowa w Wilkowie</t>
  </si>
  <si>
    <t xml:space="preserve">działki nr 176/6, 176/5, 250 w Wilkowie</t>
  </si>
  <si>
    <t xml:space="preserve">Sieć wodociągowa w Burkatowie - os. Pogórze</t>
  </si>
  <si>
    <t xml:space="preserve">dziełki nr 418/54, 418/13, 95/2 w Bystrzycy Górnej</t>
  </si>
  <si>
    <t xml:space="preserve">Sieć wodociągowa z PE o średnicy 110 mm i  90 mm wraz z armaturą</t>
  </si>
  <si>
    <t xml:space="preserve">Budowa boiska sportowego w Słotwinie dz. nr 234/1</t>
  </si>
  <si>
    <t xml:space="preserve">działka nr 234/1 w Słotwinie</t>
  </si>
  <si>
    <t xml:space="preserve">Wykonanie boiska trawiastego do piłki nożnej o pow. 6500 m2 wraz z bramkami - 2szt. , piłkochwytami - 2szt. odwodnieniem i ogrodzeniem.</t>
  </si>
  <si>
    <t xml:space="preserve">Chodnik przy drodze gminnej wewnętrznej dz. nr 457/2 w Słotwinie.</t>
  </si>
  <si>
    <t xml:space="preserve">dz. nr 457/2 w Słotwinie</t>
  </si>
  <si>
    <t xml:space="preserve">Wykonanie chodnika z kosztki betonowej o powierzchni 435,44 m2.</t>
  </si>
  <si>
    <t xml:space="preserve">Wykonanie nakładek asfaltowych na drogach gminnych wewnętrznych w Burkatowie, dz. nr 388, 394, 346, 363.</t>
  </si>
  <si>
    <t xml:space="preserve"> Burkatów, dz. nr 388, 394, 346, 363</t>
  </si>
  <si>
    <t xml:space="preserve">Nakładka asfaltowa na odcinku 598 m, uzupełnienie podbudowy z kruszywa łamanego 638 m2, wykonanie warstwy wiążącej gr. 4 cm i warstwy ścieralnej gr. 5 cm z mieszanki mineralno-bitumicznej, o powierzchni 2717 m2, wykonanie poboczy z materiału kamiennego</t>
  </si>
  <si>
    <t xml:space="preserve">Odbudowa dróg gminnych wewnętrznych w Bystrzycy Górnej, dz. nr 342, 346, 61/4, 343/2, 343/1, 343/3</t>
  </si>
  <si>
    <t xml:space="preserve">Bystrzyca Górna, dz. nr 342, 346, 61/4, 343/2, 343/1, 343/3</t>
  </si>
  <si>
    <t xml:space="preserve">Wykonanie na odcinku 700 m przebudowy drogi: obejmujące odwodnienie drogi kan. deszczową PVC 200-315mm - 193,8m i odwodnienie korytami ściekowymi - 398,2 m, wykonanie przepustu o śr. 400 mm, wykonanie i uzupełnienie podbudowy z kruszywa łamanego, wykonanie warstwy wiążącej gr. 5 cm oraz warstwy ścieralnej z mieszanki mineralno-bitumicznej gr. 4 cm o powierzchni 2845 m2, wykonanie poboczy z materiału kamiennego o pow. 649,3 m2 montaż 5 szt. lamp solarnych LED.</t>
  </si>
  <si>
    <t xml:space="preserve">Odbudowa drogi wewnętrznej w Makowicach, dz. nr 136</t>
  </si>
  <si>
    <t xml:space="preserve">Makowice, dz. nr 136</t>
  </si>
  <si>
    <t xml:space="preserve">Wykonanie muru oporowego w bloczków betonowych wraz z wykonaniem nawierzchni asfaltowej o pow. 100 m2 na odcinku 40 m.</t>
  </si>
  <si>
    <t xml:space="preserve">Wykonanie nakładek asfaltowych na drogach gminnych wewnętrznych w Miłochowie, dz. nr 202, 154.</t>
  </si>
  <si>
    <t xml:space="preserve">Miłochów, dz. nr 202, 154.</t>
  </si>
  <si>
    <t xml:space="preserve">Nakładka asfaltowa na odcinku 393 m, wykonanie odwodnienia ze ścieków betonowych 100 m uzupełnienie podbudowy z kruszywa łamanego 334,5 m2, wykonanie warstwy ścieralnej z mieszanki mineralno-bitumicznej gr. 5 cm o powierzchni 1344 m2, wykonanie przepustu ze ściankami czołowymi.</t>
  </si>
  <si>
    <t xml:space="preserve">Remont drogi gminnej wewnętrznej w Słotwinie, dz. nr 421, 261/3.</t>
  </si>
  <si>
    <t xml:space="preserve"> Słotwina, dz. nr 421, 261/3</t>
  </si>
  <si>
    <t xml:space="preserve">Wykonanie nawierzchni z tłucznia kamiennego o pow. 785 m2, wykonanie rowu przydrożnego i przepustów betonowych o średnicy 400-600 mm 17 m wraz ze ściankami czołowymi.</t>
  </si>
  <si>
    <t xml:space="preserve">Przebudowa drogi gminnej wewnętrznej w Witoszowie Dolnym, dz. nr 1107.</t>
  </si>
  <si>
    <t xml:space="preserve">Witoszów Dolny, dz. nr 1107.</t>
  </si>
  <si>
    <t xml:space="preserve">Wykonanie na odcinku 180 m przebudowy drogi, wykonanie odwodnienia drogi kan. deszczową PCV 300 mm - 198,7 m i korytami ściekowymi - 25,3 m ze studniami rewizyjnymi i kratami ściekowymi - 5szt., wykonanie podbudowy z kruszywa łamanego, wykonanie warstwy wiążącej gr. 4 cm oraz warstwy ścieralnej gr. 4 cm z mieszanki mineralno-bitumicznej o powierzchni 1072 m2, montaż krawężnika bet. 263 m.</t>
  </si>
  <si>
    <t xml:space="preserve">Przebudowa drogi gminnej wewnętrznej w Witoszowie Dolnym, dz. nr 1067, 1076.</t>
  </si>
  <si>
    <t xml:space="preserve">Witoszów Dolny, dz. nr 1067, 1076.</t>
  </si>
  <si>
    <t xml:space="preserve">Wykonanie na odcinku 269,60 m przebudowy drogi: obejmujące wykonanie odwodnienia drogi rowem, wykonanie przepustów z rur betonowych o śr. 400 mm - 35,1 m, o śr. 500 mm - 8 m, wykonanie podbudowy z kruszywa łamanego, wykonanie warstwy wiążącej z mieszanki mineralno-bitumicznej gr. 5 cm oraz wykonanie warstwy ścieralnej z mieszanki mineralno-bitumicznej gr. 4 cm o powierzchni 1139,40 m2, wykonanie poboczy z materiału kamiennego o pow. 237,6 m2.</t>
  </si>
  <si>
    <t xml:space="preserve">Odbudowa rowów o długości 1365 m w Pankowie, dz. nr 272, 251, 273, 276.</t>
  </si>
  <si>
    <t xml:space="preserve"> Panków, dz. nr 272, 251, 273, 276.</t>
  </si>
  <si>
    <t xml:space="preserve">Pogłębienie i korekta skarp rowów - roboty ziemne 878,13 m3, profilowanie skarp rowów  4348,8 m2, umocnienie dna 67,50 m2, wykonanie przepustów o średnicy 600 mm - 31 mb.</t>
  </si>
  <si>
    <t xml:space="preserve">Odbudowa rowu w Lubachowie, dz. nr 95 w km 0+000 – km 0+305</t>
  </si>
  <si>
    <t xml:space="preserve">Lubachów, dz. nr 95 </t>
  </si>
  <si>
    <t xml:space="preserve">Pogłębienie i korekta skarp rowu i rozbiórka starych umocnień, umocnienie skarp rowu murem kamiennym 335,54 m2, umocnienie dna brukiem 5,50 m2, wykonanie balustrad stalowych i ogrodzenia z paneli stalowych na murach  - 164 mb, naprawa nawierzchni z kostki betonowej.</t>
  </si>
  <si>
    <t xml:space="preserve">Wykonanie zatoki autobusowej w Lutomi Małej, dz. nr 289.</t>
  </si>
  <si>
    <t xml:space="preserve">Lutomia Mała, dz. nr 289</t>
  </si>
  <si>
    <t xml:space="preserve">Wykonanie zatoki autobusowej o nawierzchni z tłucznia kamiennego o powierzchni 775 m2.</t>
  </si>
  <si>
    <t xml:space="preserve">Chodnik przy drodze gminnej nr 111781, dz. nr 471 w Gogołowie.</t>
  </si>
  <si>
    <t xml:space="preserve">dz. nr 471 w Gogołowie</t>
  </si>
  <si>
    <t xml:space="preserve">Zwiększenie wartości środka trwałego (nr inw. 2-371) - wykonanie chodnika z kostki betonowej o powierzchni 159 m2.</t>
  </si>
  <si>
    <t xml:space="preserve">Chodnik przy drodze gminnej, dz. nr 50 w Wisniowej, Sulisławicach.</t>
  </si>
  <si>
    <t xml:space="preserve">dz. nr 50 w Wisniowej, Sulisławicach.</t>
  </si>
  <si>
    <t xml:space="preserve">Zwiększenie wartości środka trwałego (nr inw. 2-362) - wykonanie chodnika z kosztki betonowej o powierzchni 403,20 m2.</t>
  </si>
  <si>
    <t xml:space="preserve">Gimnazjum w Lutomi Dolnej</t>
  </si>
  <si>
    <t xml:space="preserve">Zwiekszenie wartości środka trwałego - wymiana sterowania kotłami w kotłowni i przebudowa instalacji hydraulicznej kotłowni.</t>
  </si>
  <si>
    <t xml:space="preserve">Budynek Urzędu Gminy w Świdnicy, ul. B. Głowackiego 4</t>
  </si>
  <si>
    <t xml:space="preserve">Zwiekszenie wartości środka trwałego - wymiana 2 szt. kotłów gazowych wraz modernizacją kotłowni i instalacji c.o. (płukanie i montaż zaworów termostatycznych)  </t>
  </si>
  <si>
    <t xml:space="preserve">SUMA STRONY</t>
  </si>
  <si>
    <t xml:space="preserve">Z PRZENIESIENIA</t>
  </si>
  <si>
    <t xml:space="preserve">24-03-2014</t>
  </si>
  <si>
    <t xml:space="preserve">RAZEM (do przeniesien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"/>
    <numFmt numFmtId="168" formatCode="#,##0.00&quot; zł&quot;;[RED]\-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18" activeCellId="0" sqref="H18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9.56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7" min="7" style="0" width="25.85"/>
    <col collapsed="false" customWidth="true" hidden="false" outlineLevel="0" max="8" min="8" style="0" width="13.41"/>
    <col collapsed="false" customWidth="true" hidden="true" outlineLevel="0" max="9" min="9" style="0" width="6.56"/>
    <col collapsed="false" customWidth="true" hidden="false" outlineLevel="0" max="10" min="10" style="0" width="14.28"/>
    <col collapsed="false" customWidth="true" hidden="false" outlineLevel="0" max="11" min="11" style="0" width="11.42"/>
  </cols>
  <sheetData>
    <row r="1" customFormat="false" ht="0.75" hidden="false" customHeight="true" outlineLevel="0" collapsed="false">
      <c r="B1" s="1"/>
      <c r="C1" s="1"/>
      <c r="D1" s="1"/>
      <c r="E1" s="1"/>
      <c r="F1" s="2"/>
      <c r="G1" s="2"/>
      <c r="H1" s="1"/>
      <c r="I1" s="1"/>
      <c r="J1" s="1"/>
      <c r="K1" s="1"/>
    </row>
    <row r="2" customFormat="false" ht="47.25" hidden="false" customHeight="true" outlineLevel="0" collapsed="false">
      <c r="B2" s="3" t="s">
        <v>0</v>
      </c>
      <c r="C2" s="4"/>
      <c r="D2" s="4"/>
      <c r="E2" s="5"/>
      <c r="F2" s="5"/>
      <c r="G2" s="5"/>
      <c r="H2" s="6"/>
      <c r="I2" s="7"/>
      <c r="J2" s="8"/>
      <c r="K2" s="8"/>
    </row>
    <row r="3" customFormat="false" ht="24" hidden="false" customHeight="true" outlineLevel="0" collapsed="false">
      <c r="B3" s="9" t="s">
        <v>1</v>
      </c>
      <c r="C3" s="10" t="s">
        <v>2</v>
      </c>
      <c r="D3" s="11"/>
      <c r="E3" s="11"/>
      <c r="F3" s="12"/>
      <c r="G3" s="12"/>
      <c r="H3" s="13"/>
      <c r="I3" s="14"/>
      <c r="J3" s="14"/>
      <c r="K3" s="14"/>
    </row>
    <row r="4" customFormat="false" ht="21.75" hidden="false" customHeight="true" outlineLevel="0" collapsed="false">
      <c r="B4" s="15" t="s">
        <v>3</v>
      </c>
      <c r="C4" s="16"/>
      <c r="D4" s="16"/>
      <c r="E4" s="16"/>
      <c r="F4" s="16"/>
      <c r="G4" s="16"/>
      <c r="H4" s="17"/>
      <c r="I4" s="18"/>
      <c r="J4" s="14"/>
      <c r="K4" s="14"/>
    </row>
    <row r="5" customFormat="false" ht="19.5" hidden="false" customHeight="true" outlineLevel="0" collapsed="false">
      <c r="B5" s="19"/>
      <c r="C5" s="20"/>
      <c r="D5" s="20"/>
      <c r="E5" s="20"/>
      <c r="F5" s="20"/>
      <c r="G5" s="20"/>
      <c r="H5" s="21"/>
      <c r="I5" s="22"/>
      <c r="J5" s="14"/>
      <c r="K5" s="14"/>
    </row>
    <row r="6" customFormat="false" ht="20.25" hidden="false" customHeight="true" outlineLevel="0" collapsed="false">
      <c r="B6" s="19"/>
      <c r="C6" s="20"/>
      <c r="D6" s="23"/>
      <c r="E6" s="23"/>
      <c r="F6" s="23"/>
      <c r="G6" s="23"/>
      <c r="H6" s="21"/>
      <c r="I6" s="24"/>
      <c r="J6" s="8"/>
      <c r="K6" s="8"/>
    </row>
    <row r="7" customFormat="false" ht="18" hidden="false" customHeight="true" outlineLevel="0" collapsed="false">
      <c r="B7" s="25"/>
      <c r="C7" s="26"/>
      <c r="D7" s="27"/>
      <c r="E7" s="27"/>
      <c r="F7" s="27"/>
      <c r="G7" s="27"/>
      <c r="H7" s="28"/>
      <c r="I7" s="8"/>
      <c r="J7" s="8"/>
      <c r="K7" s="8"/>
    </row>
    <row r="8" customFormat="false" ht="12.75" hidden="false" customHeight="false" outlineLevel="0" collapsed="false">
      <c r="J8" s="29"/>
      <c r="K8" s="29"/>
    </row>
    <row r="10" customFormat="false" ht="15" hidden="false" customHeight="false" outlineLevel="0" collapsed="false">
      <c r="A10" s="30" t="s">
        <v>4</v>
      </c>
      <c r="B10" s="31" t="s">
        <v>5</v>
      </c>
      <c r="J10" s="32" t="s">
        <v>6</v>
      </c>
    </row>
    <row r="11" customFormat="false" ht="12.75" hidden="false" customHeight="false" outlineLevel="0" collapsed="false">
      <c r="A11" s="30"/>
      <c r="B11" s="33" t="s">
        <v>7</v>
      </c>
      <c r="C11" s="34"/>
      <c r="D11" s="34"/>
      <c r="E11" s="34"/>
    </row>
    <row r="12" customFormat="false" ht="15" hidden="false" customHeight="true" outlineLevel="0" collapsed="false">
      <c r="A12" s="30"/>
      <c r="B12" s="35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6"/>
      <c r="G13" s="36"/>
      <c r="H13" s="36"/>
      <c r="I13" s="38"/>
      <c r="J13" s="38"/>
      <c r="K13" s="37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45" hidden="false" customHeight="false" outlineLevel="0" collapsed="false">
      <c r="A14" s="39" t="s">
        <v>8</v>
      </c>
      <c r="B14" s="40" t="s">
        <v>9</v>
      </c>
      <c r="C14" s="40" t="s">
        <v>10</v>
      </c>
      <c r="D14" s="40" t="s">
        <v>11</v>
      </c>
      <c r="E14" s="41" t="s">
        <v>12</v>
      </c>
      <c r="F14" s="42" t="s">
        <v>13</v>
      </c>
      <c r="G14" s="43" t="s">
        <v>14</v>
      </c>
      <c r="H14" s="44" t="s">
        <v>15</v>
      </c>
      <c r="I14" s="45"/>
      <c r="J14" s="45"/>
      <c r="K14" s="46" t="s">
        <v>16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4.5" hidden="false" customHeight="false" outlineLevel="0" collapsed="false">
      <c r="A15" s="47"/>
      <c r="B15" s="48"/>
      <c r="C15" s="48"/>
      <c r="D15" s="48"/>
      <c r="E15" s="48"/>
      <c r="F15" s="49"/>
      <c r="G15" s="49"/>
      <c r="H15" s="50" t="s">
        <v>17</v>
      </c>
      <c r="I15" s="51"/>
      <c r="J15" s="52" t="s">
        <v>18</v>
      </c>
      <c r="K15" s="53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3.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48"/>
      <c r="H16" s="48" t="n">
        <v>7</v>
      </c>
      <c r="I16" s="56"/>
      <c r="J16" s="49" t="n">
        <v>8</v>
      </c>
      <c r="K16" s="5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22.5" hidden="false" customHeight="false" outlineLevel="0" collapsed="false">
      <c r="A17" s="58"/>
      <c r="B17" s="59" t="s">
        <v>19</v>
      </c>
      <c r="C17" s="60" t="s">
        <v>20</v>
      </c>
      <c r="D17" s="60" t="n">
        <v>2012</v>
      </c>
      <c r="E17" s="60" t="s">
        <v>21</v>
      </c>
      <c r="F17" s="61"/>
      <c r="G17" s="61"/>
      <c r="H17" s="62"/>
      <c r="I17" s="63"/>
      <c r="J17" s="64"/>
      <c r="K17" s="62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22.5" hidden="false" customHeight="true" outlineLevel="0" collapsed="false">
      <c r="A18" s="65"/>
      <c r="B18" s="66" t="s">
        <v>22</v>
      </c>
      <c r="C18" s="67" t="s">
        <v>23</v>
      </c>
      <c r="D18" s="67" t="n">
        <v>2012</v>
      </c>
      <c r="E18" s="67"/>
      <c r="F18" s="68"/>
      <c r="G18" s="69" t="s">
        <v>24</v>
      </c>
      <c r="H18" s="70" t="n">
        <v>791423.43</v>
      </c>
      <c r="I18" s="71"/>
      <c r="J18" s="72"/>
      <c r="K18" s="70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3.75" hidden="false" customHeight="false" outlineLevel="0" collapsed="false">
      <c r="A19" s="65"/>
      <c r="B19" s="66" t="s">
        <v>25</v>
      </c>
      <c r="C19" s="67" t="s">
        <v>26</v>
      </c>
      <c r="D19" s="67" t="n">
        <v>2012</v>
      </c>
      <c r="E19" s="67"/>
      <c r="F19" s="68"/>
      <c r="G19" s="69" t="s">
        <v>27</v>
      </c>
      <c r="H19" s="70" t="n">
        <v>138621.19</v>
      </c>
      <c r="I19" s="71"/>
      <c r="J19" s="72"/>
      <c r="K19" s="7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2.75" hidden="false" customHeight="false" outlineLevel="0" collapsed="false">
      <c r="A20" s="65"/>
      <c r="B20" s="73"/>
      <c r="C20" s="74"/>
      <c r="D20" s="74"/>
      <c r="E20" s="75"/>
      <c r="F20" s="76"/>
      <c r="G20" s="77"/>
      <c r="H20" s="78"/>
      <c r="I20" s="79"/>
      <c r="J20" s="80"/>
      <c r="K20" s="7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33.75" hidden="false" customHeight="false" outlineLevel="0" collapsed="false">
      <c r="A21" s="65"/>
      <c r="B21" s="66" t="s">
        <v>28</v>
      </c>
      <c r="C21" s="67" t="s">
        <v>29</v>
      </c>
      <c r="D21" s="67" t="n">
        <v>2012</v>
      </c>
      <c r="E21" s="67" t="s">
        <v>30</v>
      </c>
      <c r="F21" s="68"/>
      <c r="G21" s="69"/>
      <c r="H21" s="70"/>
      <c r="I21" s="71"/>
      <c r="J21" s="72"/>
      <c r="K21" s="7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33.75" hidden="false" customHeight="false" outlineLevel="0" collapsed="false">
      <c r="A22" s="65"/>
      <c r="B22" s="66" t="s">
        <v>31</v>
      </c>
      <c r="C22" s="67" t="s">
        <v>32</v>
      </c>
      <c r="D22" s="67" t="n">
        <v>2012</v>
      </c>
      <c r="E22" s="67" t="s">
        <v>33</v>
      </c>
      <c r="F22" s="68"/>
      <c r="G22" s="69"/>
      <c r="H22" s="70"/>
      <c r="I22" s="71"/>
      <c r="J22" s="72"/>
      <c r="K22" s="7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33.75" hidden="false" customHeight="false" outlineLevel="0" collapsed="false">
      <c r="A23" s="65"/>
      <c r="B23" s="66" t="s">
        <v>34</v>
      </c>
      <c r="C23" s="67" t="s">
        <v>35</v>
      </c>
      <c r="D23" s="67" t="n">
        <v>2012</v>
      </c>
      <c r="E23" s="67" t="s">
        <v>36</v>
      </c>
      <c r="F23" s="68"/>
      <c r="G23" s="69"/>
      <c r="H23" s="70"/>
      <c r="I23" s="71"/>
      <c r="J23" s="72"/>
      <c r="K23" s="7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33.75" hidden="false" customHeight="false" outlineLevel="0" collapsed="false">
      <c r="A24" s="65"/>
      <c r="B24" s="66" t="s">
        <v>37</v>
      </c>
      <c r="C24" s="81" t="s">
        <v>38</v>
      </c>
      <c r="D24" s="67" t="n">
        <v>2012</v>
      </c>
      <c r="E24" s="67" t="s">
        <v>39</v>
      </c>
      <c r="F24" s="68"/>
      <c r="G24" s="69"/>
      <c r="H24" s="70"/>
      <c r="I24" s="71"/>
      <c r="J24" s="72"/>
      <c r="K24" s="7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33.75" hidden="false" customHeight="false" outlineLevel="0" collapsed="false">
      <c r="A25" s="65"/>
      <c r="B25" s="66" t="s">
        <v>40</v>
      </c>
      <c r="C25" s="67" t="s">
        <v>41</v>
      </c>
      <c r="D25" s="67" t="n">
        <v>2012</v>
      </c>
      <c r="E25" s="67" t="s">
        <v>42</v>
      </c>
      <c r="F25" s="68"/>
      <c r="G25" s="69"/>
      <c r="H25" s="70"/>
      <c r="I25" s="71"/>
      <c r="J25" s="72"/>
      <c r="K25" s="70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45" hidden="false" customHeight="false" outlineLevel="0" collapsed="false">
      <c r="A26" s="65"/>
      <c r="B26" s="66" t="s">
        <v>43</v>
      </c>
      <c r="C26" s="67" t="s">
        <v>44</v>
      </c>
      <c r="D26" s="67" t="n">
        <v>2012</v>
      </c>
      <c r="E26" s="67" t="s">
        <v>45</v>
      </c>
      <c r="F26" s="68"/>
      <c r="G26" s="69"/>
      <c r="H26" s="70"/>
      <c r="I26" s="71"/>
      <c r="J26" s="72"/>
      <c r="K26" s="7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33.75" hidden="false" customHeight="false" outlineLevel="0" collapsed="false">
      <c r="A27" s="65"/>
      <c r="B27" s="66" t="s">
        <v>46</v>
      </c>
      <c r="C27" s="67" t="s">
        <v>47</v>
      </c>
      <c r="D27" s="67" t="n">
        <v>2012</v>
      </c>
      <c r="E27" s="67" t="s">
        <v>48</v>
      </c>
      <c r="F27" s="68"/>
      <c r="G27" s="69"/>
      <c r="H27" s="70"/>
      <c r="I27" s="71"/>
      <c r="J27" s="72"/>
      <c r="K27" s="7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22.5" hidden="false" customHeight="false" outlineLevel="0" collapsed="false">
      <c r="A28" s="65"/>
      <c r="B28" s="66" t="s">
        <v>49</v>
      </c>
      <c r="C28" s="81" t="s">
        <v>50</v>
      </c>
      <c r="D28" s="67" t="n">
        <v>2012</v>
      </c>
      <c r="E28" s="67" t="s">
        <v>51</v>
      </c>
      <c r="F28" s="68"/>
      <c r="G28" s="69"/>
      <c r="H28" s="70"/>
      <c r="I28" s="71"/>
      <c r="J28" s="72"/>
      <c r="K28" s="7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33.75" hidden="false" customHeight="false" outlineLevel="0" collapsed="false">
      <c r="A29" s="65"/>
      <c r="B29" s="66" t="s">
        <v>52</v>
      </c>
      <c r="C29" s="81" t="s">
        <v>53</v>
      </c>
      <c r="D29" s="67" t="n">
        <v>2012</v>
      </c>
      <c r="E29" s="67" t="s">
        <v>54</v>
      </c>
      <c r="F29" s="68"/>
      <c r="G29" s="69"/>
      <c r="H29" s="70"/>
      <c r="I29" s="71"/>
      <c r="J29" s="72"/>
      <c r="K29" s="7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45" hidden="false" customHeight="false" outlineLevel="0" collapsed="false">
      <c r="A30" s="65"/>
      <c r="B30" s="66" t="s">
        <v>55</v>
      </c>
      <c r="C30" s="67" t="s">
        <v>56</v>
      </c>
      <c r="D30" s="67" t="n">
        <v>2012</v>
      </c>
      <c r="E30" s="67" t="s">
        <v>57</v>
      </c>
      <c r="F30" s="68"/>
      <c r="G30" s="69"/>
      <c r="H30" s="70"/>
      <c r="I30" s="71"/>
      <c r="J30" s="72"/>
      <c r="K30" s="7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45" hidden="false" customHeight="false" outlineLevel="0" collapsed="false">
      <c r="A31" s="65"/>
      <c r="B31" s="66" t="s">
        <v>58</v>
      </c>
      <c r="C31" s="67" t="s">
        <v>59</v>
      </c>
      <c r="D31" s="67" t="n">
        <v>2012</v>
      </c>
      <c r="E31" s="67"/>
      <c r="F31" s="68"/>
      <c r="G31" s="69"/>
      <c r="H31" s="70"/>
      <c r="I31" s="71"/>
      <c r="J31" s="72"/>
      <c r="K31" s="7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71.25" hidden="false" customHeight="true" outlineLevel="0" collapsed="false">
      <c r="A32" s="65"/>
      <c r="B32" s="66" t="s">
        <v>60</v>
      </c>
      <c r="C32" s="67" t="s">
        <v>61</v>
      </c>
      <c r="D32" s="67" t="n">
        <v>2012</v>
      </c>
      <c r="E32" s="67"/>
      <c r="F32" s="68"/>
      <c r="G32" s="69" t="s">
        <v>62</v>
      </c>
      <c r="H32" s="70"/>
      <c r="I32" s="71"/>
      <c r="J32" s="72"/>
      <c r="K32" s="7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45" hidden="false" customHeight="false" outlineLevel="0" collapsed="false">
      <c r="A33" s="65"/>
      <c r="B33" s="66" t="s">
        <v>63</v>
      </c>
      <c r="C33" s="67" t="s">
        <v>64</v>
      </c>
      <c r="D33" s="67" t="n">
        <v>2012</v>
      </c>
      <c r="E33" s="67" t="s">
        <v>65</v>
      </c>
      <c r="F33" s="68"/>
      <c r="G33" s="69"/>
      <c r="H33" s="70" t="n">
        <v>37719.45</v>
      </c>
      <c r="I33" s="71"/>
      <c r="J33" s="72"/>
      <c r="K33" s="7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46.25" hidden="false" customHeight="false" outlineLevel="0" collapsed="false">
      <c r="A34" s="65"/>
      <c r="B34" s="66" t="s">
        <v>66</v>
      </c>
      <c r="C34" s="67" t="s">
        <v>67</v>
      </c>
      <c r="D34" s="67" t="n">
        <v>2012</v>
      </c>
      <c r="E34" s="67"/>
      <c r="F34" s="68"/>
      <c r="G34" s="69" t="s">
        <v>68</v>
      </c>
      <c r="H34" s="70"/>
      <c r="I34" s="71"/>
      <c r="J34" s="72"/>
      <c r="K34" s="7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35" hidden="false" customHeight="false" outlineLevel="0" collapsed="false">
      <c r="A35" s="65"/>
      <c r="B35" s="66" t="s">
        <v>69</v>
      </c>
      <c r="C35" s="81" t="s">
        <v>70</v>
      </c>
      <c r="D35" s="67" t="n">
        <v>2012</v>
      </c>
      <c r="E35" s="67"/>
      <c r="F35" s="68"/>
      <c r="G35" s="69" t="s">
        <v>71</v>
      </c>
      <c r="H35" s="70" t="n">
        <v>456006.34</v>
      </c>
      <c r="I35" s="71"/>
      <c r="J35" s="72"/>
      <c r="K35" s="7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71.25" hidden="false" customHeight="true" outlineLevel="0" collapsed="false">
      <c r="A36" s="65"/>
      <c r="B36" s="66" t="s">
        <v>72</v>
      </c>
      <c r="C36" s="67" t="s">
        <v>73</v>
      </c>
      <c r="D36" s="67" t="n">
        <v>2012</v>
      </c>
      <c r="E36" s="67"/>
      <c r="F36" s="68"/>
      <c r="G36" s="69" t="s">
        <v>74</v>
      </c>
      <c r="H36" s="70"/>
      <c r="I36" s="71"/>
      <c r="J36" s="72"/>
      <c r="K36" s="7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45" hidden="false" customHeight="false" outlineLevel="0" collapsed="false">
      <c r="A37" s="65"/>
      <c r="B37" s="82" t="s">
        <v>75</v>
      </c>
      <c r="C37" s="81" t="s">
        <v>76</v>
      </c>
      <c r="D37" s="67" t="n">
        <v>2012</v>
      </c>
      <c r="E37" s="67"/>
      <c r="F37" s="68"/>
      <c r="G37" s="83" t="s">
        <v>77</v>
      </c>
      <c r="H37" s="84" t="n">
        <v>65204.24</v>
      </c>
      <c r="I37" s="71"/>
      <c r="J37" s="72"/>
      <c r="K37" s="7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22.5" hidden="false" customHeight="true" outlineLevel="0" collapsed="false">
      <c r="A38" s="65"/>
      <c r="B38" s="85" t="s">
        <v>78</v>
      </c>
      <c r="C38" s="81" t="s">
        <v>79</v>
      </c>
      <c r="D38" s="67" t="n">
        <v>2012</v>
      </c>
      <c r="E38" s="67"/>
      <c r="F38" s="68"/>
      <c r="G38" s="69" t="s">
        <v>77</v>
      </c>
      <c r="H38" s="86" t="n">
        <v>29623.71</v>
      </c>
      <c r="I38" s="71"/>
      <c r="J38" s="72"/>
      <c r="K38" s="7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22.5" hidden="false" customHeight="true" outlineLevel="0" collapsed="false">
      <c r="A39" s="65"/>
      <c r="B39" s="85" t="s">
        <v>80</v>
      </c>
      <c r="C39" s="81" t="s">
        <v>81</v>
      </c>
      <c r="D39" s="67" t="n">
        <v>2012</v>
      </c>
      <c r="E39" s="67"/>
      <c r="F39" s="68"/>
      <c r="G39" s="69" t="s">
        <v>82</v>
      </c>
      <c r="H39" s="86" t="n">
        <v>5200</v>
      </c>
      <c r="I39" s="71"/>
      <c r="J39" s="72"/>
      <c r="K39" s="7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22.5" hidden="false" customHeight="true" outlineLevel="0" collapsed="false">
      <c r="A40" s="65"/>
      <c r="B40" s="85" t="s">
        <v>83</v>
      </c>
      <c r="C40" s="81" t="s">
        <v>84</v>
      </c>
      <c r="D40" s="67" t="n">
        <v>2012</v>
      </c>
      <c r="E40" s="67"/>
      <c r="F40" s="68"/>
      <c r="G40" s="69" t="s">
        <v>82</v>
      </c>
      <c r="H40" s="86"/>
      <c r="I40" s="71"/>
      <c r="J40" s="72"/>
      <c r="K40" s="7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22.5" hidden="false" customHeight="true" outlineLevel="0" collapsed="false">
      <c r="A41" s="65"/>
      <c r="B41" s="66" t="s">
        <v>85</v>
      </c>
      <c r="C41" s="81" t="s">
        <v>86</v>
      </c>
      <c r="D41" s="67" t="n">
        <v>2012</v>
      </c>
      <c r="E41" s="67"/>
      <c r="F41" s="68"/>
      <c r="G41" s="69" t="s">
        <v>87</v>
      </c>
      <c r="H41" s="70" t="n">
        <v>76860</v>
      </c>
      <c r="I41" s="71"/>
      <c r="J41" s="72" t="n">
        <v>0</v>
      </c>
      <c r="K41" s="7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45" hidden="false" customHeight="false" outlineLevel="0" collapsed="false">
      <c r="A42" s="65"/>
      <c r="B42" s="87" t="s">
        <v>88</v>
      </c>
      <c r="C42" s="88" t="s">
        <v>89</v>
      </c>
      <c r="D42" s="89" t="n">
        <v>2013</v>
      </c>
      <c r="E42" s="89"/>
      <c r="F42" s="90"/>
      <c r="G42" s="91" t="s">
        <v>90</v>
      </c>
      <c r="H42" s="92" t="n">
        <v>214581.59</v>
      </c>
      <c r="I42" s="71"/>
      <c r="J42" s="72"/>
      <c r="K42" s="7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22.5" hidden="false" customHeight="true" outlineLevel="0" collapsed="false">
      <c r="A43" s="65"/>
      <c r="B43" s="87" t="s">
        <v>91</v>
      </c>
      <c r="C43" s="88" t="s">
        <v>92</v>
      </c>
      <c r="D43" s="89" t="n">
        <v>2013</v>
      </c>
      <c r="E43" s="89"/>
      <c r="F43" s="90"/>
      <c r="G43" s="91" t="s">
        <v>93</v>
      </c>
      <c r="H43" s="92" t="n">
        <v>35162.6</v>
      </c>
      <c r="I43" s="71"/>
      <c r="J43" s="72"/>
      <c r="K43" s="7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01.25" hidden="false" customHeight="false" outlineLevel="0" collapsed="false">
      <c r="A44" s="65"/>
      <c r="B44" s="87" t="s">
        <v>94</v>
      </c>
      <c r="C44" s="88" t="s">
        <v>95</v>
      </c>
      <c r="D44" s="89" t="n">
        <v>2013</v>
      </c>
      <c r="E44" s="89"/>
      <c r="F44" s="90"/>
      <c r="G44" s="91" t="s">
        <v>96</v>
      </c>
      <c r="H44" s="92" t="n">
        <v>169218.7</v>
      </c>
      <c r="I44" s="71"/>
      <c r="J44" s="72"/>
      <c r="K44" s="7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74.75" hidden="false" customHeight="true" outlineLevel="0" collapsed="false">
      <c r="A45" s="65"/>
      <c r="B45" s="87" t="s">
        <v>97</v>
      </c>
      <c r="C45" s="88" t="s">
        <v>98</v>
      </c>
      <c r="D45" s="89" t="n">
        <v>2013</v>
      </c>
      <c r="E45" s="89"/>
      <c r="F45" s="90"/>
      <c r="G45" s="91" t="s">
        <v>99</v>
      </c>
      <c r="H45" s="92"/>
      <c r="I45" s="71"/>
      <c r="J45" s="72"/>
      <c r="K45" s="7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56.25" hidden="false" customHeight="false" outlineLevel="0" collapsed="false">
      <c r="A46" s="65"/>
      <c r="B46" s="87" t="s">
        <v>100</v>
      </c>
      <c r="C46" s="88" t="s">
        <v>101</v>
      </c>
      <c r="D46" s="89" t="n">
        <v>2013</v>
      </c>
      <c r="E46" s="89"/>
      <c r="F46" s="90"/>
      <c r="G46" s="91" t="s">
        <v>102</v>
      </c>
      <c r="H46" s="92" t="n">
        <v>70644.1</v>
      </c>
      <c r="I46" s="71"/>
      <c r="J46" s="72"/>
      <c r="K46" s="7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12.5" hidden="false" customHeight="false" outlineLevel="0" collapsed="false">
      <c r="A47" s="65"/>
      <c r="B47" s="87" t="s">
        <v>103</v>
      </c>
      <c r="C47" s="88" t="s">
        <v>104</v>
      </c>
      <c r="D47" s="89" t="n">
        <v>2013</v>
      </c>
      <c r="E47" s="89"/>
      <c r="F47" s="90"/>
      <c r="G47" s="91" t="s">
        <v>105</v>
      </c>
      <c r="H47" s="92" t="n">
        <v>103103.96</v>
      </c>
      <c r="I47" s="71"/>
      <c r="J47" s="72"/>
      <c r="K47" s="70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67.5" hidden="false" customHeight="false" outlineLevel="0" collapsed="false">
      <c r="A48" s="65"/>
      <c r="B48" s="87" t="s">
        <v>106</v>
      </c>
      <c r="C48" s="88" t="s">
        <v>107</v>
      </c>
      <c r="D48" s="89" t="n">
        <v>2013</v>
      </c>
      <c r="E48" s="89"/>
      <c r="F48" s="90"/>
      <c r="G48" s="91" t="s">
        <v>108</v>
      </c>
      <c r="H48" s="92" t="n">
        <v>58666.02</v>
      </c>
      <c r="I48" s="71"/>
      <c r="J48" s="72"/>
      <c r="K48" s="70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53" hidden="false" customHeight="true" outlineLevel="0" collapsed="false">
      <c r="A49" s="65"/>
      <c r="B49" s="87" t="s">
        <v>109</v>
      </c>
      <c r="C49" s="88" t="s">
        <v>110</v>
      </c>
      <c r="D49" s="89" t="n">
        <v>2013</v>
      </c>
      <c r="E49" s="89"/>
      <c r="F49" s="90"/>
      <c r="G49" s="91" t="s">
        <v>111</v>
      </c>
      <c r="H49" s="92"/>
      <c r="I49" s="71"/>
      <c r="J49" s="72"/>
      <c r="K49" s="7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68.75" hidden="false" customHeight="false" outlineLevel="0" collapsed="false">
      <c r="A50" s="65"/>
      <c r="B50" s="87" t="s">
        <v>112</v>
      </c>
      <c r="C50" s="88" t="s">
        <v>113</v>
      </c>
      <c r="D50" s="89" t="n">
        <v>2013</v>
      </c>
      <c r="E50" s="89"/>
      <c r="F50" s="90"/>
      <c r="G50" s="91" t="s">
        <v>114</v>
      </c>
      <c r="H50" s="92"/>
      <c r="I50" s="71"/>
      <c r="J50" s="72"/>
      <c r="K50" s="7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67.5" hidden="false" customHeight="false" outlineLevel="0" collapsed="false">
      <c r="A51" s="65"/>
      <c r="B51" s="87" t="s">
        <v>115</v>
      </c>
      <c r="C51" s="88" t="s">
        <v>116</v>
      </c>
      <c r="D51" s="89" t="n">
        <v>2013</v>
      </c>
      <c r="E51" s="89"/>
      <c r="F51" s="90"/>
      <c r="G51" s="91" t="s">
        <v>117</v>
      </c>
      <c r="H51" s="92" t="n">
        <v>141359.5</v>
      </c>
      <c r="I51" s="71"/>
      <c r="J51" s="72"/>
      <c r="K51" s="70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01.25" hidden="false" customHeight="false" outlineLevel="0" collapsed="false">
      <c r="A52" s="65"/>
      <c r="B52" s="87" t="s">
        <v>118</v>
      </c>
      <c r="C52" s="88" t="s">
        <v>119</v>
      </c>
      <c r="D52" s="89" t="n">
        <v>2013</v>
      </c>
      <c r="E52" s="89"/>
      <c r="F52" s="90"/>
      <c r="G52" s="91" t="s">
        <v>120</v>
      </c>
      <c r="H52" s="92" t="n">
        <v>262943.72</v>
      </c>
      <c r="I52" s="71"/>
      <c r="J52" s="72"/>
      <c r="K52" s="7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33.75" hidden="false" customHeight="false" outlineLevel="0" collapsed="false">
      <c r="A53" s="65"/>
      <c r="B53" s="87" t="s">
        <v>121</v>
      </c>
      <c r="C53" s="88" t="s">
        <v>122</v>
      </c>
      <c r="D53" s="89" t="n">
        <v>2013</v>
      </c>
      <c r="E53" s="89"/>
      <c r="F53" s="90"/>
      <c r="G53" s="91" t="s">
        <v>123</v>
      </c>
      <c r="H53" s="92"/>
      <c r="I53" s="71"/>
      <c r="J53" s="72"/>
      <c r="K53" s="70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5" hidden="false" customHeight="false" outlineLevel="0" collapsed="false">
      <c r="A54" s="65"/>
      <c r="B54" s="87" t="s">
        <v>124</v>
      </c>
      <c r="C54" s="88" t="s">
        <v>125</v>
      </c>
      <c r="D54" s="89" t="n">
        <v>2013</v>
      </c>
      <c r="E54" s="89"/>
      <c r="F54" s="90"/>
      <c r="G54" s="91" t="s">
        <v>126</v>
      </c>
      <c r="H54" s="92"/>
      <c r="I54" s="71"/>
      <c r="J54" s="72"/>
      <c r="K54" s="70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56.25" hidden="false" customHeight="false" outlineLevel="0" collapsed="false">
      <c r="A55" s="65"/>
      <c r="B55" s="87" t="s">
        <v>127</v>
      </c>
      <c r="C55" s="88" t="s">
        <v>128</v>
      </c>
      <c r="D55" s="89" t="n">
        <v>2013</v>
      </c>
      <c r="E55" s="89"/>
      <c r="F55" s="90"/>
      <c r="G55" s="91" t="s">
        <v>129</v>
      </c>
      <c r="H55" s="92"/>
      <c r="I55" s="71"/>
      <c r="J55" s="72"/>
      <c r="K55" s="70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5" hidden="false" customHeight="false" outlineLevel="0" collapsed="false">
      <c r="A56" s="65"/>
      <c r="B56" s="87" t="s">
        <v>130</v>
      </c>
      <c r="C56" s="88"/>
      <c r="D56" s="89" t="n">
        <v>2013</v>
      </c>
      <c r="E56" s="89"/>
      <c r="F56" s="90"/>
      <c r="G56" s="91" t="s">
        <v>131</v>
      </c>
      <c r="H56" s="92"/>
      <c r="I56" s="71"/>
      <c r="J56" s="72"/>
      <c r="K56" s="70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68.25" hidden="false" customHeight="false" outlineLevel="0" collapsed="false">
      <c r="A57" s="65"/>
      <c r="B57" s="93" t="s">
        <v>132</v>
      </c>
      <c r="C57" s="88"/>
      <c r="D57" s="89" t="n">
        <v>2013</v>
      </c>
      <c r="E57" s="89"/>
      <c r="F57" s="90"/>
      <c r="G57" s="91" t="s">
        <v>133</v>
      </c>
      <c r="H57" s="94"/>
      <c r="I57" s="71"/>
      <c r="J57" s="72"/>
      <c r="K57" s="70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22.5" hidden="false" customHeight="true" outlineLevel="0" collapsed="false">
      <c r="A58" s="95"/>
      <c r="B58" s="96"/>
      <c r="C58" s="97"/>
      <c r="D58" s="97"/>
      <c r="E58" s="97"/>
      <c r="F58" s="98"/>
      <c r="G58" s="61" t="s">
        <v>134</v>
      </c>
      <c r="H58" s="99" t="n">
        <f aca="false">SUM(H18:H57)</f>
        <v>2656338.55</v>
      </c>
      <c r="I58" s="63"/>
      <c r="J58" s="99" t="n">
        <f aca="false">SUM(J17:J57)</f>
        <v>0</v>
      </c>
      <c r="K58" s="62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22.5" hidden="false" customHeight="true" outlineLevel="0" collapsed="false">
      <c r="A59" s="95"/>
      <c r="B59" s="96"/>
      <c r="C59" s="97"/>
      <c r="D59" s="97"/>
      <c r="E59" s="97"/>
      <c r="F59" s="98"/>
      <c r="G59" s="68" t="s">
        <v>135</v>
      </c>
      <c r="H59" s="100"/>
      <c r="I59" s="71"/>
      <c r="J59" s="72" t="n">
        <v>0</v>
      </c>
      <c r="K59" s="7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22.5" hidden="false" customHeight="true" outlineLevel="0" collapsed="false">
      <c r="A60" s="101"/>
      <c r="B60" s="102" t="s">
        <v>136</v>
      </c>
      <c r="C60" s="103"/>
      <c r="D60" s="103"/>
      <c r="E60" s="103"/>
      <c r="F60" s="98"/>
      <c r="G60" s="104" t="s">
        <v>137</v>
      </c>
      <c r="H60" s="105"/>
      <c r="I60" s="106"/>
      <c r="J60" s="105" t="n">
        <f aca="false">J58+J59</f>
        <v>0</v>
      </c>
      <c r="K60" s="107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22.5" hidden="false" customHeight="true" outlineLevel="0" collapsed="false"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22.5" hidden="false" customHeight="true" outlineLevel="0" collapsed="false">
      <c r="A62" s="29"/>
      <c r="B62" s="29"/>
      <c r="C62" s="108"/>
      <c r="D62" s="29"/>
      <c r="E62" s="29"/>
      <c r="F62" s="97"/>
      <c r="G62" s="9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22.5" hidden="false" customHeight="true" outlineLevel="0" collapsed="false">
      <c r="A63" s="29"/>
      <c r="B63" s="29"/>
      <c r="C63" s="29"/>
      <c r="D63" s="29"/>
      <c r="E63" s="29"/>
      <c r="F63" s="97"/>
      <c r="G63" s="97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22.5" hidden="false" customHeight="true" outlineLevel="0" collapsed="false">
      <c r="A64" s="29"/>
      <c r="B64" s="29"/>
      <c r="C64" s="29"/>
      <c r="D64" s="29"/>
      <c r="E64" s="29"/>
      <c r="F64" s="97"/>
      <c r="G64" s="97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22.5" hidden="false" customHeight="true" outlineLevel="0" collapsed="false">
      <c r="A65" s="29"/>
      <c r="B65" s="29"/>
      <c r="C65" s="29"/>
      <c r="D65" s="29"/>
      <c r="E65" s="29"/>
      <c r="F65" s="97"/>
      <c r="G65" s="97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22.5" hidden="false" customHeight="true" outlineLevel="0" collapsed="false">
      <c r="A66" s="29"/>
      <c r="B66" s="29"/>
      <c r="C66" s="29"/>
      <c r="D66" s="29"/>
      <c r="E66" s="29"/>
      <c r="F66" s="97"/>
      <c r="G66" s="97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22.5" hidden="false" customHeight="true" outlineLevel="0" collapsed="false">
      <c r="A67" s="29"/>
      <c r="B67" s="29"/>
      <c r="C67" s="29"/>
      <c r="D67" s="29"/>
      <c r="E67" s="29"/>
      <c r="F67" s="97"/>
      <c r="G67" s="97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2.5" hidden="false" customHeight="true" outlineLevel="0" collapsed="false">
      <c r="A68" s="29"/>
      <c r="B68" s="29"/>
      <c r="C68" s="29"/>
      <c r="D68" s="29"/>
      <c r="E68" s="29"/>
      <c r="F68" s="97"/>
      <c r="G68" s="97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2.5" hidden="false" customHeight="true" outlineLevel="0" collapsed="false">
      <c r="A69" s="29"/>
      <c r="B69" s="29"/>
      <c r="C69" s="29"/>
      <c r="D69" s="29"/>
      <c r="E69" s="29"/>
      <c r="F69" s="97"/>
      <c r="G69" s="97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97"/>
      <c r="G70" s="97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97"/>
      <c r="G71" s="97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97"/>
      <c r="G72" s="97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97"/>
      <c r="G73" s="97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97"/>
      <c r="G74" s="97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109"/>
      <c r="B75" s="110"/>
      <c r="C75" s="29"/>
      <c r="D75" s="29"/>
      <c r="E75" s="29"/>
      <c r="F75" s="111"/>
      <c r="G75" s="111"/>
      <c r="H75" s="97"/>
      <c r="I75" s="103"/>
      <c r="J75" s="97"/>
      <c r="K75" s="97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109"/>
      <c r="B76" s="110"/>
      <c r="C76" s="29"/>
      <c r="D76" s="29"/>
      <c r="E76" s="29"/>
      <c r="F76" s="112"/>
      <c r="G76" s="112"/>
      <c r="H76" s="97"/>
      <c r="I76" s="103"/>
      <c r="J76" s="97"/>
      <c r="K76" s="97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109"/>
      <c r="B77" s="110"/>
      <c r="C77" s="103"/>
      <c r="D77" s="29"/>
      <c r="E77" s="29"/>
      <c r="F77" s="112"/>
      <c r="G77" s="112"/>
      <c r="H77" s="97"/>
      <c r="I77" s="103"/>
      <c r="J77" s="97"/>
      <c r="K77" s="97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109"/>
      <c r="B78" s="110"/>
      <c r="C78" s="103"/>
      <c r="D78" s="29"/>
      <c r="E78" s="29"/>
      <c r="F78" s="112"/>
      <c r="G78" s="112"/>
      <c r="H78" s="97"/>
      <c r="I78" s="103"/>
      <c r="J78" s="97"/>
      <c r="K78" s="97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2.75" hidden="false" customHeight="false" outlineLevel="0" collapsed="false">
      <c r="A79" s="109"/>
      <c r="B79" s="110"/>
      <c r="C79" s="103"/>
      <c r="D79" s="29"/>
      <c r="E79" s="29"/>
      <c r="F79" s="112"/>
      <c r="G79" s="112"/>
      <c r="H79" s="97"/>
      <c r="I79" s="103"/>
      <c r="J79" s="97"/>
      <c r="K79" s="97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109"/>
      <c r="B80" s="102"/>
      <c r="C80" s="103"/>
      <c r="D80" s="29"/>
      <c r="E80" s="29"/>
      <c r="F80" s="113"/>
      <c r="G80" s="113"/>
      <c r="H80" s="97"/>
      <c r="I80" s="103"/>
      <c r="J80" s="97"/>
      <c r="K80" s="97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114"/>
      <c r="K81" s="114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114"/>
      <c r="K82" s="114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114"/>
      <c r="K83" s="114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114"/>
      <c r="K84" s="114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114"/>
      <c r="K85" s="114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114"/>
      <c r="K86" s="114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114"/>
      <c r="K87" s="114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114"/>
      <c r="K88" s="114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114"/>
      <c r="K89" s="114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114"/>
      <c r="K90" s="114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114"/>
      <c r="K91" s="114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114"/>
      <c r="K92" s="114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114"/>
      <c r="K93" s="114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114"/>
      <c r="K94" s="114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114"/>
      <c r="K95" s="114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114"/>
      <c r="K96" s="114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114"/>
      <c r="K97" s="114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22.5" hidden="false" customHeight="true" outlineLevel="0" collapsed="false">
      <c r="A98" s="29"/>
      <c r="B98" s="29"/>
      <c r="C98" s="29"/>
      <c r="D98" s="29"/>
      <c r="E98" s="29"/>
      <c r="F98" s="97"/>
      <c r="G98" s="97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12.75" hidden="false" customHeight="false" outlineLevel="0" collapsed="false">
      <c r="A99" s="29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2.75" hidden="false" customHeight="false" outlineLevel="0" collapsed="false">
      <c r="A100" s="29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116"/>
      <c r="G102" s="116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  <row r="103" customFormat="false" ht="12.75" hidden="false" customHeight="false" outlineLevel="0" collapsed="false">
      <c r="A103" s="103"/>
      <c r="B103" s="117"/>
      <c r="C103" s="103"/>
      <c r="D103" s="103"/>
      <c r="E103" s="103"/>
      <c r="F103" s="111"/>
      <c r="G103" s="111"/>
      <c r="H103" s="103"/>
      <c r="I103" s="103"/>
      <c r="J103" s="103"/>
      <c r="K103" s="103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2.75" hidden="false" customHeight="false" outlineLevel="0" collapsed="false">
      <c r="A104" s="103"/>
      <c r="B104" s="117"/>
      <c r="C104" s="103"/>
      <c r="D104" s="103"/>
      <c r="E104" s="103"/>
      <c r="F104" s="111"/>
      <c r="G104" s="111"/>
      <c r="H104" s="103"/>
      <c r="I104" s="103"/>
      <c r="J104" s="103"/>
      <c r="K104" s="103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11"/>
      <c r="G105" s="111"/>
      <c r="H105" s="103"/>
      <c r="I105" s="103"/>
      <c r="J105" s="103"/>
      <c r="K105" s="103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11"/>
      <c r="G106" s="111"/>
      <c r="H106" s="103"/>
      <c r="I106" s="103"/>
      <c r="J106" s="103"/>
      <c r="K106" s="103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11"/>
      <c r="G107" s="111"/>
      <c r="H107" s="103"/>
      <c r="I107" s="103"/>
      <c r="J107" s="103"/>
      <c r="K107" s="103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103"/>
      <c r="B108" s="118"/>
      <c r="C108" s="103"/>
      <c r="D108" s="103"/>
      <c r="E108" s="103"/>
      <c r="F108" s="111"/>
      <c r="G108" s="111"/>
      <c r="H108" s="103"/>
      <c r="I108" s="103"/>
      <c r="J108" s="103"/>
      <c r="K108" s="103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false" outlineLevel="0" collapsed="false">
      <c r="A109" s="103"/>
      <c r="B109" s="118"/>
      <c r="C109" s="103"/>
      <c r="D109" s="103"/>
      <c r="E109" s="103"/>
      <c r="F109" s="111"/>
      <c r="G109" s="111"/>
      <c r="H109" s="103"/>
      <c r="I109" s="103"/>
      <c r="J109" s="103"/>
      <c r="K109" s="103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false" outlineLevel="0" collapsed="false">
      <c r="A110" s="103"/>
      <c r="B110" s="118"/>
      <c r="C110" s="103"/>
      <c r="D110" s="103"/>
      <c r="E110" s="103"/>
      <c r="F110" s="111"/>
      <c r="G110" s="111"/>
      <c r="H110" s="103"/>
      <c r="I110" s="103"/>
      <c r="J110" s="103"/>
      <c r="K110" s="103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customFormat="false" ht="12.75" hidden="false" customHeight="false" outlineLevel="0" collapsed="false">
      <c r="A111" s="103"/>
      <c r="B111" s="118"/>
      <c r="C111" s="103"/>
      <c r="D111" s="103"/>
      <c r="E111" s="103"/>
      <c r="F111" s="111"/>
      <c r="G111" s="111"/>
      <c r="H111" s="103"/>
      <c r="I111" s="103"/>
      <c r="J111" s="103"/>
      <c r="K111" s="103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2.75" hidden="false" customHeight="false" outlineLevel="0" collapsed="false">
      <c r="A112" s="103"/>
      <c r="B112" s="118"/>
      <c r="C112" s="103"/>
      <c r="D112" s="103"/>
      <c r="E112" s="103"/>
      <c r="F112" s="111"/>
      <c r="G112" s="111"/>
      <c r="H112" s="103"/>
      <c r="I112" s="103"/>
      <c r="J112" s="103"/>
      <c r="K112" s="103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customFormat="false" ht="12.75" hidden="false" customHeight="false" outlineLevel="0" collapsed="false">
      <c r="A113" s="103"/>
      <c r="B113" s="118"/>
      <c r="C113" s="103"/>
      <c r="D113" s="103"/>
      <c r="E113" s="103"/>
      <c r="F113" s="111"/>
      <c r="G113" s="111"/>
      <c r="H113" s="103"/>
      <c r="I113" s="103"/>
      <c r="J113" s="103"/>
      <c r="K113" s="103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2.75" hidden="false" customHeight="false" outlineLevel="0" collapsed="false">
      <c r="A114" s="103"/>
      <c r="B114" s="118"/>
      <c r="C114" s="103"/>
      <c r="D114" s="103"/>
      <c r="E114" s="103"/>
      <c r="F114" s="111"/>
      <c r="G114" s="111"/>
      <c r="H114" s="103"/>
      <c r="I114" s="103"/>
      <c r="J114" s="103"/>
      <c r="K114" s="103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</row>
    <row r="115" customFormat="false" ht="12.75" hidden="false" customHeight="false" outlineLevel="0" collapsed="false">
      <c r="A115" s="103"/>
      <c r="B115" s="118"/>
      <c r="C115" s="103"/>
      <c r="D115" s="103"/>
      <c r="E115" s="103"/>
      <c r="F115" s="111"/>
      <c r="G115" s="111"/>
      <c r="H115" s="103"/>
      <c r="I115" s="103"/>
      <c r="J115" s="103"/>
      <c r="K115" s="103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2.75" hidden="false" customHeight="false" outlineLevel="0" collapsed="false">
      <c r="A116" s="103"/>
      <c r="B116" s="118"/>
      <c r="C116" s="103"/>
      <c r="D116" s="103"/>
      <c r="E116" s="103"/>
      <c r="F116" s="111"/>
      <c r="G116" s="111"/>
      <c r="H116" s="103"/>
      <c r="I116" s="103"/>
      <c r="J116" s="103"/>
      <c r="K116" s="103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12.75" hidden="false" customHeight="false" outlineLevel="0" collapsed="false">
      <c r="A117" s="103"/>
      <c r="B117" s="118"/>
      <c r="C117" s="103"/>
      <c r="D117" s="103"/>
      <c r="E117" s="103"/>
      <c r="F117" s="111"/>
      <c r="G117" s="111"/>
      <c r="H117" s="103"/>
      <c r="I117" s="103"/>
      <c r="J117" s="103"/>
      <c r="K117" s="103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12.75" hidden="false" customHeight="false" outlineLevel="0" collapsed="false">
      <c r="A118" s="103"/>
      <c r="B118" s="118"/>
      <c r="C118" s="103"/>
      <c r="D118" s="103"/>
      <c r="E118" s="103"/>
      <c r="F118" s="111"/>
      <c r="G118" s="111"/>
      <c r="H118" s="103"/>
      <c r="I118" s="103"/>
      <c r="J118" s="103"/>
      <c r="K118" s="103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12.75" hidden="false" customHeight="false" outlineLevel="0" collapsed="false">
      <c r="A119" s="103"/>
      <c r="B119" s="118"/>
      <c r="C119" s="103"/>
      <c r="D119" s="103"/>
      <c r="E119" s="103"/>
      <c r="F119" s="111"/>
      <c r="G119" s="111"/>
      <c r="H119" s="103"/>
      <c r="I119" s="103"/>
      <c r="J119" s="103"/>
      <c r="K119" s="103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12.75" hidden="false" customHeight="false" outlineLevel="0" collapsed="false">
      <c r="A120" s="110"/>
      <c r="B120" s="118"/>
      <c r="C120" s="110"/>
      <c r="D120" s="103"/>
      <c r="E120" s="103"/>
      <c r="F120" s="119"/>
      <c r="G120" s="119"/>
      <c r="H120" s="103"/>
      <c r="I120" s="103"/>
      <c r="J120" s="103"/>
      <c r="K120" s="103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2.75" hidden="false" customHeight="false" outlineLevel="0" collapsed="false">
      <c r="A121" s="110"/>
      <c r="B121" s="118"/>
      <c r="C121" s="120"/>
      <c r="D121" s="103"/>
      <c r="E121" s="103"/>
      <c r="F121" s="111"/>
      <c r="G121" s="111"/>
      <c r="H121" s="103"/>
      <c r="I121" s="103"/>
      <c r="J121" s="103"/>
      <c r="K121" s="103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2.75" hidden="false" customHeight="false" outlineLevel="0" collapsed="false">
      <c r="A122" s="110"/>
      <c r="B122" s="118"/>
      <c r="C122" s="103"/>
      <c r="D122" s="103"/>
      <c r="E122" s="103"/>
      <c r="F122" s="111"/>
      <c r="G122" s="111"/>
      <c r="H122" s="103"/>
      <c r="I122" s="103"/>
      <c r="J122" s="103"/>
      <c r="K122" s="103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12.75" hidden="false" customHeight="false" outlineLevel="0" collapsed="false">
      <c r="A123" s="110"/>
      <c r="B123" s="118"/>
      <c r="C123" s="103"/>
      <c r="D123" s="103"/>
      <c r="E123" s="103"/>
      <c r="F123" s="119"/>
      <c r="G123" s="119"/>
      <c r="H123" s="103"/>
      <c r="I123" s="103"/>
      <c r="J123" s="103"/>
      <c r="K123" s="103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12.75" hidden="false" customHeight="false" outlineLevel="0" collapsed="false">
      <c r="A124" s="110"/>
      <c r="B124" s="118"/>
      <c r="C124" s="103"/>
      <c r="D124" s="103"/>
      <c r="E124" s="103"/>
      <c r="F124" s="111"/>
      <c r="G124" s="111"/>
      <c r="H124" s="103"/>
      <c r="I124" s="103"/>
      <c r="J124" s="103"/>
      <c r="K124" s="103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</row>
    <row r="125" customFormat="false" ht="12.75" hidden="false" customHeight="false" outlineLevel="0" collapsed="false">
      <c r="A125" s="110"/>
      <c r="B125" s="118"/>
      <c r="C125" s="103"/>
      <c r="D125" s="103"/>
      <c r="E125" s="103"/>
      <c r="F125" s="111"/>
      <c r="G125" s="111"/>
      <c r="H125" s="103"/>
      <c r="I125" s="103"/>
      <c r="J125" s="103"/>
      <c r="K125" s="103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</row>
    <row r="126" customFormat="false" ht="12.75" hidden="false" customHeight="false" outlineLevel="0" collapsed="false">
      <c r="A126" s="110"/>
      <c r="B126" s="118"/>
      <c r="C126" s="103"/>
      <c r="D126" s="103"/>
      <c r="E126" s="103"/>
      <c r="F126" s="111"/>
      <c r="G126" s="111"/>
      <c r="H126" s="103"/>
      <c r="I126" s="103"/>
      <c r="J126" s="103"/>
      <c r="K126" s="103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</row>
    <row r="127" customFormat="false" ht="12.75" hidden="false" customHeight="false" outlineLevel="0" collapsed="false">
      <c r="A127" s="110"/>
      <c r="B127" s="118"/>
      <c r="C127" s="103"/>
      <c r="D127" s="103"/>
      <c r="E127" s="103"/>
      <c r="F127" s="111"/>
      <c r="G127" s="111"/>
      <c r="H127" s="103"/>
      <c r="I127" s="103"/>
      <c r="J127" s="103"/>
      <c r="K127" s="103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</row>
    <row r="128" customFormat="false" ht="12.75" hidden="false" customHeight="false" outlineLevel="0" collapsed="false">
      <c r="A128" s="110"/>
      <c r="B128" s="118"/>
      <c r="C128" s="103"/>
      <c r="D128" s="103"/>
      <c r="E128" s="103"/>
      <c r="F128" s="111"/>
      <c r="G128" s="111"/>
      <c r="H128" s="103"/>
      <c r="I128" s="103"/>
      <c r="J128" s="103"/>
      <c r="K128" s="103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</row>
    <row r="129" customFormat="false" ht="12.75" hidden="false" customHeight="false" outlineLevel="0" collapsed="false">
      <c r="A129" s="29"/>
      <c r="B129" s="121"/>
      <c r="C129" s="103"/>
      <c r="D129" s="103"/>
      <c r="E129" s="103"/>
      <c r="F129" s="111"/>
      <c r="G129" s="111"/>
      <c r="H129" s="103"/>
      <c r="I129" s="103"/>
      <c r="J129" s="103"/>
      <c r="K129" s="103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122"/>
      <c r="K130" s="122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15.75" hidden="false" customHeight="false" outlineLevel="0" collapsed="false">
      <c r="A131" s="29"/>
      <c r="B131" s="123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</row>
    <row r="132" customFormat="false" ht="12.75" hidden="false" customHeight="false" outlineLevel="0" collapsed="false">
      <c r="A132" s="122"/>
      <c r="B132" s="122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</row>
    <row r="134" customFormat="false" ht="12.75" hidden="false" customHeight="false" outlineLevel="0" collapsed="false">
      <c r="A134" s="29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</row>
    <row r="135" customFormat="false" ht="12.75" hidden="false" customHeight="false" outlineLevel="0" collapsed="false">
      <c r="A135" s="29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97"/>
      <c r="G137" s="97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</row>
    <row r="138" customFormat="false" ht="12.75" hidden="false" customHeight="false" outlineLevel="0" collapsed="false">
      <c r="A138" s="109"/>
      <c r="B138" s="110"/>
      <c r="C138" s="29"/>
      <c r="D138" s="29"/>
      <c r="E138" s="29"/>
      <c r="F138" s="111"/>
      <c r="G138" s="111"/>
      <c r="H138" s="97"/>
      <c r="I138" s="103"/>
      <c r="J138" s="97"/>
      <c r="K138" s="97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</row>
    <row r="139" customFormat="false" ht="12.75" hidden="false" customHeight="false" outlineLevel="0" collapsed="false">
      <c r="A139" s="109"/>
      <c r="B139" s="110"/>
      <c r="C139" s="29"/>
      <c r="D139" s="29"/>
      <c r="E139" s="29"/>
      <c r="F139" s="112"/>
      <c r="G139" s="112"/>
      <c r="H139" s="97"/>
      <c r="I139" s="103"/>
      <c r="J139" s="97"/>
      <c r="K139" s="97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12.75" hidden="false" customHeight="false" outlineLevel="0" collapsed="false">
      <c r="A140" s="109"/>
      <c r="B140" s="110"/>
      <c r="C140" s="103"/>
      <c r="D140" s="29"/>
      <c r="E140" s="29"/>
      <c r="F140" s="112"/>
      <c r="G140" s="112"/>
      <c r="H140" s="97"/>
      <c r="I140" s="103"/>
      <c r="J140" s="97"/>
      <c r="K140" s="97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</row>
    <row r="141" customFormat="false" ht="12.75" hidden="false" customHeight="false" outlineLevel="0" collapsed="false">
      <c r="A141" s="109"/>
      <c r="B141" s="110"/>
      <c r="C141" s="103"/>
      <c r="D141" s="29"/>
      <c r="E141" s="29"/>
      <c r="F141" s="112"/>
      <c r="G141" s="112"/>
      <c r="H141" s="97"/>
      <c r="I141" s="103"/>
      <c r="J141" s="97"/>
      <c r="K141" s="97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</row>
    <row r="142" customFormat="false" ht="12.75" hidden="false" customHeight="false" outlineLevel="0" collapsed="false">
      <c r="A142" s="109"/>
      <c r="B142" s="110"/>
      <c r="C142" s="103"/>
      <c r="D142" s="29"/>
      <c r="E142" s="29"/>
      <c r="F142" s="112"/>
      <c r="G142" s="112"/>
      <c r="H142" s="97"/>
      <c r="I142" s="103"/>
      <c r="J142" s="97"/>
      <c r="K142" s="97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</row>
    <row r="143" customFormat="false" ht="12.75" hidden="false" customHeight="false" outlineLevel="0" collapsed="false">
      <c r="A143" s="109"/>
      <c r="B143" s="102"/>
      <c r="C143" s="103"/>
      <c r="D143" s="29"/>
      <c r="E143" s="29"/>
      <c r="F143" s="113"/>
      <c r="G143" s="113"/>
      <c r="H143" s="97"/>
      <c r="I143" s="103"/>
      <c r="J143" s="97"/>
      <c r="K143" s="97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103"/>
      <c r="I144" s="103"/>
      <c r="J144" s="103"/>
      <c r="K144" s="103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</row>
    <row r="146" customFormat="false" ht="15" hidden="false" customHeight="false" outlineLevel="0" collapsed="false">
      <c r="A146" s="29"/>
      <c r="B146" s="124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</row>
    <row r="147" customFormat="false" ht="12.75" hidden="false" customHeight="false" outlineLevel="0" collapsed="false">
      <c r="A147" s="122"/>
      <c r="B147" s="125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</row>
    <row r="149" customFormat="false" ht="12.75" hidden="false" customHeight="false" outlineLevel="0" collapsed="false">
      <c r="A149" s="29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12.75" hidden="false" customHeight="false" outlineLevel="0" collapsed="false">
      <c r="A150" s="29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</row>
    <row r="152" customFormat="false" ht="12.75" hidden="false" customHeight="false" outlineLevel="0" collapsed="false">
      <c r="A152" s="109"/>
      <c r="B152" s="102"/>
      <c r="C152" s="103"/>
      <c r="D152" s="103"/>
      <c r="E152" s="103"/>
      <c r="F152" s="126"/>
      <c r="G152" s="126"/>
      <c r="H152" s="103"/>
      <c r="I152" s="103"/>
      <c r="J152" s="103"/>
      <c r="K152" s="103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</row>
    <row r="153" customFormat="false" ht="12.75" hidden="false" customHeight="false" outlineLevel="0" collapsed="false">
      <c r="A153" s="109"/>
      <c r="B153" s="102"/>
      <c r="C153" s="103"/>
      <c r="D153" s="103"/>
      <c r="E153" s="103"/>
      <c r="F153" s="98"/>
      <c r="G153" s="98"/>
      <c r="H153" s="103"/>
      <c r="I153" s="103"/>
      <c r="J153" s="103"/>
      <c r="K153" s="103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</row>
    <row r="154" customFormat="false" ht="12.75" hidden="false" customHeight="false" outlineLevel="0" collapsed="false">
      <c r="A154" s="109"/>
      <c r="B154" s="102"/>
      <c r="C154" s="103"/>
      <c r="D154" s="103"/>
      <c r="E154" s="103"/>
      <c r="F154" s="98"/>
      <c r="G154" s="98"/>
      <c r="H154" s="103"/>
      <c r="I154" s="103"/>
      <c r="J154" s="103"/>
      <c r="K154" s="103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</row>
    <row r="162" customFormat="false" ht="15" hidden="false" customHeight="false" outlineLevel="0" collapsed="false">
      <c r="A162" s="29"/>
      <c r="B162" s="124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</row>
    <row r="163" customFormat="false" ht="12.75" hidden="false" customHeight="false" outlineLevel="0" collapsed="false">
      <c r="A163" s="122"/>
      <c r="B163" s="125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</row>
    <row r="165" customFormat="false" ht="12.75" hidden="false" customHeight="false" outlineLevel="0" collapsed="false">
      <c r="A165" s="29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</row>
    <row r="166" customFormat="false" ht="12.75" hidden="false" customHeight="false" outlineLevel="0" collapsed="false">
      <c r="A166" s="29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</row>
    <row r="168" customFormat="false" ht="12.75" hidden="false" customHeight="false" outlineLevel="0" collapsed="false">
      <c r="A168" s="109"/>
      <c r="B168" s="102"/>
      <c r="C168" s="103"/>
      <c r="D168" s="103"/>
      <c r="E168" s="103"/>
      <c r="F168" s="126"/>
      <c r="G168" s="126"/>
      <c r="H168" s="103"/>
      <c r="I168" s="103"/>
      <c r="J168" s="103"/>
      <c r="K168" s="103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</row>
    <row r="169" customFormat="false" ht="12.75" hidden="false" customHeight="false" outlineLevel="0" collapsed="false">
      <c r="A169" s="109"/>
      <c r="B169" s="102"/>
      <c r="C169" s="103"/>
      <c r="D169" s="103"/>
      <c r="E169" s="103"/>
      <c r="F169" s="98"/>
      <c r="G169" s="98"/>
      <c r="H169" s="103"/>
      <c r="I169" s="103"/>
      <c r="J169" s="103"/>
      <c r="K169" s="103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</row>
    <row r="170" customFormat="false" ht="12.75" hidden="false" customHeight="false" outlineLevel="0" collapsed="false">
      <c r="A170" s="109"/>
      <c r="B170" s="102"/>
      <c r="C170" s="103"/>
      <c r="D170" s="103"/>
      <c r="E170" s="103"/>
      <c r="F170" s="98"/>
      <c r="G170" s="98"/>
      <c r="H170" s="103"/>
      <c r="I170" s="103"/>
      <c r="J170" s="103"/>
      <c r="K170" s="103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</row>
  </sheetData>
  <printOptions headings="false" gridLines="false" gridLinesSet="true" horizontalCentered="false" verticalCentered="false"/>
  <pageMargins left="0.290277777777778" right="0.259722222222222" top="0.8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56:57Z</dcterms:created>
  <dc:creator>Mlot.Jaroslaw</dc:creator>
  <dc:description/>
  <dc:language>en-US</dc:language>
  <cp:lastModifiedBy>marschall.zbigniew</cp:lastModifiedBy>
  <cp:lastPrinted>2011-02-28T13:41:24Z</cp:lastPrinted>
  <dcterms:modified xsi:type="dcterms:W3CDTF">2014-04-10T03:18:52Z</dcterms:modified>
  <cp:revision>0</cp:revision>
  <dc:subject/>
  <dc:title/>
</cp:coreProperties>
</file>