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zał.1" sheetId="1" state="visible" r:id="rId2"/>
    <sheet name="zał.2" sheetId="2" state="visible" r:id="rId3"/>
    <sheet name="zał.4" sheetId="3" state="visible" r:id="rId4"/>
    <sheet name="zał.5" sheetId="4" state="visible" r:id="rId5"/>
    <sheet name="zał.7- inwetycje" sheetId="5" state="visible" r:id="rId6"/>
    <sheet name="zał. - 8 UE" sheetId="6" state="visible" r:id="rId7"/>
    <sheet name="zał.9 - dotacje" sheetId="7" state="visible" r:id="rId8"/>
    <sheet name="zał. 10 FS" sheetId="8" state="visible" r:id="rId9"/>
    <sheet name="zał.11 och. śr." sheetId="9" state="visible" r:id="rId10"/>
    <sheet name="zał. 13 przeds." sheetId="10" state="visible" r:id="rId11"/>
    <sheet name="ZAŁ. NR 12 ŚMIECI" sheetId="11" state="visible" r:id="rId12"/>
  </sheets>
  <definedNames>
    <definedName function="false" hidden="false" localSheetId="5" name="_xlnm.Print_Titles" vbProcedure="false">'zał. - 8 UE'!$7:$10</definedName>
    <definedName function="false" hidden="false" localSheetId="7" name="_xlnm.Print_Area" vbProcedure="false">'zał. 10 FS'!$A$1:$I$290</definedName>
    <definedName function="false" hidden="false" localSheetId="7" name="_xlnm.Print_Titles" vbProcedure="false">'zał. 10 FS'!$6:$10</definedName>
    <definedName function="false" hidden="false" localSheetId="9" name="_xlnm.Print_Area" vbProcedure="false">'zał. 13 przeds.'!$A$1:$M$97</definedName>
    <definedName function="false" hidden="false" localSheetId="9" name="_xlnm.Print_Titles" vbProcedure="false">'zał. 13 przeds.'!$5:$6</definedName>
    <definedName function="false" hidden="false" localSheetId="8" name="_xlnm.Print_Area" vbProcedure="false">'zał.11 och. śr.'!$A$1:$J$25</definedName>
    <definedName function="false" hidden="false" localSheetId="8" name="_xlnm.Print_Titles" vbProcedure="false">'zał.11 och. śr.'!$5:$7</definedName>
    <definedName function="false" hidden="false" localSheetId="1" name="_xlnm.Print_Area" vbProcedure="false">'zał.2'!$A$1:$M$103</definedName>
    <definedName function="false" hidden="false" localSheetId="1" name="_xlnm.Print_Titles" vbProcedure="false">'zał.2'!$9:$11</definedName>
    <definedName function="false" hidden="false" localSheetId="2" name="_xlnm.Print_Area" vbProcedure="false">'zał.4'!$A$1:$I$68</definedName>
    <definedName function="false" hidden="false" localSheetId="2" name="_xlnm.Print_Titles" vbProcedure="false">'zał.4'!$7:$11</definedName>
    <definedName function="false" hidden="false" localSheetId="4" name="_xlnm.Print_Area" vbProcedure="false">'zał.7- inwetycje'!$A$1:$I$80</definedName>
    <definedName function="false" hidden="false" localSheetId="4" name="_xlnm.Print_Titles" vbProcedure="false">'zał.7- inwetycje'!$5:$8</definedName>
    <definedName function="false" hidden="false" localSheetId="6" name="_xlnm.Print_Area" vbProcedure="false">'zał.9 - dotacje'!$A$1:$M$68</definedName>
    <definedName function="false" hidden="false" localSheetId="6" name="_xlnm.Print_Titles" vbProcedure="false">'zał.9 - dotacje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760">
  <si>
    <t xml:space="preserve">Załącznik nr 1</t>
  </si>
  <si>
    <t xml:space="preserve">do sprawozdania</t>
  </si>
  <si>
    <t xml:space="preserve">REALIZACJA DOCHODÓW BUDŻETOWYCH wg działów klasyfikacji budżetowej w  2013 roku  </t>
  </si>
  <si>
    <t xml:space="preserve">z wykonania budżetu</t>
  </si>
  <si>
    <t xml:space="preserve">    Dział</t>
  </si>
  <si>
    <t xml:space="preserve">Wyszczególnienie</t>
  </si>
  <si>
    <t xml:space="preserve">Plan na 2013 r.</t>
  </si>
  <si>
    <t xml:space="preserve">Plan na 2013 r.               /po zmianach /</t>
  </si>
  <si>
    <r>
      <rPr>
        <b val="true"/>
        <sz val="12"/>
        <rFont val="Times New Roman"/>
        <family val="1"/>
        <charset val="238"/>
      </rPr>
      <t xml:space="preserve">Wykonanie
 w 2013 roku </t>
    </r>
    <r>
      <rPr>
        <b val="true"/>
        <sz val="8"/>
        <rFont val="Times New Roman"/>
        <family val="1"/>
        <charset val="238"/>
      </rPr>
      <t xml:space="preserve"> </t>
    </r>
  </si>
  <si>
    <t xml:space="preserve">% wykonanie planu</t>
  </si>
  <si>
    <t xml:space="preserve">Struktura dochodów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010</t>
  </si>
  <si>
    <t xml:space="preserve"> Rolnictwo i łowiectwo</t>
  </si>
  <si>
    <t xml:space="preserve">020</t>
  </si>
  <si>
    <t xml:space="preserve"> Leśnictwo</t>
  </si>
  <si>
    <t xml:space="preserve">Transport i łączność</t>
  </si>
  <si>
    <t xml:space="preserve">-</t>
  </si>
  <si>
    <t xml:space="preserve">Gospodarka mieszkaniowa </t>
  </si>
  <si>
    <t xml:space="preserve">Działalność usługowa</t>
  </si>
  <si>
    <t xml:space="preserve"> Administracja publiczna</t>
  </si>
  <si>
    <t xml:space="preserve"> Urzędy naczelnych organów władzy państwowej </t>
  </si>
  <si>
    <t xml:space="preserve"> kontroli  i ochrony prawa oraz sądownictwa </t>
  </si>
  <si>
    <t xml:space="preserve">Obrona narodowa</t>
  </si>
  <si>
    <t xml:space="preserve"> Bezpieczeństwo publiczne i ochrona</t>
  </si>
  <si>
    <t xml:space="preserve"> przeciwpożarowa</t>
  </si>
  <si>
    <t xml:space="preserve"> Dochody od osób prawnych, od osób fizycznych</t>
  </si>
  <si>
    <t xml:space="preserve"> i od innych jednostek nie posiadających osobowości</t>
  </si>
  <si>
    <t xml:space="preserve"> prawnej oraz wydatki związane z ich poborem</t>
  </si>
  <si>
    <t xml:space="preserve">Obsługa długu publicznego</t>
  </si>
  <si>
    <t xml:space="preserve"> Różne rozliczenia</t>
  </si>
  <si>
    <t xml:space="preserve"> Oświata i wychowanie</t>
  </si>
  <si>
    <t xml:space="preserve"> Pomoc społeczna</t>
  </si>
  <si>
    <t xml:space="preserve"> Edukacyjna opieka wychowawcza</t>
  </si>
  <si>
    <t xml:space="preserve"> Gospodarka komunalna i ochrona środowiska</t>
  </si>
  <si>
    <t xml:space="preserve"> Kultura i ochrona dziedzictwa narodowego</t>
  </si>
  <si>
    <t xml:space="preserve">Kultura fizyczna</t>
  </si>
  <si>
    <t xml:space="preserve"> Ogółem dochody:</t>
  </si>
  <si>
    <t xml:space="preserve">Załącznik nr 2</t>
  </si>
  <si>
    <t xml:space="preserve">WYKONANIE DOCHODÓW BUDŻETU GMINY W 2013 ROKU WEDŁUG ŹRÓDEŁ UZYSKANIA</t>
  </si>
  <si>
    <t xml:space="preserve">     Lp.</t>
  </si>
  <si>
    <t xml:space="preserve">§</t>
  </si>
  <si>
    <t xml:space="preserve">               Wyszczególnienie</t>
  </si>
  <si>
    <t xml:space="preserve">Plan na 2013 rok</t>
  </si>
  <si>
    <t xml:space="preserve">Plan</t>
  </si>
  <si>
    <t xml:space="preserve">Wykonanie</t>
  </si>
  <si>
    <t xml:space="preserve">w tym</t>
  </si>
  <si>
    <t xml:space="preserve">% wykonania planu</t>
  </si>
  <si>
    <t xml:space="preserve">Struktura</t>
  </si>
  <si>
    <t xml:space="preserve">wg uchwały budżetowej</t>
  </si>
  <si>
    <t xml:space="preserve">po zmianach</t>
  </si>
  <si>
    <t xml:space="preserve">w  2013 r.</t>
  </si>
  <si>
    <t xml:space="preserve">Dochody 
bieżące</t>
  </si>
  <si>
    <t xml:space="preserve">Dochody
 majątowe</t>
  </si>
  <si>
    <t xml:space="preserve">(kol.6/5)</t>
  </si>
  <si>
    <t xml:space="preserve">      I.</t>
  </si>
  <si>
    <t xml:space="preserve">DOCHODY  WŁASNE, w tym:</t>
  </si>
  <si>
    <t xml:space="preserve">1. dochody z podatków:</t>
  </si>
  <si>
    <t xml:space="preserve">0320</t>
  </si>
  <si>
    <t xml:space="preserve">podatek rolny </t>
  </si>
  <si>
    <t xml:space="preserve">0310</t>
  </si>
  <si>
    <t xml:space="preserve">podatek od nieruchomości</t>
  </si>
  <si>
    <t xml:space="preserve">0330</t>
  </si>
  <si>
    <t xml:space="preserve">podatek leśny </t>
  </si>
  <si>
    <t xml:space="preserve">0340</t>
  </si>
  <si>
    <t xml:space="preserve">podatek środków transportowych </t>
  </si>
  <si>
    <t xml:space="preserve">0350</t>
  </si>
  <si>
    <t xml:space="preserve">podatek od działalności gospodarczej osób fizycznych,opłacany w formie karty podatkowej </t>
  </si>
  <si>
    <t xml:space="preserve">0360</t>
  </si>
  <si>
    <t xml:space="preserve">podatek od spadków i darowizn </t>
  </si>
  <si>
    <t xml:space="preserve">0500</t>
  </si>
  <si>
    <t xml:space="preserve">podatek od czynnosci cywilnoprawnych </t>
  </si>
  <si>
    <t xml:space="preserve">2. wpływy z opłat:</t>
  </si>
  <si>
    <t xml:space="preserve">0370</t>
  </si>
  <si>
    <t xml:space="preserve">opłata od posiadania psów</t>
  </si>
  <si>
    <t xml:space="preserve">0410</t>
  </si>
  <si>
    <t xml:space="preserve">wpływy z opłaty skarbowej</t>
  </si>
  <si>
    <t xml:space="preserve">0430</t>
  </si>
  <si>
    <t xml:space="preserve">wpływy z opłaty targowej</t>
  </si>
  <si>
    <t xml:space="preserve">0460</t>
  </si>
  <si>
    <t xml:space="preserve">wpływy z opłaty eksploatacyjnej</t>
  </si>
  <si>
    <t xml:space="preserve">0480</t>
  </si>
  <si>
    <t xml:space="preserve">wpływy z opłat za wydawanie zezwoleń na sprzedaż alkoholu</t>
  </si>
  <si>
    <t xml:space="preserve">0490</t>
  </si>
  <si>
    <t xml:space="preserve">renta planistyczna</t>
  </si>
  <si>
    <t xml:space="preserve">opłata za zajęcie pasa drogowego</t>
  </si>
  <si>
    <t xml:space="preserve">0400</t>
  </si>
  <si>
    <t xml:space="preserve">wpływy z opłaty produktowej </t>
  </si>
  <si>
    <t xml:space="preserve">0690</t>
  </si>
  <si>
    <t xml:space="preserve">wpływy z różnych opłat - za korzystanie ze środowiska </t>
  </si>
  <si>
    <t xml:space="preserve">wpływy z różnych opłat - za gospodarowanie odpadami</t>
  </si>
  <si>
    <t xml:space="preserve">wpływy różnych opłat - zwrot kosztów postępowania administracyjnego</t>
  </si>
  <si>
    <t xml:space="preserve">wpływy z różnych opłat - opłata za czynności administracyjne za wydanie zezwolenia dla przewozów regularnych</t>
  </si>
  <si>
    <t xml:space="preserve">wpływy z róznych opłat - z NFOŚ i GW na dofinans. w zakresie zbierania pojazdów wycofanych z eksploatacji</t>
  </si>
  <si>
    <t xml:space="preserve">wpływy z różnych opłat - koszty upomnienia </t>
  </si>
  <si>
    <t xml:space="preserve">3. dochody uzyskiwane przez gminne jednostki budżetowe                                                                                                                                                                     </t>
  </si>
  <si>
    <t xml:space="preserve">0830</t>
  </si>
  <si>
    <t xml:space="preserve">wpływy z usług (usługi Przedszkoli, usługi stołówek szkolnych, usługi opiekuńcze, usługi schroniska)</t>
  </si>
  <si>
    <t xml:space="preserve">4. dochody z majątku gminy:                                                  </t>
  </si>
  <si>
    <t xml:space="preserve">0750</t>
  </si>
  <si>
    <t xml:space="preserve">dochody z najmu i dzierżawy składników majątkowych Skarbu Państwa, j.s.t.lub innych jednostek zaliczanych do sektora finansów publicznych oraz innych umów o podobnym charakterze</t>
  </si>
  <si>
    <t xml:space="preserve">0470</t>
  </si>
  <si>
    <t xml:space="preserve">wpływy z opłat za zarząd, użytkowanie, uzytkowanie wieczyste nieruchomości</t>
  </si>
  <si>
    <t xml:space="preserve">0760</t>
  </si>
  <si>
    <t xml:space="preserve">wpływy z tytułu przekształcenia użytkowania wieczystego przysługującego osobom fizycznym w prawo własności</t>
  </si>
  <si>
    <t xml:space="preserve">0770</t>
  </si>
  <si>
    <t xml:space="preserve">wpływy z tytułu odpłatnego nabycia prawa własności oraz prawa użytkowania wieczystego nieruchomości </t>
  </si>
  <si>
    <t xml:space="preserve">0870</t>
  </si>
  <si>
    <t xml:space="preserve">wpływy ze sprzedaży składników majątkowych (sprzedaż złomu)</t>
  </si>
  <si>
    <t xml:space="preserve">2360</t>
  </si>
  <si>
    <t xml:space="preserve">5. dochody należne gminie z tytułu dochodów uzyskiwanych na rzecz budżetu państwa w związku z realizacją zadań z zakresu administracji rządowej i innych zadań zleconych ustawami</t>
  </si>
  <si>
    <t xml:space="preserve">6. wpływy z odsetek :                                                                                                                   </t>
  </si>
  <si>
    <t xml:space="preserve">0910</t>
  </si>
  <si>
    <t xml:space="preserve">odsetki od nieterminowych wpłat z tytułu podatków i opłat</t>
  </si>
  <si>
    <t xml:space="preserve">0920</t>
  </si>
  <si>
    <t xml:space="preserve">pozostałe odsetki</t>
  </si>
  <si>
    <t xml:space="preserve">7. dotacje od innych j.s.t.                                                                                                                       </t>
  </si>
  <si>
    <t xml:space="preserve">2710</t>
  </si>
  <si>
    <t xml:space="preserve">dotacje celowe otrzymana z Urzędu Marszałkowskiego z tytułu pomocy finansowej na konserwacje rowów melioracyjnych</t>
  </si>
  <si>
    <t xml:space="preserve">6630</t>
  </si>
  <si>
    <t xml:space="preserve">dotacje celowe otrzymane od samorządu województwa na zakup samochodu do OSP</t>
  </si>
  <si>
    <t xml:space="preserve">dotacje celowe otrzymane od samorządu województwa na zad. inw. pn. "Odnowa  Dolnośląskiej Wsi"</t>
  </si>
  <si>
    <t xml:space="preserve">dotacje celowe otrzymane od samorządu województwa na zad. inw. pn. "Odnowa Wsi Dolnośląskiej "</t>
  </si>
  <si>
    <t xml:space="preserve">8. środki z programów finansowanych z udziałem środków europejskich</t>
  </si>
  <si>
    <t xml:space="preserve">2007</t>
  </si>
  <si>
    <t xml:space="preserve">dotacje celowe w ramach programów finansowanych z udziałem środków europejskich ... - program "Nie stój w miejscu - bądź aktywny"</t>
  </si>
  <si>
    <t xml:space="preserve">dotacje celowe w ramach programów finansowanych z udziałem środków europejskich ...  - program "Myślaczki"</t>
  </si>
  <si>
    <t xml:space="preserve">dotacje celowe w ramach programów finansowanych z udziałem środków europejskich ...  - program "Tu i tam przyjaciół mam"</t>
  </si>
  <si>
    <t xml:space="preserve">2009</t>
  </si>
  <si>
    <t xml:space="preserve">dotacje celowe w ramach programów finansowanych z udziałem środków europejskich ...  - program "Nie stój w miejscu - bądź aktywny"</t>
  </si>
  <si>
    <t xml:space="preserve">dotacja celowa z budżetu państwa na realizację własnych zadań bieżących gmin - program "Myślaczki"</t>
  </si>
  <si>
    <t xml:space="preserve">6207</t>
  </si>
  <si>
    <t xml:space="preserve">dotacje celowe w ramach programów finansowanych z udziałem środków europejskich ...  - rozbudowa i oieplenie świetlicy wiejskiej ….. w Grodziszczu….</t>
  </si>
  <si>
    <t xml:space="preserve">dotacje celowe w ramach programów finansowanych z udziałem środków europejskich ...  - odnowa i rozwój wsi w ramsch PROW</t>
  </si>
  <si>
    <t xml:space="preserve">dotacje celowe w ramach programów finansowanych z udziałem środków europejskich ...  - Gminne studio nagrań"</t>
  </si>
  <si>
    <t xml:space="preserve">dotacje celowe w ramach programów finansowanych z udziałem środków europejskich ... - termomodernizacja budynku SP w Bystrzycy Grn.</t>
  </si>
  <si>
    <t xml:space="preserve">dotacje celowe w ramach programów finansowanych z udziałem środków europejskich ... - termomodernizacja budynku SP w Mokrzeszowie …</t>
  </si>
  <si>
    <t xml:space="preserve">dotacje celowe w ramach programów finansowanych z udziałem środków europejskich ... - termomodernizacja budynku Gimnazjum w Witoszowie D. …</t>
  </si>
  <si>
    <t xml:space="preserve">dotacje celowe w ramach programów finansowanych z udziałem środków europejskich ...  - zagospodarowanie terenu przy świetlicy wiejskiej w Lubachowie</t>
  </si>
  <si>
    <t xml:space="preserve">dotacje celowe w ramach programów finansowanych z udziałem środków europejskich ...  - przebudowa wraz z rozbudową świetlicy wiejskiej w Makowicach</t>
  </si>
  <si>
    <t xml:space="preserve">dotacje celowe w ramach programów finansowanych z udziałem środków europejskich ...  - remont świetlicy wiejskiej w Pszennie</t>
  </si>
  <si>
    <t xml:space="preserve">dotacje celowe w ramach programów finansowanych z udziałem środków europejskich ...  - termomodernizacja wiejskiego domu kultury w Bystrzycy Górnej</t>
  </si>
  <si>
    <t xml:space="preserve">dotacje celowe w ramach programów finansowanych z udziałem środków europejskich - budowa obiektu rekreacyno - sportowego w Burkatowie                                                                                                                                      </t>
  </si>
  <si>
    <t xml:space="preserve">9. inne, w tym:</t>
  </si>
  <si>
    <t xml:space="preserve">0010</t>
  </si>
  <si>
    <t xml:space="preserve">podatek dochodowy od osób fizycznych</t>
  </si>
  <si>
    <t xml:space="preserve">0020</t>
  </si>
  <si>
    <t xml:space="preserve">podatek  dochodowy od osób prawnych</t>
  </si>
  <si>
    <t xml:space="preserve">6290</t>
  </si>
  <si>
    <t xml:space="preserve">środki na dofinansowanie własnych inwestycji gmin pozyskane z innych źródeł (wpłaty za przyłącza wodociągowe i kanalizacyjne -
10 999,99 zł i dofin. Zakupu urządzeń ratowniczych dla OSP Lutomia przez stowarzyszenie OSP Lutomia - 25 000 zł)                                                                                     </t>
  </si>
  <si>
    <t xml:space="preserve">6260</t>
  </si>
  <si>
    <t xml:space="preserve">dotacja z FOGR na inw. "Witoszów Dolny droga dojazdowa do gruntów rolnych"</t>
  </si>
  <si>
    <t xml:space="preserve">2460</t>
  </si>
  <si>
    <t xml:space="preserve">dotacje z funduszy celowych (WFOŚ i GW) - dofin. Zad. Pn. "Kampania informacyjna dotycząca nowego systemu gospodarki odpadami"</t>
  </si>
  <si>
    <t xml:space="preserve">0570</t>
  </si>
  <si>
    <t xml:space="preserve">wpływy z tytułu kar od osób fizycznych (w tym: za zniszenie wiaty na przystanku autobusowym w Słotwinie - 1000 zł, za zabór elementów z placu zabaw w Modliszowie - 1 030 zł)</t>
  </si>
  <si>
    <t xml:space="preserve">0580</t>
  </si>
  <si>
    <t xml:space="preserve">wpływy z tytułu kar od osób prawnych - kara umowna za nieterminowe przekazanie dokumentacji projektowej</t>
  </si>
  <si>
    <t xml:space="preserve">0960</t>
  </si>
  <si>
    <t xml:space="preserve">darowizna na zakup urzadzeń na plac zabaw 
w Pszennie</t>
  </si>
  <si>
    <t xml:space="preserve">0970</t>
  </si>
  <si>
    <t xml:space="preserve">wpływy z różnych dochodów  </t>
  </si>
  <si>
    <t xml:space="preserve">2400</t>
  </si>
  <si>
    <t xml:space="preserve">wpływy do budżetu pozostałości środków finansowych gromadzonych na wydzielonych rachunkach oświatowych jednostek budżetowych, w tym: SP - 84,21 zł, Przedszkole Pszenno - 12,70 zł, Gimnazja - 50,52 zł</t>
  </si>
  <si>
    <t xml:space="preserve">2700</t>
  </si>
  <si>
    <t xml:space="preserve">środki z Fundacji pn. "Europejski Fundusz rozwoju wsi Polskiej - Counterpart Fund" na dopłatę do wynagrodzenia nauczyciela realizującego Program Edukacji Ekonomicznej "Na własne konto" w Gimnazjum w Lutomi D.</t>
  </si>
  <si>
    <t xml:space="preserve">środki dla  Gimnazjum w Lutomi D. z Fundacji pn. "Europejski Fundusz rozwoju wsi Polskiej - Counterpart Fund" na nagrodę za wyróżnienie w konkursie na gazetę w ramach Programu Edukacji Ekonomicznej "Na własne konto" </t>
  </si>
  <si>
    <t xml:space="preserve">środki z Fundacji pn. "Europejski Fundusz rozwoju wsi Polskiej - Counterpart Fund" na dopłatę do wynagrodzenia nauczyciela realizującego program  "YOUNGSTER PLUS"</t>
  </si>
  <si>
    <t xml:space="preserve">środki dla Gimnazjum w Lutomi D z Funduszu Regionu Wałbrzyskiego na wymianę oświetlenia w Sali gimnastycznej</t>
  </si>
  <si>
    <t xml:space="preserve">2703</t>
  </si>
  <si>
    <t xml:space="preserve">środki na dofinansowanie własnych zadań bieżących gmin- grant z USA na realizację projektu "English teaching"</t>
  </si>
  <si>
    <t xml:space="preserve">2910</t>
  </si>
  <si>
    <t xml:space="preserve">zwrot niewykorzystanej w 2012 r. dotacji celowej dla Punktu Przedszkolnego                    w Lubachowie</t>
  </si>
  <si>
    <t xml:space="preserve">II.</t>
  </si>
  <si>
    <t xml:space="preserve">SUBWENCJA, w tym:</t>
  </si>
  <si>
    <t xml:space="preserve">2920</t>
  </si>
  <si>
    <t xml:space="preserve">subwencje ogólne z budżetu państwa (część oświatowa)</t>
  </si>
  <si>
    <t xml:space="preserve">subwencje ogólne z budżetu państwa (część wyrównawcza)</t>
  </si>
  <si>
    <t xml:space="preserve">2750</t>
  </si>
  <si>
    <t xml:space="preserve">środki na uzupełnienie dochodów gmin</t>
  </si>
  <si>
    <t xml:space="preserve">III.</t>
  </si>
  <si>
    <t xml:space="preserve">DOTACJE Z BUDŻETU PAŃSTWA, w tym:</t>
  </si>
  <si>
    <t xml:space="preserve">2010</t>
  </si>
  <si>
    <t xml:space="preserve">dotacje celowe z budżetu państwa na realizację zadań bieżących z zakresu administracji rządowej oraz innych zadań zleconych gminie ustawami</t>
  </si>
  <si>
    <t xml:space="preserve">2020</t>
  </si>
  <si>
    <t xml:space="preserve">dotacje celowe otrzymane z budżetu państwa na zadania bieżące realizowane przez gminę na podstawie porozumień  z organami administracji rządowej</t>
  </si>
  <si>
    <t xml:space="preserve">2030</t>
  </si>
  <si>
    <t xml:space="preserve">dotacje celowe z budżetu państwa na realizację własnych zadań bieżących gmin</t>
  </si>
  <si>
    <t xml:space="preserve">2040</t>
  </si>
  <si>
    <t xml:space="preserve">dotacje celowe otrzymane z budżetu państwa na realizację zadań bieżących gmin z zakresu edukacyjnej opieki wychowawczej finansowanych w załości przez budżet państwa w ramach programów rządowych</t>
  </si>
  <si>
    <t xml:space="preserve">6330</t>
  </si>
  <si>
    <t xml:space="preserve">dotacje celowe z budżetu państwa na realizację inwestycji i zakupów inwestycyjnych gmin</t>
  </si>
  <si>
    <t xml:space="preserve">RAZEM</t>
  </si>
  <si>
    <t xml:space="preserve">Załącznik nr 4</t>
  </si>
  <si>
    <t xml:space="preserve">                                   </t>
  </si>
  <si>
    <t xml:space="preserve">Realizacja zadań zleconych w zakresie administracji rządowej w 2013 roku</t>
  </si>
  <si>
    <t xml:space="preserve">Dotacje na realizację zadań zleconych</t>
  </si>
  <si>
    <t xml:space="preserve">Dział </t>
  </si>
  <si>
    <t xml:space="preserve">Rozdział</t>
  </si>
  <si>
    <t xml:space="preserve">Paragraf</t>
  </si>
  <si>
    <t xml:space="preserve">Plan po </t>
  </si>
  <si>
    <t xml:space="preserve">% </t>
  </si>
  <si>
    <t xml:space="preserve">Wydatki</t>
  </si>
  <si>
    <t xml:space="preserve">zmianach</t>
  </si>
  <si>
    <t xml:space="preserve">w 2013 r.</t>
  </si>
  <si>
    <t xml:space="preserve">wykonania</t>
  </si>
  <si>
    <t xml:space="preserve">bieżące</t>
  </si>
  <si>
    <t xml:space="preserve">inwestycyjne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na realizację zadań bieżących 
z zakresu administracji rządowej oraz innych zadań zleconych gminie ustawami</t>
  </si>
  <si>
    <t xml:space="preserve">razem dział 010 </t>
  </si>
  <si>
    <t xml:space="preserve">Administracja publiczna </t>
  </si>
  <si>
    <t xml:space="preserve">Urzędy wojewódzkie </t>
  </si>
  <si>
    <t xml:space="preserve">razem dział 750</t>
  </si>
  <si>
    <t xml:space="preserve">Urzędy naczelnych organów władzy państwowej, kontroli i ochrony prawa </t>
  </si>
  <si>
    <t xml:space="preserve"> oraz sądownictwa</t>
  </si>
  <si>
    <t xml:space="preserve">Wybory Prezydenta Rzeczypospolitej Polskiej</t>
  </si>
  <si>
    <t xml:space="preserve">dotacje celowe otrzymane z budżetu państwa na realizację zadań bieżących z zakresu administracji rządowej oraz innych zadań zleconych gminie ustawami</t>
  </si>
  <si>
    <t xml:space="preserve">Wybory do rad gmin, rad powiatów i sejmików województw, wybory wójtów, burmistrzów i prezydentów miast oraz referenda gminne, powiatowe i wojewódzkie</t>
  </si>
  <si>
    <t xml:space="preserve">razem dział 751</t>
  </si>
  <si>
    <t xml:space="preserve">Pozostałe wydatki obronne</t>
  </si>
  <si>
    <t xml:space="preserve">razem dział 752</t>
  </si>
  <si>
    <t xml:space="preserve">Bezpieczeństwo publiczne i ochrona przeciwpożarowa</t>
  </si>
  <si>
    <t xml:space="preserve">Obrona cywilna</t>
  </si>
  <si>
    <t xml:space="preserve">razem dział 754</t>
  </si>
  <si>
    <t xml:space="preserve">Opieka społeczna</t>
  </si>
  <si>
    <t xml:space="preserve">Świadczenia rodzinne, świadczenie z funduszu alimentacyjnego oraz składki na ubezpieczenia emerytalne i rentowe z ubezpieczenia społecznego 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Ośrodki pomocy społecznej</t>
  </si>
  <si>
    <t xml:space="preserve">Usuwanie skutków klęsk żywiołowych</t>
  </si>
  <si>
    <t xml:space="preserve">dotacje celowe otrzymane z budżetu państwa na </t>
  </si>
  <si>
    <t xml:space="preserve">realizację zadań bieżących z zakresu administracji </t>
  </si>
  <si>
    <t xml:space="preserve">rządowej oraz innych zadań zleconych gminie ustawami</t>
  </si>
  <si>
    <t xml:space="preserve">razem dział 852</t>
  </si>
  <si>
    <t xml:space="preserve">Ogółem</t>
  </si>
  <si>
    <t xml:space="preserve">Wykonanie dochodów związanych z realizacją zadań z zakresu administracji rządowej oraz innych zadań zleconych w 2013 r.
</t>
  </si>
  <si>
    <t xml:space="preserve">Lp.</t>
  </si>
  <si>
    <t xml:space="preserve">Dział</t>
  </si>
  <si>
    <t xml:space="preserve">Kwota dochodów (plan)          związana z realizacją zadań z zakresu administracji rządowej podlegająca przekazaniu do budżetu państwa</t>
  </si>
  <si>
    <t xml:space="preserve">Kwota wykonana
 w 2013 r.</t>
  </si>
  <si>
    <t xml:space="preserve">Kwota dochodów  j.s.t. (plan) związana z realizacją zadań z zakresu administracji rządowej  (§2360)</t>
  </si>
  <si>
    <t xml:space="preserve">Kwota wykonana
 w 2013 r.
(§ 2360)*</t>
  </si>
  <si>
    <t xml:space="preserve">75011 - Urzędy wojewódzkie</t>
  </si>
  <si>
    <t xml:space="preserve">85212 - Świadczenia rodzinne, świadczenie z funduszu alimentacyjnego oraz składki na ubezpieczenia emerytalne i rentowe z ubezpieczenia społecznego </t>
  </si>
  <si>
    <t xml:space="preserve">0980</t>
  </si>
  <si>
    <t xml:space="preserve">* kwota wykonana zgodna ze sprawozdaniem Rb- 27S</t>
  </si>
  <si>
    <t xml:space="preserve">Załącznik nr 5</t>
  </si>
  <si>
    <r>
      <rPr>
        <b val="true"/>
        <sz val="12"/>
        <rFont val="Arial"/>
        <family val="2"/>
        <charset val="238"/>
      </rPr>
      <t xml:space="preserve">REALIZACJA WYDATKÓW BUDŻETOWYCH W 2013 r. 
</t>
    </r>
    <r>
      <rPr>
        <b val="true"/>
        <sz val="10"/>
        <rFont val="Arial"/>
        <family val="2"/>
        <charset val="238"/>
      </rPr>
      <t xml:space="preserve">według działów klasyfikacji budżetowej  </t>
    </r>
  </si>
  <si>
    <t xml:space="preserve">Plan po zmianach</t>
  </si>
  <si>
    <t xml:space="preserve">Wykonanie  w 2013 roku</t>
  </si>
  <si>
    <t xml:space="preserve">w tym:</t>
  </si>
  <si>
    <t xml:space="preserve">bieżące </t>
  </si>
  <si>
    <t xml:space="preserve">majątkowe</t>
  </si>
  <si>
    <t xml:space="preserve">400</t>
  </si>
  <si>
    <t xml:space="preserve">Wytwarzanie i zaopatrywanie w energię elektryczną, gaz i wodę</t>
  </si>
  <si>
    <t xml:space="preserve">Działalnośc usługowa</t>
  </si>
  <si>
    <t xml:space="preserve">Administracja publiczna</t>
  </si>
  <si>
    <t xml:space="preserve">Urzędy naczelnych organów władzy państwowej, kontroli i ochrony prawa oraz sądownictwa</t>
  </si>
  <si>
    <t xml:space="preserve">Bezpieczeństwo publiczne i ochrona</t>
  </si>
  <si>
    <t xml:space="preserve">przeciwpożarowa</t>
  </si>
  <si>
    <t xml:space="preserve">Różne rozliczenia</t>
  </si>
  <si>
    <t xml:space="preserve">Oświata i wychowanie</t>
  </si>
  <si>
    <t xml:space="preserve">Ochrona zdrowia</t>
  </si>
  <si>
    <t xml:space="preserve">Pomoc społeczna</t>
  </si>
  <si>
    <t xml:space="preserve">Edukacyjna opieka wychowawcza</t>
  </si>
  <si>
    <t xml:space="preserve">Gospodarka komunalna i ochrona środowiska</t>
  </si>
  <si>
    <t xml:space="preserve">Kultura i ochrona dziedzictwa narodowego</t>
  </si>
  <si>
    <t xml:space="preserve">Kultura fizyczna i sport</t>
  </si>
  <si>
    <t xml:space="preserve">x</t>
  </si>
  <si>
    <t xml:space="preserve"> Ogółem wydatki:</t>
  </si>
  <si>
    <t xml:space="preserve">Załącznik nr 7</t>
  </si>
  <si>
    <t xml:space="preserve">Realizacja wydatków majątkowych w 2013 roku</t>
  </si>
  <si>
    <t xml:space="preserve">L.p.</t>
  </si>
  <si>
    <t xml:space="preserve">Struktura wydatków mająt-
kowych</t>
  </si>
  <si>
    <t xml:space="preserve">9</t>
  </si>
  <si>
    <t xml:space="preserve">Budowa kanalizacji w Gminie, w tym: Jagodnik, Boleścin, Komorów</t>
  </si>
  <si>
    <t xml:space="preserve">01010</t>
  </si>
  <si>
    <t xml:space="preserve">Rozbudowa sieci wodociągowej w Pszennie - działki ul. Jesienna</t>
  </si>
  <si>
    <t xml:space="preserve">Wykonanie kompleksowego odwodnienia terenów 
w Witoszowie Dolnym </t>
  </si>
  <si>
    <t xml:space="preserve">Odbudowa rowu w Lubachowie, dz. Nr 95 w km 0+000 - km 0+305</t>
  </si>
  <si>
    <t xml:space="preserve">01078</t>
  </si>
  <si>
    <t xml:space="preserve">Odbudowa rowów o długości 1 365 m 
 w Pankowie, dz. nr 272, 251,273,276</t>
  </si>
  <si>
    <t xml:space="preserve">RAZEM DZIAŁ 010 - Rolnictwo i łowiectwo </t>
  </si>
  <si>
    <r>
      <rPr>
        <sz val="11"/>
        <rFont val="Times New Roman"/>
        <family val="1"/>
        <charset val="238"/>
      </rPr>
      <t xml:space="preserve">Przebudowa drogi nr 381 w obszarze skrzyżowania 
z drogą gminną nr 111789D położonej w obrębie Słotwina w Gminie Świdnica (</t>
    </r>
    <r>
      <rPr>
        <sz val="11"/>
        <rFont val="Czcionka tekstu podstawowego"/>
        <family val="0"/>
        <charset val="238"/>
      </rPr>
      <t xml:space="preserve">§</t>
    </r>
    <r>
      <rPr>
        <sz val="8.25"/>
        <rFont val="Times New Roman"/>
        <family val="1"/>
        <charset val="238"/>
      </rPr>
      <t xml:space="preserve">6300)</t>
    </r>
  </si>
  <si>
    <t xml:space="preserve">60013</t>
  </si>
  <si>
    <t xml:space="preserve">Przebudowa drogi wojewódzkiej nr 382 - etap II, tj. odcinek ul. Sikorskiego obejmujący skrzyżowanie ze zjazdem na osiedle "Nad potokiem" wraz z obszarem oddziaływania tego skrzyżowania</t>
  </si>
  <si>
    <t xml:space="preserve">Budowa kanalizacji burzowej (odwodnienie zatoki autobusowej) w ciągu drogi wojewódzkiej nr 382
 w m. Grodziszcze</t>
  </si>
  <si>
    <r>
      <rPr>
        <sz val="11"/>
        <rFont val="Times New Roman"/>
        <family val="1"/>
        <charset val="238"/>
      </rPr>
      <t xml:space="preserve">Budowa drogi powiatowej nr 3396D na odcinku pomiędzy drogą krajową nr 5 a drogą wojewódzką nr 382 i ul. Stęczyńskiego w Świdnicy  (</t>
    </r>
    <r>
      <rPr>
        <sz val="11"/>
        <rFont val="Czcionka tekstu podstawowego"/>
        <family val="0"/>
        <charset val="238"/>
      </rPr>
      <t xml:space="preserve">§</t>
    </r>
    <r>
      <rPr>
        <sz val="8.25"/>
        <rFont val="Times New Roman"/>
        <family val="1"/>
        <charset val="238"/>
      </rPr>
      <t xml:space="preserve">6300)</t>
    </r>
  </si>
  <si>
    <r>
      <rPr>
        <sz val="11"/>
        <rFont val="Times New Roman"/>
        <family val="1"/>
        <charset val="238"/>
      </rPr>
      <t xml:space="preserve">Przebudowa drogi powiatowej nr 2906D na odcinku m. Krzyżowa - m. Wieruszów km 2+879 - 3+129 (</t>
    </r>
    <r>
      <rPr>
        <sz val="11"/>
        <rFont val="Czcionka tekstu podstawowego"/>
        <family val="0"/>
        <charset val="238"/>
      </rPr>
      <t xml:space="preserve">§6300)</t>
    </r>
  </si>
  <si>
    <r>
      <rPr>
        <sz val="11"/>
        <rFont val="Times New Roman"/>
        <family val="1"/>
        <charset val="238"/>
      </rPr>
      <t xml:space="preserve">Przebudowa chodnika przy drodze powiatowej nr 2889D w Pszennie na długości 220 m (</t>
    </r>
    <r>
      <rPr>
        <sz val="11"/>
        <rFont val="Czcionka tekstu podstawowego"/>
        <family val="0"/>
        <charset val="238"/>
      </rPr>
      <t xml:space="preserve">§</t>
    </r>
    <r>
      <rPr>
        <sz val="8.25"/>
        <rFont val="Times New Roman"/>
        <family val="1"/>
        <charset val="238"/>
      </rPr>
      <t xml:space="preserve">6300)</t>
    </r>
  </si>
  <si>
    <r>
      <rPr>
        <sz val="11"/>
        <rFont val="Times New Roman"/>
        <family val="1"/>
        <charset val="238"/>
      </rPr>
      <t xml:space="preserve">Przebudowa  drogi powiatowej nr 2912D Modliszów w km 1+740 - 2 +570 (</t>
    </r>
    <r>
      <rPr>
        <sz val="11"/>
        <rFont val="Czcionka tekstu podstawowego"/>
        <family val="0"/>
        <charset val="238"/>
      </rPr>
      <t xml:space="preserve">§</t>
    </r>
    <r>
      <rPr>
        <sz val="8.25"/>
        <rFont val="Times New Roman"/>
        <family val="1"/>
        <charset val="238"/>
      </rPr>
      <t xml:space="preserve">6300)</t>
    </r>
  </si>
  <si>
    <t xml:space="preserve">Budowa i modernizacja dróg i chodników w gminie 
(w tym Sołectwa na kwotę 77 183 zł*), 
w tym:
- zagospodarowanie terenu przy budynku Urzędu Gminy,
- odbudowa dróg gminnych wewnętrznych 
w Bystrzycy Górnej, dz. Nr 342, 346, 61/4, 343/2, 343/1, 343/3 w km 0+000 - km 0+700 -450 000 zł,
- odbudowa umocnienia drogi gminnej wewnętrznej dz. nr 136 wraz z odbudową nawierzchni w Makowicach w km 0+000 - km 0+040 - 65 000 zł,</t>
  </si>
  <si>
    <t xml:space="preserve">Budowa i modernizacja  dróg lokalnych, w tym przebudowa drogi gminnej w Słotwinie w ramach Narodowego Programu Przebudowy  Dróg Lokalnych 2012 - 2015</t>
  </si>
  <si>
    <t xml:space="preserve">Budowa i modernizacja dróg i chodników w gminie, 
w tym zagospodarowanie terenu przy budynku Urzędu Gminy (w tym Sołectwa na kwotę 75 366,72 zł*)</t>
  </si>
  <si>
    <t xml:space="preserve">Przebudowa drogi gminnej Komorów - Słotwina - 
I etap</t>
  </si>
  <si>
    <t xml:space="preserve">Witoszów Dolny droga dojazdowa  do gruntów rolnych</t>
  </si>
  <si>
    <t xml:space="preserve">Kładka przez Młynówkę - dofinansowanie - Fundusz Sołecki wsi Bystrzyca G.</t>
  </si>
  <si>
    <t xml:space="preserve">Odbudowa umocnienia drogi gminnej wewnętrznej dz. Nr 136 wraz z odbudową nawierzchni w Makowicach w km 0+000 - km 0+040</t>
  </si>
  <si>
    <t xml:space="preserve">Odbudowa dróg gminnych wewnętrznych 
w Bystrzycy Górnej, dz. Nr 342, 346, 61/4, 343/2, 343/1, 343/3, w km 0+000 - km 0+700</t>
  </si>
  <si>
    <t xml:space="preserve">RAZEM DZIAŁ 600 - Transport i łączność</t>
  </si>
  <si>
    <t xml:space="preserve">Zakup bezprzewodowego elektronicznego urządzenia do osuszania murów</t>
  </si>
  <si>
    <t xml:space="preserve">70004</t>
  </si>
  <si>
    <t xml:space="preserve">Wykup działek  (§ 6060)</t>
  </si>
  <si>
    <t xml:space="preserve">70005</t>
  </si>
  <si>
    <t xml:space="preserve">Zmiana sposobu użytkowania  zakupionego budynku 
w Bystrzycy Dolnej nr 55</t>
  </si>
  <si>
    <t xml:space="preserve">Termomodernizacja  budynków użyteczności publicznej w gminie Świdnica</t>
  </si>
  <si>
    <t xml:space="preserve">RAZEM DZIAŁ 700 - Gospodarka mieszkaniowa</t>
  </si>
  <si>
    <t xml:space="preserve">Zakupy inwestycyjne Urzędu Gminy  (§ 6060)</t>
  </si>
  <si>
    <t xml:space="preserve">Modernizacja instalacji c.o. wraz z budową węzła cieplnego w budynku Urzędu Gminy Świdnica</t>
  </si>
  <si>
    <t xml:space="preserve">RAZEM DZIAŁ 750 - Administracja publiczna</t>
  </si>
  <si>
    <r>
      <rPr>
        <sz val="11"/>
        <rFont val="Times New Roman"/>
        <family val="1"/>
        <charset val="238"/>
      </rPr>
      <t xml:space="preserve">Dofinansowanie zakupu pojazdu służbowego dla KPP 
w Świdnicy - wpłata na Fundusz Wsparcia Policji (</t>
    </r>
    <r>
      <rPr>
        <sz val="11"/>
        <rFont val="Czcionka tekstu podstawowego"/>
        <family val="0"/>
        <charset val="238"/>
      </rPr>
      <t xml:space="preserve">§</t>
    </r>
    <r>
      <rPr>
        <sz val="8.25"/>
        <rFont val="Times New Roman"/>
        <family val="1"/>
        <charset val="238"/>
      </rPr>
      <t xml:space="preserve">6170)</t>
    </r>
  </si>
  <si>
    <r>
      <rPr>
        <sz val="11"/>
        <rFont val="Times New Roman"/>
        <family val="1"/>
        <charset val="238"/>
      </rPr>
      <t xml:space="preserve">Dofinansowanie zakupu samochodu dla PSP (</t>
    </r>
    <r>
      <rPr>
        <sz val="11"/>
        <rFont val="Czcionka tekstu podstawowego"/>
        <family val="0"/>
        <charset val="238"/>
      </rPr>
      <t xml:space="preserve">§</t>
    </r>
    <r>
      <rPr>
        <sz val="8.25"/>
        <rFont val="Times New Roman"/>
        <family val="1"/>
        <charset val="238"/>
      </rPr>
      <t xml:space="preserve">6170)</t>
    </r>
  </si>
  <si>
    <r>
      <rPr>
        <sz val="11"/>
        <rFont val="Times New Roman"/>
        <family val="1"/>
        <charset val="238"/>
      </rPr>
      <t xml:space="preserve">Dofinansowanie zakupu samochodu dla PSP oraz sprężarki do napełniania butli powietrznych sprzętu ochrony dróg oddechowych ratowników (</t>
    </r>
    <r>
      <rPr>
        <sz val="11"/>
        <rFont val="Czcionka tekstu podstawowego"/>
        <family val="0"/>
        <charset val="238"/>
      </rPr>
      <t xml:space="preserve">§</t>
    </r>
    <r>
      <rPr>
        <sz val="8.25"/>
        <rFont val="Times New Roman"/>
        <family val="1"/>
        <charset val="238"/>
      </rPr>
      <t xml:space="preserve">6300)</t>
    </r>
  </si>
  <si>
    <t xml:space="preserve">Zakup urządzeń  ratowniczych dla OSP Lutomia</t>
  </si>
  <si>
    <t xml:space="preserve">Zakup urządzeń  ratowniczych dla OSP Lutomia  oraz zakup pontonu z silnikiem dla OSP Burkatów</t>
  </si>
  <si>
    <t xml:space="preserve">Zakup mateiałów i usług związanych z budową monitoringu we wsi Burkatów w ramach FS</t>
  </si>
  <si>
    <t xml:space="preserve">RAZEM DZIAŁ 754 - Bezpieczeństwo publiczne
 i ochrona przeciwpożarowa </t>
  </si>
  <si>
    <t xml:space="preserve">Termomodernizacja budynku Szkoły Podstawowej 
w Mokrzeszowie</t>
  </si>
  <si>
    <t xml:space="preserve">Budowa Sali gimnastycznej przy Szkole Podstawowej 
w Grodziszczu</t>
  </si>
  <si>
    <t xml:space="preserve">Budowa Sali gimnastycznej przy Szkole Podstawowej 
w Bystrzycy Górnej</t>
  </si>
  <si>
    <t xml:space="preserve">Montaż ścianek przesuwanych z drzwiami 
w Gimnazjum w Witoszowie Dolnym</t>
  </si>
  <si>
    <t xml:space="preserve">Modernizacja kotłowni w Gimnazjum w Lutomi Dolnej</t>
  </si>
  <si>
    <t xml:space="preserve">Przebudowa budynku oświatowego w Bystrzycy Dolnej nr 55 wraz z jego termomodernizacją</t>
  </si>
  <si>
    <t xml:space="preserve">RAZEM DZIAŁ 801 - Oświata i wychowanie</t>
  </si>
  <si>
    <t xml:space="preserve">Zakup specjalistycznego sprzętu medycznego do wyposażenia ambulansów SPZOZ Pogotowie ratunkowe w Świdnicy</t>
  </si>
  <si>
    <t xml:space="preserve">RAZEM DZIAŁ 851 - Ochrona zdrowia</t>
  </si>
  <si>
    <t xml:space="preserve">Zakupy inwestycyjne GOPS</t>
  </si>
  <si>
    <t xml:space="preserve">RAZEM DZIAŁ 852 – Pomoc społeczna</t>
  </si>
  <si>
    <t xml:space="preserve">Zadania inwestycyjne w ramach porządkowania gospodarki wodno- ściekowej w gminie</t>
  </si>
  <si>
    <t xml:space="preserve">Budowa przydomowych oczyszczalni ścieków  
w miejscowościach Panków, Wieruszów, Modliszów, Stachowice w ramach programu "Dofinansowanie przydomowych oczyszczalni ścieków" (§6230)</t>
  </si>
  <si>
    <t xml:space="preserve">Zakup serwera, komputera i oprogramowania do obsługi "programu śmieciowego"</t>
  </si>
  <si>
    <r>
      <rPr>
        <sz val="12"/>
        <rFont val="Times New Roman"/>
        <family val="1"/>
        <charset val="238"/>
      </rPr>
      <t xml:space="preserve">Modernizacja oświetlenia w gminie, w tym 
Sołectwa - 13 749 zł, z czego:
Bojanice -</t>
    </r>
    <r>
      <rPr>
        <sz val="8"/>
        <rFont val="Times New Roman"/>
        <family val="1"/>
        <charset val="238"/>
      </rPr>
      <t xml:space="preserve"> 7 749 zł,
Bystrzyca Górna - 1 500 zł,
Pogorzała - 2 000 zł,
Witoszów Górny - 2 500 zł,</t>
    </r>
  </si>
  <si>
    <r>
      <rPr>
        <sz val="12"/>
        <rFont val="Times New Roman"/>
        <family val="1"/>
        <charset val="238"/>
      </rPr>
      <t xml:space="preserve">Dotacja dla GOKSiR na zakup karuzeli na plac zabaw -  Sołectwo Niegoszów (</t>
    </r>
    <r>
      <rPr>
        <sz val="12"/>
        <rFont val="Czcionka tekstu podstawowego"/>
        <family val="0"/>
        <charset val="238"/>
      </rPr>
      <t xml:space="preserve">§</t>
    </r>
    <r>
      <rPr>
        <sz val="9"/>
        <rFont val="Times New Roman"/>
        <family val="1"/>
        <charset val="238"/>
      </rPr>
      <t xml:space="preserve">6220)</t>
    </r>
  </si>
  <si>
    <r>
      <rPr>
        <sz val="12"/>
        <rFont val="Times New Roman"/>
        <family val="1"/>
        <charset val="238"/>
      </rPr>
      <t xml:space="preserve">Dotacja dla GOKSiR na modernizację i doposażenie placu zabaw w Jakubowie (</t>
    </r>
    <r>
      <rPr>
        <sz val="12"/>
        <rFont val="Czcionka tekstu podstawowego"/>
        <family val="0"/>
        <charset val="238"/>
      </rPr>
      <t xml:space="preserve">§</t>
    </r>
    <r>
      <rPr>
        <sz val="9"/>
        <rFont val="Times New Roman"/>
        <family val="1"/>
        <charset val="238"/>
      </rPr>
      <t xml:space="preserve">6220)</t>
    </r>
  </si>
  <si>
    <t xml:space="preserve">Odnowa Wsi Dolnośląskiej </t>
  </si>
  <si>
    <t xml:space="preserve">RAZEM DZIAŁ 900 - Gospodarka komunalna
 i ochrona środowiska</t>
  </si>
  <si>
    <t xml:space="preserve">"Budowa obiektu rekreacyjno- sportowego w Burkatowie" w ramach PROW - Odnowa i rozwój wsi</t>
  </si>
  <si>
    <t xml:space="preserve">92109</t>
  </si>
  <si>
    <t xml:space="preserve">Przebudowa części otwartej wiaty rekreacyjnej na wielofunkcyjny  budynek rekreacyjny w Burkatowie</t>
  </si>
  <si>
    <t xml:space="preserve">Przebudowa wraz z rozbudową świetlicy wiejskiej 
w Makowicach, działania programu LEADER - Odnowa 
i rozwój wsi</t>
  </si>
  <si>
    <t xml:space="preserve">Doposażenie świetlicy wiejskiej - zakup sprzętu grającego i nagłaśniającego - Sołectwo Bystrzyca Dln.</t>
  </si>
  <si>
    <t xml:space="preserve">RAZEM DZIAŁ 921 - Kultura i ochrona dziedzictwa narodowego</t>
  </si>
  <si>
    <t xml:space="preserve">Budowa boiska sportowego w Słotwinie</t>
  </si>
  <si>
    <t xml:space="preserve">Dofinansowanie zespołu sportowego "Zieloni"  - 
w ramach FS wsi Mokrzeszów</t>
  </si>
  <si>
    <t xml:space="preserve">Poprawa infrastruktury boiska i terenów przyległych - zakup materiałów i usług - w ramach FS wsi Bystrzyca Dolna </t>
  </si>
  <si>
    <t xml:space="preserve">Boisko -sport – zakup sprzętu sportowego, zakup materiałów i usług, w tym w ramach FS wsi Słotwina 5 150 zł</t>
  </si>
  <si>
    <t xml:space="preserve">Przygotowanie powierzchni pod boisko do piłki siatkowej -FS wsi Panków</t>
  </si>
  <si>
    <r>
      <rPr>
        <sz val="12"/>
        <rFont val="Times New Roman"/>
        <family val="1"/>
        <charset val="238"/>
      </rPr>
      <t xml:space="preserve">Dotacja celowa dla GOKSiR na modernizację obiektu w Lutomi Górnej - wymianę ogrodzenia i wykonanie elewacji (</t>
    </r>
    <r>
      <rPr>
        <sz val="12"/>
        <rFont val="Czcionka tekstu podstawowego"/>
        <family val="0"/>
        <charset val="238"/>
      </rPr>
      <t xml:space="preserve">§</t>
    </r>
    <r>
      <rPr>
        <sz val="9"/>
        <rFont val="Times New Roman"/>
        <family val="1"/>
        <charset val="238"/>
      </rPr>
      <t xml:space="preserve">6220)</t>
    </r>
  </si>
  <si>
    <t xml:space="preserve">RAZEM DZIAŁ 926 - Kultura fizyczna</t>
  </si>
  <si>
    <t xml:space="preserve">OGÓŁEM</t>
  </si>
  <si>
    <t xml:space="preserve">*w tym: Bystrzyca Górna - 3 000 zł, Gogołów - 5 800 zł, Grodziszcze - 9 387,51 zł, Lubachów - 4 000 zł, Lutomia Dolna - 9 283 zł, Lutomia Górna - 
14 300 zł, Makowice - 5 000 zł, Opoczka - 7 800 zł, Sulisławice - 600 zł, Wieruszów - 4 000 zł, Witoszów Dolny - 4 996,21 zł, Witoszów Górny - 7 200 zł.</t>
  </si>
  <si>
    <t xml:space="preserve">Załącznik nr 8</t>
  </si>
  <si>
    <t xml:space="preserve">Wydatki na programy finansowane z udziałem środków Unii Europejskiej w 2013 r.</t>
  </si>
  <si>
    <t xml:space="preserve">Wydatki wg źródeł</t>
  </si>
  <si>
    <t xml:space="preserve">środki własne</t>
  </si>
  <si>
    <t xml:space="preserve">dotacje</t>
  </si>
  <si>
    <t xml:space="preserve">dochody
własne</t>
  </si>
  <si>
    <t xml:space="preserve">RPO/PROW/
FS</t>
  </si>
  <si>
    <t xml:space="preserve">Dolnośl. Urząd Woje-wódzki</t>
  </si>
  <si>
    <t xml:space="preserve">8.</t>
  </si>
  <si>
    <t xml:space="preserve">9.</t>
  </si>
  <si>
    <t xml:space="preserve">10.</t>
  </si>
  <si>
    <t xml:space="preserve">WYDATKI BIEŻĄCE, w tym:</t>
  </si>
  <si>
    <t xml:space="preserve">Projekt "Przedszkolaki"*</t>
  </si>
  <si>
    <t xml:space="preserve">80195</t>
  </si>
  <si>
    <t xml:space="preserve">Projekt systemowy "Myślaczki"</t>
  </si>
  <si>
    <t xml:space="preserve">RAZEM DZIAŁ </t>
  </si>
  <si>
    <t xml:space="preserve">Projekt pn. "Nie stój w miejscu - bądź aktywny"</t>
  </si>
  <si>
    <t xml:space="preserve">85214</t>
  </si>
  <si>
    <t xml:space="preserve">85219</t>
  </si>
  <si>
    <t xml:space="preserve">WYDATKI MAJĄTKOWE, w tym:</t>
  </si>
  <si>
    <t xml:space="preserve">Odnowa i rozwój wsi w Gminie w ramach PROW</t>
  </si>
  <si>
    <t xml:space="preserve">01041</t>
  </si>
  <si>
    <t xml:space="preserve">Gminne studio nagrań - zakup sprzętu audio w ramach PROW działania programu LEADER</t>
  </si>
  <si>
    <t xml:space="preserve">750</t>
  </si>
  <si>
    <t xml:space="preserve">75095</t>
  </si>
  <si>
    <t xml:space="preserve">Gminne studio nagrań  w ramach PROW działania programu LEADER</t>
  </si>
  <si>
    <t xml:space="preserve">Termomodernizacja budynku Szkoły Podstawowej w Mokrzeszowie</t>
  </si>
  <si>
    <t xml:space="preserve">80101</t>
  </si>
  <si>
    <t xml:space="preserve">Termomodernizacja budynku szkoły Gimnazjum w Witoszowie Dolnym</t>
  </si>
  <si>
    <t xml:space="preserve">80110</t>
  </si>
  <si>
    <t xml:space="preserve">Przebudowa wraz z rozbudową świetlicy wiejskiej w Makowicach</t>
  </si>
  <si>
    <t xml:space="preserve">Przebudowa części otwartej wiaty rekreacyjnej na wielofunkcyjny budynek rekreacyjny w Burkatowie </t>
  </si>
  <si>
    <t xml:space="preserve">Zagospodarowanie terenu przy świetlicy wiejskiej w Lubachowie, w ramach  PROW,  działania programu LEADER</t>
  </si>
  <si>
    <t xml:space="preserve">* Projekt realizowany w ramach Programu Operacyjnego Kapitał Ludzki na podstawie umowy partnerskiej - wkład własny</t>
  </si>
  <si>
    <t xml:space="preserve">Załącznik nr 9</t>
  </si>
  <si>
    <t xml:space="preserve">Informacja o udzielonych dotacjach z budżetu Gminy Świdnica
 na realizację zadań publicznych w 2013 roku</t>
  </si>
  <si>
    <t xml:space="preserve">Rozdz.</t>
  </si>
  <si>
    <t xml:space="preserve">z tego dotacja:</t>
  </si>
  <si>
    <t xml:space="preserve">Wykonana kwota dotacji w 2013 r.</t>
  </si>
  <si>
    <t xml:space="preserve">%
wykonania
planu</t>
  </si>
  <si>
    <t xml:space="preserve">Uwagi</t>
  </si>
  <si>
    <t xml:space="preserve">podmiotowa</t>
  </si>
  <si>
    <t xml:space="preserve">celowa</t>
  </si>
  <si>
    <t xml:space="preserve">(9/6)</t>
  </si>
  <si>
    <t xml:space="preserve">I. Jednostki sektora finansów publicznych</t>
  </si>
  <si>
    <t xml:space="preserve">a/ bieżące</t>
  </si>
  <si>
    <t xml:space="preserve">b/ majątkowe</t>
  </si>
  <si>
    <t xml:space="preserve">1. Samorządowe instytucje kultury</t>
  </si>
  <si>
    <t xml:space="preserve">a/ bieżące, w tym:</t>
  </si>
  <si>
    <t xml:space="preserve">Gminny Ośrodek Kultury, Sportu i Rekreacji</t>
  </si>
  <si>
    <t xml:space="preserve">Na utrzymanie placów zabaw ze środków FS, w tym: 
Zawiszów - 2 216,70 zł, Bojanice - 2 110 zł,  Bystrzyca Dln.  - 
1 000 zł, Wieruszów - 1 121 zł, Jagodnik - 7 538,28 zł, Lubachów -
 4 000 zł, Miłochów - 1 272 zł, Stachowice - 1 994 zł, Wilków - 
6 799 zł, Modliszów - 1 662 zł, Krzczonów - 7 000 zł.</t>
  </si>
  <si>
    <t xml:space="preserve">Biblioteka Publiczna Gminy Świdnica</t>
  </si>
  <si>
    <t xml:space="preserve">b/ majątkowe, w tym:</t>
  </si>
  <si>
    <t xml:space="preserve">Modernizacja i doposażenie placu zabaw w Jakubowie w ramach FS 4 500 zł  oraz zakup karuzeli na plac zabaw w ramach FS wsi Niegoszów - 4 500 zł</t>
  </si>
  <si>
    <t xml:space="preserve">Modernizacja obiektu sportowego w Lutomi Górnej - wymiana ogrodzenia  i wykonanie elwacji</t>
  </si>
  <si>
    <t xml:space="preserve">2. Pozostałe podmioty</t>
  </si>
  <si>
    <t xml:space="preserve">Komendy powiatowe Policji</t>
  </si>
  <si>
    <t xml:space="preserve">wpłata na Fundusz Wsparcia Policji</t>
  </si>
  <si>
    <t xml:space="preserve">Gmina Marcinowice</t>
  </si>
  <si>
    <t xml:space="preserve">pomoc finansowa dla mieszkańców poszkodowanych podczas powodzi z terenu Gminy Marcinowice</t>
  </si>
  <si>
    <t xml:space="preserve">Przedszkole Specjalne w Świdnicy</t>
  </si>
  <si>
    <t xml:space="preserve">partycypacja w kosztach pobytu dzieci z terenu Gminy Świdnica</t>
  </si>
  <si>
    <t xml:space="preserve">Wojwództwo Dolnośląskie</t>
  </si>
  <si>
    <t xml:space="preserve">pomoc finansowa - przebudowa drogi nr 381 w obszarze skrzyżowania z drogą gminną nr 111789D położonej w obrębie Słotwina w Gminie Świdnica </t>
  </si>
  <si>
    <t xml:space="preserve">Starostwo Powiatowe </t>
  </si>
  <si>
    <t xml:space="preserve">pomoc finansowa -przebudowa chodnika przy drodze powiatowej nr 2889D w Pszennie na długości 220 m</t>
  </si>
  <si>
    <t xml:space="preserve">Starostwo Powiatowe</t>
  </si>
  <si>
    <t xml:space="preserve">pomoc finansowa - przebudowa drogi powiatowej nr 2906D na odcinku m. Krzyżowa - m. Wieruszów km 2+879 - 3+129</t>
  </si>
  <si>
    <t xml:space="preserve">pomoc finansowa - budowa drogi powiatowej nr 3396D na odcinku pomiędzy drogą krajową nr 5 a drogą wojewódzką nr 382 i ul. Stęczyńskiego w Świdnicy</t>
  </si>
  <si>
    <t xml:space="preserve">pomoc finansowa - przebudowa drogi powiatowej nr 2912D Modliszów w km 1+740 - 2+129</t>
  </si>
  <si>
    <t xml:space="preserve">wpłata na Fundusz Wsparcia Policji - dofinansowanie zakupu pojazdu służbowego dla KPP w Świdnicy</t>
  </si>
  <si>
    <t xml:space="preserve">Komendy powiatowe Państwowej Straży Pożarnej</t>
  </si>
  <si>
    <t xml:space="preserve">pomoc finansowa - wpłata na rzecz Funduszu Wsparcia PSP - dofinansowanie zakupu samochodu</t>
  </si>
  <si>
    <t xml:space="preserve">pomoc finansowa dla Powiatu - dofinansowanie zakupu samochodu dla PSP oraz sprężarki do napełniania butli powietrznych sprzętu ochrony dróg oddechowych ratowników</t>
  </si>
  <si>
    <t xml:space="preserve">II. Jednostki spoza sektora finansów publicznych</t>
  </si>
  <si>
    <t xml:space="preserve">1. Pozostałe podmioty</t>
  </si>
  <si>
    <t xml:space="preserve">Niepubliczne Przedszkole Boleścin</t>
  </si>
  <si>
    <t xml:space="preserve">Niepubliczne Przedszkole Krzyżowa</t>
  </si>
  <si>
    <t xml:space="preserve">Niepubliczne Przedszkole Pieszyce</t>
  </si>
  <si>
    <t xml:space="preserve">Punkt Przedszkolny w Bojanicach</t>
  </si>
  <si>
    <t xml:space="preserve">Punkt Przedszkolny w Komorowie</t>
  </si>
  <si>
    <t xml:space="preserve">Punkt Przedszkolny w Lutomi Dolnej</t>
  </si>
  <si>
    <t xml:space="preserve">Punkt przedszkolny w Lubachowie</t>
  </si>
  <si>
    <t xml:space="preserve">Zadania w zakresie promocji i ochrony zdrowia </t>
  </si>
  <si>
    <t xml:space="preserve">wsparcie zadania w zakresie profilaktyki próchnicy i wad zgryzu u dzieci klas I szkół podstawowych na terenie Gminy Świdnica</t>
  </si>
  <si>
    <t xml:space="preserve">Program "Działania na rzecz osób w terminalnej fazie choroby nowotworowej" realizowany przez Towarzystwo Przyjaciół Chorych "Hospicjum" w Świdnicy</t>
  </si>
  <si>
    <t xml:space="preserve">Zadania w zakresie pomocy społecznej</t>
  </si>
  <si>
    <t xml:space="preserve">Wsparcie osób ubogich, w tym aktywizacja osób starszych, integracja ponadwiekowa </t>
  </si>
  <si>
    <t xml:space="preserve">Ochrona zwierząt</t>
  </si>
  <si>
    <t xml:space="preserve">AZYL Stowarzyszenie Przyjaciół Zwierząt</t>
  </si>
  <si>
    <t xml:space="preserve">Zadania w zakresie kultury, sztuki i edukacji</t>
  </si>
  <si>
    <t xml:space="preserve">Dofinansowanie imprezy kulturalnej "Europiknik"</t>
  </si>
  <si>
    <t xml:space="preserve">Ochrona  i konseracja zabytków</t>
  </si>
  <si>
    <t xml:space="preserve">Zadania w zakresie kultury fizycznej</t>
  </si>
  <si>
    <t xml:space="preserve">GLKS - wsparcie realizacji zadań Gminy w zakresie kultury fizycznej</t>
  </si>
  <si>
    <t xml:space="preserve">Budowa przydomowych oczyszczalni ścieków w miejscowościach Panków, Wieruszów, Modliszów, Stachowice w ramach programu pn. "Dofinansowanie budowy przydomowych oczyszczalni ścieków" </t>
  </si>
  <si>
    <t xml:space="preserve">Razem dotacje</t>
  </si>
  <si>
    <t xml:space="preserve">Załącznik nr 10</t>
  </si>
  <si>
    <t xml:space="preserve">dp sprawozdania</t>
  </si>
  <si>
    <t xml:space="preserve">z wykonania  budżetu</t>
  </si>
  <si>
    <t xml:space="preserve">Zestawienie zadań Funduszu Sołeckiego za rok 2013</t>
  </si>
  <si>
    <t xml:space="preserve">Lp </t>
  </si>
  <si>
    <t xml:space="preserve">Nazwa Sołectwa</t>
  </si>
  <si>
    <t xml:space="preserve">Środki funduszu przypadające na dane Sołectwo (art.2 ust.1 Ustawy o funduszu sołeckim)</t>
  </si>
  <si>
    <t xml:space="preserve">Przedsięwzięcia przewidziane do realizacji według wniosku Sołectwa</t>
  </si>
  <si>
    <t xml:space="preserve">Wydatki w ramach funduszu sołeckiego</t>
  </si>
  <si>
    <t xml:space="preserve">ROZDZIAŁ KLASYFIKACJI BUDŻETOWEJ</t>
  </si>
  <si>
    <t xml:space="preserve">PARAGRAF KLASYFIKACJI BUDŻETOWEJ</t>
  </si>
  <si>
    <t xml:space="preserve">1</t>
  </si>
  <si>
    <t xml:space="preserve">Bojanice</t>
  </si>
  <si>
    <t xml:space="preserve">Oświetlenie wioski</t>
  </si>
  <si>
    <t xml:space="preserve">Organizacja imprez wiejskich</t>
  </si>
  <si>
    <t xml:space="preserve">Estetyka wsi </t>
  </si>
  <si>
    <t xml:space="preserve">2 tablice informacyjne</t>
  </si>
  <si>
    <t xml:space="preserve">Plac zabaw - doposażenie</t>
  </si>
  <si>
    <t xml:space="preserve">Doposażenie Straży Pożarnej Lutomia</t>
  </si>
  <si>
    <t xml:space="preserve">Boleścin</t>
  </si>
  <si>
    <t xml:space="preserve">Utrzymanie terenów zielonych i estetyka wsi - umowa zlecenie</t>
  </si>
  <si>
    <t xml:space="preserve">Utrzymanie terenów zielonych i estetyka wsi - materiały eksploatacyjne</t>
  </si>
  <si>
    <t xml:space="preserve">Imprezy środowiskowe o charakterze integracyjno-kulturalnym</t>
  </si>
  <si>
    <t xml:space="preserve">Poprawa infrastruktury rekreacyjno-turystyczno-sportowej na terenie wsi</t>
  </si>
  <si>
    <t xml:space="preserve">Reklama i informacja</t>
  </si>
  <si>
    <t xml:space="preserve">Burkatów</t>
  </si>
  <si>
    <t xml:space="preserve">Utrzymanie estetyki wsi (zakup materiałów i usług)</t>
  </si>
  <si>
    <t xml:space="preserve">Opłata strony internetowej wsi Burkatów</t>
  </si>
  <si>
    <t xml:space="preserve">Dokończenie oznakowania ulic poprzez wyszczególnienie numerów</t>
  </si>
  <si>
    <t xml:space="preserve">Organizacja imprez integracyjnych</t>
  </si>
  <si>
    <t xml:space="preserve">Dofinansowanie zespołu sportowego LZS Gryf Burkatów</t>
  </si>
  <si>
    <t xml:space="preserve">Zakup materiałów i usług związanych z budową monitoringu we wsi Burkatów</t>
  </si>
  <si>
    <t xml:space="preserve">Bystrzyca Dolna</t>
  </si>
  <si>
    <t xml:space="preserve">Doposażenie świetlicy wiejskiej - zakup sprzętu grającego i nagłaśniającego</t>
  </si>
  <si>
    <t xml:space="preserve">Doposażenie placu zabaw (ławki)</t>
  </si>
  <si>
    <t xml:space="preserve">Imprezy okolicznościowe dla mieszkańców</t>
  </si>
  <si>
    <t xml:space="preserve">Estetyka wsi zakup materiałów i usług</t>
  </si>
  <si>
    <t xml:space="preserve">Poprawa infrastruktury boiska i terenów przyległych - zakup materiałów
 i usług</t>
  </si>
  <si>
    <t xml:space="preserve">Bystrzyca Górna</t>
  </si>
  <si>
    <t xml:space="preserve">Modernizacja chodnika</t>
  </si>
  <si>
    <t xml:space="preserve">*</t>
  </si>
  <si>
    <t xml:space="preserve">Modernizacja oświetlenia</t>
  </si>
  <si>
    <t xml:space="preserve">Estetyka - zakup sprzętu, materiałów i usług</t>
  </si>
  <si>
    <t xml:space="preserve">Rozwój infrastruktury sportowej - zakup materiałów i usług</t>
  </si>
  <si>
    <t xml:space="preserve">Imprezy okolicznościowe</t>
  </si>
  <si>
    <t xml:space="preserve">Kładka przez Młynówkę - dofinansowanie</t>
  </si>
  <si>
    <t xml:space="preserve">Gogołów</t>
  </si>
  <si>
    <t xml:space="preserve">Utrzymanie porządku i estetyka wsi (zakup materiałów i usług)</t>
  </si>
  <si>
    <t xml:space="preserve">Utrzymanie porządku i estetyka wsi (zakup materiałów i usług) UMOWA</t>
  </si>
  <si>
    <t xml:space="preserve">Budowa chodników</t>
  </si>
  <si>
    <t xml:space="preserve">Organizacja imprez, spotkań wiejskich</t>
  </si>
  <si>
    <t xml:space="preserve">Doposażenie świetlicy wiejskij</t>
  </si>
  <si>
    <t xml:space="preserve">Doposażenie OSP Gogołów</t>
  </si>
  <si>
    <t xml:space="preserve">Grodziszcze </t>
  </si>
  <si>
    <t xml:space="preserve">Budowa chodnika (droga do kładki) - zakup materiałów i usług</t>
  </si>
  <si>
    <t xml:space="preserve">Estetyka i porządek - zakup materiałów i usług</t>
  </si>
  <si>
    <t xml:space="preserve">Organizacja imprez integracyjno - kulturalnych</t>
  </si>
  <si>
    <t xml:space="preserve">Obsługa strony internetowej i domeny</t>
  </si>
  <si>
    <t xml:space="preserve">Doposażenie OSP</t>
  </si>
  <si>
    <t xml:space="preserve">Jagodnik </t>
  </si>
  <si>
    <t xml:space="preserve">Zakup materiałów na wiatę do powstającego parku wiejskiego</t>
  </si>
  <si>
    <t xml:space="preserve">Zakup kontenera gospodarczego na sprzęt</t>
  </si>
  <si>
    <t xml:space="preserve">Zakup materiałów eksploatacyjnych do kosiarki</t>
  </si>
  <si>
    <t xml:space="preserve">Organizacja imprez wiejskich dla mieszkańców</t>
  </si>
  <si>
    <t xml:space="preserve">Jakubów</t>
  </si>
  <si>
    <t xml:space="preserve">Organizacja imprez okolicznościowych</t>
  </si>
  <si>
    <t xml:space="preserve">Modernizacja i doposażenie placu zabaw</t>
  </si>
  <si>
    <t xml:space="preserve">Komorów</t>
  </si>
  <si>
    <t xml:space="preserve">Poprawa estetyki wsi ( w tym zakup podkaszarki)</t>
  </si>
  <si>
    <t xml:space="preserve">Nowelizacja boiska sportowego w tym obudowa wiaty  oraz zakup kosza do gry i utwardzenie pod kosz</t>
  </si>
  <si>
    <t xml:space="preserve">Krzczonów</t>
  </si>
  <si>
    <t xml:space="preserve">Zagospodarowanie terenów rekreacyjnych i skwerów (zakup materiałów 
i usług)</t>
  </si>
  <si>
    <t xml:space="preserve">**</t>
  </si>
  <si>
    <t xml:space="preserve">Organizacja imprez i uroczystości wiejskich, świetlicowych oraz doposażenie Świetlicy Wiejskiej (zakup materiałów i usług)</t>
  </si>
  <si>
    <t xml:space="preserve">Krzyżowa</t>
  </si>
  <si>
    <t xml:space="preserve">Estetyka - zakup materiałów, usług i roślin</t>
  </si>
  <si>
    <t xml:space="preserve">Organizacja imprez</t>
  </si>
  <si>
    <t xml:space="preserve">Umowa zlecenie (estetyka wsi)</t>
  </si>
  <si>
    <t xml:space="preserve">Lubachów</t>
  </si>
  <si>
    <t xml:space="preserve">Budowa chodników - kontynuacja</t>
  </si>
  <si>
    <t xml:space="preserve">Doposażenie placu zabaw (zakup urządzeń zabawowych i usług)</t>
  </si>
  <si>
    <t xml:space="preserve">Estetyka wsi (zakup materiałów i usług w tym zakup materiałów na remont barierek)</t>
  </si>
  <si>
    <t xml:space="preserve">Organizacja imprez okolicznościowych dla mieszkańców (zakup mat. i usług)</t>
  </si>
  <si>
    <t xml:space="preserve">Lutomia Dolna</t>
  </si>
  <si>
    <t xml:space="preserve">Rozwój kultury - organizacja imprez i uroczystości wiejskich dla mieszkańców</t>
  </si>
  <si>
    <t xml:space="preserve">Estetyka wsi - zakup materiałów i usług</t>
  </si>
  <si>
    <t xml:space="preserve">Inwestycje - budowa chodnika</t>
  </si>
  <si>
    <t xml:space="preserve">Potrzeby sportowców - zakup materiałów i usług</t>
  </si>
  <si>
    <t xml:space="preserve">Doposażenie Ochotniczej Straży Pożarnej</t>
  </si>
  <si>
    <t xml:space="preserve">Lutomia Górna</t>
  </si>
  <si>
    <t xml:space="preserve">Zakup materiałów na budowę zadaszenia na orkiestrę na dużym boisku</t>
  </si>
  <si>
    <t xml:space="preserve">Estetyka wsi, zakup materiałów i usług</t>
  </si>
  <si>
    <t xml:space="preserve">Budowa chodnika</t>
  </si>
  <si>
    <t xml:space="preserve">Makowice</t>
  </si>
  <si>
    <t xml:space="preserve">Doposażenie obiektu sportowego</t>
  </si>
  <si>
    <t xml:space="preserve">Materiały do budowy chodników (od Kościoła do mostu)</t>
  </si>
  <si>
    <t xml:space="preserve">Miłochów</t>
  </si>
  <si>
    <t xml:space="preserve">Estetyka wsi: zakup materiałów i usług</t>
  </si>
  <si>
    <t xml:space="preserve">Organizacja imprez i uroczystości wiejskich</t>
  </si>
  <si>
    <t xml:space="preserve">Modernizacja placu zabaw</t>
  </si>
  <si>
    <t xml:space="preserve">Modliszów</t>
  </si>
  <si>
    <t xml:space="preserve">Zagospodarowanie terenu rekreacyjno-sportowego wokół świetlicy wiejskiej</t>
  </si>
  <si>
    <t xml:space="preserve">Zagospodarowanie terenu przy przystanku</t>
  </si>
  <si>
    <t xml:space="preserve">Pielęgnacja wsi - estetyka</t>
  </si>
  <si>
    <t xml:space="preserve">Mokrzeszów</t>
  </si>
  <si>
    <t xml:space="preserve">Dofinansowanie zespołu sportowego "Zieloni"</t>
  </si>
  <si>
    <t xml:space="preserve">***</t>
  </si>
  <si>
    <t xml:space="preserve">Dofinansowanie zespołu ludowego "Mokrzeszów"</t>
  </si>
  <si>
    <t xml:space="preserve">Dofinansowanie Ochotniczej Straży Pożarnej</t>
  </si>
  <si>
    <t xml:space="preserve">Zakup 5 kompletów ławek i stolików</t>
  </si>
  <si>
    <t xml:space="preserve">Utrzymanie porządku i estetyka wsi</t>
  </si>
  <si>
    <t xml:space="preserve">Niegoszów</t>
  </si>
  <si>
    <t xml:space="preserve">Dofinansowanie imprez kulturalnych</t>
  </si>
  <si>
    <t xml:space="preserve">Zakup karuzeli na plac zabaw</t>
  </si>
  <si>
    <t xml:space="preserve">Opoczka</t>
  </si>
  <si>
    <t xml:space="preserve">Wykonanie części chodnika w miejscu najbardziej niebezpiecznym</t>
  </si>
  <si>
    <t xml:space="preserve">Panków</t>
  </si>
  <si>
    <t xml:space="preserve">Utrzymanie porządku i estetyka wsi - zakup materiałów i usług</t>
  </si>
  <si>
    <t xml:space="preserve">Przygotowanie powierzchni pod boisko do piłki siatkowej</t>
  </si>
  <si>
    <t xml:space="preserve">Pogorzała</t>
  </si>
  <si>
    <t xml:space="preserve">Modernizacja boiska sportowego - zakup materiałów i usług</t>
  </si>
  <si>
    <t xml:space="preserve">Utrzymanie estetyki wsi: zakup materiałów i usług</t>
  </si>
  <si>
    <t xml:space="preserve">Imprezy okolicznościowe dla dzieci i dorosłych</t>
  </si>
  <si>
    <t xml:space="preserve">Projekt przyłącza słupa oświetleniowego dla boiska i placu zabaw - zakup materiałów i usług</t>
  </si>
  <si>
    <t xml:space="preserve">Organizacja zebrań wiejskich i działalność rady sołeckiej - zakup produktów spożywczych, oraz gazu do kucheni</t>
  </si>
  <si>
    <t xml:space="preserve">Pszenno</t>
  </si>
  <si>
    <t xml:space="preserve">Utrzymanie porządku na boisku - zakup materiałów i usług</t>
  </si>
  <si>
    <t xml:space="preserve">Zakup ławo-stołów</t>
  </si>
  <si>
    <t xml:space="preserve">Słotwina</t>
  </si>
  <si>
    <t xml:space="preserve">Boisko - sport - zakup sprzętu sportowego, zakup materiałów i usług</t>
  </si>
  <si>
    <t xml:space="preserve">****</t>
  </si>
  <si>
    <t xml:space="preserve">Estetyka wsi - zakup materiałów i usług, naprawa kosiarki</t>
  </si>
  <si>
    <t xml:space="preserve">Organizacja imprez okolicznościowych - kultura - zakup materiałów i usług</t>
  </si>
  <si>
    <t xml:space="preserve">Sulisławice</t>
  </si>
  <si>
    <t xml:space="preserve">Powstanie chodnika z przystanku do posesji nr 1</t>
  </si>
  <si>
    <t xml:space="preserve">Stachowice</t>
  </si>
  <si>
    <t xml:space="preserve">Ogrodzenie placu zabaw (zakup siatki, słupków i innych potrzebnych rzeczy do ogrodzenia placu zabaw)</t>
  </si>
  <si>
    <t xml:space="preserve">Organizowanie imprez i uroczystości wiejskich</t>
  </si>
  <si>
    <t xml:space="preserve">Kostka i krawężniki pod kontener blaszany</t>
  </si>
  <si>
    <t xml:space="preserve">Dotacja do OSP Lutomia</t>
  </si>
  <si>
    <t xml:space="preserve">Doposażenie świetlicy w Stachowicach</t>
  </si>
  <si>
    <t xml:space="preserve">Wieruszów </t>
  </si>
  <si>
    <t xml:space="preserve">Zakup materiałów budowlanych - konserwacyjnych na plac zabaw</t>
  </si>
  <si>
    <t xml:space="preserve">Wilków</t>
  </si>
  <si>
    <t xml:space="preserve">Zagospodarowanie terenu na placu zabaw i remont ścieżki do placu zabaw przy świetlicy wiejskiej - zakup materiałów i usług</t>
  </si>
  <si>
    <t xml:space="preserve">Organizacja imprez kulturalnych dla mieszkańców wsi</t>
  </si>
  <si>
    <t xml:space="preserve">Zakup sprzętu do wyposażenia kuchni w świetlicy wiejskiej</t>
  </si>
  <si>
    <t xml:space="preserve">Wiśniowa</t>
  </si>
  <si>
    <t xml:space="preserve">Utrzymanie estetyki wsi -zakup materiałów i usług</t>
  </si>
  <si>
    <t xml:space="preserve">Zakup materiałów i usług na remont i rozbudowę wiaty na boisku sportowym</t>
  </si>
  <si>
    <t xml:space="preserve">Witoszów Dolny</t>
  </si>
  <si>
    <t xml:space="preserve">Utrzymanie czystości i estetyka wsi (sprzątanie przystanków, malowanie wiat, oczyszczanie chodników)</t>
  </si>
  <si>
    <t xml:space="preserve">Wkład własny pod budowę chodnika w kierunku Świdnicy</t>
  </si>
  <si>
    <t xml:space="preserve">Organizacja imprez okolicznościowych i uroczystości wiejskich</t>
  </si>
  <si>
    <t xml:space="preserve">Witoszów Górny </t>
  </si>
  <si>
    <t xml:space="preserve">Sprzątanie przystanków</t>
  </si>
  <si>
    <t xml:space="preserve">Straż pożarna - dofinansowanie</t>
  </si>
  <si>
    <t xml:space="preserve">Obsługa zebrań wiejskich na Radę Sołecką, w tym wiejskie uroczystości kulturalne</t>
  </si>
  <si>
    <t xml:space="preserve">Wykonanie chodnika - kostka</t>
  </si>
  <si>
    <t xml:space="preserve">Montaż lamp przy posesji 15 i 16</t>
  </si>
  <si>
    <t xml:space="preserve">Koszenie boiska, paliwo oraz zakup sprzętu na porządkowanie wsi</t>
  </si>
  <si>
    <t xml:space="preserve">Zawiszów</t>
  </si>
  <si>
    <t xml:space="preserve">Koszenie rowów przydrożnych na terenie całej wsi oraz boiska i placu zabaw</t>
  </si>
  <si>
    <t xml:space="preserve">Przegląd kosiarki</t>
  </si>
  <si>
    <t xml:space="preserve">Zakup głowicy i żyłki</t>
  </si>
  <si>
    <t xml:space="preserve">Zakup przyłbicy z słuchawkami i kamizelką odblaskową</t>
  </si>
  <si>
    <t xml:space="preserve">Wykonanie bramki wejściowej na plac zabaw</t>
  </si>
  <si>
    <t xml:space="preserve">Dokończenie tablic informacyjnych wskazujących kierunek i nr posesji</t>
  </si>
  <si>
    <t xml:space="preserve">Uczestnictwo w dożynkach Gminnych oraz organizacja dożynek sołeckich</t>
  </si>
  <si>
    <t xml:space="preserve">Doposażenie placu zabaw</t>
  </si>
  <si>
    <t xml:space="preserve">Razem</t>
  </si>
  <si>
    <t xml:space="preserve">Suma środków </t>
  </si>
  <si>
    <t xml:space="preserve">Sporządził: Jarosław Sobol</t>
  </si>
  <si>
    <t xml:space="preserve">Środki z budżetu Gminy - z rezerwy</t>
  </si>
  <si>
    <t xml:space="preserve">Odnośnik</t>
  </si>
  <si>
    <t xml:space="preserve">Rozdział KB</t>
  </si>
  <si>
    <t xml:space="preserve">Paragraf KB</t>
  </si>
  <si>
    <t xml:space="preserve">*1</t>
  </si>
  <si>
    <t xml:space="preserve">*2</t>
  </si>
  <si>
    <t xml:space="preserve">*3</t>
  </si>
  <si>
    <t xml:space="preserve">*4</t>
  </si>
  <si>
    <t xml:space="preserve">WYKONANIE: FS+Rezerwy</t>
  </si>
  <si>
    <t xml:space="preserve">FS</t>
  </si>
  <si>
    <t xml:space="preserve">SUMA:</t>
  </si>
  <si>
    <t xml:space="preserve">Plan wydatków realizowanych w ramach funduszu sołeckiego w układzie działów i rozdziałów klasyfikacji budżetowej</t>
  </si>
  <si>
    <t xml:space="preserve">Suma wydatków</t>
  </si>
  <si>
    <t xml:space="preserve">Wydatki  bieżące       PLAN</t>
  </si>
  <si>
    <t xml:space="preserve">Wydatki majątkowe PLAN</t>
  </si>
  <si>
    <t xml:space="preserve">Wydatki    bieżące WYKONANIE</t>
  </si>
  <si>
    <t xml:space="preserve">Wydatki majątkowe WYKONANIE</t>
  </si>
  <si>
    <t xml:space="preserve">Suma wydatków WYKONANIE</t>
  </si>
  <si>
    <t xml:space="preserve">Załącznik nr 11</t>
  </si>
  <si>
    <t xml:space="preserve">Wydatki realizowane z opłaty za korzystanie ze środowiska w 2013 roku</t>
  </si>
  <si>
    <t xml:space="preserve">Kanalizacja gminy, w tym: Jagodnik, Boleścin, Komorów</t>
  </si>
  <si>
    <t xml:space="preserve">6050</t>
  </si>
  <si>
    <t xml:space="preserve">Wykonanie kompleksowego odwodnienia terenów w Witoszowie Dolnym</t>
  </si>
  <si>
    <t xml:space="preserve">RAZEM DZIAŁ 010</t>
  </si>
  <si>
    <t xml:space="preserve">Modernizacja kotłowni w Gimnzjum w Lutomi Dolnej</t>
  </si>
  <si>
    <t xml:space="preserve">RAZEM DZIAŁ 801</t>
  </si>
  <si>
    <t xml:space="preserve">Wydatki  związane z gospodarką ściekowa
 i ochroną wód</t>
  </si>
  <si>
    <t xml:space="preserve">6050
6060</t>
  </si>
  <si>
    <t xml:space="preserve">Uporządkowanie dzikich wysypisk</t>
  </si>
  <si>
    <t xml:space="preserve">Akcja "Sprzątanie świata"</t>
  </si>
  <si>
    <t xml:space="preserve">Utworzenie i eksploatacja Punktu Selektywnej Zbiórki Odpadów Komunalnych</t>
  </si>
  <si>
    <t xml:space="preserve">Eksploatacja pojemników do zbiórki przeterminowanych leków</t>
  </si>
  <si>
    <t xml:space="preserve">Eksploatacja kubłów na przystankach autobusowych</t>
  </si>
  <si>
    <t xml:space="preserve">Eksploatacja pojemników na butelki plastikowe PET</t>
  </si>
  <si>
    <t xml:space="preserve">Eksploatacja pojemników na stłuczkę szklaną</t>
  </si>
  <si>
    <t xml:space="preserve">RAZEM DZIAŁ 900</t>
  </si>
  <si>
    <t xml:space="preserve">Załącznik nr 13 do sprawozdania</t>
  </si>
  <si>
    <t xml:space="preserve">PRZEDSIĘWZIĘCIA REALIZOWANE W LATACH 2013 - 2016</t>
  </si>
  <si>
    <t xml:space="preserve">Jednostka odpowiedzialna lub koordynująca</t>
  </si>
  <si>
    <t xml:space="preserve">Okres realizacji (programu, zadania, umowy)</t>
  </si>
  <si>
    <t xml:space="preserve">Łączne nakłady finansowe</t>
  </si>
  <si>
    <t xml:space="preserve">Limit zobowiązań</t>
  </si>
  <si>
    <t xml:space="preserve">od</t>
  </si>
  <si>
    <t xml:space="preserve">do</t>
  </si>
  <si>
    <t xml:space="preserve">2013 rok</t>
  </si>
  <si>
    <t xml:space="preserve">2014 rok</t>
  </si>
  <si>
    <t xml:space="preserve">2015 rok</t>
  </si>
  <si>
    <t xml:space="preserve">2016 rok</t>
  </si>
  <si>
    <t xml:space="preserve">Wieloletnie programy, projekty lub zadania razem, z tego:</t>
  </si>
  <si>
    <t xml:space="preserve">1.1.</t>
  </si>
  <si>
    <t xml:space="preserve">- wydatki bieżące</t>
  </si>
  <si>
    <t xml:space="preserve">1.2.</t>
  </si>
  <si>
    <t xml:space="preserve">- wydatki majątkowe </t>
  </si>
  <si>
    <t xml:space="preserve">   z tego:</t>
  </si>
  <si>
    <t xml:space="preserve">a)</t>
  </si>
  <si>
    <t xml:space="preserve">wieloletnie programy, projekty lub zadania związane z programami realizowanymi z udziałem środków, o których mowa w art.5 ust.1 pkt 2 i 3 - razem,  z tego:</t>
  </si>
  <si>
    <t xml:space="preserve">  z tego:</t>
  </si>
  <si>
    <t xml:space="preserve">1)</t>
  </si>
  <si>
    <t xml:space="preserve">Program Operacyjny Infrastruktura i Środowisko</t>
  </si>
  <si>
    <t xml:space="preserve">- wydatki majątkowe</t>
  </si>
  <si>
    <t xml:space="preserve">2)</t>
  </si>
  <si>
    <t xml:space="preserve">Program Operacyjny Kapitał Ludzki</t>
  </si>
  <si>
    <t xml:space="preserve">projekt "Nie stój w  miejscu Bądź aktywny"</t>
  </si>
  <si>
    <t xml:space="preserve">GOPS</t>
  </si>
  <si>
    <t xml:space="preserve">projekt pn. "Myślaczki"</t>
  </si>
  <si>
    <t xml:space="preserve">GZO</t>
  </si>
  <si>
    <t xml:space="preserve">projekt pn "Przedszkolaki"</t>
  </si>
  <si>
    <t xml:space="preserve">3)</t>
  </si>
  <si>
    <t xml:space="preserve">Program Rozwoju Obszarów Wiejskich</t>
  </si>
  <si>
    <t xml:space="preserve">przebudowa wraz z rozbudową świetlicy wiejskiej w Makowicach</t>
  </si>
  <si>
    <t xml:space="preserve">Urząd Gminy</t>
  </si>
  <si>
    <t xml:space="preserve">4)</t>
  </si>
  <si>
    <t xml:space="preserve">Programu operacyjnego Współpracy Transgranicznej w latach 2007 - 2013 Republika Czeska - Rzeczypospolita Polska</t>
  </si>
  <si>
    <t xml:space="preserve">projekt "Tu i tam przyjaciół mam"</t>
  </si>
  <si>
    <t xml:space="preserve">SP Witoszów
 Dolny</t>
  </si>
  <si>
    <t xml:space="preserve">b)</t>
  </si>
  <si>
    <t xml:space="preserve">wieloletnie programy, projekty lub zadania związane z umowami partnerstwa publiczno-prywatnego - razem, z tego:</t>
  </si>
  <si>
    <t xml:space="preserve">program (nazwa …. + wyszczególnienie wydatków na jego realizację)</t>
  </si>
  <si>
    <t xml:space="preserve">c)</t>
  </si>
  <si>
    <t xml:space="preserve">wieloletnie pozostałe programy, projekty lub zadania - razem, z tego:</t>
  </si>
  <si>
    <t xml:space="preserve">z tego:</t>
  </si>
  <si>
    <t xml:space="preserve">projekt pn. "English teaching" - z grantu USA</t>
  </si>
  <si>
    <t xml:space="preserve">SP Witoszów Dolny</t>
  </si>
  <si>
    <t xml:space="preserve">zadania wieloletnie</t>
  </si>
  <si>
    <t xml:space="preserve">kanalizacja gminy</t>
  </si>
  <si>
    <t xml:space="preserve">wykonanie kompleksowego odwodnienia terenów w Witoszowie Dolnym</t>
  </si>
  <si>
    <t xml:space="preserve">budowa kanalizacji w Gminie w tym Jagodnik, Boleścin, Komorów</t>
  </si>
  <si>
    <t xml:space="preserve">budowa Sali gimnastycznej przy szkole Podstawowej w Bystrzycy Górnej</t>
  </si>
  <si>
    <t xml:space="preserve">budowa Sali gimnastycznej przy szkole Podstawowej w Grodziszczu</t>
  </si>
  <si>
    <t xml:space="preserve">budowa i modernizacja dróg lokalnych, w tym przebudowa drogi gminnej w Słotwinie w ramach Narodowego Programu Przebudowy Dróg Lokalnych 2012 - 2015</t>
  </si>
  <si>
    <t xml:space="preserve">regulacja rowu Kotarba RC w  Mokrzeszowie w km 3+844 do 4+046, etap IV</t>
  </si>
  <si>
    <t xml:space="preserve">d)</t>
  </si>
  <si>
    <t xml:space="preserve">wieloletnie umowy, których realizacja w roku budżetowym i w latach następnych jest niezbędna dla zapewnienia ciągłości działania j.s.t. i których płatności przypadają w okresie dłuższym niż rok - razem, z tego:</t>
  </si>
  <si>
    <t xml:space="preserve">Umowa- licencje progr. komputerowych, w tym:</t>
  </si>
  <si>
    <t xml:space="preserve">Umowy - ubezpieczenie mienia, w tym:</t>
  </si>
  <si>
    <t xml:space="preserve">e)</t>
  </si>
  <si>
    <t xml:space="preserve">wieloletnie gwarancje i poręczenia udzielane przez j.s.t. - razem - wydatki bieżące, z tego:</t>
  </si>
  <si>
    <t xml:space="preserve">Umowa (nazwa + wyszczególnienie wydatków na program) …. - razem</t>
  </si>
  <si>
    <t xml:space="preserve">Programy/ przedsięwzięcia, których realizacja nastąpiła w 2013 r. </t>
  </si>
  <si>
    <t xml:space="preserve">Nazwa przedsięwzięcia/ zadania</t>
  </si>
  <si>
    <t xml:space="preserve">Plan 
na 2013 r.</t>
  </si>
  <si>
    <t xml:space="preserve">Zmiany
 planu</t>
  </si>
  <si>
    <t xml:space="preserve">Plan po
zmianach</t>
  </si>
  <si>
    <t xml:space="preserve">Wykonanie
 w 2013 r.</t>
  </si>
  <si>
    <t xml:space="preserve">I.</t>
  </si>
  <si>
    <t xml:space="preserve">Wdatki bieżące:</t>
  </si>
  <si>
    <t xml:space="preserve">Projekt "Przedszkolaki"</t>
  </si>
  <si>
    <t xml:space="preserve">Projekt English teaching"</t>
  </si>
  <si>
    <t xml:space="preserve">II</t>
  </si>
  <si>
    <t xml:space="preserve">Wydatki majątkowe:</t>
  </si>
  <si>
    <t xml:space="preserve">budowa Sali gimnastycznej przy Szkole Podstawowej 
w Grodziszczu</t>
  </si>
  <si>
    <t xml:space="preserve">budowa Sali gimnastycznej przy Szkole Podstawowej 
w Bystrzycy Górnej</t>
  </si>
  <si>
    <t xml:space="preserve">budowa kanalizacji w Gminie  w tym Jagodnik, Boleścin, Komorów</t>
  </si>
  <si>
    <t xml:space="preserve">wykonanie kompleksowego odwodnienia terenów 
w Witoszowie Dolnym</t>
  </si>
  <si>
    <t xml:space="preserve">przebudowa wraz z rozbudową świetlicy wiejskiej 
w Makowicach</t>
  </si>
  <si>
    <t xml:space="preserve">Razem realizacja </t>
  </si>
  <si>
    <t xml:space="preserve">Realizacja programów, przedsięwzięć oraz wieloletnich zadań inwestycyjnych przebiegała terminowo.</t>
  </si>
  <si>
    <t xml:space="preserve">Zgodnie z planem pozostałe wydatki, dotyczace zaplanowanych przedsięwzięć i wieloletnich zadań inwestycyjnych, planuje się w  latach następnych.</t>
  </si>
  <si>
    <t xml:space="preserve">Załącznik nr 12</t>
  </si>
  <si>
    <t xml:space="preserve">Wydatki realizowane z opłaty za gospodarowanie odpadami w 2013 roku</t>
  </si>
  <si>
    <t xml:space="preserve">Wynagrodzenia osobowe pracowników do obsługi gospodarki odpadami</t>
  </si>
  <si>
    <t xml:space="preserve">75023</t>
  </si>
  <si>
    <t xml:space="preserve">4010</t>
  </si>
  <si>
    <t xml:space="preserve">Dodatkowe wynagrodzenia roczne</t>
  </si>
  <si>
    <t xml:space="preserve">4040</t>
  </si>
  <si>
    <t xml:space="preserve">Składki na ubezpieczenia społeczne</t>
  </si>
  <si>
    <t xml:space="preserve">Składka na Fundusz Pracy</t>
  </si>
  <si>
    <t xml:space="preserve">RAZEM DZIAŁ 750</t>
  </si>
  <si>
    <t xml:space="preserve">Wynagrodzenia bezosobowe</t>
  </si>
  <si>
    <t xml:space="preserve">Zakup materiałów i wyposażenia </t>
  </si>
  <si>
    <t xml:space="preserve">Zakup usług pozostałych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D_M_-;\-* #,##0.00\ _D_M_-;_-* \-??\ _D_M_-;_-@_-"/>
    <numFmt numFmtId="166" formatCode="_-* #,##0.00\ _z_ł_-;\-* #,##0.00\ _z_ł_-;_-* \-??\ _z_ł_-;_-@_-"/>
    <numFmt numFmtId="167" formatCode="_-* #,##0\ _z_ł_-;\-* #,##0\ _z_ł_-;_-* \-??\ _z_ł_-;_-@_-"/>
    <numFmt numFmtId="168" formatCode="#,##0.00"/>
    <numFmt numFmtId="169" formatCode="#,##0"/>
    <numFmt numFmtId="170" formatCode="_-* #,##0\ _D_M_-;\-* #,##0\ _D_M_-;_-* \-??\ _D_M_-;_-@_-"/>
    <numFmt numFmtId="171" formatCode="@"/>
    <numFmt numFmtId="172" formatCode="0.00%"/>
    <numFmt numFmtId="173" formatCode="0%"/>
    <numFmt numFmtId="174" formatCode="0.00"/>
    <numFmt numFmtId="175" formatCode="0"/>
    <numFmt numFmtId="176" formatCode="0.0%"/>
    <numFmt numFmtId="177" formatCode="#,##0.00_ ;\-#,##0.00\ "/>
    <numFmt numFmtId="178" formatCode="#,##0.00&quot; zł&quot;;[RED]\-#,##0.00&quot; zł&quot;"/>
    <numFmt numFmtId="179" formatCode="#,##0.00\ _z_ł"/>
    <numFmt numFmtId="180" formatCode="#,##0_ ;\-#,##0\ "/>
  </numFmts>
  <fonts count="6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Czcionka tekstu podstawowego"/>
      <family val="0"/>
      <charset val="238"/>
    </font>
    <font>
      <sz val="8.25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Czcionka tekstu podstawowego"/>
      <family val="0"/>
      <charset val="238"/>
    </font>
    <font>
      <sz val="9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Times New Roman"/>
      <family val="1"/>
      <charset val="238"/>
    </font>
    <font>
      <sz val="8"/>
      <name val="Arial"/>
      <family val="2"/>
      <charset val="238"/>
    </font>
    <font>
      <sz val="6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6"/>
      <name val="Arial CE"/>
      <family val="0"/>
      <charset val="238"/>
    </font>
    <font>
      <b val="true"/>
      <sz val="14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Arial CE"/>
      <family val="0"/>
      <charset val="238"/>
    </font>
    <font>
      <sz val="10"/>
      <color rgb="FF0000FF"/>
      <name val="Times New Roman"/>
      <family val="1"/>
      <charset val="238"/>
    </font>
    <font>
      <sz val="10"/>
      <color rgb="FF0000FF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1"/>
      <name val="Arial"/>
      <family val="2"/>
      <charset val="238"/>
    </font>
    <font>
      <b val="true"/>
      <sz val="10"/>
      <color rgb="FF000000"/>
      <name val="Czcionka tekstu podstawowego"/>
      <family val="0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7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3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3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3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" fillId="3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3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3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3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3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3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3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3" borderId="1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7" fillId="3" borderId="1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6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6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6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6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6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6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6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6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6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6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6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6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6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6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6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7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8" borderId="4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7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8" borderId="3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8" borderId="2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7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8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3" borderId="9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6" fontId="9" fillId="3" borderId="9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7" fillId="3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3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7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9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4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8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8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8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4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4" borderId="4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7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7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7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7" borderId="3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5" fillId="7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7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3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7" borderId="3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2" fillId="4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2" fillId="4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22" fillId="4" borderId="14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4" fillId="4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4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3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3" borderId="3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9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9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8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0" fillId="7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3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0" borderId="2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1" fillId="0" borderId="3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3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3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3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1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1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0" borderId="3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0" fillId="1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7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3" borderId="1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6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6" fillId="6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5" fillId="0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6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5" fillId="6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6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5" fillId="6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5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7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7" fillId="6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5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6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6" fillId="6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6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5" fillId="6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6" fontId="15" fillId="0" borderId="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9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5" fillId="6" borderId="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6" fontId="1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5" fillId="6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5" fillId="6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6" fillId="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4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5" fillId="6" borderId="4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6" fontId="15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5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6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5" fillId="6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6" fontId="15" fillId="0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5" fillId="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6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6" fillId="6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6" borderId="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6" fontId="15" fillId="0" borderId="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5" fillId="0" borderId="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5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6" borderId="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6" borderId="2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5" fillId="0" borderId="2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5" fillId="6" borderId="2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6" fontId="15" fillId="0" borderId="2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5" fillId="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5" fillId="6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6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6" fillId="6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6" fillId="6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6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6" borderId="3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5" fillId="0" borderId="3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5" fillId="6" borderId="3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6" fillId="6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6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6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5" fillId="6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6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6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6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5" fillId="0" borderId="6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5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6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6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5" fillId="0" borderId="6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5" fillId="0" borderId="6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7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5" fillId="0" borderId="7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5" fillId="0" borderId="7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1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11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1" borderId="7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11" borderId="7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11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6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7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11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11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3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2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7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3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3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22" fillId="3" borderId="34" xfId="15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77" fontId="22" fillId="3" borderId="34" xfId="15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76" fontId="22" fillId="3" borderId="34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1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6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1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13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12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6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6" fillId="11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1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8" fillId="1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9" fillId="11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1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1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9" fillId="1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3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5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8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Arkusz1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6120</xdr:colOff>
      <xdr:row>259</xdr:row>
      <xdr:rowOff>0</xdr:rowOff>
    </xdr:from>
    <xdr:to>
      <xdr:col>4</xdr:col>
      <xdr:colOff>101520</xdr:colOff>
      <xdr:row>260</xdr:row>
      <xdr:rowOff>152640</xdr:rowOff>
    </xdr:to>
    <xdr:sp>
      <xdr:nvSpPr>
        <xdr:cNvPr id="0" name="Line 3"/>
        <xdr:cNvSpPr/>
      </xdr:nvSpPr>
      <xdr:spPr>
        <a:xfrm>
          <a:off x="2494800" y="45261000"/>
          <a:ext cx="44204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20</xdr:colOff>
      <xdr:row>259</xdr:row>
      <xdr:rowOff>9360</xdr:rowOff>
    </xdr:from>
    <xdr:to>
      <xdr:col>3</xdr:col>
      <xdr:colOff>4033440</xdr:colOff>
      <xdr:row>260</xdr:row>
      <xdr:rowOff>152640</xdr:rowOff>
    </xdr:to>
    <xdr:sp>
      <xdr:nvSpPr>
        <xdr:cNvPr id="1" name="Line 4"/>
        <xdr:cNvSpPr/>
      </xdr:nvSpPr>
      <xdr:spPr>
        <a:xfrm flipV="1">
          <a:off x="2566800" y="45270360"/>
          <a:ext cx="399132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9</xdr:row>
      <xdr:rowOff>9360</xdr:rowOff>
    </xdr:from>
    <xdr:to>
      <xdr:col>0</xdr:col>
      <xdr:colOff>261360</xdr:colOff>
      <xdr:row>260</xdr:row>
      <xdr:rowOff>142560</xdr:rowOff>
    </xdr:to>
    <xdr:sp>
      <xdr:nvSpPr>
        <xdr:cNvPr id="2" name="Line 5"/>
        <xdr:cNvSpPr/>
      </xdr:nvSpPr>
      <xdr:spPr>
        <a:xfrm flipH="1" flipV="1">
          <a:off x="10080" y="45270360"/>
          <a:ext cx="2512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59</xdr:row>
      <xdr:rowOff>0</xdr:rowOff>
    </xdr:from>
    <xdr:to>
      <xdr:col>1</xdr:col>
      <xdr:colOff>1080</xdr:colOff>
      <xdr:row>260</xdr:row>
      <xdr:rowOff>114480</xdr:rowOff>
    </xdr:to>
    <xdr:sp>
      <xdr:nvSpPr>
        <xdr:cNvPr id="3" name="Line 6"/>
        <xdr:cNvSpPr/>
      </xdr:nvSpPr>
      <xdr:spPr>
        <a:xfrm flipH="1">
          <a:off x="9720" y="45261000"/>
          <a:ext cx="26244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6120</xdr:colOff>
      <xdr:row>259</xdr:row>
      <xdr:rowOff>28800</xdr:rowOff>
    </xdr:from>
    <xdr:to>
      <xdr:col>8</xdr:col>
      <xdr:colOff>31680</xdr:colOff>
      <xdr:row>260</xdr:row>
      <xdr:rowOff>133200</xdr:rowOff>
    </xdr:to>
    <xdr:sp>
      <xdr:nvSpPr>
        <xdr:cNvPr id="4" name="Line 7"/>
        <xdr:cNvSpPr/>
      </xdr:nvSpPr>
      <xdr:spPr>
        <a:xfrm>
          <a:off x="9922320" y="45289800"/>
          <a:ext cx="110880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520</xdr:colOff>
      <xdr:row>259</xdr:row>
      <xdr:rowOff>18720</xdr:rowOff>
    </xdr:from>
    <xdr:to>
      <xdr:col>7</xdr:col>
      <xdr:colOff>1017000</xdr:colOff>
      <xdr:row>260</xdr:row>
      <xdr:rowOff>123840</xdr:rowOff>
    </xdr:to>
    <xdr:sp>
      <xdr:nvSpPr>
        <xdr:cNvPr id="5" name="Line 8"/>
        <xdr:cNvSpPr/>
      </xdr:nvSpPr>
      <xdr:spPr>
        <a:xfrm flipV="1">
          <a:off x="9973440" y="45279720"/>
          <a:ext cx="99648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259</xdr:row>
      <xdr:rowOff>38160</xdr:rowOff>
    </xdr:from>
    <xdr:to>
      <xdr:col>6</xdr:col>
      <xdr:colOff>1027440</xdr:colOff>
      <xdr:row>260</xdr:row>
      <xdr:rowOff>142560</xdr:rowOff>
    </xdr:to>
    <xdr:sp>
      <xdr:nvSpPr>
        <xdr:cNvPr id="6" name="Line 10"/>
        <xdr:cNvSpPr/>
      </xdr:nvSpPr>
      <xdr:spPr>
        <a:xfrm flipV="1">
          <a:off x="8866440" y="45299160"/>
          <a:ext cx="99720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59</xdr:row>
      <xdr:rowOff>9360</xdr:rowOff>
    </xdr:from>
    <xdr:to>
      <xdr:col>7</xdr:col>
      <xdr:colOff>1080</xdr:colOff>
      <xdr:row>261</xdr:row>
      <xdr:rowOff>9360</xdr:rowOff>
    </xdr:to>
    <xdr:sp>
      <xdr:nvSpPr>
        <xdr:cNvPr id="7" name="Line 11"/>
        <xdr:cNvSpPr/>
      </xdr:nvSpPr>
      <xdr:spPr>
        <a:xfrm>
          <a:off x="8845920" y="45270360"/>
          <a:ext cx="110808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0" width="17.28"/>
    <col collapsed="false" customWidth="true" hidden="false" outlineLevel="0" max="5" min="4" style="0" width="20.13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8" min="8" style="0" width="13.85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3"/>
      <c r="F2" s="1" t="s">
        <v>1</v>
      </c>
      <c r="G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6"/>
      <c r="F3" s="7" t="s">
        <v>3</v>
      </c>
      <c r="G3" s="4"/>
    </row>
    <row r="4" s="9" customFormat="true" ht="15" hidden="false" customHeight="false" outlineLevel="0" collapsed="false">
      <c r="A4" s="5"/>
      <c r="B4" s="5"/>
      <c r="C4" s="5"/>
      <c r="D4" s="5"/>
      <c r="E4" s="8"/>
      <c r="F4" s="7"/>
      <c r="G4" s="8"/>
    </row>
    <row r="5" s="13" customFormat="true" ht="47.25" hidden="false" customHeight="fals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</row>
    <row r="6" s="17" customFormat="true" ht="15.75" hidden="false" customHeight="false" outlineLevel="0" collapsed="false">
      <c r="A6" s="14" t="s">
        <v>11</v>
      </c>
      <c r="B6" s="15" t="s">
        <v>12</v>
      </c>
      <c r="C6" s="16" t="s">
        <v>13</v>
      </c>
      <c r="D6" s="16" t="s">
        <v>14</v>
      </c>
      <c r="E6" s="16" t="s">
        <v>15</v>
      </c>
      <c r="F6" s="16" t="s">
        <v>16</v>
      </c>
      <c r="G6" s="16" t="s">
        <v>17</v>
      </c>
    </row>
    <row r="7" customFormat="false" ht="15.75" hidden="false" customHeight="false" outlineLevel="0" collapsed="false">
      <c r="A7" s="18"/>
      <c r="B7" s="19"/>
      <c r="C7" s="20"/>
      <c r="D7" s="21"/>
      <c r="E7" s="22"/>
      <c r="F7" s="23"/>
      <c r="G7" s="23"/>
    </row>
    <row r="8" customFormat="false" ht="15.75" hidden="false" customHeight="false" outlineLevel="0" collapsed="false">
      <c r="A8" s="24" t="s">
        <v>18</v>
      </c>
      <c r="B8" s="25" t="s">
        <v>19</v>
      </c>
      <c r="C8" s="26" t="n">
        <v>118254</v>
      </c>
      <c r="D8" s="26" t="n">
        <v>1140852.3</v>
      </c>
      <c r="E8" s="27" t="n">
        <v>1040882.52</v>
      </c>
      <c r="F8" s="28" t="n">
        <f aca="false">E8/D8</f>
        <v>0.912372723445445</v>
      </c>
      <c r="G8" s="28" t="n">
        <f aca="false">E8/E30</f>
        <v>0.0221117219873057</v>
      </c>
    </row>
    <row r="9" customFormat="false" ht="15.75" hidden="false" customHeight="false" outlineLevel="0" collapsed="false">
      <c r="A9" s="24" t="s">
        <v>20</v>
      </c>
      <c r="B9" s="23" t="s">
        <v>21</v>
      </c>
      <c r="C9" s="26" t="n">
        <v>4336</v>
      </c>
      <c r="D9" s="26" t="n">
        <v>4336</v>
      </c>
      <c r="E9" s="27" t="n">
        <v>5199.4</v>
      </c>
      <c r="F9" s="28" t="n">
        <f aca="false">E9/D9</f>
        <v>1.19912361623616</v>
      </c>
      <c r="G9" s="28" t="n">
        <f aca="false">E9/E30</f>
        <v>0.000110452126048574</v>
      </c>
    </row>
    <row r="10" customFormat="false" ht="15.75" hidden="false" customHeight="false" outlineLevel="0" collapsed="false">
      <c r="A10" s="29" t="n">
        <v>600</v>
      </c>
      <c r="B10" s="23" t="s">
        <v>22</v>
      </c>
      <c r="C10" s="26" t="n">
        <v>479082</v>
      </c>
      <c r="D10" s="26" t="n">
        <v>396800</v>
      </c>
      <c r="E10" s="27" t="n">
        <v>400147.21</v>
      </c>
      <c r="F10" s="28" t="s">
        <v>23</v>
      </c>
      <c r="G10" s="28" t="n">
        <f aca="false">E10/E30</f>
        <v>0.00850042506383528</v>
      </c>
    </row>
    <row r="11" customFormat="false" ht="15.75" hidden="false" customHeight="false" outlineLevel="0" collapsed="false">
      <c r="A11" s="30" t="n">
        <v>700</v>
      </c>
      <c r="B11" s="23" t="s">
        <v>24</v>
      </c>
      <c r="C11" s="26" t="n">
        <v>1409564</v>
      </c>
      <c r="D11" s="26" t="n">
        <v>1409564</v>
      </c>
      <c r="E11" s="27" t="n">
        <v>945351.95</v>
      </c>
      <c r="F11" s="28" t="n">
        <f aca="false">E11/D11</f>
        <v>0.670669760294673</v>
      </c>
      <c r="G11" s="28" t="n">
        <f aca="false">E11/E30</f>
        <v>0.0200823427206341</v>
      </c>
      <c r="H11" s="31"/>
    </row>
    <row r="12" customFormat="false" ht="15.75" hidden="false" customHeight="false" outlineLevel="0" collapsed="false">
      <c r="A12" s="30" t="n">
        <v>710</v>
      </c>
      <c r="B12" s="23" t="s">
        <v>25</v>
      </c>
      <c r="C12" s="26" t="n">
        <v>800</v>
      </c>
      <c r="D12" s="26" t="n">
        <v>800</v>
      </c>
      <c r="E12" s="27" t="n">
        <v>800</v>
      </c>
      <c r="F12" s="28" t="n">
        <f aca="false">E12/D12</f>
        <v>1</v>
      </c>
      <c r="G12" s="28" t="n">
        <f aca="false">E12/E30</f>
        <v>1.69945956915912E-005</v>
      </c>
      <c r="H12" s="31"/>
    </row>
    <row r="13" customFormat="false" ht="15.75" hidden="false" customHeight="false" outlineLevel="0" collapsed="false">
      <c r="A13" s="30" t="n">
        <v>750</v>
      </c>
      <c r="B13" s="23" t="s">
        <v>26</v>
      </c>
      <c r="C13" s="26" t="n">
        <v>131329</v>
      </c>
      <c r="D13" s="26" t="n">
        <v>131329</v>
      </c>
      <c r="E13" s="27" t="n">
        <v>134341.58</v>
      </c>
      <c r="F13" s="28" t="n">
        <f aca="false">E13/D13</f>
        <v>1.02293918327254</v>
      </c>
      <c r="G13" s="28" t="n">
        <f aca="false">E13/E30</f>
        <v>0.00285385104583694</v>
      </c>
    </row>
    <row r="14" customFormat="false" ht="15.75" hidden="false" customHeight="false" outlineLevel="0" collapsed="false">
      <c r="A14" s="30" t="n">
        <v>751</v>
      </c>
      <c r="B14" s="32" t="s">
        <v>27</v>
      </c>
      <c r="C14" s="26"/>
      <c r="D14" s="26"/>
      <c r="E14" s="27"/>
      <c r="F14" s="28"/>
      <c r="G14" s="28"/>
    </row>
    <row r="15" customFormat="false" ht="15.75" hidden="false" customHeight="false" outlineLevel="0" collapsed="false">
      <c r="A15" s="30"/>
      <c r="B15" s="32" t="s">
        <v>28</v>
      </c>
      <c r="C15" s="26" t="n">
        <v>2794</v>
      </c>
      <c r="D15" s="26" t="n">
        <v>2794</v>
      </c>
      <c r="E15" s="27" t="n">
        <v>2794</v>
      </c>
      <c r="F15" s="28" t="n">
        <f aca="false">E15/D15</f>
        <v>1</v>
      </c>
      <c r="G15" s="28" t="n">
        <f aca="false">E15/E30</f>
        <v>5.93536254528821E-005</v>
      </c>
    </row>
    <row r="16" customFormat="false" ht="15.75" hidden="false" customHeight="false" outlineLevel="0" collapsed="false">
      <c r="A16" s="30" t="n">
        <v>752</v>
      </c>
      <c r="B16" s="32" t="s">
        <v>29</v>
      </c>
      <c r="C16" s="26" t="n">
        <v>300</v>
      </c>
      <c r="D16" s="26" t="n">
        <v>300</v>
      </c>
      <c r="E16" s="27" t="n">
        <v>300</v>
      </c>
      <c r="F16" s="28" t="n">
        <f aca="false">E16/D16</f>
        <v>1</v>
      </c>
      <c r="G16" s="28" t="n">
        <f aca="false">E16/E30</f>
        <v>6.37297338434668E-006</v>
      </c>
    </row>
    <row r="17" customFormat="false" ht="15.75" hidden="false" customHeight="false" outlineLevel="0" collapsed="false">
      <c r="A17" s="30" t="n">
        <v>754</v>
      </c>
      <c r="B17" s="23" t="s">
        <v>30</v>
      </c>
      <c r="C17" s="26"/>
      <c r="D17" s="26"/>
      <c r="E17" s="27"/>
      <c r="F17" s="28"/>
      <c r="G17" s="28"/>
    </row>
    <row r="18" customFormat="false" ht="15.75" hidden="false" customHeight="false" outlineLevel="0" collapsed="false">
      <c r="A18" s="30"/>
      <c r="B18" s="23" t="s">
        <v>31</v>
      </c>
      <c r="C18" s="26" t="n">
        <v>41000</v>
      </c>
      <c r="D18" s="26" t="n">
        <v>41000</v>
      </c>
      <c r="E18" s="27" t="n">
        <v>26000</v>
      </c>
      <c r="F18" s="28" t="n">
        <f aca="false">E18/D18</f>
        <v>0.634146341463415</v>
      </c>
      <c r="G18" s="28" t="n">
        <f aca="false">E18/E30</f>
        <v>0.000552324359976713</v>
      </c>
    </row>
    <row r="19" customFormat="false" ht="15.75" hidden="false" customHeight="false" outlineLevel="0" collapsed="false">
      <c r="A19" s="30" t="n">
        <v>756</v>
      </c>
      <c r="B19" s="23" t="s">
        <v>32</v>
      </c>
      <c r="C19" s="26"/>
      <c r="D19" s="26"/>
      <c r="E19" s="27"/>
      <c r="F19" s="28"/>
      <c r="G19" s="28"/>
    </row>
    <row r="20" customFormat="false" ht="15.75" hidden="false" customHeight="false" outlineLevel="0" collapsed="false">
      <c r="A20" s="30"/>
      <c r="B20" s="23" t="s">
        <v>33</v>
      </c>
      <c r="C20" s="26"/>
      <c r="D20" s="26"/>
      <c r="E20" s="27"/>
      <c r="F20" s="28"/>
      <c r="G20" s="28"/>
    </row>
    <row r="21" customFormat="false" ht="15.75" hidden="false" customHeight="false" outlineLevel="0" collapsed="false">
      <c r="A21" s="30"/>
      <c r="B21" s="23" t="s">
        <v>34</v>
      </c>
      <c r="C21" s="26" t="n">
        <v>23039705</v>
      </c>
      <c r="D21" s="26" t="n">
        <v>23039705</v>
      </c>
      <c r="E21" s="27" t="n">
        <v>20459979.65</v>
      </c>
      <c r="F21" s="28" t="n">
        <f aca="false">E21/D21</f>
        <v>0.888031320279491</v>
      </c>
      <c r="G21" s="28" t="n">
        <f aca="false">E21/E30</f>
        <v>0.434636352512416</v>
      </c>
    </row>
    <row r="22" customFormat="false" ht="15.75" hidden="false" customHeight="false" outlineLevel="0" collapsed="false">
      <c r="A22" s="33" t="n">
        <v>757</v>
      </c>
      <c r="B22" s="25" t="s">
        <v>35</v>
      </c>
      <c r="C22" s="26" t="n">
        <v>0</v>
      </c>
      <c r="D22" s="26" t="n">
        <v>0</v>
      </c>
      <c r="E22" s="34" t="n">
        <v>1311.1</v>
      </c>
      <c r="F22" s="28" t="s">
        <v>23</v>
      </c>
      <c r="G22" s="28" t="n">
        <f aca="false">E22/E30</f>
        <v>2.78520180140564E-005</v>
      </c>
    </row>
    <row r="23" customFormat="false" ht="15.75" hidden="false" customHeight="false" outlineLevel="0" collapsed="false">
      <c r="A23" s="33" t="n">
        <v>758</v>
      </c>
      <c r="B23" s="25" t="s">
        <v>36</v>
      </c>
      <c r="C23" s="26" t="n">
        <v>15120467</v>
      </c>
      <c r="D23" s="26" t="n">
        <v>15453667</v>
      </c>
      <c r="E23" s="34" t="n">
        <v>15453667.89</v>
      </c>
      <c r="F23" s="28" t="n">
        <f aca="false">E23/D23</f>
        <v>1.00000005759151</v>
      </c>
      <c r="G23" s="28" t="n">
        <f aca="false">E23/E30</f>
        <v>0.328286047178343</v>
      </c>
    </row>
    <row r="24" customFormat="false" ht="15.75" hidden="false" customHeight="false" outlineLevel="0" collapsed="false">
      <c r="A24" s="33" t="n">
        <v>801</v>
      </c>
      <c r="B24" s="25" t="s">
        <v>37</v>
      </c>
      <c r="C24" s="26" t="n">
        <v>301801</v>
      </c>
      <c r="D24" s="26" t="n">
        <v>854108.35</v>
      </c>
      <c r="E24" s="34" t="n">
        <v>1211534.17</v>
      </c>
      <c r="F24" s="28" t="n">
        <f aca="false">E24/D24</f>
        <v>1.418478311329</v>
      </c>
      <c r="G24" s="28" t="n">
        <f aca="false">E24/E30</f>
        <v>0.0257369167321218</v>
      </c>
    </row>
    <row r="25" customFormat="false" ht="15.75" hidden="false" customHeight="false" outlineLevel="0" collapsed="false">
      <c r="A25" s="33" t="n">
        <v>852</v>
      </c>
      <c r="B25" s="25" t="s">
        <v>38</v>
      </c>
      <c r="C25" s="26" t="n">
        <v>4869920</v>
      </c>
      <c r="D25" s="26" t="n">
        <v>5095962</v>
      </c>
      <c r="E25" s="34" t="n">
        <v>5074937.43</v>
      </c>
      <c r="F25" s="28" t="n">
        <f aca="false">E25/D25</f>
        <v>0.995874268685677</v>
      </c>
      <c r="G25" s="28" t="n">
        <f aca="false">E25/E30</f>
        <v>0.107808137228716</v>
      </c>
    </row>
    <row r="26" customFormat="false" ht="15.75" hidden="false" customHeight="false" outlineLevel="0" collapsed="false">
      <c r="A26" s="33" t="n">
        <v>854</v>
      </c>
      <c r="B26" s="25" t="s">
        <v>39</v>
      </c>
      <c r="C26" s="26" t="n">
        <v>133000</v>
      </c>
      <c r="D26" s="26" t="n">
        <v>394188</v>
      </c>
      <c r="E26" s="34" t="n">
        <v>409328.2</v>
      </c>
      <c r="F26" s="28" t="n">
        <f aca="false">E26/D26</f>
        <v>1.03840857661826</v>
      </c>
      <c r="G26" s="28" t="n">
        <f aca="false">E26/E30</f>
        <v>0.00869545908020845</v>
      </c>
    </row>
    <row r="27" customFormat="false" ht="15.75" hidden="false" customHeight="false" outlineLevel="0" collapsed="false">
      <c r="A27" s="33" t="n">
        <v>900</v>
      </c>
      <c r="B27" s="25" t="s">
        <v>40</v>
      </c>
      <c r="C27" s="26" t="n">
        <v>2424598</v>
      </c>
      <c r="D27" s="26" t="n">
        <v>2425781</v>
      </c>
      <c r="E27" s="35" t="n">
        <v>1567847.93</v>
      </c>
      <c r="F27" s="28" t="n">
        <f aca="false">E27/D27</f>
        <v>0.64632707156994</v>
      </c>
      <c r="G27" s="28" t="n">
        <f aca="false">E27/E$30</f>
        <v>0.0333061770953101</v>
      </c>
    </row>
    <row r="28" customFormat="false" ht="15.75" hidden="false" customHeight="false" outlineLevel="0" collapsed="false">
      <c r="A28" s="33" t="n">
        <v>921</v>
      </c>
      <c r="B28" s="25" t="s">
        <v>41</v>
      </c>
      <c r="C28" s="26" t="n">
        <v>720000</v>
      </c>
      <c r="D28" s="26" t="n">
        <v>720000</v>
      </c>
      <c r="E28" s="35" t="n">
        <v>339365.28</v>
      </c>
      <c r="F28" s="28" t="n">
        <f aca="false">E28/D28</f>
        <v>0.471340666666667</v>
      </c>
      <c r="G28" s="28" t="n">
        <f aca="false">E28/E$30</f>
        <v>0.00720921965670453</v>
      </c>
    </row>
    <row r="29" customFormat="false" ht="15.75" hidden="true" customHeight="false" outlineLevel="0" collapsed="false">
      <c r="A29" s="36" t="n">
        <v>926</v>
      </c>
      <c r="B29" s="37" t="s">
        <v>42</v>
      </c>
      <c r="C29" s="26" t="n">
        <v>0</v>
      </c>
      <c r="D29" s="26" t="n">
        <v>0</v>
      </c>
      <c r="E29" s="35" t="n">
        <v>0</v>
      </c>
      <c r="F29" s="38" t="e">
        <f aca="false">E29/D29</f>
        <v>#DIV/0!</v>
      </c>
      <c r="G29" s="39" t="n">
        <f aca="false">E29/E30</f>
        <v>0</v>
      </c>
    </row>
    <row r="30" customFormat="false" ht="16.5" hidden="false" customHeight="false" outlineLevel="0" collapsed="false">
      <c r="A30" s="40"/>
      <c r="B30" s="41" t="s">
        <v>43</v>
      </c>
      <c r="C30" s="42" t="n">
        <f aca="false">SUM(C8:C29)</f>
        <v>48796950</v>
      </c>
      <c r="D30" s="43" t="n">
        <f aca="false">SUM(D8:D29)</f>
        <v>51111186.65</v>
      </c>
      <c r="E30" s="44" t="n">
        <f aca="false">SUM(E7:E29)</f>
        <v>47073788.31</v>
      </c>
      <c r="F30" s="45" t="n">
        <f aca="false">E30/D30</f>
        <v>0.921007540528312</v>
      </c>
      <c r="G30" s="45" t="n">
        <f aca="false">SUM(G8:G29)</f>
        <v>1</v>
      </c>
    </row>
    <row r="31" customFormat="false" ht="14.25" hidden="false" customHeight="false" outlineLevel="0" collapsed="false">
      <c r="D31" s="46"/>
      <c r="E31" s="47"/>
    </row>
    <row r="32" customFormat="false" ht="15" hidden="false" customHeight="false" outlineLevel="0" collapsed="false">
      <c r="D32" s="48"/>
      <c r="E32" s="49"/>
    </row>
    <row r="33" customFormat="false" ht="15" hidden="false" customHeight="false" outlineLevel="0" collapsed="false">
      <c r="D33" s="48"/>
      <c r="E33" s="49"/>
    </row>
    <row r="34" customFormat="false" ht="15" hidden="false" customHeight="false" outlineLevel="0" collapsed="false">
      <c r="D34" s="48"/>
      <c r="E34" s="49"/>
    </row>
    <row r="35" customFormat="false" ht="15" hidden="false" customHeight="false" outlineLevel="0" collapsed="false">
      <c r="D35" s="48"/>
      <c r="E35" s="49"/>
    </row>
    <row r="36" customFormat="false" ht="15" hidden="false" customHeight="false" outlineLevel="0" collapsed="false">
      <c r="D36" s="48"/>
      <c r="E36" s="49"/>
    </row>
    <row r="37" customFormat="false" ht="15" hidden="false" customHeight="false" outlineLevel="0" collapsed="false">
      <c r="D37" s="48"/>
      <c r="E37" s="49"/>
    </row>
    <row r="38" customFormat="false" ht="15" hidden="false" customHeight="false" outlineLevel="0" collapsed="false">
      <c r="D38" s="48"/>
      <c r="E38" s="49"/>
    </row>
    <row r="39" customFormat="false" ht="15" hidden="false" customHeight="false" outlineLevel="0" collapsed="false">
      <c r="D39" s="48"/>
      <c r="E39" s="49"/>
    </row>
    <row r="40" customFormat="false" ht="12.75" hidden="false" customHeight="false" outlineLevel="0" collapsed="false">
      <c r="D40" s="50"/>
    </row>
    <row r="41" customFormat="false" ht="12.75" hidden="false" customHeight="false" outlineLevel="0" collapsed="false">
      <c r="D41" s="50"/>
    </row>
    <row r="42" customFormat="false" ht="12.75" hidden="false" customHeight="false" outlineLevel="0" collapsed="false">
      <c r="D42" s="50"/>
    </row>
    <row r="43" customFormat="false" ht="12.75" hidden="false" customHeight="false" outlineLevel="0" collapsed="false">
      <c r="D43" s="50"/>
    </row>
    <row r="44" customFormat="false" ht="12.75" hidden="false" customHeight="false" outlineLevel="0" collapsed="false">
      <c r="D44" s="50"/>
    </row>
    <row r="45" customFormat="false" ht="12.75" hidden="false" customHeight="false" outlineLevel="0" collapsed="false">
      <c r="D45" s="50"/>
    </row>
    <row r="46" customFormat="false" ht="12.75" hidden="false" customHeight="false" outlineLevel="0" collapsed="false">
      <c r="D46" s="50"/>
    </row>
    <row r="47" customFormat="false" ht="12.75" hidden="false" customHeight="false" outlineLevel="0" collapsed="false">
      <c r="D47" s="50"/>
    </row>
    <row r="48" customFormat="false" ht="12.75" hidden="false" customHeight="false" outlineLevel="0" collapsed="false">
      <c r="D48" s="50"/>
    </row>
    <row r="49" customFormat="false" ht="12.75" hidden="false" customHeight="false" outlineLevel="0" collapsed="false">
      <c r="D49" s="50"/>
    </row>
    <row r="50" customFormat="false" ht="12.75" hidden="false" customHeight="false" outlineLevel="0" collapsed="false">
      <c r="D50" s="50"/>
    </row>
    <row r="51" customFormat="false" ht="12.75" hidden="false" customHeight="false" outlineLevel="0" collapsed="false">
      <c r="D51" s="50"/>
    </row>
    <row r="52" customFormat="false" ht="12.75" hidden="false" customHeight="false" outlineLevel="0" collapsed="false">
      <c r="D52" s="50"/>
    </row>
    <row r="53" customFormat="false" ht="12.75" hidden="false" customHeight="false" outlineLevel="0" collapsed="false">
      <c r="D53" s="50"/>
    </row>
    <row r="54" customFormat="false" ht="12.75" hidden="false" customHeight="false" outlineLevel="0" collapsed="false">
      <c r="D54" s="50"/>
    </row>
    <row r="55" customFormat="false" ht="12.75" hidden="false" customHeight="false" outlineLevel="0" collapsed="false">
      <c r="D55" s="50"/>
    </row>
  </sheetData>
  <mergeCells count="1">
    <mergeCell ref="A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J91" activeCellId="0" sqref="J9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4.85"/>
    <col collapsed="false" customWidth="true" hidden="false" outlineLevel="0" max="4" min="4" style="0" width="48.7"/>
    <col collapsed="false" customWidth="true" hidden="false" outlineLevel="0" max="6" min="5" style="0" width="13.56"/>
    <col collapsed="false" customWidth="true" hidden="false" outlineLevel="0" max="7" min="7" style="0" width="13.85"/>
    <col collapsed="false" customWidth="true" hidden="false" outlineLevel="0" max="8" min="8" style="1059" width="14.7"/>
    <col collapsed="false" customWidth="true" hidden="false" outlineLevel="0" max="12" min="9" style="941" width="13.56"/>
    <col collapsed="false" customWidth="false" hidden="true" outlineLevel="0" max="13" min="13" style="941" width="9.06"/>
  </cols>
  <sheetData>
    <row r="1" customFormat="false" ht="12.75" hidden="false" customHeight="false" outlineLevel="0" collapsed="false">
      <c r="A1" s="1060" t="s">
        <v>665</v>
      </c>
      <c r="B1" s="1060"/>
      <c r="C1" s="1060"/>
      <c r="D1" s="1060"/>
      <c r="E1" s="1060"/>
      <c r="F1" s="1060"/>
      <c r="G1" s="1060"/>
      <c r="H1" s="1060"/>
      <c r="I1" s="1060"/>
      <c r="J1" s="1060"/>
      <c r="K1" s="1060"/>
      <c r="L1" s="1060"/>
      <c r="M1" s="1060"/>
    </row>
    <row r="2" customFormat="false" ht="12.75" hidden="false" customHeight="false" outlineLevel="0" collapsed="false">
      <c r="A2" s="1061"/>
      <c r="B2" s="1061"/>
      <c r="C2" s="1061"/>
      <c r="D2" s="1061"/>
      <c r="E2" s="1061"/>
      <c r="F2" s="1061"/>
      <c r="G2" s="1061"/>
      <c r="H2" s="1061"/>
      <c r="I2" s="1061"/>
      <c r="J2" s="1061"/>
      <c r="K2" s="1060" t="s">
        <v>3</v>
      </c>
      <c r="L2" s="1060"/>
      <c r="M2" s="1061"/>
    </row>
    <row r="3" customFormat="false" ht="38.25" hidden="false" customHeight="true" outlineLevel="0" collapsed="false">
      <c r="A3" s="1062" t="s">
        <v>666</v>
      </c>
      <c r="B3" s="1062"/>
      <c r="C3" s="1062"/>
      <c r="D3" s="1062"/>
      <c r="E3" s="1062"/>
      <c r="F3" s="1062"/>
      <c r="G3" s="1062"/>
      <c r="H3" s="1062"/>
      <c r="I3" s="1062"/>
      <c r="J3" s="1062"/>
      <c r="K3" s="1062"/>
      <c r="L3" s="1062"/>
      <c r="M3" s="1062"/>
    </row>
    <row r="4" customFormat="false" ht="15" hidden="false" customHeight="true" outlineLevel="0" collapsed="false"/>
    <row r="5" s="1069" customFormat="true" ht="27.75" hidden="false" customHeight="true" outlineLevel="0" collapsed="false">
      <c r="A5" s="1063" t="s">
        <v>244</v>
      </c>
      <c r="B5" s="1063" t="s">
        <v>5</v>
      </c>
      <c r="C5" s="1063"/>
      <c r="D5" s="1063"/>
      <c r="E5" s="1064" t="s">
        <v>667</v>
      </c>
      <c r="F5" s="1065" t="s">
        <v>668</v>
      </c>
      <c r="G5" s="1065"/>
      <c r="H5" s="1066" t="s">
        <v>669</v>
      </c>
      <c r="I5" s="1067"/>
      <c r="J5" s="1067"/>
      <c r="K5" s="1067"/>
      <c r="L5" s="1067"/>
      <c r="M5" s="1068" t="s">
        <v>670</v>
      </c>
    </row>
    <row r="6" s="1069" customFormat="true" ht="24" hidden="false" customHeight="true" outlineLevel="0" collapsed="false">
      <c r="A6" s="1063"/>
      <c r="B6" s="1063"/>
      <c r="C6" s="1063"/>
      <c r="D6" s="1063"/>
      <c r="E6" s="1064"/>
      <c r="F6" s="1063" t="s">
        <v>671</v>
      </c>
      <c r="G6" s="1063" t="s">
        <v>672</v>
      </c>
      <c r="H6" s="1066"/>
      <c r="I6" s="1063" t="s">
        <v>673</v>
      </c>
      <c r="J6" s="1063" t="s">
        <v>674</v>
      </c>
      <c r="K6" s="1063" t="s">
        <v>675</v>
      </c>
      <c r="L6" s="1063" t="s">
        <v>676</v>
      </c>
      <c r="M6" s="1068"/>
    </row>
    <row r="7" s="1072" customFormat="true" ht="12" hidden="false" customHeight="false" outlineLevel="0" collapsed="false">
      <c r="A7" s="1070" t="n">
        <v>1</v>
      </c>
      <c r="B7" s="1070" t="n">
        <v>2</v>
      </c>
      <c r="C7" s="1070"/>
      <c r="D7" s="1070"/>
      <c r="E7" s="1070" t="n">
        <v>3</v>
      </c>
      <c r="F7" s="1070" t="n">
        <v>4</v>
      </c>
      <c r="G7" s="1070" t="n">
        <v>5</v>
      </c>
      <c r="H7" s="1071" t="n">
        <v>6</v>
      </c>
      <c r="I7" s="1070" t="n">
        <v>9</v>
      </c>
      <c r="J7" s="1070" t="n">
        <v>10</v>
      </c>
      <c r="K7" s="1070" t="n">
        <v>11</v>
      </c>
      <c r="L7" s="1070"/>
      <c r="M7" s="1070" t="n">
        <v>12</v>
      </c>
    </row>
    <row r="8" s="1079" customFormat="true" ht="18.75" hidden="false" customHeight="true" outlineLevel="0" collapsed="false">
      <c r="A8" s="1073" t="s">
        <v>11</v>
      </c>
      <c r="B8" s="1074" t="s">
        <v>677</v>
      </c>
      <c r="C8" s="1074"/>
      <c r="D8" s="1074"/>
      <c r="E8" s="1075" t="s">
        <v>276</v>
      </c>
      <c r="F8" s="1075" t="s">
        <v>276</v>
      </c>
      <c r="G8" s="1075" t="s">
        <v>276</v>
      </c>
      <c r="H8" s="1076" t="n">
        <f aca="false">H9+H10</f>
        <v>79105304.35</v>
      </c>
      <c r="I8" s="1076" t="n">
        <f aca="false">I9+I10</f>
        <v>3122122.35</v>
      </c>
      <c r="J8" s="1077" t="n">
        <f aca="false">J9+J10</f>
        <v>7388584</v>
      </c>
      <c r="K8" s="1077" t="n">
        <f aca="false">K9+K10</f>
        <v>10769655</v>
      </c>
      <c r="L8" s="1077" t="n">
        <f aca="false">L9+L10</f>
        <v>9534134</v>
      </c>
      <c r="M8" s="1078" t="n">
        <f aca="false">M9+M10</f>
        <v>30814495.35</v>
      </c>
    </row>
    <row r="9" s="1079" customFormat="true" ht="21" hidden="false" customHeight="true" outlineLevel="0" collapsed="false">
      <c r="A9" s="1073" t="s">
        <v>678</v>
      </c>
      <c r="B9" s="1074" t="s">
        <v>679</v>
      </c>
      <c r="C9" s="1074"/>
      <c r="D9" s="1074"/>
      <c r="E9" s="1075" t="s">
        <v>276</v>
      </c>
      <c r="F9" s="1075" t="s">
        <v>276</v>
      </c>
      <c r="G9" s="1075" t="s">
        <v>276</v>
      </c>
      <c r="H9" s="1076" t="n">
        <f aca="false">H13+H34+H44+H63+H73</f>
        <v>1527329.35</v>
      </c>
      <c r="I9" s="1076" t="n">
        <f aca="false">I13+I34+I44+I63+I73</f>
        <v>311622.35</v>
      </c>
      <c r="J9" s="1077" t="n">
        <f aca="false">J13+J34+J44+J63+J73</f>
        <v>21000</v>
      </c>
      <c r="K9" s="1077" t="n">
        <f aca="false">K13+K34+K44+K63+K73</f>
        <v>0</v>
      </c>
      <c r="L9" s="1077" t="n">
        <f aca="false">L13+L34+L44+L63+L73</f>
        <v>0</v>
      </c>
      <c r="M9" s="1078" t="n">
        <f aca="false">M13+M34+M44+M63+M73</f>
        <v>332622.35</v>
      </c>
    </row>
    <row r="10" s="1079" customFormat="true" ht="21" hidden="false" customHeight="true" outlineLevel="0" collapsed="false">
      <c r="A10" s="1073" t="s">
        <v>680</v>
      </c>
      <c r="B10" s="1074" t="s">
        <v>681</v>
      </c>
      <c r="C10" s="1074"/>
      <c r="D10" s="1074"/>
      <c r="E10" s="1075" t="s">
        <v>276</v>
      </c>
      <c r="F10" s="1075" t="s">
        <v>276</v>
      </c>
      <c r="G10" s="1075" t="s">
        <v>276</v>
      </c>
      <c r="H10" s="1077" t="n">
        <f aca="false">H14+H35+H47</f>
        <v>77577975</v>
      </c>
      <c r="I10" s="1077" t="n">
        <f aca="false">I14+I35+I47+I64</f>
        <v>2810500</v>
      </c>
      <c r="J10" s="1077" t="n">
        <f aca="false">J14+J35+J47+J64</f>
        <v>7367584</v>
      </c>
      <c r="K10" s="1077" t="n">
        <f aca="false">K14+K35+K47+K64</f>
        <v>10769655</v>
      </c>
      <c r="L10" s="1077" t="n">
        <f aca="false">L14+L35+L47+L64</f>
        <v>9534134</v>
      </c>
      <c r="M10" s="1078" t="n">
        <f aca="false">M14+M35+M47+M64</f>
        <v>30481873</v>
      </c>
    </row>
    <row r="11" s="1082" customFormat="true" ht="14.25" hidden="false" customHeight="true" outlineLevel="0" collapsed="false">
      <c r="A11" s="1080"/>
      <c r="B11" s="1081" t="s">
        <v>682</v>
      </c>
      <c r="C11" s="1081"/>
      <c r="D11" s="1081"/>
      <c r="E11" s="1081"/>
      <c r="F11" s="1081"/>
      <c r="G11" s="1081"/>
      <c r="H11" s="1081"/>
      <c r="I11" s="1081"/>
      <c r="J11" s="1081"/>
      <c r="K11" s="1081"/>
      <c r="L11" s="1081"/>
      <c r="M11" s="1081"/>
    </row>
    <row r="12" s="1085" customFormat="true" ht="45.75" hidden="false" customHeight="true" outlineLevel="0" collapsed="false">
      <c r="A12" s="1080"/>
      <c r="B12" s="1083" t="s">
        <v>683</v>
      </c>
      <c r="C12" s="1084" t="s">
        <v>684</v>
      </c>
      <c r="D12" s="1084"/>
      <c r="E12" s="1075" t="s">
        <v>276</v>
      </c>
      <c r="F12" s="1075" t="s">
        <v>276</v>
      </c>
      <c r="G12" s="1075" t="s">
        <v>276</v>
      </c>
      <c r="H12" s="1077" t="n">
        <f aca="false">H13+H14</f>
        <v>2060226</v>
      </c>
      <c r="I12" s="1077" t="n">
        <f aca="false">I13+I14</f>
        <v>673400</v>
      </c>
      <c r="J12" s="1077" t="n">
        <f aca="false">J13+J14</f>
        <v>21000</v>
      </c>
      <c r="K12" s="1077" t="n">
        <f aca="false">K13+K14</f>
        <v>0</v>
      </c>
      <c r="L12" s="1077" t="n">
        <f aca="false">L13+L14</f>
        <v>0</v>
      </c>
      <c r="M12" s="1078" t="n">
        <f aca="false">SUM(I12:L12)</f>
        <v>694400</v>
      </c>
    </row>
    <row r="13" s="1079" customFormat="true" ht="18.75" hidden="false" customHeight="true" outlineLevel="0" collapsed="false">
      <c r="A13" s="1080"/>
      <c r="B13" s="1083"/>
      <c r="C13" s="1074" t="s">
        <v>679</v>
      </c>
      <c r="D13" s="1074"/>
      <c r="E13" s="1075" t="s">
        <v>276</v>
      </c>
      <c r="F13" s="1075" t="s">
        <v>276</v>
      </c>
      <c r="G13" s="1075" t="s">
        <v>276</v>
      </c>
      <c r="H13" s="1077" t="n">
        <f aca="false">H17+H20+H26+H30</f>
        <v>1517626</v>
      </c>
      <c r="I13" s="1077" t="n">
        <f aca="false">I17+I20+I26+I30</f>
        <v>305800</v>
      </c>
      <c r="J13" s="1077" t="n">
        <f aca="false">J17+J20+J26+J30</f>
        <v>21000</v>
      </c>
      <c r="K13" s="1077" t="n">
        <f aca="false">K17+K20+K26+K30</f>
        <v>0</v>
      </c>
      <c r="L13" s="1077" t="n">
        <f aca="false">L17+L20+L26+L30</f>
        <v>0</v>
      </c>
      <c r="M13" s="1078" t="n">
        <f aca="false">SUM(I13:L13)</f>
        <v>326800</v>
      </c>
    </row>
    <row r="14" s="1079" customFormat="true" ht="18.75" hidden="false" customHeight="true" outlineLevel="0" collapsed="false">
      <c r="A14" s="1080"/>
      <c r="B14" s="1083"/>
      <c r="C14" s="1074" t="s">
        <v>681</v>
      </c>
      <c r="D14" s="1074"/>
      <c r="E14" s="1075" t="s">
        <v>276</v>
      </c>
      <c r="F14" s="1075" t="s">
        <v>276</v>
      </c>
      <c r="G14" s="1075" t="s">
        <v>276</v>
      </c>
      <c r="H14" s="1077" t="n">
        <f aca="false">H18+H24+H27</f>
        <v>542600</v>
      </c>
      <c r="I14" s="1077" t="n">
        <f aca="false">I18+I24+I27</f>
        <v>367600</v>
      </c>
      <c r="J14" s="1077" t="n">
        <f aca="false">J18+J24+J27</f>
        <v>0</v>
      </c>
      <c r="K14" s="1077" t="n">
        <f aca="false">K18+K24+K27</f>
        <v>0</v>
      </c>
      <c r="L14" s="1077" t="n">
        <f aca="false">L18+L24+L27</f>
        <v>0</v>
      </c>
      <c r="M14" s="1086" t="n">
        <f aca="false">SUM(I14:L14)</f>
        <v>367600</v>
      </c>
    </row>
    <row r="15" s="1082" customFormat="true" ht="14.25" hidden="false" customHeight="true" outlineLevel="0" collapsed="false">
      <c r="A15" s="1080"/>
      <c r="B15" s="1083"/>
      <c r="C15" s="1081" t="s">
        <v>685</v>
      </c>
      <c r="D15" s="1081"/>
      <c r="E15" s="1081"/>
      <c r="F15" s="1081"/>
      <c r="G15" s="1081"/>
      <c r="H15" s="1081"/>
      <c r="I15" s="1081"/>
      <c r="J15" s="1081"/>
      <c r="K15" s="1081"/>
      <c r="L15" s="1081"/>
      <c r="M15" s="1081"/>
    </row>
    <row r="16" s="1089" customFormat="true" ht="31.5" hidden="false" customHeight="true" outlineLevel="0" collapsed="false">
      <c r="A16" s="1080"/>
      <c r="B16" s="1083"/>
      <c r="C16" s="1075" t="s">
        <v>686</v>
      </c>
      <c r="D16" s="1087" t="s">
        <v>687</v>
      </c>
      <c r="E16" s="1087"/>
      <c r="F16" s="1087"/>
      <c r="G16" s="1087"/>
      <c r="H16" s="1088" t="n">
        <f aca="false">H17+H18</f>
        <v>0</v>
      </c>
      <c r="I16" s="1088" t="n">
        <f aca="false">I17+I18</f>
        <v>0</v>
      </c>
      <c r="J16" s="1088" t="n">
        <f aca="false">J17+J18</f>
        <v>0</v>
      </c>
      <c r="K16" s="1088" t="n">
        <f aca="false">K17+K18</f>
        <v>0</v>
      </c>
      <c r="L16" s="1088" t="n">
        <f aca="false">L17+L18</f>
        <v>0</v>
      </c>
      <c r="M16" s="1088" t="n">
        <f aca="false">M17+M18</f>
        <v>0</v>
      </c>
    </row>
    <row r="17" s="1089" customFormat="true" ht="19.5" hidden="false" customHeight="true" outlineLevel="0" collapsed="false">
      <c r="A17" s="1080"/>
      <c r="B17" s="1083"/>
      <c r="C17" s="1090"/>
      <c r="D17" s="1090" t="s">
        <v>679</v>
      </c>
      <c r="E17" s="1091" t="s">
        <v>276</v>
      </c>
      <c r="F17" s="1091" t="s">
        <v>276</v>
      </c>
      <c r="G17" s="1091" t="s">
        <v>276</v>
      </c>
      <c r="H17" s="1091" t="n">
        <v>0</v>
      </c>
      <c r="I17" s="1092" t="n">
        <v>0</v>
      </c>
      <c r="J17" s="1092" t="n">
        <v>0</v>
      </c>
      <c r="K17" s="1092" t="n">
        <v>0</v>
      </c>
      <c r="L17" s="1092" t="n">
        <v>0</v>
      </c>
      <c r="M17" s="1092" t="n">
        <f aca="false">SUM(I17:L17)</f>
        <v>0</v>
      </c>
    </row>
    <row r="18" s="1089" customFormat="true" ht="19.5" hidden="false" customHeight="true" outlineLevel="0" collapsed="false">
      <c r="A18" s="1080"/>
      <c r="B18" s="1083"/>
      <c r="C18" s="1090"/>
      <c r="D18" s="1090" t="s">
        <v>688</v>
      </c>
      <c r="E18" s="1091" t="s">
        <v>276</v>
      </c>
      <c r="F18" s="1091" t="s">
        <v>276</v>
      </c>
      <c r="G18" s="1091" t="s">
        <v>276</v>
      </c>
      <c r="H18" s="1092" t="n">
        <v>0</v>
      </c>
      <c r="I18" s="1092" t="n">
        <v>0</v>
      </c>
      <c r="J18" s="1092" t="n">
        <v>0</v>
      </c>
      <c r="K18" s="1092" t="n">
        <v>0</v>
      </c>
      <c r="L18" s="1092" t="n">
        <v>0</v>
      </c>
      <c r="M18" s="1092" t="n">
        <v>0</v>
      </c>
    </row>
    <row r="19" s="1089" customFormat="true" ht="19.5" hidden="false" customHeight="true" outlineLevel="0" collapsed="false">
      <c r="A19" s="1080"/>
      <c r="B19" s="1083"/>
      <c r="C19" s="1075" t="s">
        <v>689</v>
      </c>
      <c r="D19" s="1087" t="s">
        <v>690</v>
      </c>
      <c r="E19" s="1087"/>
      <c r="F19" s="1087"/>
      <c r="G19" s="1087"/>
      <c r="H19" s="1093" t="n">
        <f aca="false">H20+H24</f>
        <v>1517626</v>
      </c>
      <c r="I19" s="1093" t="n">
        <f aca="false">I20+I24</f>
        <v>305800</v>
      </c>
      <c r="J19" s="1088" t="n">
        <f aca="false">J20+J24</f>
        <v>21000</v>
      </c>
      <c r="K19" s="1088" t="n">
        <f aca="false">K20+K24</f>
        <v>0</v>
      </c>
      <c r="L19" s="1088" t="n">
        <f aca="false">L20+L24</f>
        <v>0</v>
      </c>
      <c r="M19" s="1094" t="n">
        <f aca="false">M20+M24</f>
        <v>326800</v>
      </c>
    </row>
    <row r="20" s="1089" customFormat="true" ht="19.5" hidden="false" customHeight="true" outlineLevel="0" collapsed="false">
      <c r="A20" s="1080"/>
      <c r="B20" s="1083"/>
      <c r="C20" s="1090"/>
      <c r="D20" s="1095" t="s">
        <v>679</v>
      </c>
      <c r="E20" s="1091" t="s">
        <v>276</v>
      </c>
      <c r="H20" s="1096" t="n">
        <f aca="false">SUM(H21:H23)</f>
        <v>1517626</v>
      </c>
      <c r="I20" s="1096" t="n">
        <f aca="false">SUM(I21:I23)</f>
        <v>305800</v>
      </c>
      <c r="J20" s="1096" t="n">
        <f aca="false">SUM(J21:J23)</f>
        <v>21000</v>
      </c>
      <c r="K20" s="1096" t="n">
        <f aca="false">SUM(K21:K23)</f>
        <v>0</v>
      </c>
      <c r="L20" s="1096" t="n">
        <f aca="false">SUM(L21:L23)</f>
        <v>0</v>
      </c>
      <c r="M20" s="1097" t="n">
        <f aca="false">SUM(I20:L20)</f>
        <v>326800</v>
      </c>
      <c r="O20" s="1098"/>
    </row>
    <row r="21" s="1089" customFormat="true" ht="19.5" hidden="false" customHeight="true" outlineLevel="0" collapsed="false">
      <c r="A21" s="1080"/>
      <c r="B21" s="1083"/>
      <c r="C21" s="1090"/>
      <c r="D21" s="1095" t="s">
        <v>691</v>
      </c>
      <c r="E21" s="1091" t="s">
        <v>692</v>
      </c>
      <c r="F21" s="1091" t="n">
        <v>2009</v>
      </c>
      <c r="G21" s="1091" t="n">
        <v>2013</v>
      </c>
      <c r="H21" s="1099" t="n">
        <v>1185363</v>
      </c>
      <c r="I21" s="1100" t="n">
        <v>218120</v>
      </c>
      <c r="J21" s="1100" t="n">
        <v>0</v>
      </c>
      <c r="K21" s="1100" t="n">
        <v>0</v>
      </c>
      <c r="L21" s="1100" t="n">
        <v>0</v>
      </c>
      <c r="M21" s="1101" t="n">
        <f aca="false">SUM(I21:L21)</f>
        <v>218120</v>
      </c>
    </row>
    <row r="22" s="1089" customFormat="true" ht="19.5" hidden="false" customHeight="true" outlineLevel="0" collapsed="false">
      <c r="A22" s="1080"/>
      <c r="B22" s="1083"/>
      <c r="C22" s="1090"/>
      <c r="D22" s="1095" t="s">
        <v>693</v>
      </c>
      <c r="E22" s="1091" t="s">
        <v>694</v>
      </c>
      <c r="F22" s="1091" t="n">
        <v>2011</v>
      </c>
      <c r="G22" s="1091" t="n">
        <v>2013</v>
      </c>
      <c r="H22" s="1096" t="n">
        <v>276963</v>
      </c>
      <c r="I22" s="1100" t="n">
        <v>58680</v>
      </c>
      <c r="J22" s="1100" t="n">
        <v>0</v>
      </c>
      <c r="K22" s="1100" t="n">
        <v>0</v>
      </c>
      <c r="L22" s="1100" t="n">
        <v>0</v>
      </c>
      <c r="M22" s="1101" t="n">
        <f aca="false">SUM(I22:L22)</f>
        <v>58680</v>
      </c>
    </row>
    <row r="23" s="1089" customFormat="true" ht="19.5" hidden="false" customHeight="true" outlineLevel="0" collapsed="false">
      <c r="A23" s="1080"/>
      <c r="B23" s="1083"/>
      <c r="C23" s="1090"/>
      <c r="D23" s="1095" t="s">
        <v>695</v>
      </c>
      <c r="E23" s="1091" t="s">
        <v>694</v>
      </c>
      <c r="F23" s="1091" t="n">
        <v>2012</v>
      </c>
      <c r="G23" s="1091" t="n">
        <v>2014</v>
      </c>
      <c r="H23" s="1102" t="n">
        <v>55300</v>
      </c>
      <c r="I23" s="1100" t="n">
        <v>29000</v>
      </c>
      <c r="J23" s="1100" t="n">
        <v>21000</v>
      </c>
      <c r="K23" s="1100" t="n">
        <v>0</v>
      </c>
      <c r="L23" s="1100" t="n">
        <v>0</v>
      </c>
      <c r="M23" s="1101"/>
    </row>
    <row r="24" s="1089" customFormat="true" ht="19.5" hidden="false" customHeight="true" outlineLevel="0" collapsed="false">
      <c r="A24" s="1080"/>
      <c r="B24" s="1083"/>
      <c r="C24" s="1090"/>
      <c r="D24" s="1090" t="s">
        <v>688</v>
      </c>
      <c r="E24" s="1091" t="s">
        <v>276</v>
      </c>
      <c r="F24" s="1091" t="s">
        <v>276</v>
      </c>
      <c r="G24" s="1091" t="s">
        <v>276</v>
      </c>
      <c r="H24" s="1103" t="n">
        <v>0</v>
      </c>
      <c r="I24" s="1092"/>
      <c r="J24" s="1092"/>
      <c r="K24" s="1092"/>
      <c r="L24" s="1092"/>
      <c r="M24" s="1092" t="n">
        <f aca="false">SUM(I24:K24)</f>
        <v>0</v>
      </c>
    </row>
    <row r="25" s="1082" customFormat="true" ht="15" hidden="false" customHeight="false" outlineLevel="0" collapsed="false">
      <c r="A25" s="1080"/>
      <c r="B25" s="1083"/>
      <c r="C25" s="1083" t="s">
        <v>696</v>
      </c>
      <c r="D25" s="1104" t="s">
        <v>697</v>
      </c>
      <c r="E25" s="1105"/>
      <c r="F25" s="1105"/>
      <c r="G25" s="1105"/>
      <c r="H25" s="1093" t="n">
        <f aca="false">H26+H27</f>
        <v>542600</v>
      </c>
      <c r="I25" s="1093" t="n">
        <f aca="false">I26+I27</f>
        <v>367600</v>
      </c>
      <c r="J25" s="1093" t="n">
        <f aca="false">J26+J27</f>
        <v>0</v>
      </c>
      <c r="K25" s="1093" t="n">
        <f aca="false">K26+K27</f>
        <v>0</v>
      </c>
      <c r="L25" s="1093" t="n">
        <f aca="false">L26+L27</f>
        <v>0</v>
      </c>
      <c r="M25" s="1106" t="n">
        <f aca="false">M26+M27</f>
        <v>367600</v>
      </c>
    </row>
    <row r="26" s="1089" customFormat="true" ht="19.5" hidden="false" customHeight="true" outlineLevel="0" collapsed="false">
      <c r="A26" s="1080"/>
      <c r="B26" s="1083"/>
      <c r="C26" s="1090"/>
      <c r="D26" s="1095" t="s">
        <v>679</v>
      </c>
      <c r="E26" s="1091" t="s">
        <v>276</v>
      </c>
      <c r="F26" s="1091" t="s">
        <v>276</v>
      </c>
      <c r="G26" s="1091" t="s">
        <v>276</v>
      </c>
      <c r="H26" s="1103" t="n">
        <v>0</v>
      </c>
      <c r="I26" s="1092" t="n">
        <v>0</v>
      </c>
      <c r="J26" s="1092" t="n">
        <v>0</v>
      </c>
      <c r="K26" s="1092" t="n">
        <v>0</v>
      </c>
      <c r="L26" s="1092" t="n">
        <v>0</v>
      </c>
      <c r="M26" s="1092" t="n">
        <f aca="false">SUM(I26:L26)</f>
        <v>0</v>
      </c>
    </row>
    <row r="27" s="1089" customFormat="true" ht="19.5" hidden="false" customHeight="true" outlineLevel="0" collapsed="false">
      <c r="A27" s="1080"/>
      <c r="B27" s="1083"/>
      <c r="C27" s="1090"/>
      <c r="D27" s="1090" t="s">
        <v>688</v>
      </c>
      <c r="E27" s="1091" t="s">
        <v>276</v>
      </c>
      <c r="F27" s="1091" t="s">
        <v>276</v>
      </c>
      <c r="G27" s="1091" t="s">
        <v>276</v>
      </c>
      <c r="H27" s="1096" t="n">
        <f aca="false">SUM(H28:H28)</f>
        <v>542600</v>
      </c>
      <c r="I27" s="1096" t="n">
        <f aca="false">SUM(I28:I28)</f>
        <v>367600</v>
      </c>
      <c r="J27" s="1096" t="n">
        <f aca="false">SUM(J28:J28)</f>
        <v>0</v>
      </c>
      <c r="K27" s="1096" t="n">
        <f aca="false">SUM(K28:K28)</f>
        <v>0</v>
      </c>
      <c r="L27" s="1096" t="n">
        <f aca="false">SUM(L28:L28)</f>
        <v>0</v>
      </c>
      <c r="M27" s="1107" t="n">
        <f aca="false">SUM(I27:L27)</f>
        <v>367600</v>
      </c>
    </row>
    <row r="28" s="1089" customFormat="true" ht="30" hidden="false" customHeight="true" outlineLevel="0" collapsed="false">
      <c r="A28" s="1080"/>
      <c r="B28" s="1083"/>
      <c r="C28" s="1090"/>
      <c r="D28" s="1108" t="s">
        <v>698</v>
      </c>
      <c r="E28" s="1091" t="s">
        <v>699</v>
      </c>
      <c r="F28" s="1091" t="n">
        <v>2012</v>
      </c>
      <c r="G28" s="1091" t="n">
        <v>2013</v>
      </c>
      <c r="H28" s="1096" t="n">
        <v>542600</v>
      </c>
      <c r="I28" s="1109" t="n">
        <v>367600</v>
      </c>
      <c r="J28" s="1109" t="n">
        <v>0</v>
      </c>
      <c r="K28" s="1100" t="n">
        <v>0</v>
      </c>
      <c r="L28" s="1100" t="n">
        <v>0</v>
      </c>
      <c r="M28" s="1107"/>
    </row>
    <row r="29" s="1089" customFormat="true" ht="45" hidden="true" customHeight="false" outlineLevel="0" collapsed="false">
      <c r="A29" s="1080"/>
      <c r="B29" s="1083"/>
      <c r="C29" s="1074" t="s">
        <v>700</v>
      </c>
      <c r="D29" s="1074" t="s">
        <v>701</v>
      </c>
      <c r="E29" s="1110"/>
      <c r="F29" s="1110"/>
      <c r="G29" s="1110"/>
      <c r="H29" s="1111" t="n">
        <f aca="false">H30</f>
        <v>0</v>
      </c>
      <c r="I29" s="1111" t="n">
        <f aca="false">I30</f>
        <v>0</v>
      </c>
      <c r="J29" s="1111" t="n">
        <f aca="false">J30</f>
        <v>0</v>
      </c>
      <c r="K29" s="1111" t="n">
        <f aca="false">K30</f>
        <v>0</v>
      </c>
      <c r="L29" s="1111" t="n">
        <f aca="false">L30</f>
        <v>0</v>
      </c>
      <c r="M29" s="1107" t="n">
        <f aca="false">SUM(I29:L29)</f>
        <v>0</v>
      </c>
    </row>
    <row r="30" s="1089" customFormat="true" ht="15" hidden="true" customHeight="false" outlineLevel="0" collapsed="false">
      <c r="A30" s="1080"/>
      <c r="B30" s="1083"/>
      <c r="C30" s="1090"/>
      <c r="D30" s="1095" t="s">
        <v>679</v>
      </c>
      <c r="E30" s="1091"/>
      <c r="F30" s="1091"/>
      <c r="G30" s="1091"/>
      <c r="H30" s="1096" t="n">
        <f aca="false">H31</f>
        <v>0</v>
      </c>
      <c r="I30" s="1096" t="n">
        <f aca="false">I31</f>
        <v>0</v>
      </c>
      <c r="J30" s="1096" t="n">
        <f aca="false">J31</f>
        <v>0</v>
      </c>
      <c r="K30" s="1096" t="n">
        <f aca="false">K31</f>
        <v>0</v>
      </c>
      <c r="L30" s="1096" t="n">
        <f aca="false">L31</f>
        <v>0</v>
      </c>
      <c r="M30" s="1107" t="n">
        <f aca="false">SUM(I30:L30)</f>
        <v>0</v>
      </c>
    </row>
    <row r="31" s="1089" customFormat="true" ht="25.5" hidden="true" customHeight="false" outlineLevel="0" collapsed="false">
      <c r="A31" s="1080"/>
      <c r="B31" s="1083"/>
      <c r="C31" s="1090"/>
      <c r="D31" s="1112" t="s">
        <v>702</v>
      </c>
      <c r="E31" s="1113" t="s">
        <v>703</v>
      </c>
      <c r="F31" s="1113" t="n">
        <v>2011</v>
      </c>
      <c r="G31" s="1113" t="n">
        <v>2012</v>
      </c>
      <c r="H31" s="1096" t="n">
        <v>0</v>
      </c>
      <c r="I31" s="1100" t="n">
        <v>0</v>
      </c>
      <c r="J31" s="1100" t="n">
        <v>0</v>
      </c>
      <c r="K31" s="1100" t="n">
        <v>0</v>
      </c>
      <c r="L31" s="1100" t="n">
        <v>0</v>
      </c>
      <c r="M31" s="1107" t="n">
        <f aca="false">SUM(I31:L31)</f>
        <v>0</v>
      </c>
    </row>
    <row r="32" s="1089" customFormat="true" ht="15" hidden="false" customHeight="false" outlineLevel="0" collapsed="false">
      <c r="A32" s="1080"/>
      <c r="B32" s="1083"/>
      <c r="C32" s="1090"/>
      <c r="D32" s="1090"/>
      <c r="E32" s="1091"/>
      <c r="F32" s="1091"/>
      <c r="G32" s="1091"/>
      <c r="H32" s="1103"/>
      <c r="I32" s="1092"/>
      <c r="J32" s="1092"/>
      <c r="K32" s="1092"/>
      <c r="L32" s="1092"/>
      <c r="M32" s="1092"/>
    </row>
    <row r="33" s="1085" customFormat="true" ht="45.75" hidden="false" customHeight="true" outlineLevel="0" collapsed="false">
      <c r="A33" s="1080"/>
      <c r="B33" s="1083" t="s">
        <v>704</v>
      </c>
      <c r="C33" s="1084" t="s">
        <v>705</v>
      </c>
      <c r="D33" s="1084"/>
      <c r="E33" s="1075" t="s">
        <v>276</v>
      </c>
      <c r="F33" s="1075" t="s">
        <v>276</v>
      </c>
      <c r="G33" s="1075" t="s">
        <v>276</v>
      </c>
      <c r="H33" s="1088" t="n">
        <f aca="false">H34+H35</f>
        <v>0</v>
      </c>
      <c r="I33" s="1088" t="n">
        <f aca="false">I34+I35</f>
        <v>0</v>
      </c>
      <c r="J33" s="1088" t="n">
        <f aca="false">J34+J35</f>
        <v>0</v>
      </c>
      <c r="K33" s="1088" t="n">
        <f aca="false">K34+K35</f>
        <v>0</v>
      </c>
      <c r="L33" s="1088" t="n">
        <f aca="false">L34+L35</f>
        <v>0</v>
      </c>
      <c r="M33" s="1088" t="n">
        <f aca="false">M34+M35</f>
        <v>0</v>
      </c>
    </row>
    <row r="34" s="1079" customFormat="true" ht="20.25" hidden="false" customHeight="true" outlineLevel="0" collapsed="false">
      <c r="A34" s="1080"/>
      <c r="B34" s="1083"/>
      <c r="C34" s="1074" t="s">
        <v>679</v>
      </c>
      <c r="D34" s="1074"/>
      <c r="E34" s="1075" t="s">
        <v>276</v>
      </c>
      <c r="F34" s="1075" t="s">
        <v>276</v>
      </c>
      <c r="G34" s="1075" t="s">
        <v>276</v>
      </c>
      <c r="H34" s="1114" t="n">
        <f aca="false">H38+H41</f>
        <v>0</v>
      </c>
      <c r="I34" s="1114" t="n">
        <f aca="false">I38+I41</f>
        <v>0</v>
      </c>
      <c r="J34" s="1114" t="n">
        <f aca="false">J38+J41</f>
        <v>0</v>
      </c>
      <c r="K34" s="1114" t="n">
        <f aca="false">K38+K41</f>
        <v>0</v>
      </c>
      <c r="L34" s="1114" t="n">
        <f aca="false">L38+L41</f>
        <v>0</v>
      </c>
      <c r="M34" s="1092" t="n">
        <f aca="false">SUM(I34:L34)</f>
        <v>0</v>
      </c>
    </row>
    <row r="35" s="1079" customFormat="true" ht="20.25" hidden="false" customHeight="true" outlineLevel="0" collapsed="false">
      <c r="A35" s="1080"/>
      <c r="B35" s="1083"/>
      <c r="C35" s="1074" t="s">
        <v>681</v>
      </c>
      <c r="D35" s="1074"/>
      <c r="E35" s="1075" t="s">
        <v>276</v>
      </c>
      <c r="F35" s="1075" t="s">
        <v>276</v>
      </c>
      <c r="G35" s="1075" t="s">
        <v>276</v>
      </c>
      <c r="H35" s="1114" t="n">
        <f aca="false">H39+H42</f>
        <v>0</v>
      </c>
      <c r="I35" s="1114" t="n">
        <f aca="false">I39+I42</f>
        <v>0</v>
      </c>
      <c r="J35" s="1114" t="n">
        <f aca="false">J39+J42</f>
        <v>0</v>
      </c>
      <c r="K35" s="1114" t="n">
        <f aca="false">K39+K42</f>
        <v>0</v>
      </c>
      <c r="L35" s="1114" t="n">
        <f aca="false">L39+L42</f>
        <v>0</v>
      </c>
      <c r="M35" s="1092" t="n">
        <f aca="false">SUM(I35:L35)</f>
        <v>0</v>
      </c>
    </row>
    <row r="36" s="1082" customFormat="true" ht="14.25" hidden="false" customHeight="true" outlineLevel="0" collapsed="false">
      <c r="A36" s="1080"/>
      <c r="B36" s="1083"/>
      <c r="C36" s="1081" t="s">
        <v>685</v>
      </c>
      <c r="D36" s="1081"/>
      <c r="E36" s="1081"/>
      <c r="F36" s="1081"/>
      <c r="G36" s="1081"/>
      <c r="H36" s="1081"/>
      <c r="I36" s="1081"/>
      <c r="J36" s="1081"/>
      <c r="K36" s="1081"/>
      <c r="L36" s="1081"/>
      <c r="M36" s="1081"/>
    </row>
    <row r="37" customFormat="false" ht="30" hidden="false" customHeight="false" outlineLevel="0" collapsed="false">
      <c r="A37" s="1080"/>
      <c r="B37" s="1083"/>
      <c r="C37" s="1083" t="s">
        <v>686</v>
      </c>
      <c r="D37" s="1104" t="s">
        <v>706</v>
      </c>
      <c r="E37" s="1115"/>
      <c r="F37" s="1115"/>
      <c r="G37" s="1115"/>
      <c r="H37" s="1088" t="n">
        <f aca="false">H38+H39</f>
        <v>0</v>
      </c>
      <c r="I37" s="1088" t="n">
        <f aca="false">I38+I39</f>
        <v>0</v>
      </c>
      <c r="J37" s="1088" t="n">
        <f aca="false">J38+J39</f>
        <v>0</v>
      </c>
      <c r="K37" s="1088" t="n">
        <f aca="false">K38+K39</f>
        <v>0</v>
      </c>
      <c r="L37" s="1088" t="n">
        <f aca="false">L38+L39</f>
        <v>0</v>
      </c>
      <c r="M37" s="1088" t="n">
        <f aca="false">M38+M39</f>
        <v>0</v>
      </c>
    </row>
    <row r="38" s="1116" customFormat="true" ht="14.25" hidden="false" customHeight="false" outlineLevel="0" collapsed="false">
      <c r="A38" s="1080"/>
      <c r="B38" s="1083"/>
      <c r="C38" s="1090"/>
      <c r="D38" s="1095" t="s">
        <v>679</v>
      </c>
      <c r="E38" s="1091" t="s">
        <v>276</v>
      </c>
      <c r="F38" s="1091" t="s">
        <v>276</v>
      </c>
      <c r="G38" s="1091" t="s">
        <v>276</v>
      </c>
      <c r="H38" s="1103"/>
      <c r="I38" s="1092"/>
      <c r="J38" s="1092"/>
      <c r="K38" s="1092"/>
      <c r="L38" s="1092"/>
      <c r="M38" s="1092" t="n">
        <f aca="false">SUM(I38:L38)</f>
        <v>0</v>
      </c>
    </row>
    <row r="39" s="1116" customFormat="true" ht="14.25" hidden="false" customHeight="false" outlineLevel="0" collapsed="false">
      <c r="A39" s="1080"/>
      <c r="B39" s="1083"/>
      <c r="C39" s="1090"/>
      <c r="D39" s="1090" t="s">
        <v>688</v>
      </c>
      <c r="E39" s="1091" t="s">
        <v>276</v>
      </c>
      <c r="F39" s="1091" t="s">
        <v>276</v>
      </c>
      <c r="G39" s="1091" t="s">
        <v>276</v>
      </c>
      <c r="H39" s="1103"/>
      <c r="I39" s="1092"/>
      <c r="J39" s="1092"/>
      <c r="K39" s="1092"/>
      <c r="L39" s="1092"/>
      <c r="M39" s="1092" t="n">
        <f aca="false">SUM(I39:L39)</f>
        <v>0</v>
      </c>
    </row>
    <row r="40" customFormat="false" ht="30" hidden="false" customHeight="false" outlineLevel="0" collapsed="false">
      <c r="A40" s="1080"/>
      <c r="B40" s="1083"/>
      <c r="C40" s="1083" t="s">
        <v>689</v>
      </c>
      <c r="D40" s="1104" t="s">
        <v>706</v>
      </c>
      <c r="E40" s="1115"/>
      <c r="F40" s="1115"/>
      <c r="G40" s="1115"/>
      <c r="H40" s="1088" t="n">
        <f aca="false">H41+H42</f>
        <v>0</v>
      </c>
      <c r="I40" s="1088" t="n">
        <f aca="false">I41+I42</f>
        <v>0</v>
      </c>
      <c r="J40" s="1088" t="n">
        <f aca="false">J41+J42</f>
        <v>0</v>
      </c>
      <c r="K40" s="1088" t="n">
        <f aca="false">K41+K42</f>
        <v>0</v>
      </c>
      <c r="L40" s="1088" t="n">
        <f aca="false">L41+L42</f>
        <v>0</v>
      </c>
      <c r="M40" s="1088" t="n">
        <f aca="false">M41+M42</f>
        <v>0</v>
      </c>
    </row>
    <row r="41" s="1116" customFormat="true" ht="14.25" hidden="false" customHeight="false" outlineLevel="0" collapsed="false">
      <c r="A41" s="1080"/>
      <c r="B41" s="1083"/>
      <c r="C41" s="1090"/>
      <c r="D41" s="1095" t="s">
        <v>679</v>
      </c>
      <c r="E41" s="1091" t="s">
        <v>276</v>
      </c>
      <c r="F41" s="1091" t="s">
        <v>276</v>
      </c>
      <c r="G41" s="1091" t="s">
        <v>276</v>
      </c>
      <c r="H41" s="1103"/>
      <c r="I41" s="1092"/>
      <c r="J41" s="1092"/>
      <c r="K41" s="1092"/>
      <c r="L41" s="1092"/>
      <c r="M41" s="1092" t="n">
        <f aca="false">SUM(I41:L41)</f>
        <v>0</v>
      </c>
    </row>
    <row r="42" s="1116" customFormat="true" ht="19.5" hidden="false" customHeight="true" outlineLevel="0" collapsed="false">
      <c r="A42" s="1080"/>
      <c r="B42" s="1083"/>
      <c r="C42" s="1090"/>
      <c r="D42" s="1090" t="s">
        <v>688</v>
      </c>
      <c r="E42" s="1091" t="s">
        <v>276</v>
      </c>
      <c r="F42" s="1091" t="s">
        <v>276</v>
      </c>
      <c r="G42" s="1091" t="s">
        <v>276</v>
      </c>
      <c r="H42" s="1103"/>
      <c r="I42" s="1092"/>
      <c r="J42" s="1092"/>
      <c r="K42" s="1092"/>
      <c r="L42" s="1092"/>
      <c r="M42" s="1092" t="n">
        <f aca="false">SUM(I42:L42)</f>
        <v>0</v>
      </c>
    </row>
    <row r="43" s="1085" customFormat="true" ht="30.75" hidden="false" customHeight="true" outlineLevel="0" collapsed="false">
      <c r="A43" s="1080"/>
      <c r="B43" s="1083" t="s">
        <v>707</v>
      </c>
      <c r="C43" s="1084" t="s">
        <v>708</v>
      </c>
      <c r="D43" s="1084"/>
      <c r="E43" s="1075" t="s">
        <v>276</v>
      </c>
      <c r="F43" s="1075" t="s">
        <v>276</v>
      </c>
      <c r="G43" s="1075" t="s">
        <v>276</v>
      </c>
      <c r="H43" s="1117" t="n">
        <f aca="false">H44+H47</f>
        <v>77045078.35</v>
      </c>
      <c r="I43" s="1117" t="n">
        <f aca="false">I44+I47</f>
        <v>2448722.35</v>
      </c>
      <c r="J43" s="1093" t="n">
        <f aca="false">J44+J47</f>
        <v>7367584</v>
      </c>
      <c r="K43" s="1093" t="n">
        <f aca="false">K44+K47</f>
        <v>10769655</v>
      </c>
      <c r="L43" s="1093" t="n">
        <f aca="false">L44+L47</f>
        <v>9534134</v>
      </c>
      <c r="M43" s="1118" t="n">
        <f aca="false">M44+M47</f>
        <v>30120095.35</v>
      </c>
    </row>
    <row r="44" s="1119" customFormat="true" ht="20.25" hidden="false" customHeight="true" outlineLevel="0" collapsed="false">
      <c r="A44" s="1080"/>
      <c r="B44" s="1083"/>
      <c r="C44" s="1074" t="s">
        <v>679</v>
      </c>
      <c r="D44" s="1074"/>
      <c r="E44" s="1075" t="s">
        <v>276</v>
      </c>
      <c r="F44" s="1075" t="s">
        <v>276</v>
      </c>
      <c r="G44" s="1075" t="s">
        <v>276</v>
      </c>
      <c r="H44" s="1117" t="n">
        <f aca="false">H46</f>
        <v>9703.35</v>
      </c>
      <c r="I44" s="1117" t="n">
        <f aca="false">I46</f>
        <v>5822.35</v>
      </c>
      <c r="J44" s="1093" t="n">
        <f aca="false">J46</f>
        <v>0</v>
      </c>
      <c r="K44" s="1093" t="n">
        <f aca="false">K46</f>
        <v>0</v>
      </c>
      <c r="L44" s="1093" t="n">
        <f aca="false">L46</f>
        <v>0</v>
      </c>
      <c r="M44" s="1106" t="n">
        <f aca="false">SUM(I44:L44)</f>
        <v>5822.35</v>
      </c>
    </row>
    <row r="45" s="1124" customFormat="true" ht="12.75" hidden="false" customHeight="true" outlineLevel="0" collapsed="false">
      <c r="A45" s="1080"/>
      <c r="B45" s="1083"/>
      <c r="C45" s="1120" t="s">
        <v>709</v>
      </c>
      <c r="D45" s="1120"/>
      <c r="E45" s="1121"/>
      <c r="F45" s="1121"/>
      <c r="G45" s="1121"/>
      <c r="H45" s="1122"/>
      <c r="I45" s="1122"/>
      <c r="J45" s="1122"/>
      <c r="K45" s="1122"/>
      <c r="L45" s="1122"/>
      <c r="M45" s="1123"/>
    </row>
    <row r="46" s="1124" customFormat="true" ht="25.5" hidden="false" customHeight="false" outlineLevel="0" collapsed="false">
      <c r="A46" s="1080"/>
      <c r="B46" s="1083"/>
      <c r="C46" s="1125"/>
      <c r="D46" s="1125" t="s">
        <v>710</v>
      </c>
      <c r="E46" s="1126" t="s">
        <v>711</v>
      </c>
      <c r="F46" s="1121" t="n">
        <v>2012</v>
      </c>
      <c r="G46" s="1121" t="n">
        <v>2013</v>
      </c>
      <c r="H46" s="1127" t="n">
        <v>9703.35</v>
      </c>
      <c r="I46" s="1127" t="n">
        <v>5822.35</v>
      </c>
      <c r="J46" s="1122" t="n">
        <v>0</v>
      </c>
      <c r="K46" s="1122" t="n">
        <v>0</v>
      </c>
      <c r="L46" s="1122" t="n">
        <v>0</v>
      </c>
      <c r="M46" s="1123"/>
    </row>
    <row r="47" s="1119" customFormat="true" ht="20.25" hidden="false" customHeight="true" outlineLevel="0" collapsed="false">
      <c r="A47" s="1080"/>
      <c r="B47" s="1083"/>
      <c r="C47" s="1074" t="s">
        <v>681</v>
      </c>
      <c r="D47" s="1074"/>
      <c r="E47" s="1075" t="s">
        <v>276</v>
      </c>
      <c r="F47" s="1075" t="s">
        <v>276</v>
      </c>
      <c r="G47" s="1075" t="s">
        <v>276</v>
      </c>
      <c r="H47" s="1093" t="n">
        <f aca="false">H51+H61</f>
        <v>77035375</v>
      </c>
      <c r="I47" s="1093" t="n">
        <f aca="false">I51+I61</f>
        <v>2442900</v>
      </c>
      <c r="J47" s="1093" t="n">
        <f aca="false">J51+J61</f>
        <v>7367584</v>
      </c>
      <c r="K47" s="1093" t="n">
        <f aca="false">K51+K61</f>
        <v>10769655</v>
      </c>
      <c r="L47" s="1093" t="n">
        <f aca="false">L51+L61</f>
        <v>9534134</v>
      </c>
      <c r="M47" s="1128" t="n">
        <f aca="false">SUM(I47:L47)</f>
        <v>30114273</v>
      </c>
    </row>
    <row r="48" customFormat="false" ht="14.25" hidden="false" customHeight="true" outlineLevel="0" collapsed="false">
      <c r="A48" s="1080"/>
      <c r="B48" s="1083"/>
      <c r="C48" s="1081" t="s">
        <v>685</v>
      </c>
      <c r="D48" s="1081"/>
      <c r="E48" s="1081"/>
      <c r="F48" s="1081"/>
      <c r="G48" s="1081"/>
      <c r="H48" s="1081"/>
      <c r="I48" s="1081"/>
      <c r="J48" s="1081"/>
      <c r="K48" s="1081"/>
      <c r="L48" s="1081"/>
      <c r="M48" s="1081"/>
    </row>
    <row r="49" customFormat="false" ht="15" hidden="false" customHeight="false" outlineLevel="0" collapsed="false">
      <c r="A49" s="1080"/>
      <c r="B49" s="1083"/>
      <c r="C49" s="1083" t="s">
        <v>686</v>
      </c>
      <c r="D49" s="1104" t="s">
        <v>712</v>
      </c>
      <c r="E49" s="1115"/>
      <c r="F49" s="1115"/>
      <c r="G49" s="1115"/>
      <c r="H49" s="1093" t="n">
        <f aca="false">H50+H51</f>
        <v>77035375</v>
      </c>
      <c r="I49" s="1093" t="n">
        <f aca="false">I50+I51</f>
        <v>2442900</v>
      </c>
      <c r="J49" s="1093" t="n">
        <f aca="false">J50+J51</f>
        <v>7367584</v>
      </c>
      <c r="K49" s="1093" t="n">
        <f aca="false">K50+K51</f>
        <v>10769655</v>
      </c>
      <c r="L49" s="1093" t="n">
        <f aca="false">L50+L51</f>
        <v>9534134</v>
      </c>
      <c r="M49" s="1128" t="n">
        <f aca="false">M50+M51</f>
        <v>30114273</v>
      </c>
    </row>
    <row r="50" s="1116" customFormat="true" ht="14.25" hidden="false" customHeight="false" outlineLevel="0" collapsed="false">
      <c r="A50" s="1080"/>
      <c r="B50" s="1083"/>
      <c r="C50" s="1090"/>
      <c r="D50" s="1095" t="s">
        <v>679</v>
      </c>
      <c r="E50" s="1091" t="s">
        <v>276</v>
      </c>
      <c r="F50" s="1091" t="s">
        <v>276</v>
      </c>
      <c r="G50" s="1091" t="s">
        <v>276</v>
      </c>
      <c r="H50" s="1096" t="n">
        <v>0</v>
      </c>
      <c r="I50" s="1100" t="n">
        <v>0</v>
      </c>
      <c r="J50" s="1100" t="n">
        <v>0</v>
      </c>
      <c r="K50" s="1100" t="n">
        <v>0</v>
      </c>
      <c r="L50" s="1100" t="n">
        <v>0</v>
      </c>
      <c r="M50" s="1107" t="n">
        <f aca="false">SUM(I50:K50)</f>
        <v>0</v>
      </c>
    </row>
    <row r="51" s="1116" customFormat="true" ht="18.75" hidden="false" customHeight="true" outlineLevel="0" collapsed="false">
      <c r="A51" s="1080"/>
      <c r="B51" s="1083"/>
      <c r="C51" s="1090"/>
      <c r="D51" s="1074" t="s">
        <v>688</v>
      </c>
      <c r="E51" s="1110" t="s">
        <v>276</v>
      </c>
      <c r="F51" s="1110" t="s">
        <v>276</v>
      </c>
      <c r="G51" s="1110" t="s">
        <v>276</v>
      </c>
      <c r="H51" s="1111" t="n">
        <f aca="false">SUM(H52:H58)</f>
        <v>77035375</v>
      </c>
      <c r="I51" s="1111" t="n">
        <f aca="false">SUM(I52:I58)</f>
        <v>2442900</v>
      </c>
      <c r="J51" s="1111" t="n">
        <f aca="false">SUM(J52:J58)</f>
        <v>7367584</v>
      </c>
      <c r="K51" s="1111" t="n">
        <f aca="false">SUM(K52:K58)</f>
        <v>10769655</v>
      </c>
      <c r="L51" s="1111" t="n">
        <f aca="false">SUM(L52:L58)</f>
        <v>9534134</v>
      </c>
      <c r="M51" s="1129" t="n">
        <f aca="false">SUM(I51:L51)</f>
        <v>30114273</v>
      </c>
    </row>
    <row r="52" s="1132" customFormat="true" ht="18.75" hidden="false" customHeight="true" outlineLevel="0" collapsed="false">
      <c r="A52" s="1080"/>
      <c r="B52" s="1083"/>
      <c r="C52" s="1108"/>
      <c r="D52" s="1125" t="s">
        <v>713</v>
      </c>
      <c r="E52" s="1130" t="s">
        <v>699</v>
      </c>
      <c r="F52" s="1130" t="n">
        <v>2013</v>
      </c>
      <c r="G52" s="1130" t="n">
        <v>2020</v>
      </c>
      <c r="H52" s="1096" t="n">
        <v>18729173</v>
      </c>
      <c r="I52" s="1096" t="n">
        <v>0</v>
      </c>
      <c r="J52" s="1096" t="n">
        <v>0</v>
      </c>
      <c r="K52" s="1096" t="n">
        <v>5695039</v>
      </c>
      <c r="L52" s="1096" t="n">
        <v>4634134</v>
      </c>
      <c r="M52" s="1131"/>
    </row>
    <row r="53" s="1116" customFormat="true" ht="25.5" hidden="false" customHeight="false" outlineLevel="0" collapsed="false">
      <c r="A53" s="1080"/>
      <c r="B53" s="1083"/>
      <c r="C53" s="1090"/>
      <c r="D53" s="1112" t="s">
        <v>714</v>
      </c>
      <c r="E53" s="1091" t="s">
        <v>699</v>
      </c>
      <c r="F53" s="1091" t="n">
        <v>2013</v>
      </c>
      <c r="G53" s="1091" t="n">
        <v>2015</v>
      </c>
      <c r="H53" s="1096" t="n">
        <v>500000</v>
      </c>
      <c r="I53" s="1109" t="n">
        <v>100000</v>
      </c>
      <c r="J53" s="1109" t="n">
        <v>200000</v>
      </c>
      <c r="K53" s="1109" t="n">
        <v>200000</v>
      </c>
      <c r="L53" s="1109" t="n">
        <v>0</v>
      </c>
      <c r="M53" s="1107" t="n">
        <f aca="false">SUM(I53:L53)</f>
        <v>500000</v>
      </c>
    </row>
    <row r="54" s="1116" customFormat="true" ht="25.5" hidden="false" customHeight="false" outlineLevel="0" collapsed="false">
      <c r="A54" s="1080"/>
      <c r="B54" s="1083"/>
      <c r="C54" s="1090"/>
      <c r="D54" s="1112" t="s">
        <v>715</v>
      </c>
      <c r="E54" s="1091" t="s">
        <v>699</v>
      </c>
      <c r="F54" s="1091" t="n">
        <v>2009</v>
      </c>
      <c r="G54" s="1091" t="n">
        <v>2014</v>
      </c>
      <c r="H54" s="1096" t="n">
        <v>5063202</v>
      </c>
      <c r="I54" s="1109" t="n">
        <v>2202900</v>
      </c>
      <c r="J54" s="1109" t="n">
        <v>1882200</v>
      </c>
      <c r="K54" s="1109" t="n">
        <v>0</v>
      </c>
      <c r="L54" s="1109" t="n">
        <v>0</v>
      </c>
      <c r="M54" s="1101" t="n">
        <f aca="false">SUM(I54:L54)</f>
        <v>4085100</v>
      </c>
    </row>
    <row r="55" s="1116" customFormat="true" ht="25.5" hidden="false" customHeight="false" outlineLevel="0" collapsed="false">
      <c r="A55" s="1080"/>
      <c r="B55" s="1083"/>
      <c r="C55" s="1090"/>
      <c r="D55" s="1112" t="s">
        <v>716</v>
      </c>
      <c r="E55" s="1091" t="s">
        <v>699</v>
      </c>
      <c r="F55" s="1091" t="n">
        <v>2012</v>
      </c>
      <c r="G55" s="1091" t="n">
        <v>2015</v>
      </c>
      <c r="H55" s="1096" t="n">
        <v>3500000</v>
      </c>
      <c r="I55" s="1109" t="n">
        <v>70000</v>
      </c>
      <c r="J55" s="1109" t="n">
        <v>1885384</v>
      </c>
      <c r="K55" s="1109" t="n">
        <v>1444616</v>
      </c>
      <c r="L55" s="1109" t="n">
        <v>0</v>
      </c>
      <c r="M55" s="1107" t="n">
        <f aca="false">SUM(I55:L55)</f>
        <v>3400000</v>
      </c>
    </row>
    <row r="56" s="1116" customFormat="true" ht="25.5" hidden="false" customHeight="false" outlineLevel="0" collapsed="false">
      <c r="A56" s="1080"/>
      <c r="B56" s="1083"/>
      <c r="C56" s="1090"/>
      <c r="D56" s="1112" t="s">
        <v>717</v>
      </c>
      <c r="E56" s="1091" t="s">
        <v>699</v>
      </c>
      <c r="F56" s="1091" t="n">
        <v>2010</v>
      </c>
      <c r="G56" s="1091" t="n">
        <v>2015</v>
      </c>
      <c r="H56" s="1096" t="n">
        <v>3000000</v>
      </c>
      <c r="I56" s="1109" t="n">
        <v>70000</v>
      </c>
      <c r="J56" s="1109" t="n">
        <v>1400000</v>
      </c>
      <c r="K56" s="1109" t="n">
        <v>1430000</v>
      </c>
      <c r="L56" s="1109" t="n">
        <v>0</v>
      </c>
      <c r="M56" s="1107" t="n">
        <f aca="false">SUM(I56:L56)</f>
        <v>2900000</v>
      </c>
    </row>
    <row r="57" s="1116" customFormat="true" ht="44.25" hidden="false" customHeight="true" outlineLevel="0" collapsed="false">
      <c r="A57" s="1080"/>
      <c r="B57" s="1083"/>
      <c r="C57" s="1090"/>
      <c r="D57" s="1112" t="s">
        <v>718</v>
      </c>
      <c r="E57" s="1091" t="s">
        <v>699</v>
      </c>
      <c r="F57" s="1091" t="n">
        <v>2012</v>
      </c>
      <c r="G57" s="1091" t="n">
        <v>2020</v>
      </c>
      <c r="H57" s="1096" t="n">
        <v>42185000</v>
      </c>
      <c r="I57" s="1109" t="n">
        <v>0</v>
      </c>
      <c r="J57" s="1109" t="n">
        <v>1000000</v>
      </c>
      <c r="K57" s="1109" t="n">
        <v>1000000</v>
      </c>
      <c r="L57" s="1109" t="n">
        <v>3400000</v>
      </c>
      <c r="M57" s="1107" t="e">
        <f aca="false">SUM(#REF!:#REF!)</f>
        <v>#REF!</v>
      </c>
      <c r="N57" s="1133"/>
    </row>
    <row r="58" s="1116" customFormat="true" ht="25.5" hidden="false" customHeight="false" outlineLevel="0" collapsed="false">
      <c r="A58" s="1080"/>
      <c r="B58" s="1083"/>
      <c r="C58" s="1090"/>
      <c r="D58" s="1108" t="s">
        <v>719</v>
      </c>
      <c r="E58" s="1091" t="s">
        <v>699</v>
      </c>
      <c r="F58" s="1091" t="n">
        <v>2009</v>
      </c>
      <c r="G58" s="1091" t="n">
        <v>2016</v>
      </c>
      <c r="H58" s="1096" t="n">
        <v>4058000</v>
      </c>
      <c r="I58" s="1109" t="n">
        <v>0</v>
      </c>
      <c r="J58" s="1109" t="n">
        <v>1000000</v>
      </c>
      <c r="K58" s="1109" t="n">
        <v>1000000</v>
      </c>
      <c r="L58" s="1109" t="n">
        <v>1500000</v>
      </c>
      <c r="M58" s="1107"/>
    </row>
    <row r="59" customFormat="false" ht="30" hidden="false" customHeight="false" outlineLevel="0" collapsed="false">
      <c r="A59" s="1080"/>
      <c r="B59" s="1083"/>
      <c r="C59" s="1083" t="s">
        <v>689</v>
      </c>
      <c r="D59" s="1104" t="s">
        <v>706</v>
      </c>
      <c r="E59" s="1115"/>
      <c r="F59" s="1115"/>
      <c r="G59" s="1115"/>
      <c r="H59" s="1088" t="n">
        <f aca="false">H60+H61</f>
        <v>0</v>
      </c>
      <c r="I59" s="1088" t="n">
        <f aca="false">I60+I61</f>
        <v>0</v>
      </c>
      <c r="J59" s="1088" t="n">
        <f aca="false">J60+J61</f>
        <v>0</v>
      </c>
      <c r="K59" s="1088" t="n">
        <f aca="false">K60+K61</f>
        <v>0</v>
      </c>
      <c r="L59" s="1088"/>
      <c r="M59" s="1088" t="n">
        <f aca="false">M60+M61</f>
        <v>0</v>
      </c>
    </row>
    <row r="60" s="1116" customFormat="true" ht="14.25" hidden="false" customHeight="false" outlineLevel="0" collapsed="false">
      <c r="A60" s="1080"/>
      <c r="B60" s="1083"/>
      <c r="C60" s="1090"/>
      <c r="D60" s="1095" t="s">
        <v>679</v>
      </c>
      <c r="E60" s="1091" t="s">
        <v>276</v>
      </c>
      <c r="F60" s="1091" t="s">
        <v>276</v>
      </c>
      <c r="G60" s="1091" t="s">
        <v>276</v>
      </c>
      <c r="H60" s="1103"/>
      <c r="I60" s="1092"/>
      <c r="J60" s="1092"/>
      <c r="K60" s="1092"/>
      <c r="L60" s="1092"/>
      <c r="M60" s="1092" t="n">
        <f aca="false">SUM(I60:K60)</f>
        <v>0</v>
      </c>
    </row>
    <row r="61" s="1116" customFormat="true" ht="14.25" hidden="false" customHeight="false" outlineLevel="0" collapsed="false">
      <c r="A61" s="1080"/>
      <c r="B61" s="1083"/>
      <c r="C61" s="1090"/>
      <c r="D61" s="1090" t="s">
        <v>688</v>
      </c>
      <c r="E61" s="1091" t="s">
        <v>276</v>
      </c>
      <c r="F61" s="1091" t="s">
        <v>276</v>
      </c>
      <c r="G61" s="1091" t="s">
        <v>276</v>
      </c>
      <c r="H61" s="1103"/>
      <c r="I61" s="1092"/>
      <c r="J61" s="1092"/>
      <c r="K61" s="1092"/>
      <c r="L61" s="1092"/>
      <c r="M61" s="1092" t="n">
        <f aca="false">SUM(I61:K61)</f>
        <v>0</v>
      </c>
    </row>
    <row r="62" s="1134" customFormat="true" ht="79.5" hidden="false" customHeight="true" outlineLevel="0" collapsed="false">
      <c r="A62" s="1080"/>
      <c r="B62" s="1083" t="s">
        <v>720</v>
      </c>
      <c r="C62" s="1084" t="s">
        <v>721</v>
      </c>
      <c r="D62" s="1084"/>
      <c r="E62" s="1075" t="s">
        <v>276</v>
      </c>
      <c r="F62" s="1075" t="s">
        <v>276</v>
      </c>
      <c r="G62" s="1075" t="s">
        <v>276</v>
      </c>
      <c r="H62" s="1088" t="n">
        <f aca="false">H63+H64</f>
        <v>0</v>
      </c>
      <c r="I62" s="1088" t="n">
        <f aca="false">I63+I64</f>
        <v>0</v>
      </c>
      <c r="J62" s="1088" t="n">
        <f aca="false">J63+J64</f>
        <v>0</v>
      </c>
      <c r="K62" s="1088" t="n">
        <f aca="false">K63+K64</f>
        <v>0</v>
      </c>
      <c r="L62" s="1088" t="n">
        <f aca="false">L63+L64</f>
        <v>0</v>
      </c>
      <c r="M62" s="1088" t="n">
        <f aca="false">M63+M64</f>
        <v>0</v>
      </c>
    </row>
    <row r="63" s="1119" customFormat="true" ht="12.75" hidden="false" customHeight="true" outlineLevel="0" collapsed="false">
      <c r="A63" s="1080"/>
      <c r="B63" s="1083"/>
      <c r="C63" s="1074" t="s">
        <v>679</v>
      </c>
      <c r="D63" s="1074"/>
      <c r="E63" s="1075" t="s">
        <v>276</v>
      </c>
      <c r="F63" s="1075" t="s">
        <v>276</v>
      </c>
      <c r="G63" s="1075" t="s">
        <v>276</v>
      </c>
      <c r="H63" s="1088" t="n">
        <f aca="false">H67+H70</f>
        <v>0</v>
      </c>
      <c r="I63" s="1088" t="n">
        <f aca="false">I67+I70</f>
        <v>0</v>
      </c>
      <c r="J63" s="1088" t="n">
        <f aca="false">J67+J70</f>
        <v>0</v>
      </c>
      <c r="K63" s="1088" t="n">
        <f aca="false">K67+K70</f>
        <v>0</v>
      </c>
      <c r="L63" s="1088" t="n">
        <f aca="false">L67+L70</f>
        <v>0</v>
      </c>
      <c r="M63" s="1088" t="n">
        <f aca="false">M67+M70</f>
        <v>0</v>
      </c>
    </row>
    <row r="64" s="1119" customFormat="true" ht="12.75" hidden="false" customHeight="true" outlineLevel="0" collapsed="false">
      <c r="A64" s="1080"/>
      <c r="B64" s="1083"/>
      <c r="C64" s="1074" t="s">
        <v>681</v>
      </c>
      <c r="D64" s="1074"/>
      <c r="E64" s="1075" t="s">
        <v>276</v>
      </c>
      <c r="F64" s="1075" t="s">
        <v>276</v>
      </c>
      <c r="G64" s="1075" t="s">
        <v>276</v>
      </c>
      <c r="H64" s="1088" t="n">
        <f aca="false">H68+H71</f>
        <v>0</v>
      </c>
      <c r="I64" s="1088" t="n">
        <f aca="false">I68+I71</f>
        <v>0</v>
      </c>
      <c r="J64" s="1088" t="n">
        <f aca="false">J68+J71</f>
        <v>0</v>
      </c>
      <c r="K64" s="1088" t="n">
        <f aca="false">K68+K71</f>
        <v>0</v>
      </c>
      <c r="L64" s="1088" t="n">
        <f aca="false">L68+L71</f>
        <v>0</v>
      </c>
      <c r="M64" s="1088" t="n">
        <f aca="false">M68+M71</f>
        <v>0</v>
      </c>
    </row>
    <row r="65" customFormat="false" ht="12.75" hidden="false" customHeight="true" outlineLevel="0" collapsed="false">
      <c r="A65" s="1080"/>
      <c r="B65" s="1083"/>
      <c r="C65" s="1081" t="s">
        <v>685</v>
      </c>
      <c r="D65" s="1081"/>
      <c r="E65" s="1081"/>
      <c r="F65" s="1081"/>
      <c r="G65" s="1081"/>
      <c r="H65" s="1081"/>
      <c r="I65" s="1081"/>
      <c r="J65" s="1081"/>
      <c r="K65" s="1081"/>
      <c r="L65" s="1081"/>
      <c r="M65" s="1081"/>
    </row>
    <row r="66" customFormat="false" ht="15" hidden="false" customHeight="false" outlineLevel="0" collapsed="false">
      <c r="A66" s="1080"/>
      <c r="B66" s="1083"/>
      <c r="C66" s="1083" t="s">
        <v>686</v>
      </c>
      <c r="D66" s="1135" t="s">
        <v>722</v>
      </c>
      <c r="E66" s="1115"/>
      <c r="F66" s="1115"/>
      <c r="G66" s="1115"/>
      <c r="H66" s="1088" t="n">
        <f aca="false">H67+H68</f>
        <v>0</v>
      </c>
      <c r="I66" s="1088" t="n">
        <f aca="false">I67+I68</f>
        <v>0</v>
      </c>
      <c r="J66" s="1088" t="n">
        <f aca="false">J67+J68</f>
        <v>0</v>
      </c>
      <c r="K66" s="1088" t="n">
        <f aca="false">K67+K68</f>
        <v>0</v>
      </c>
      <c r="L66" s="1088" t="n">
        <f aca="false">L67+L68</f>
        <v>0</v>
      </c>
      <c r="M66" s="1088" t="n">
        <f aca="false">M67+M68</f>
        <v>0</v>
      </c>
    </row>
    <row r="67" s="1116" customFormat="true" ht="15" hidden="false" customHeight="false" outlineLevel="0" collapsed="false">
      <c r="A67" s="1080"/>
      <c r="B67" s="1083"/>
      <c r="C67" s="1090"/>
      <c r="D67" s="1090" t="s">
        <v>679</v>
      </c>
      <c r="E67" s="1091" t="s">
        <v>276</v>
      </c>
      <c r="F67" s="1091" t="s">
        <v>276</v>
      </c>
      <c r="G67" s="1091" t="s">
        <v>276</v>
      </c>
      <c r="H67" s="1136"/>
      <c r="I67" s="1136"/>
      <c r="J67" s="1136"/>
      <c r="K67" s="1136"/>
      <c r="L67" s="1136"/>
      <c r="M67" s="1137" t="n">
        <f aca="false">SUM(I67:K67)</f>
        <v>0</v>
      </c>
    </row>
    <row r="68" s="1116" customFormat="true" ht="14.25" hidden="false" customHeight="false" outlineLevel="0" collapsed="false">
      <c r="A68" s="1080"/>
      <c r="B68" s="1083"/>
      <c r="C68" s="1090"/>
      <c r="D68" s="1090" t="s">
        <v>688</v>
      </c>
      <c r="E68" s="1091" t="s">
        <v>276</v>
      </c>
      <c r="F68" s="1091" t="s">
        <v>276</v>
      </c>
      <c r="G68" s="1091" t="s">
        <v>276</v>
      </c>
      <c r="H68" s="1138"/>
      <c r="I68" s="1139"/>
      <c r="J68" s="1139"/>
      <c r="K68" s="1139"/>
      <c r="L68" s="1139"/>
      <c r="M68" s="1092" t="n">
        <f aca="false">SUM(I68:K68)</f>
        <v>0</v>
      </c>
    </row>
    <row r="69" customFormat="false" ht="15" hidden="false" customHeight="false" outlineLevel="0" collapsed="false">
      <c r="A69" s="1080"/>
      <c r="B69" s="1083"/>
      <c r="C69" s="1083" t="s">
        <v>689</v>
      </c>
      <c r="D69" s="1104" t="s">
        <v>723</v>
      </c>
      <c r="E69" s="1115"/>
      <c r="F69" s="1115"/>
      <c r="G69" s="1115"/>
      <c r="H69" s="1088" t="n">
        <f aca="false">H70+H71</f>
        <v>0</v>
      </c>
      <c r="I69" s="1088" t="n">
        <f aca="false">I70+I71</f>
        <v>0</v>
      </c>
      <c r="J69" s="1088" t="n">
        <f aca="false">J70+J71</f>
        <v>0</v>
      </c>
      <c r="K69" s="1088" t="n">
        <f aca="false">K70+K71</f>
        <v>0</v>
      </c>
      <c r="L69" s="1088" t="n">
        <f aca="false">L70+L71</f>
        <v>0</v>
      </c>
      <c r="M69" s="1088" t="n">
        <f aca="false">M70+M71</f>
        <v>0</v>
      </c>
    </row>
    <row r="70" s="1116" customFormat="true" ht="14.25" hidden="false" customHeight="false" outlineLevel="0" collapsed="false">
      <c r="A70" s="1080"/>
      <c r="B70" s="1083"/>
      <c r="C70" s="1090"/>
      <c r="D70" s="1090" t="s">
        <v>679</v>
      </c>
      <c r="E70" s="1091" t="s">
        <v>276</v>
      </c>
      <c r="F70" s="1091" t="s">
        <v>276</v>
      </c>
      <c r="G70" s="1091" t="s">
        <v>276</v>
      </c>
      <c r="H70" s="1138"/>
      <c r="I70" s="1138"/>
      <c r="J70" s="1138"/>
      <c r="K70" s="1138"/>
      <c r="L70" s="1138"/>
      <c r="M70" s="1092" t="n">
        <f aca="false">SUM(I70:K70)</f>
        <v>0</v>
      </c>
    </row>
    <row r="71" s="1116" customFormat="true" ht="14.25" hidden="false" customHeight="false" outlineLevel="0" collapsed="false">
      <c r="A71" s="1080"/>
      <c r="B71" s="1083"/>
      <c r="C71" s="1090"/>
      <c r="D71" s="1090" t="s">
        <v>688</v>
      </c>
      <c r="E71" s="1091" t="s">
        <v>276</v>
      </c>
      <c r="F71" s="1091" t="s">
        <v>276</v>
      </c>
      <c r="G71" s="1091" t="s">
        <v>276</v>
      </c>
      <c r="H71" s="1138"/>
      <c r="I71" s="1139"/>
      <c r="J71" s="1139"/>
      <c r="K71" s="1139"/>
      <c r="L71" s="1139"/>
      <c r="M71" s="1092" t="n">
        <f aca="false">SUM(I71:K71)</f>
        <v>0</v>
      </c>
    </row>
    <row r="72" s="1116" customFormat="true" ht="15" hidden="false" customHeight="false" outlineLevel="0" collapsed="false">
      <c r="A72" s="1080"/>
      <c r="B72" s="1083"/>
      <c r="C72" s="1090"/>
      <c r="D72" s="1090"/>
      <c r="E72" s="1091"/>
      <c r="F72" s="1091"/>
      <c r="G72" s="1091"/>
      <c r="H72" s="1138"/>
      <c r="I72" s="1139"/>
      <c r="J72" s="1139"/>
      <c r="K72" s="1139"/>
      <c r="L72" s="1139"/>
      <c r="M72" s="1092"/>
    </row>
    <row r="73" s="1134" customFormat="true" ht="32.25" hidden="false" customHeight="true" outlineLevel="0" collapsed="false">
      <c r="A73" s="1080"/>
      <c r="B73" s="1083" t="s">
        <v>724</v>
      </c>
      <c r="C73" s="1084" t="s">
        <v>725</v>
      </c>
      <c r="D73" s="1084"/>
      <c r="E73" s="1140" t="s">
        <v>276</v>
      </c>
      <c r="F73" s="1140" t="s">
        <v>276</v>
      </c>
      <c r="G73" s="1140" t="s">
        <v>276</v>
      </c>
      <c r="H73" s="1088" t="n">
        <f aca="false">H74+H75</f>
        <v>0</v>
      </c>
      <c r="I73" s="1088" t="n">
        <f aca="false">I74+I75</f>
        <v>0</v>
      </c>
      <c r="J73" s="1088" t="n">
        <f aca="false">J74+J75</f>
        <v>0</v>
      </c>
      <c r="K73" s="1088" t="n">
        <f aca="false">K74+K75</f>
        <v>0</v>
      </c>
      <c r="L73" s="1088" t="n">
        <f aca="false">L74+L75</f>
        <v>0</v>
      </c>
      <c r="M73" s="1088" t="n">
        <f aca="false">M74+M75</f>
        <v>0</v>
      </c>
    </row>
    <row r="74" customFormat="false" ht="28.5" hidden="false" customHeight="true" outlineLevel="0" collapsed="false">
      <c r="A74" s="1080"/>
      <c r="B74" s="1083"/>
      <c r="C74" s="1141" t="s">
        <v>686</v>
      </c>
      <c r="D74" s="1095" t="s">
        <v>726</v>
      </c>
      <c r="E74" s="1091" t="s">
        <v>276</v>
      </c>
      <c r="F74" s="1091" t="s">
        <v>276</v>
      </c>
      <c r="G74" s="1091" t="s">
        <v>276</v>
      </c>
      <c r="H74" s="1138"/>
      <c r="I74" s="1142"/>
      <c r="J74" s="1142"/>
      <c r="K74" s="1142"/>
      <c r="L74" s="1142"/>
      <c r="M74" s="1092" t="n">
        <f aca="false">SUM(I74:K74)</f>
        <v>0</v>
      </c>
    </row>
    <row r="75" customFormat="false" ht="30" hidden="false" customHeight="true" outlineLevel="0" collapsed="false">
      <c r="A75" s="1080"/>
      <c r="B75" s="1083"/>
      <c r="C75" s="1141" t="s">
        <v>689</v>
      </c>
      <c r="D75" s="1095" t="s">
        <v>726</v>
      </c>
      <c r="E75" s="1091" t="s">
        <v>276</v>
      </c>
      <c r="F75" s="1091" t="s">
        <v>276</v>
      </c>
      <c r="G75" s="1091" t="s">
        <v>276</v>
      </c>
      <c r="H75" s="1138"/>
      <c r="I75" s="1142"/>
      <c r="J75" s="1142"/>
      <c r="K75" s="1142"/>
      <c r="L75" s="1142"/>
      <c r="M75" s="1092" t="n">
        <f aca="false">SUM(I75:K75)</f>
        <v>0</v>
      </c>
    </row>
    <row r="76" s="1143" customFormat="true" ht="12" hidden="false" customHeight="false" outlineLevel="0" collapsed="false">
      <c r="H76" s="1144"/>
      <c r="I76" s="1145"/>
      <c r="J76" s="1145"/>
      <c r="K76" s="1145"/>
      <c r="L76" s="1145"/>
      <c r="M76" s="1145"/>
    </row>
    <row r="79" customFormat="false" ht="15" hidden="false" customHeight="false" outlineLevel="0" collapsed="false">
      <c r="D79" s="1134" t="s">
        <v>727</v>
      </c>
      <c r="E79" s="1134"/>
      <c r="F79" s="1134"/>
      <c r="G79" s="1134"/>
      <c r="H79" s="0"/>
      <c r="I79" s="0"/>
    </row>
    <row r="80" customFormat="false" ht="12.75" hidden="false" customHeight="false" outlineLevel="0" collapsed="false">
      <c r="H80" s="0"/>
      <c r="I80" s="0"/>
    </row>
    <row r="81" customFormat="false" ht="26.25" hidden="false" customHeight="false" outlineLevel="0" collapsed="false">
      <c r="C81" s="1146" t="s">
        <v>244</v>
      </c>
      <c r="D81" s="1147" t="s">
        <v>728</v>
      </c>
      <c r="E81" s="1148" t="s">
        <v>729</v>
      </c>
      <c r="F81" s="1149" t="s">
        <v>730</v>
      </c>
      <c r="G81" s="1148" t="s">
        <v>731</v>
      </c>
      <c r="H81" s="1148" t="s">
        <v>732</v>
      </c>
      <c r="I81" s="1134"/>
    </row>
    <row r="82" customFormat="false" ht="15" hidden="false" customHeight="false" outlineLevel="0" collapsed="false">
      <c r="C82" s="1150" t="s">
        <v>733</v>
      </c>
      <c r="D82" s="1151" t="s">
        <v>734</v>
      </c>
      <c r="E82" s="1152" t="n">
        <f aca="false">SUM(E83:E86)</f>
        <v>296401</v>
      </c>
      <c r="F82" s="1153" t="n">
        <f aca="false">SUM(F83:F86)</f>
        <v>15221.35</v>
      </c>
      <c r="G82" s="1153" t="n">
        <f aca="false">SUM(G83:G86)</f>
        <v>311622.35</v>
      </c>
      <c r="H82" s="1153" t="n">
        <f aca="false">SUM(H83:H86)</f>
        <v>304111.54</v>
      </c>
      <c r="I82" s="1134"/>
    </row>
    <row r="83" customFormat="false" ht="12.75" hidden="false" customHeight="false" outlineLevel="0" collapsed="false">
      <c r="C83" s="1154" t="s">
        <v>11</v>
      </c>
      <c r="D83" s="1155" t="s">
        <v>691</v>
      </c>
      <c r="E83" s="1156" t="n">
        <v>250000</v>
      </c>
      <c r="F83" s="1157" t="n">
        <v>-31880</v>
      </c>
      <c r="G83" s="1158" t="n">
        <v>218120</v>
      </c>
      <c r="H83" s="1159" t="n">
        <v>218120</v>
      </c>
      <c r="I83" s="0"/>
    </row>
    <row r="84" customFormat="false" ht="12.75" hidden="false" customHeight="false" outlineLevel="0" collapsed="false">
      <c r="C84" s="1154" t="s">
        <v>12</v>
      </c>
      <c r="D84" s="1155" t="s">
        <v>693</v>
      </c>
      <c r="E84" s="1156" t="n">
        <v>11580</v>
      </c>
      <c r="F84" s="1157" t="n">
        <f aca="false">G84-E84</f>
        <v>47100</v>
      </c>
      <c r="G84" s="1158" t="n">
        <v>58680</v>
      </c>
      <c r="H84" s="1159" t="n">
        <v>58680</v>
      </c>
      <c r="I84" s="0"/>
    </row>
    <row r="85" customFormat="false" ht="12.75" hidden="false" customHeight="false" outlineLevel="0" collapsed="false">
      <c r="C85" s="1154" t="s">
        <v>13</v>
      </c>
      <c r="D85" s="1155" t="s">
        <v>735</v>
      </c>
      <c r="E85" s="1156" t="n">
        <v>29000</v>
      </c>
      <c r="F85" s="1157" t="n">
        <f aca="false">G85-E85</f>
        <v>0</v>
      </c>
      <c r="G85" s="1158" t="n">
        <v>29000</v>
      </c>
      <c r="H85" s="1159" t="n">
        <v>21490.19</v>
      </c>
      <c r="I85" s="0"/>
    </row>
    <row r="86" customFormat="false" ht="12.75" hidden="false" customHeight="false" outlineLevel="0" collapsed="false">
      <c r="C86" s="1154" t="s">
        <v>14</v>
      </c>
      <c r="D86" s="1155" t="s">
        <v>736</v>
      </c>
      <c r="E86" s="1156" t="n">
        <v>5821</v>
      </c>
      <c r="F86" s="1160" t="n">
        <v>1.35</v>
      </c>
      <c r="G86" s="1161" t="n">
        <v>5822.35</v>
      </c>
      <c r="H86" s="1159" t="n">
        <v>5821.35</v>
      </c>
      <c r="I86" s="0"/>
    </row>
    <row r="87" customFormat="false" ht="15" hidden="false" customHeight="false" outlineLevel="0" collapsed="false">
      <c r="C87" s="1162" t="s">
        <v>737</v>
      </c>
      <c r="D87" s="1163" t="s">
        <v>738</v>
      </c>
      <c r="E87" s="1164" t="n">
        <f aca="false">SUM(E88:E93)</f>
        <v>5640000</v>
      </c>
      <c r="F87" s="1164" t="n">
        <f aca="false">SUM(F88:F93)</f>
        <v>-2829500</v>
      </c>
      <c r="G87" s="1164" t="n">
        <f aca="false">SUM(G88:G93)</f>
        <v>2810500</v>
      </c>
      <c r="H87" s="1165" t="n">
        <f aca="false">SUM(H88:H93)</f>
        <v>2377502</v>
      </c>
      <c r="I87" s="1134"/>
    </row>
    <row r="88" customFormat="false" ht="25.5" hidden="false" customHeight="false" outlineLevel="0" collapsed="false">
      <c r="C88" s="1166" t="n">
        <v>1</v>
      </c>
      <c r="D88" s="1167" t="s">
        <v>739</v>
      </c>
      <c r="E88" s="1168" t="n">
        <v>70000</v>
      </c>
      <c r="F88" s="1168" t="n">
        <f aca="false">G88-E88</f>
        <v>0</v>
      </c>
      <c r="G88" s="1169" t="n">
        <v>70000</v>
      </c>
      <c r="H88" s="1170" t="n">
        <v>0</v>
      </c>
      <c r="I88" s="0"/>
    </row>
    <row r="89" customFormat="false" ht="25.5" hidden="false" customHeight="false" outlineLevel="0" collapsed="false">
      <c r="C89" s="1166" t="n">
        <v>2</v>
      </c>
      <c r="D89" s="1167" t="s">
        <v>740</v>
      </c>
      <c r="E89" s="1168" t="n">
        <v>70000</v>
      </c>
      <c r="F89" s="1168" t="n">
        <f aca="false">G89-E89</f>
        <v>0</v>
      </c>
      <c r="G89" s="1169" t="n">
        <v>70000</v>
      </c>
      <c r="H89" s="1170" t="n">
        <v>196.8</v>
      </c>
      <c r="I89" s="0"/>
    </row>
    <row r="90" customFormat="false" ht="25.5" hidden="false" customHeight="false" outlineLevel="0" collapsed="false">
      <c r="C90" s="1166" t="n">
        <v>3</v>
      </c>
      <c r="D90" s="1167" t="s">
        <v>741</v>
      </c>
      <c r="E90" s="1168" t="n">
        <v>3500000</v>
      </c>
      <c r="F90" s="1168" t="n">
        <f aca="false">G90-E90</f>
        <v>-1297100</v>
      </c>
      <c r="G90" s="1169" t="n">
        <v>2202900</v>
      </c>
      <c r="H90" s="1170" t="n">
        <v>2010996.2</v>
      </c>
      <c r="I90" s="0"/>
    </row>
    <row r="91" customFormat="false" ht="25.5" hidden="false" customHeight="false" outlineLevel="0" collapsed="false">
      <c r="C91" s="1166" t="n">
        <v>4</v>
      </c>
      <c r="D91" s="1167" t="s">
        <v>742</v>
      </c>
      <c r="E91" s="1168" t="n">
        <v>100000</v>
      </c>
      <c r="F91" s="1168" t="n">
        <f aca="false">G91-E91</f>
        <v>0</v>
      </c>
      <c r="G91" s="1169" t="n">
        <v>100000</v>
      </c>
      <c r="H91" s="1170" t="n">
        <v>0</v>
      </c>
      <c r="I91" s="0"/>
    </row>
    <row r="92" customFormat="false" ht="41.25" hidden="false" customHeight="true" outlineLevel="0" collapsed="false">
      <c r="C92" s="1166" t="n">
        <v>5</v>
      </c>
      <c r="D92" s="1171" t="s">
        <v>718</v>
      </c>
      <c r="E92" s="1168" t="n">
        <v>1600000</v>
      </c>
      <c r="F92" s="1168" t="n">
        <v>-1600000</v>
      </c>
      <c r="G92" s="1169" t="n">
        <v>0</v>
      </c>
      <c r="H92" s="1170" t="n">
        <v>0</v>
      </c>
      <c r="I92" s="0"/>
    </row>
    <row r="93" customFormat="false" ht="25.5" hidden="false" customHeight="false" outlineLevel="0" collapsed="false">
      <c r="C93" s="1166" t="n">
        <v>6</v>
      </c>
      <c r="D93" s="1172" t="s">
        <v>743</v>
      </c>
      <c r="E93" s="1168" t="n">
        <v>300000</v>
      </c>
      <c r="F93" s="1168" t="n">
        <v>67600</v>
      </c>
      <c r="G93" s="1169" t="n">
        <v>367600</v>
      </c>
      <c r="H93" s="1170" t="n">
        <v>366309</v>
      </c>
      <c r="I93" s="0"/>
    </row>
    <row r="94" customFormat="false" ht="15" hidden="false" customHeight="false" outlineLevel="0" collapsed="false">
      <c r="C94" s="1162"/>
      <c r="D94" s="1173" t="s">
        <v>744</v>
      </c>
      <c r="E94" s="1164" t="n">
        <f aca="false">E82+E87</f>
        <v>5936401</v>
      </c>
      <c r="F94" s="1174" t="n">
        <f aca="false">F82+F87</f>
        <v>-2814278.65</v>
      </c>
      <c r="G94" s="1175" t="n">
        <f aca="false">G82+G87</f>
        <v>3122122.35</v>
      </c>
      <c r="H94" s="1165" t="n">
        <f aca="false">H82+H87</f>
        <v>2681613.54</v>
      </c>
      <c r="I94" s="1134"/>
    </row>
    <row r="96" customFormat="false" ht="25.5" hidden="false" customHeight="true" outlineLevel="0" collapsed="false">
      <c r="D96" s="1176" t="s">
        <v>745</v>
      </c>
      <c r="E96" s="1176"/>
      <c r="F96" s="1176"/>
      <c r="G96" s="1176"/>
      <c r="H96" s="1176"/>
      <c r="I96" s="1176"/>
    </row>
    <row r="97" customFormat="false" ht="14.25" hidden="false" customHeight="true" outlineLevel="0" collapsed="false">
      <c r="D97" s="1177" t="s">
        <v>746</v>
      </c>
      <c r="E97" s="1177"/>
      <c r="F97" s="1177"/>
      <c r="G97" s="1177"/>
      <c r="H97" s="1177"/>
      <c r="I97" s="1177"/>
      <c r="J97" s="1177"/>
      <c r="K97" s="1177"/>
      <c r="L97" s="1177"/>
    </row>
    <row r="103" customFormat="false" ht="51" hidden="false" customHeight="false" outlineLevel="0" collapsed="false">
      <c r="D103" s="1112" t="s">
        <v>718</v>
      </c>
    </row>
  </sheetData>
  <mergeCells count="40">
    <mergeCell ref="A1:M1"/>
    <mergeCell ref="K2:L2"/>
    <mergeCell ref="A3:M3"/>
    <mergeCell ref="A5:A6"/>
    <mergeCell ref="B5:D6"/>
    <mergeCell ref="E5:E6"/>
    <mergeCell ref="F5:G5"/>
    <mergeCell ref="H5:H6"/>
    <mergeCell ref="I5:L5"/>
    <mergeCell ref="M5:M6"/>
    <mergeCell ref="B7:D7"/>
    <mergeCell ref="B8:D8"/>
    <mergeCell ref="B9:D9"/>
    <mergeCell ref="B10:D10"/>
    <mergeCell ref="A11:A75"/>
    <mergeCell ref="B11:M11"/>
    <mergeCell ref="B12:B27"/>
    <mergeCell ref="C12:D12"/>
    <mergeCell ref="C13:D13"/>
    <mergeCell ref="C14:D14"/>
    <mergeCell ref="C15:M15"/>
    <mergeCell ref="B33:B42"/>
    <mergeCell ref="C33:D33"/>
    <mergeCell ref="C34:D34"/>
    <mergeCell ref="C35:D35"/>
    <mergeCell ref="C36:M36"/>
    <mergeCell ref="B43:B61"/>
    <mergeCell ref="C43:D43"/>
    <mergeCell ref="C44:D44"/>
    <mergeCell ref="C45:D45"/>
    <mergeCell ref="C47:D47"/>
    <mergeCell ref="C48:M48"/>
    <mergeCell ref="B62:B71"/>
    <mergeCell ref="C62:D62"/>
    <mergeCell ref="C63:D63"/>
    <mergeCell ref="C64:D64"/>
    <mergeCell ref="C65:M65"/>
    <mergeCell ref="B73:B75"/>
    <mergeCell ref="C73:D73"/>
    <mergeCell ref="D96:I96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4.85"/>
    <col collapsed="false" customWidth="true" hidden="false" outlineLevel="0" max="2" min="2" style="389" width="44.56"/>
    <col collapsed="false" customWidth="true" hidden="false" outlineLevel="0" max="3" min="3" style="58" width="6.56"/>
    <col collapsed="false" customWidth="true" hidden="false" outlineLevel="0" max="5" min="4" style="53" width="8.85"/>
    <col collapsed="false" customWidth="true" hidden="false" outlineLevel="0" max="6" min="6" style="390" width="17.42"/>
    <col collapsed="false" customWidth="true" hidden="false" outlineLevel="0" max="7" min="7" style="390" width="17.28"/>
    <col collapsed="false" customWidth="true" hidden="false" outlineLevel="0" max="8" min="8" style="391" width="18.41"/>
    <col collapsed="false" customWidth="true" hidden="false" outlineLevel="0" max="9" min="9" style="390" width="12.14"/>
    <col collapsed="false" customWidth="true" hidden="true" outlineLevel="0" max="10" min="10" style="392" width="9.06"/>
    <col collapsed="false" customWidth="false" hidden="false" outlineLevel="0" max="257" min="11" style="392" width="9.14"/>
  </cols>
  <sheetData>
    <row r="1" customFormat="false" ht="15.75" hidden="false" customHeight="false" outlineLevel="0" collapsed="false">
      <c r="A1" s="1"/>
      <c r="B1" s="1040"/>
      <c r="C1" s="488"/>
      <c r="D1" s="6"/>
      <c r="E1" s="6"/>
      <c r="F1" s="1041"/>
      <c r="G1" s="1041"/>
      <c r="H1" s="1" t="s">
        <v>747</v>
      </c>
    </row>
    <row r="2" customFormat="false" ht="15.75" hidden="false" customHeight="false" outlineLevel="0" collapsed="false">
      <c r="A2" s="1"/>
      <c r="B2" s="1040"/>
      <c r="C2" s="488"/>
      <c r="D2" s="6"/>
      <c r="E2" s="6"/>
      <c r="F2" s="1041"/>
      <c r="G2" s="1041"/>
      <c r="H2" s="1" t="s">
        <v>1</v>
      </c>
    </row>
    <row r="3" customFormat="false" ht="15.75" hidden="false" customHeight="false" outlineLevel="0" collapsed="false">
      <c r="A3" s="1"/>
      <c r="B3" s="1040"/>
      <c r="C3" s="488"/>
      <c r="D3" s="6"/>
      <c r="E3" s="6"/>
      <c r="F3" s="1041"/>
      <c r="G3" s="1041"/>
      <c r="H3" s="7" t="s">
        <v>3</v>
      </c>
    </row>
    <row r="4" customFormat="false" ht="15.75" hidden="false" customHeight="false" outlineLevel="0" collapsed="false">
      <c r="A4" s="1"/>
      <c r="B4" s="1040"/>
      <c r="C4" s="488"/>
      <c r="D4" s="6"/>
      <c r="E4" s="6"/>
      <c r="F4" s="1041"/>
      <c r="G4" s="1041"/>
      <c r="H4" s="7"/>
    </row>
    <row r="5" customFormat="false" ht="15.75" hidden="false" customHeight="false" outlineLevel="0" collapsed="false">
      <c r="A5" s="1"/>
      <c r="B5" s="1040"/>
      <c r="C5" s="488"/>
      <c r="D5" s="6"/>
      <c r="E5" s="6"/>
      <c r="F5" s="1041"/>
      <c r="G5" s="1041"/>
      <c r="H5" s="398"/>
      <c r="I5" s="1178"/>
    </row>
    <row r="6" customFormat="false" ht="15.75" hidden="false" customHeight="false" outlineLevel="0" collapsed="false">
      <c r="A6" s="399" t="s">
        <v>748</v>
      </c>
      <c r="B6" s="399"/>
      <c r="C6" s="399"/>
      <c r="D6" s="399"/>
      <c r="E6" s="399"/>
      <c r="F6" s="399"/>
      <c r="G6" s="399"/>
      <c r="H6" s="399"/>
      <c r="I6" s="400"/>
    </row>
    <row r="7" s="407" customFormat="true" ht="18.75" hidden="false" customHeight="true" outlineLevel="0" collapsed="false">
      <c r="A7" s="1007" t="s">
        <v>280</v>
      </c>
      <c r="B7" s="1042" t="s">
        <v>5</v>
      </c>
      <c r="C7" s="1007" t="s">
        <v>245</v>
      </c>
      <c r="D7" s="1007" t="s">
        <v>204</v>
      </c>
      <c r="E7" s="1043" t="s">
        <v>47</v>
      </c>
      <c r="F7" s="1042" t="s">
        <v>50</v>
      </c>
      <c r="G7" s="1042" t="s">
        <v>256</v>
      </c>
      <c r="H7" s="1044" t="s">
        <v>51</v>
      </c>
      <c r="I7" s="1045" t="s">
        <v>53</v>
      </c>
    </row>
    <row r="8" s="409" customFormat="true" ht="43.5" hidden="false" customHeight="true" outlineLevel="0" collapsed="false">
      <c r="A8" s="1007"/>
      <c r="B8" s="1042"/>
      <c r="C8" s="1007"/>
      <c r="D8" s="1007"/>
      <c r="E8" s="1043"/>
      <c r="F8" s="1042"/>
      <c r="G8" s="1042"/>
      <c r="H8" s="1044"/>
      <c r="I8" s="1044"/>
    </row>
    <row r="9" s="415" customFormat="true" ht="18.75" hidden="false" customHeight="true" outlineLevel="0" collapsed="false">
      <c r="A9" s="1007" t="n">
        <v>1</v>
      </c>
      <c r="B9" s="1042" t="n">
        <v>2</v>
      </c>
      <c r="C9" s="1007" t="n">
        <v>3</v>
      </c>
      <c r="D9" s="1007" t="n">
        <v>4</v>
      </c>
      <c r="E9" s="1007"/>
      <c r="F9" s="1007" t="n">
        <v>5</v>
      </c>
      <c r="G9" s="1007" t="n">
        <v>6</v>
      </c>
      <c r="H9" s="1007" t="n">
        <v>7</v>
      </c>
      <c r="I9" s="1046" t="n">
        <v>8</v>
      </c>
    </row>
    <row r="10" s="424" customFormat="true" ht="30" hidden="false" customHeight="false" outlineLevel="0" collapsed="false">
      <c r="A10" s="439" t="n">
        <v>1</v>
      </c>
      <c r="B10" s="417" t="s">
        <v>749</v>
      </c>
      <c r="C10" s="418" t="s">
        <v>382</v>
      </c>
      <c r="D10" s="419" t="s">
        <v>750</v>
      </c>
      <c r="E10" s="419" t="s">
        <v>751</v>
      </c>
      <c r="F10" s="420" t="n">
        <v>203860</v>
      </c>
      <c r="G10" s="420" t="n">
        <v>203860</v>
      </c>
      <c r="H10" s="421" t="n">
        <v>162312.59</v>
      </c>
      <c r="I10" s="422" t="n">
        <f aca="false">H10/G10</f>
        <v>0.796196360247229</v>
      </c>
    </row>
    <row r="11" s="424" customFormat="true" ht="15.75" hidden="false" customHeight="false" outlineLevel="0" collapsed="false">
      <c r="A11" s="439" t="n">
        <v>2</v>
      </c>
      <c r="B11" s="417" t="s">
        <v>752</v>
      </c>
      <c r="C11" s="418" t="s">
        <v>382</v>
      </c>
      <c r="D11" s="419" t="s">
        <v>750</v>
      </c>
      <c r="E11" s="419" t="s">
        <v>753</v>
      </c>
      <c r="F11" s="420" t="n">
        <v>5740</v>
      </c>
      <c r="G11" s="420" t="n">
        <v>5740</v>
      </c>
      <c r="H11" s="421" t="n">
        <v>3008.59</v>
      </c>
      <c r="I11" s="422" t="n">
        <f aca="false">H11/G11</f>
        <v>0.524144599303136</v>
      </c>
    </row>
    <row r="12" s="424" customFormat="true" ht="15.75" hidden="false" customHeight="false" outlineLevel="0" collapsed="false">
      <c r="A12" s="439" t="n">
        <v>3</v>
      </c>
      <c r="B12" s="417" t="s">
        <v>754</v>
      </c>
      <c r="C12" s="435" t="n">
        <v>750</v>
      </c>
      <c r="D12" s="439" t="n">
        <v>75023</v>
      </c>
      <c r="E12" s="439" t="n">
        <v>4110</v>
      </c>
      <c r="F12" s="420" t="n">
        <v>51000</v>
      </c>
      <c r="G12" s="420" t="n">
        <v>51000</v>
      </c>
      <c r="H12" s="421" t="n">
        <v>27743.34</v>
      </c>
      <c r="I12" s="422" t="n">
        <f aca="false">H12/G12</f>
        <v>0.543987058823529</v>
      </c>
    </row>
    <row r="13" s="424" customFormat="true" ht="15.75" hidden="false" customHeight="false" outlineLevel="0" collapsed="false">
      <c r="A13" s="439" t="n">
        <v>4</v>
      </c>
      <c r="B13" s="417" t="s">
        <v>755</v>
      </c>
      <c r="C13" s="435" t="n">
        <v>750</v>
      </c>
      <c r="D13" s="439" t="n">
        <v>75023</v>
      </c>
      <c r="E13" s="439" t="n">
        <v>4120</v>
      </c>
      <c r="F13" s="420" t="n">
        <v>4400</v>
      </c>
      <c r="G13" s="420" t="n">
        <v>4400</v>
      </c>
      <c r="H13" s="421" t="n">
        <v>4543.96</v>
      </c>
      <c r="I13" s="422" t="n">
        <f aca="false">H13/G13</f>
        <v>1.03271818181818</v>
      </c>
    </row>
    <row r="14" s="424" customFormat="true" ht="15.75" hidden="false" customHeight="false" outlineLevel="0" collapsed="false">
      <c r="A14" s="427"/>
      <c r="B14" s="426" t="s">
        <v>756</v>
      </c>
      <c r="C14" s="427" t="n">
        <v>750</v>
      </c>
      <c r="D14" s="427"/>
      <c r="E14" s="427"/>
      <c r="F14" s="429" t="n">
        <f aca="false">SUM(F10:F13)</f>
        <v>265000</v>
      </c>
      <c r="G14" s="429" t="n">
        <f aca="false">SUM(G10:G13)</f>
        <v>265000</v>
      </c>
      <c r="H14" s="451" t="n">
        <f aca="false">SUM(H10:H13)</f>
        <v>197608.48</v>
      </c>
      <c r="I14" s="460" t="n">
        <f aca="false">H14/G14</f>
        <v>0.745692377358491</v>
      </c>
    </row>
    <row r="15" s="424" customFormat="true" ht="15.75" hidden="false" customHeight="false" outlineLevel="0" collapsed="false">
      <c r="A15" s="439" t="n">
        <v>5</v>
      </c>
      <c r="B15" s="463" t="s">
        <v>757</v>
      </c>
      <c r="C15" s="435" t="n">
        <v>900</v>
      </c>
      <c r="D15" s="439" t="n">
        <v>90002</v>
      </c>
      <c r="E15" s="439" t="n">
        <v>4170</v>
      </c>
      <c r="F15" s="420" t="n">
        <v>40000</v>
      </c>
      <c r="G15" s="420" t="n">
        <v>29000</v>
      </c>
      <c r="H15" s="1179" t="n">
        <v>0</v>
      </c>
      <c r="I15" s="422" t="n">
        <f aca="false">H15/G15</f>
        <v>0</v>
      </c>
    </row>
    <row r="16" s="424" customFormat="true" ht="15.75" hidden="false" customHeight="false" outlineLevel="0" collapsed="false">
      <c r="A16" s="439" t="n">
        <v>6</v>
      </c>
      <c r="B16" s="468" t="s">
        <v>758</v>
      </c>
      <c r="C16" s="435" t="n">
        <v>900</v>
      </c>
      <c r="D16" s="439" t="n">
        <v>90002</v>
      </c>
      <c r="E16" s="1049" t="n">
        <v>4210</v>
      </c>
      <c r="F16" s="420" t="n">
        <v>30000</v>
      </c>
      <c r="G16" s="420" t="n">
        <v>40000</v>
      </c>
      <c r="H16" s="471" t="n">
        <v>39893.1</v>
      </c>
      <c r="I16" s="422" t="n">
        <f aca="false">H16/G16</f>
        <v>0.9973275</v>
      </c>
    </row>
    <row r="17" s="424" customFormat="true" ht="15.75" hidden="false" customHeight="false" outlineLevel="0" collapsed="false">
      <c r="A17" s="439" t="n">
        <v>7</v>
      </c>
      <c r="B17" s="468" t="s">
        <v>759</v>
      </c>
      <c r="C17" s="435" t="n">
        <v>900</v>
      </c>
      <c r="D17" s="439" t="n">
        <v>90002</v>
      </c>
      <c r="E17" s="439" t="n">
        <v>4300</v>
      </c>
      <c r="F17" s="420" t="n">
        <v>600000</v>
      </c>
      <c r="G17" s="420" t="n">
        <v>611000</v>
      </c>
      <c r="H17" s="471" t="n">
        <v>533938.62</v>
      </c>
      <c r="I17" s="422" t="n">
        <f aca="false">H17/G17</f>
        <v>0.873876628477905</v>
      </c>
    </row>
    <row r="18" s="424" customFormat="true" ht="31.5" hidden="false" customHeight="false" outlineLevel="0" collapsed="false">
      <c r="A18" s="439" t="n">
        <v>8</v>
      </c>
      <c r="B18" s="468" t="s">
        <v>338</v>
      </c>
      <c r="C18" s="435" t="n">
        <v>900</v>
      </c>
      <c r="D18" s="439" t="n">
        <v>90002</v>
      </c>
      <c r="E18" s="439" t="n">
        <v>6060</v>
      </c>
      <c r="F18" s="420" t="n">
        <v>25000</v>
      </c>
      <c r="G18" s="420" t="n">
        <v>15000</v>
      </c>
      <c r="H18" s="471" t="n">
        <v>13610</v>
      </c>
      <c r="I18" s="422" t="n">
        <f aca="false">H18/G18</f>
        <v>0.907333333333333</v>
      </c>
    </row>
    <row r="19" s="452" customFormat="true" ht="15.75" hidden="false" customHeight="false" outlineLevel="0" collapsed="false">
      <c r="A19" s="427"/>
      <c r="B19" s="426" t="s">
        <v>664</v>
      </c>
      <c r="C19" s="427" t="n">
        <v>900</v>
      </c>
      <c r="D19" s="428"/>
      <c r="E19" s="428"/>
      <c r="F19" s="429" t="n">
        <f aca="false">SUM(F15:F18)</f>
        <v>695000</v>
      </c>
      <c r="G19" s="429" t="n">
        <f aca="false">SUM(G15:G18)</f>
        <v>695000</v>
      </c>
      <c r="H19" s="470" t="n">
        <f aca="false">SUM(H15:H18)</f>
        <v>587441.72</v>
      </c>
      <c r="I19" s="460" t="n">
        <f aca="false">H19/G19</f>
        <v>0.845239884892086</v>
      </c>
    </row>
    <row r="20" s="486" customFormat="true" ht="14.25" hidden="false" customHeight="true" outlineLevel="0" collapsed="false">
      <c r="A20" s="1050"/>
      <c r="B20" s="1051" t="s">
        <v>357</v>
      </c>
      <c r="C20" s="1052"/>
      <c r="D20" s="1053"/>
      <c r="E20" s="1053"/>
      <c r="F20" s="1054" t="n">
        <f aca="false">F14+F19</f>
        <v>960000</v>
      </c>
      <c r="G20" s="1054" t="n">
        <f aca="false">G14+G19</f>
        <v>960000</v>
      </c>
      <c r="H20" s="1055" t="n">
        <f aca="false">H14+H19</f>
        <v>785050.2</v>
      </c>
      <c r="I20" s="1056" t="n">
        <f aca="false">H20/G20</f>
        <v>0.817760625</v>
      </c>
    </row>
    <row r="21" customFormat="false" ht="15.75" hidden="true" customHeight="false" outlineLevel="0" collapsed="false">
      <c r="A21" s="1"/>
      <c r="B21" s="487"/>
      <c r="C21" s="488"/>
      <c r="D21" s="6"/>
      <c r="E21" s="6"/>
      <c r="F21" s="489"/>
      <c r="G21" s="489"/>
      <c r="H21" s="398"/>
      <c r="I21" s="489"/>
    </row>
    <row r="22" customFormat="false" ht="15.75" hidden="false" customHeight="false" outlineLevel="0" collapsed="false">
      <c r="A22" s="1"/>
      <c r="B22" s="487"/>
      <c r="C22" s="488"/>
      <c r="D22" s="6"/>
      <c r="E22" s="6"/>
      <c r="F22" s="489"/>
      <c r="G22" s="489"/>
      <c r="H22" s="398"/>
      <c r="I22" s="489"/>
    </row>
    <row r="23" customFormat="false" ht="15.75" hidden="false" customHeight="false" outlineLevel="0" collapsed="false">
      <c r="A23" s="1"/>
      <c r="B23" s="1057"/>
      <c r="C23" s="1057"/>
      <c r="D23" s="1057"/>
      <c r="E23" s="1057"/>
      <c r="F23" s="1057"/>
      <c r="G23" s="489"/>
      <c r="H23" s="1058"/>
      <c r="I23" s="489"/>
    </row>
    <row r="24" customFormat="false" ht="15.75" hidden="false" customHeight="false" outlineLevel="0" collapsed="false">
      <c r="A24" s="1"/>
      <c r="B24" s="487"/>
      <c r="C24" s="491"/>
      <c r="D24" s="6"/>
      <c r="E24" s="6"/>
      <c r="F24" s="489"/>
      <c r="G24" s="489"/>
      <c r="H24" s="398"/>
      <c r="I24" s="489"/>
    </row>
    <row r="25" customFormat="false" ht="15.75" hidden="false" customHeight="false" outlineLevel="0" collapsed="false">
      <c r="A25" s="1"/>
      <c r="B25" s="487"/>
      <c r="C25" s="488"/>
      <c r="D25" s="6"/>
      <c r="E25" s="6"/>
      <c r="F25" s="489"/>
      <c r="G25" s="489"/>
      <c r="H25" s="398"/>
      <c r="I25" s="489"/>
    </row>
    <row r="26" customFormat="false" ht="15.75" hidden="false" customHeight="false" outlineLevel="0" collapsed="false">
      <c r="B26" s="492"/>
      <c r="F26" s="493"/>
      <c r="G26" s="493"/>
      <c r="I26" s="493"/>
    </row>
    <row r="27" customFormat="false" ht="15.75" hidden="false" customHeight="false" outlineLevel="0" collapsed="false">
      <c r="B27" s="492"/>
      <c r="F27" s="493"/>
      <c r="G27" s="493"/>
      <c r="I27" s="493"/>
    </row>
    <row r="28" customFormat="false" ht="15.75" hidden="false" customHeight="false" outlineLevel="0" collapsed="false">
      <c r="B28" s="492"/>
      <c r="F28" s="493"/>
      <c r="G28" s="493"/>
      <c r="I28" s="493"/>
    </row>
    <row r="29" customFormat="false" ht="15.75" hidden="false" customHeight="false" outlineLevel="0" collapsed="false">
      <c r="B29" s="492"/>
      <c r="F29" s="493"/>
      <c r="G29" s="493"/>
      <c r="I29" s="493"/>
    </row>
    <row r="30" customFormat="false" ht="15.75" hidden="false" customHeight="false" outlineLevel="0" collapsed="false">
      <c r="B30" s="492"/>
      <c r="F30" s="493"/>
      <c r="G30" s="493"/>
      <c r="I30" s="493"/>
    </row>
    <row r="31" customFormat="false" ht="15.75" hidden="false" customHeight="false" outlineLevel="0" collapsed="false">
      <c r="B31" s="492"/>
      <c r="F31" s="493"/>
      <c r="G31" s="493"/>
      <c r="I31" s="493"/>
    </row>
    <row r="32" customFormat="false" ht="15.75" hidden="false" customHeight="false" outlineLevel="0" collapsed="false">
      <c r="B32" s="492"/>
      <c r="F32" s="493"/>
      <c r="G32" s="493"/>
      <c r="I32" s="493"/>
    </row>
    <row r="33" customFormat="false" ht="15.75" hidden="false" customHeight="false" outlineLevel="0" collapsed="false">
      <c r="B33" s="492"/>
      <c r="F33" s="493"/>
      <c r="G33" s="493"/>
      <c r="I33" s="493"/>
    </row>
    <row r="34" customFormat="false" ht="15.75" hidden="false" customHeight="false" outlineLevel="0" collapsed="false">
      <c r="B34" s="492"/>
      <c r="F34" s="493"/>
      <c r="G34" s="493"/>
      <c r="I34" s="493"/>
    </row>
    <row r="35" customFormat="false" ht="15.75" hidden="false" customHeight="false" outlineLevel="0" collapsed="false">
      <c r="B35" s="492"/>
      <c r="F35" s="493"/>
      <c r="G35" s="493"/>
      <c r="I35" s="493"/>
    </row>
    <row r="36" customFormat="false" ht="15.75" hidden="false" customHeight="false" outlineLevel="0" collapsed="false">
      <c r="B36" s="492"/>
      <c r="F36" s="493"/>
      <c r="G36" s="493"/>
      <c r="I36" s="493"/>
    </row>
    <row r="37" customFormat="false" ht="15.75" hidden="false" customHeight="false" outlineLevel="0" collapsed="false">
      <c r="B37" s="492"/>
      <c r="F37" s="493"/>
      <c r="G37" s="493"/>
      <c r="I37" s="493"/>
    </row>
    <row r="38" customFormat="false" ht="15.75" hidden="false" customHeight="false" outlineLevel="0" collapsed="false">
      <c r="B38" s="492"/>
      <c r="F38" s="493"/>
      <c r="G38" s="493"/>
      <c r="I38" s="493"/>
    </row>
    <row r="39" customFormat="false" ht="15.75" hidden="false" customHeight="false" outlineLevel="0" collapsed="false">
      <c r="B39" s="492"/>
      <c r="F39" s="493"/>
      <c r="G39" s="493"/>
      <c r="I39" s="493"/>
    </row>
    <row r="40" customFormat="false" ht="15.75" hidden="false" customHeight="false" outlineLevel="0" collapsed="false">
      <c r="B40" s="492"/>
      <c r="F40" s="493"/>
      <c r="G40" s="493"/>
      <c r="I40" s="493"/>
    </row>
    <row r="41" customFormat="false" ht="15.75" hidden="false" customHeight="false" outlineLevel="0" collapsed="false">
      <c r="B41" s="492"/>
      <c r="F41" s="493"/>
      <c r="G41" s="493"/>
      <c r="I41" s="493"/>
    </row>
    <row r="42" customFormat="false" ht="15.75" hidden="false" customHeight="false" outlineLevel="0" collapsed="false">
      <c r="B42" s="492"/>
      <c r="F42" s="493"/>
      <c r="G42" s="493"/>
      <c r="I42" s="493"/>
    </row>
    <row r="43" customFormat="false" ht="15.75" hidden="false" customHeight="false" outlineLevel="0" collapsed="false">
      <c r="B43" s="492"/>
      <c r="F43" s="493"/>
      <c r="G43" s="493"/>
      <c r="I43" s="493"/>
    </row>
    <row r="44" customFormat="false" ht="15.75" hidden="false" customHeight="false" outlineLevel="0" collapsed="false">
      <c r="B44" s="492"/>
      <c r="F44" s="493"/>
      <c r="G44" s="493"/>
      <c r="I44" s="493"/>
    </row>
    <row r="45" customFormat="false" ht="15.75" hidden="false" customHeight="false" outlineLevel="0" collapsed="false">
      <c r="B45" s="492"/>
      <c r="F45" s="493"/>
      <c r="G45" s="493"/>
      <c r="I45" s="493"/>
    </row>
    <row r="46" customFormat="false" ht="15.75" hidden="false" customHeight="false" outlineLevel="0" collapsed="false">
      <c r="B46" s="492"/>
      <c r="F46" s="493"/>
      <c r="G46" s="493"/>
      <c r="I46" s="493"/>
    </row>
    <row r="47" customFormat="false" ht="15.75" hidden="false" customHeight="false" outlineLevel="0" collapsed="false">
      <c r="B47" s="492"/>
      <c r="F47" s="493"/>
      <c r="G47" s="493"/>
      <c r="I47" s="493"/>
    </row>
    <row r="48" customFormat="false" ht="15.75" hidden="false" customHeight="false" outlineLevel="0" collapsed="false">
      <c r="B48" s="492"/>
      <c r="F48" s="493"/>
      <c r="G48" s="493"/>
      <c r="I48" s="493"/>
    </row>
    <row r="49" customFormat="false" ht="15.75" hidden="false" customHeight="false" outlineLevel="0" collapsed="false">
      <c r="B49" s="492"/>
      <c r="F49" s="493"/>
      <c r="G49" s="493"/>
      <c r="I49" s="493"/>
    </row>
    <row r="50" customFormat="false" ht="15.75" hidden="false" customHeight="false" outlineLevel="0" collapsed="false">
      <c r="B50" s="492"/>
      <c r="F50" s="493"/>
      <c r="G50" s="493"/>
      <c r="I50" s="493"/>
    </row>
    <row r="51" customFormat="false" ht="15.75" hidden="false" customHeight="false" outlineLevel="0" collapsed="false">
      <c r="B51" s="492"/>
      <c r="F51" s="493"/>
      <c r="G51" s="493"/>
      <c r="I51" s="493"/>
    </row>
    <row r="52" customFormat="false" ht="15.75" hidden="false" customHeight="false" outlineLevel="0" collapsed="false">
      <c r="B52" s="492"/>
      <c r="F52" s="493"/>
      <c r="G52" s="493"/>
      <c r="I52" s="493"/>
    </row>
    <row r="53" customFormat="false" ht="15.75" hidden="false" customHeight="false" outlineLevel="0" collapsed="false">
      <c r="B53" s="492"/>
      <c r="F53" s="493"/>
      <c r="G53" s="493"/>
      <c r="I53" s="493"/>
    </row>
    <row r="54" customFormat="false" ht="15.75" hidden="false" customHeight="false" outlineLevel="0" collapsed="false">
      <c r="B54" s="492"/>
      <c r="F54" s="493"/>
      <c r="G54" s="493"/>
      <c r="I54" s="493"/>
    </row>
    <row r="55" customFormat="false" ht="15.75" hidden="false" customHeight="false" outlineLevel="0" collapsed="false">
      <c r="B55" s="492"/>
      <c r="F55" s="493"/>
      <c r="G55" s="493"/>
      <c r="I55" s="493"/>
    </row>
    <row r="56" customFormat="false" ht="15.75" hidden="false" customHeight="false" outlineLevel="0" collapsed="false">
      <c r="B56" s="492"/>
      <c r="F56" s="493"/>
      <c r="G56" s="493"/>
      <c r="I56" s="493"/>
    </row>
    <row r="57" customFormat="false" ht="15.75" hidden="false" customHeight="false" outlineLevel="0" collapsed="false">
      <c r="B57" s="492"/>
      <c r="F57" s="493"/>
      <c r="G57" s="493"/>
      <c r="I57" s="493"/>
    </row>
    <row r="58" customFormat="false" ht="15.75" hidden="false" customHeight="false" outlineLevel="0" collapsed="false">
      <c r="B58" s="492"/>
      <c r="F58" s="493"/>
      <c r="G58" s="493"/>
      <c r="I58" s="493"/>
    </row>
    <row r="59" customFormat="false" ht="15.75" hidden="false" customHeight="false" outlineLevel="0" collapsed="false">
      <c r="B59" s="492"/>
      <c r="F59" s="493"/>
      <c r="G59" s="493"/>
      <c r="I59" s="493"/>
    </row>
    <row r="60" customFormat="false" ht="15.75" hidden="false" customHeight="false" outlineLevel="0" collapsed="false">
      <c r="B60" s="492"/>
      <c r="F60" s="493"/>
      <c r="G60" s="493"/>
      <c r="I60" s="493"/>
    </row>
    <row r="61" customFormat="false" ht="15.75" hidden="false" customHeight="false" outlineLevel="0" collapsed="false">
      <c r="B61" s="492"/>
      <c r="F61" s="493"/>
      <c r="G61" s="493"/>
      <c r="I61" s="493"/>
    </row>
    <row r="62" customFormat="false" ht="15.75" hidden="false" customHeight="false" outlineLevel="0" collapsed="false">
      <c r="B62" s="492"/>
      <c r="F62" s="493"/>
      <c r="G62" s="493"/>
      <c r="I62" s="493"/>
    </row>
    <row r="63" customFormat="false" ht="15.75" hidden="false" customHeight="false" outlineLevel="0" collapsed="false">
      <c r="B63" s="492"/>
      <c r="F63" s="493"/>
      <c r="G63" s="493"/>
      <c r="I63" s="493"/>
    </row>
    <row r="64" customFormat="false" ht="15.75" hidden="false" customHeight="false" outlineLevel="0" collapsed="false">
      <c r="B64" s="492"/>
      <c r="F64" s="493"/>
      <c r="G64" s="493"/>
      <c r="I64" s="493"/>
    </row>
    <row r="65" customFormat="false" ht="15.75" hidden="false" customHeight="false" outlineLevel="0" collapsed="false">
      <c r="B65" s="492"/>
      <c r="F65" s="493"/>
      <c r="G65" s="493"/>
      <c r="I65" s="493"/>
    </row>
    <row r="66" customFormat="false" ht="15.75" hidden="false" customHeight="false" outlineLevel="0" collapsed="false">
      <c r="B66" s="492"/>
      <c r="F66" s="493"/>
      <c r="G66" s="493"/>
      <c r="I66" s="493"/>
    </row>
    <row r="67" customFormat="false" ht="15.75" hidden="false" customHeight="false" outlineLevel="0" collapsed="false">
      <c r="B67" s="492"/>
      <c r="F67" s="493"/>
      <c r="G67" s="493"/>
      <c r="I67" s="493"/>
    </row>
    <row r="68" customFormat="false" ht="15.75" hidden="false" customHeight="false" outlineLevel="0" collapsed="false">
      <c r="B68" s="492"/>
      <c r="F68" s="493"/>
      <c r="G68" s="493"/>
      <c r="I68" s="493"/>
    </row>
    <row r="69" customFormat="false" ht="15.75" hidden="false" customHeight="false" outlineLevel="0" collapsed="false">
      <c r="B69" s="492"/>
      <c r="F69" s="493"/>
      <c r="G69" s="493"/>
      <c r="I69" s="493"/>
    </row>
    <row r="70" customFormat="false" ht="15.75" hidden="false" customHeight="false" outlineLevel="0" collapsed="false">
      <c r="B70" s="492"/>
      <c r="F70" s="493"/>
      <c r="G70" s="493"/>
      <c r="I70" s="493"/>
    </row>
    <row r="71" customFormat="false" ht="15.75" hidden="false" customHeight="false" outlineLevel="0" collapsed="false">
      <c r="B71" s="492"/>
      <c r="F71" s="493"/>
      <c r="G71" s="493"/>
      <c r="I71" s="493"/>
    </row>
    <row r="72" customFormat="false" ht="15.75" hidden="false" customHeight="false" outlineLevel="0" collapsed="false">
      <c r="B72" s="492"/>
      <c r="F72" s="493"/>
      <c r="G72" s="493"/>
      <c r="I72" s="493"/>
    </row>
    <row r="73" customFormat="false" ht="15.75" hidden="false" customHeight="false" outlineLevel="0" collapsed="false">
      <c r="B73" s="492"/>
      <c r="F73" s="493"/>
      <c r="G73" s="493"/>
      <c r="I73" s="493"/>
    </row>
    <row r="74" customFormat="false" ht="15.75" hidden="false" customHeight="false" outlineLevel="0" collapsed="false">
      <c r="B74" s="492"/>
      <c r="F74" s="493"/>
      <c r="G74" s="493"/>
      <c r="I74" s="493"/>
    </row>
    <row r="75" customFormat="false" ht="15.75" hidden="false" customHeight="false" outlineLevel="0" collapsed="false">
      <c r="B75" s="492"/>
      <c r="F75" s="493"/>
      <c r="G75" s="493"/>
      <c r="I75" s="493"/>
    </row>
    <row r="76" customFormat="false" ht="15.75" hidden="false" customHeight="false" outlineLevel="0" collapsed="false">
      <c r="B76" s="492"/>
      <c r="F76" s="493"/>
      <c r="G76" s="493"/>
      <c r="I76" s="493"/>
    </row>
    <row r="77" customFormat="false" ht="15.75" hidden="false" customHeight="false" outlineLevel="0" collapsed="false">
      <c r="B77" s="492"/>
      <c r="F77" s="493"/>
      <c r="G77" s="493"/>
      <c r="I77" s="493"/>
    </row>
    <row r="78" customFormat="false" ht="15.75" hidden="false" customHeight="false" outlineLevel="0" collapsed="false">
      <c r="B78" s="492"/>
      <c r="F78" s="493"/>
      <c r="G78" s="493"/>
      <c r="I78" s="493"/>
    </row>
    <row r="79" customFormat="false" ht="15.75" hidden="false" customHeight="false" outlineLevel="0" collapsed="false">
      <c r="B79" s="492"/>
      <c r="F79" s="493"/>
      <c r="G79" s="493"/>
      <c r="I79" s="493"/>
    </row>
    <row r="80" customFormat="false" ht="15.75" hidden="false" customHeight="false" outlineLevel="0" collapsed="false">
      <c r="B80" s="492"/>
      <c r="F80" s="493"/>
      <c r="G80" s="493"/>
      <c r="I80" s="493"/>
    </row>
    <row r="81" customFormat="false" ht="15.75" hidden="false" customHeight="false" outlineLevel="0" collapsed="false">
      <c r="B81" s="492"/>
      <c r="F81" s="493"/>
      <c r="G81" s="493"/>
      <c r="I81" s="493"/>
    </row>
    <row r="82" customFormat="false" ht="15.75" hidden="false" customHeight="false" outlineLevel="0" collapsed="false">
      <c r="B82" s="492"/>
      <c r="F82" s="493"/>
      <c r="G82" s="493"/>
      <c r="I82" s="493"/>
    </row>
    <row r="83" customFormat="false" ht="15.75" hidden="false" customHeight="false" outlineLevel="0" collapsed="false">
      <c r="B83" s="492"/>
      <c r="F83" s="493"/>
      <c r="G83" s="493"/>
      <c r="I83" s="493"/>
    </row>
    <row r="84" customFormat="false" ht="15.75" hidden="false" customHeight="false" outlineLevel="0" collapsed="false">
      <c r="B84" s="492"/>
      <c r="F84" s="493"/>
      <c r="G84" s="493"/>
      <c r="I84" s="493"/>
    </row>
    <row r="85" customFormat="false" ht="15.75" hidden="false" customHeight="false" outlineLevel="0" collapsed="false">
      <c r="B85" s="492"/>
      <c r="F85" s="493"/>
      <c r="G85" s="493"/>
      <c r="I85" s="493"/>
    </row>
    <row r="86" customFormat="false" ht="15.75" hidden="false" customHeight="false" outlineLevel="0" collapsed="false">
      <c r="B86" s="492"/>
      <c r="F86" s="493"/>
      <c r="G86" s="493"/>
      <c r="I86" s="493"/>
    </row>
    <row r="87" customFormat="false" ht="15.75" hidden="false" customHeight="false" outlineLevel="0" collapsed="false">
      <c r="B87" s="492"/>
      <c r="F87" s="493"/>
      <c r="G87" s="493"/>
      <c r="I87" s="493"/>
    </row>
    <row r="88" customFormat="false" ht="15.75" hidden="false" customHeight="false" outlineLevel="0" collapsed="false">
      <c r="B88" s="492"/>
      <c r="F88" s="493"/>
      <c r="G88" s="493"/>
      <c r="I88" s="493"/>
    </row>
    <row r="89" customFormat="false" ht="15.75" hidden="false" customHeight="false" outlineLevel="0" collapsed="false">
      <c r="B89" s="492"/>
      <c r="F89" s="493"/>
      <c r="G89" s="493"/>
      <c r="I89" s="493"/>
    </row>
    <row r="90" customFormat="false" ht="15.75" hidden="false" customHeight="false" outlineLevel="0" collapsed="false">
      <c r="B90" s="492"/>
      <c r="F90" s="493"/>
      <c r="G90" s="493"/>
      <c r="I90" s="493"/>
    </row>
    <row r="91" customFormat="false" ht="15.75" hidden="false" customHeight="false" outlineLevel="0" collapsed="false">
      <c r="B91" s="492"/>
      <c r="F91" s="493"/>
      <c r="G91" s="493"/>
      <c r="I91" s="493"/>
    </row>
    <row r="92" customFormat="false" ht="15.75" hidden="false" customHeight="false" outlineLevel="0" collapsed="false">
      <c r="B92" s="492"/>
      <c r="F92" s="493"/>
      <c r="G92" s="493"/>
      <c r="I92" s="493"/>
    </row>
    <row r="93" customFormat="false" ht="15.75" hidden="false" customHeight="false" outlineLevel="0" collapsed="false">
      <c r="B93" s="492"/>
      <c r="F93" s="493"/>
      <c r="G93" s="493"/>
      <c r="I93" s="493"/>
    </row>
    <row r="94" customFormat="false" ht="15.75" hidden="false" customHeight="false" outlineLevel="0" collapsed="false">
      <c r="B94" s="492"/>
      <c r="F94" s="493"/>
      <c r="G94" s="493"/>
      <c r="I94" s="493"/>
    </row>
    <row r="95" customFormat="false" ht="15.75" hidden="false" customHeight="false" outlineLevel="0" collapsed="false">
      <c r="B95" s="492"/>
      <c r="F95" s="493"/>
      <c r="G95" s="493"/>
      <c r="I95" s="493"/>
    </row>
    <row r="96" customFormat="false" ht="15.75" hidden="false" customHeight="false" outlineLevel="0" collapsed="false">
      <c r="B96" s="492"/>
      <c r="F96" s="493"/>
      <c r="G96" s="493"/>
      <c r="I96" s="493"/>
    </row>
    <row r="97" customFormat="false" ht="15.75" hidden="false" customHeight="false" outlineLevel="0" collapsed="false">
      <c r="B97" s="492"/>
      <c r="F97" s="493"/>
      <c r="G97" s="493"/>
      <c r="I97" s="493"/>
    </row>
    <row r="98" customFormat="false" ht="15.75" hidden="false" customHeight="false" outlineLevel="0" collapsed="false">
      <c r="B98" s="492"/>
      <c r="F98" s="493"/>
      <c r="G98" s="493"/>
      <c r="I98" s="493"/>
    </row>
    <row r="99" customFormat="false" ht="15.75" hidden="false" customHeight="false" outlineLevel="0" collapsed="false">
      <c r="B99" s="492"/>
      <c r="F99" s="493"/>
      <c r="G99" s="493"/>
      <c r="I99" s="493"/>
    </row>
    <row r="100" customFormat="false" ht="15.75" hidden="false" customHeight="false" outlineLevel="0" collapsed="false">
      <c r="B100" s="492"/>
      <c r="F100" s="493"/>
      <c r="G100" s="493"/>
      <c r="I100" s="493"/>
    </row>
    <row r="101" customFormat="false" ht="15.75" hidden="false" customHeight="false" outlineLevel="0" collapsed="false">
      <c r="B101" s="492"/>
      <c r="F101" s="493"/>
      <c r="G101" s="493"/>
      <c r="I101" s="493"/>
    </row>
    <row r="102" customFormat="false" ht="15.75" hidden="false" customHeight="false" outlineLevel="0" collapsed="false">
      <c r="B102" s="492"/>
      <c r="F102" s="493"/>
      <c r="G102" s="493"/>
      <c r="I102" s="493"/>
    </row>
    <row r="103" customFormat="false" ht="15.75" hidden="false" customHeight="false" outlineLevel="0" collapsed="false">
      <c r="B103" s="492"/>
      <c r="F103" s="493"/>
      <c r="G103" s="493"/>
      <c r="I103" s="493"/>
    </row>
    <row r="104" customFormat="false" ht="15.75" hidden="false" customHeight="false" outlineLevel="0" collapsed="false">
      <c r="B104" s="492"/>
      <c r="F104" s="493"/>
      <c r="G104" s="493"/>
      <c r="I104" s="493"/>
    </row>
    <row r="105" customFormat="false" ht="15.75" hidden="false" customHeight="false" outlineLevel="0" collapsed="false">
      <c r="B105" s="492"/>
      <c r="F105" s="493"/>
      <c r="G105" s="493"/>
      <c r="I105" s="493"/>
    </row>
    <row r="106" customFormat="false" ht="15.75" hidden="false" customHeight="false" outlineLevel="0" collapsed="false">
      <c r="B106" s="492"/>
      <c r="F106" s="493"/>
      <c r="G106" s="493"/>
      <c r="I106" s="493"/>
    </row>
    <row r="107" customFormat="false" ht="15.75" hidden="false" customHeight="false" outlineLevel="0" collapsed="false">
      <c r="B107" s="492"/>
      <c r="F107" s="493"/>
      <c r="G107" s="493"/>
      <c r="I107" s="493"/>
    </row>
    <row r="108" customFormat="false" ht="15.75" hidden="false" customHeight="false" outlineLevel="0" collapsed="false">
      <c r="B108" s="492"/>
      <c r="F108" s="493"/>
      <c r="G108" s="493"/>
      <c r="I108" s="493"/>
    </row>
    <row r="109" customFormat="false" ht="15.75" hidden="false" customHeight="false" outlineLevel="0" collapsed="false">
      <c r="B109" s="492"/>
      <c r="F109" s="493"/>
      <c r="G109" s="493"/>
      <c r="I109" s="493"/>
    </row>
    <row r="110" customFormat="false" ht="15.75" hidden="false" customHeight="false" outlineLevel="0" collapsed="false">
      <c r="B110" s="492"/>
      <c r="F110" s="493"/>
      <c r="G110" s="493"/>
      <c r="I110" s="493"/>
    </row>
    <row r="111" customFormat="false" ht="15.75" hidden="false" customHeight="false" outlineLevel="0" collapsed="false">
      <c r="B111" s="492"/>
      <c r="F111" s="493"/>
      <c r="G111" s="493"/>
      <c r="I111" s="493"/>
    </row>
    <row r="112" customFormat="false" ht="15.75" hidden="false" customHeight="false" outlineLevel="0" collapsed="false">
      <c r="B112" s="492"/>
      <c r="F112" s="493"/>
      <c r="G112" s="493"/>
      <c r="I112" s="493"/>
    </row>
    <row r="113" customFormat="false" ht="15.75" hidden="false" customHeight="false" outlineLevel="0" collapsed="false">
      <c r="B113" s="492"/>
      <c r="F113" s="493"/>
      <c r="G113" s="493"/>
      <c r="I113" s="493"/>
    </row>
    <row r="114" customFormat="false" ht="15.75" hidden="false" customHeight="false" outlineLevel="0" collapsed="false">
      <c r="B114" s="492"/>
      <c r="F114" s="493"/>
      <c r="G114" s="493"/>
      <c r="I114" s="493"/>
    </row>
    <row r="115" customFormat="false" ht="15.75" hidden="false" customHeight="false" outlineLevel="0" collapsed="false">
      <c r="B115" s="492"/>
      <c r="F115" s="493"/>
      <c r="G115" s="493"/>
      <c r="I115" s="493"/>
    </row>
    <row r="116" customFormat="false" ht="15.75" hidden="false" customHeight="false" outlineLevel="0" collapsed="false">
      <c r="B116" s="492"/>
      <c r="F116" s="493"/>
      <c r="G116" s="493"/>
      <c r="I116" s="493"/>
    </row>
    <row r="117" customFormat="false" ht="15.75" hidden="false" customHeight="false" outlineLevel="0" collapsed="false">
      <c r="B117" s="492"/>
      <c r="F117" s="493"/>
      <c r="G117" s="493"/>
      <c r="I117" s="493"/>
    </row>
    <row r="118" customFormat="false" ht="15.75" hidden="false" customHeight="false" outlineLevel="0" collapsed="false">
      <c r="B118" s="492"/>
      <c r="F118" s="493"/>
      <c r="G118" s="493"/>
      <c r="I118" s="493"/>
    </row>
    <row r="119" customFormat="false" ht="15.75" hidden="false" customHeight="false" outlineLevel="0" collapsed="false">
      <c r="B119" s="492"/>
      <c r="F119" s="493"/>
      <c r="G119" s="493"/>
      <c r="I119" s="493"/>
    </row>
    <row r="120" customFormat="false" ht="15.75" hidden="false" customHeight="false" outlineLevel="0" collapsed="false">
      <c r="B120" s="492"/>
      <c r="F120" s="493"/>
      <c r="G120" s="493"/>
      <c r="I120" s="493"/>
    </row>
    <row r="121" customFormat="false" ht="15.75" hidden="false" customHeight="false" outlineLevel="0" collapsed="false">
      <c r="B121" s="492"/>
      <c r="F121" s="493"/>
      <c r="G121" s="493"/>
      <c r="I121" s="493"/>
    </row>
    <row r="122" customFormat="false" ht="15.75" hidden="false" customHeight="false" outlineLevel="0" collapsed="false">
      <c r="B122" s="492"/>
      <c r="F122" s="493"/>
      <c r="G122" s="493"/>
      <c r="I122" s="493"/>
    </row>
    <row r="123" customFormat="false" ht="15.75" hidden="false" customHeight="false" outlineLevel="0" collapsed="false">
      <c r="B123" s="492"/>
      <c r="F123" s="493"/>
      <c r="G123" s="493"/>
      <c r="I123" s="493"/>
    </row>
    <row r="124" customFormat="false" ht="15.75" hidden="false" customHeight="false" outlineLevel="0" collapsed="false">
      <c r="B124" s="492"/>
      <c r="F124" s="493"/>
      <c r="G124" s="493"/>
      <c r="I124" s="493"/>
    </row>
    <row r="125" customFormat="false" ht="15.75" hidden="false" customHeight="false" outlineLevel="0" collapsed="false">
      <c r="B125" s="492"/>
      <c r="F125" s="493"/>
      <c r="G125" s="493"/>
      <c r="I125" s="493"/>
    </row>
    <row r="126" customFormat="false" ht="15.75" hidden="false" customHeight="false" outlineLevel="0" collapsed="false">
      <c r="B126" s="492"/>
      <c r="F126" s="493"/>
      <c r="G126" s="493"/>
      <c r="I126" s="493"/>
    </row>
    <row r="127" customFormat="false" ht="15.75" hidden="false" customHeight="false" outlineLevel="0" collapsed="false">
      <c r="B127" s="492"/>
      <c r="F127" s="493"/>
      <c r="G127" s="493"/>
      <c r="I127" s="493"/>
    </row>
    <row r="128" customFormat="false" ht="15.75" hidden="false" customHeight="false" outlineLevel="0" collapsed="false">
      <c r="B128" s="492"/>
      <c r="F128" s="493"/>
      <c r="G128" s="493"/>
      <c r="I128" s="493"/>
    </row>
    <row r="129" customFormat="false" ht="15.75" hidden="false" customHeight="false" outlineLevel="0" collapsed="false">
      <c r="B129" s="492"/>
      <c r="F129" s="493"/>
      <c r="G129" s="493"/>
      <c r="I129" s="493"/>
    </row>
    <row r="130" customFormat="false" ht="15.75" hidden="false" customHeight="false" outlineLevel="0" collapsed="false">
      <c r="B130" s="492"/>
      <c r="F130" s="493"/>
      <c r="G130" s="493"/>
      <c r="I130" s="493"/>
    </row>
    <row r="131" customFormat="false" ht="15.75" hidden="false" customHeight="false" outlineLevel="0" collapsed="false">
      <c r="B131" s="492"/>
      <c r="F131" s="493"/>
      <c r="G131" s="493"/>
      <c r="I131" s="493"/>
    </row>
    <row r="132" customFormat="false" ht="15.75" hidden="false" customHeight="false" outlineLevel="0" collapsed="false">
      <c r="B132" s="492"/>
      <c r="F132" s="493"/>
      <c r="G132" s="493"/>
      <c r="I132" s="493"/>
    </row>
    <row r="133" customFormat="false" ht="15.75" hidden="false" customHeight="false" outlineLevel="0" collapsed="false">
      <c r="B133" s="492"/>
      <c r="F133" s="493"/>
      <c r="G133" s="493"/>
      <c r="I133" s="493"/>
    </row>
    <row r="134" customFormat="false" ht="15.75" hidden="false" customHeight="false" outlineLevel="0" collapsed="false">
      <c r="B134" s="492"/>
      <c r="F134" s="493"/>
      <c r="G134" s="493"/>
      <c r="I134" s="493"/>
    </row>
    <row r="135" customFormat="false" ht="15.75" hidden="false" customHeight="false" outlineLevel="0" collapsed="false">
      <c r="F135" s="493"/>
      <c r="G135" s="493"/>
      <c r="I135" s="493"/>
    </row>
    <row r="136" customFormat="false" ht="15.75" hidden="false" customHeight="false" outlineLevel="0" collapsed="false">
      <c r="F136" s="493"/>
      <c r="G136" s="493"/>
      <c r="I136" s="493"/>
    </row>
    <row r="137" customFormat="false" ht="15.75" hidden="false" customHeight="false" outlineLevel="0" collapsed="false">
      <c r="F137" s="493"/>
      <c r="G137" s="493"/>
      <c r="I137" s="493"/>
    </row>
    <row r="138" customFormat="false" ht="15.75" hidden="false" customHeight="false" outlineLevel="0" collapsed="false">
      <c r="F138" s="493"/>
      <c r="G138" s="493"/>
      <c r="I138" s="493"/>
    </row>
    <row r="139" customFormat="false" ht="15.75" hidden="false" customHeight="false" outlineLevel="0" collapsed="false">
      <c r="F139" s="493"/>
      <c r="G139" s="493"/>
      <c r="I139" s="493"/>
    </row>
    <row r="140" customFormat="false" ht="15.75" hidden="false" customHeight="false" outlineLevel="0" collapsed="false">
      <c r="F140" s="493"/>
      <c r="G140" s="493"/>
      <c r="I140" s="493"/>
    </row>
    <row r="141" customFormat="false" ht="15.75" hidden="false" customHeight="false" outlineLevel="0" collapsed="false">
      <c r="F141" s="493"/>
      <c r="G141" s="493"/>
      <c r="I141" s="493"/>
    </row>
    <row r="142" customFormat="false" ht="15.75" hidden="false" customHeight="false" outlineLevel="0" collapsed="false">
      <c r="F142" s="493"/>
      <c r="G142" s="493"/>
      <c r="I142" s="493"/>
    </row>
    <row r="143" customFormat="false" ht="15.75" hidden="false" customHeight="false" outlineLevel="0" collapsed="false">
      <c r="F143" s="493"/>
      <c r="G143" s="493"/>
      <c r="I143" s="493"/>
    </row>
    <row r="144" customFormat="false" ht="15.75" hidden="false" customHeight="false" outlineLevel="0" collapsed="false">
      <c r="F144" s="493"/>
      <c r="G144" s="493"/>
      <c r="I144" s="493"/>
    </row>
    <row r="145" customFormat="false" ht="15.75" hidden="false" customHeight="false" outlineLevel="0" collapsed="false">
      <c r="F145" s="493"/>
      <c r="G145" s="493"/>
      <c r="I145" s="493"/>
    </row>
    <row r="146" customFormat="false" ht="15.75" hidden="false" customHeight="false" outlineLevel="0" collapsed="false">
      <c r="F146" s="493"/>
      <c r="G146" s="493"/>
      <c r="I146" s="493"/>
    </row>
    <row r="147" customFormat="false" ht="15.75" hidden="false" customHeight="false" outlineLevel="0" collapsed="false">
      <c r="F147" s="493"/>
      <c r="G147" s="493"/>
      <c r="I147" s="493"/>
    </row>
    <row r="148" customFormat="false" ht="15.75" hidden="false" customHeight="false" outlineLevel="0" collapsed="false">
      <c r="F148" s="493"/>
      <c r="G148" s="493"/>
      <c r="I148" s="493"/>
    </row>
  </sheetData>
  <mergeCells count="11">
    <mergeCell ref="A6:H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B23:F2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1"/>
  <sheetViews>
    <sheetView showFormulas="false" showGridLines="true" showRowColHeaders="true" showZeros="true" rightToLeft="false" tabSelected="false" showOutlineSymbols="true" defaultGridColor="true" view="pageBreakPreview" topLeftCell="A95" colorId="64" zoomScale="75" zoomScaleNormal="100" zoomScalePageLayoutView="75" workbookViewId="0">
      <selection pane="topLeft" activeCell="I107" activeCellId="0" sqref="I10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28"/>
    <col collapsed="false" customWidth="true" hidden="false" outlineLevel="0" max="6" min="6" style="0" width="14.85"/>
    <col collapsed="false" customWidth="true" hidden="false" outlineLevel="0" max="7" min="7" style="0" width="20.13"/>
    <col collapsed="false" customWidth="true" hidden="false" outlineLevel="0" max="8" min="8" style="0" width="20.28"/>
    <col collapsed="false" customWidth="true" hidden="false" outlineLevel="0" max="9" min="9" style="0" width="20.85"/>
    <col collapsed="false" customWidth="true" hidden="false" outlineLevel="0" max="11" min="10" style="0" width="19.14"/>
    <col collapsed="false" customWidth="true" hidden="false" outlineLevel="0" max="12" min="12" style="0" width="12.42"/>
    <col collapsed="false" customWidth="true" hidden="false" outlineLevel="0" max="13" min="13" style="0" width="18.28"/>
  </cols>
  <sheetData>
    <row r="1" customFormat="false" ht="15" hidden="false" customHeight="false" outlineLevel="0" collapsed="false">
      <c r="I1" s="1"/>
      <c r="J1" s="1"/>
      <c r="K1" s="1" t="s">
        <v>44</v>
      </c>
    </row>
    <row r="2" customFormat="false" ht="15" hidden="false" customHeight="false" outlineLevel="0" collapsed="false">
      <c r="I2" s="1"/>
      <c r="J2" s="1"/>
      <c r="K2" s="1" t="s">
        <v>1</v>
      </c>
      <c r="L2" s="4"/>
    </row>
    <row r="3" customFormat="false" ht="15.75" hidden="false" customHeight="false" outlineLevel="0" collapsed="false">
      <c r="B3" s="51"/>
      <c r="C3" s="52"/>
      <c r="D3" s="52"/>
      <c r="E3" s="52"/>
      <c r="F3" s="52"/>
      <c r="G3" s="53"/>
      <c r="H3" s="54"/>
      <c r="I3" s="55"/>
      <c r="J3" s="55"/>
      <c r="K3" s="7" t="s">
        <v>3</v>
      </c>
      <c r="L3" s="4"/>
      <c r="M3" s="52"/>
    </row>
    <row r="4" customFormat="false" ht="15.75" hidden="false" customHeight="false" outlineLevel="0" collapsed="false">
      <c r="B4" s="51"/>
      <c r="C4" s="52"/>
      <c r="D4" s="52"/>
      <c r="E4" s="52"/>
      <c r="F4" s="52"/>
      <c r="G4" s="53"/>
      <c r="H4" s="54"/>
      <c r="I4" s="55"/>
      <c r="J4" s="55"/>
      <c r="K4" s="55"/>
      <c r="L4" s="52"/>
      <c r="M4" s="52"/>
    </row>
    <row r="5" customFormat="false" ht="15.75" hidden="false" customHeight="false" outlineLevel="0" collapsed="false">
      <c r="B5" s="51"/>
      <c r="C5" s="52"/>
      <c r="D5" s="52"/>
      <c r="E5" s="52"/>
      <c r="F5" s="52"/>
      <c r="G5" s="53"/>
      <c r="H5" s="54"/>
      <c r="I5" s="53"/>
      <c r="J5" s="53"/>
      <c r="K5" s="53"/>
      <c r="L5" s="52"/>
      <c r="M5" s="52"/>
    </row>
    <row r="6" customFormat="false" ht="12.75" hidden="false" customHeight="true" outlineLevel="0" collapsed="false">
      <c r="B6" s="56" t="s">
        <v>45</v>
      </c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</row>
    <row r="7" customFormat="false" ht="15.75" hidden="false" customHeight="false" outlineLevel="0" collapsed="false">
      <c r="B7" s="51"/>
      <c r="C7" s="52"/>
      <c r="D7" s="57"/>
      <c r="E7" s="57"/>
      <c r="F7" s="57"/>
      <c r="G7" s="57"/>
      <c r="H7" s="57"/>
      <c r="I7" s="57"/>
      <c r="J7" s="58"/>
      <c r="K7" s="58"/>
      <c r="L7" s="52"/>
      <c r="M7" s="52"/>
    </row>
    <row r="8" customFormat="false" ht="15.75" hidden="false" customHeight="false" outlineLevel="0" collapsed="false">
      <c r="B8" s="51"/>
      <c r="C8" s="59"/>
      <c r="D8" s="59"/>
      <c r="E8" s="60"/>
      <c r="F8" s="60"/>
      <c r="G8" s="60"/>
      <c r="H8" s="61"/>
      <c r="I8" s="61"/>
      <c r="J8" s="61"/>
      <c r="K8" s="61"/>
      <c r="L8" s="52"/>
      <c r="M8" s="52"/>
    </row>
    <row r="9" s="69" customFormat="true" ht="52.5" hidden="false" customHeight="true" outlineLevel="0" collapsed="false">
      <c r="A9" s="62" t="s">
        <v>46</v>
      </c>
      <c r="B9" s="62" t="s">
        <v>47</v>
      </c>
      <c r="C9" s="63" t="s">
        <v>48</v>
      </c>
      <c r="D9" s="64"/>
      <c r="E9" s="64"/>
      <c r="F9" s="65"/>
      <c r="G9" s="66" t="s">
        <v>49</v>
      </c>
      <c r="H9" s="66" t="s">
        <v>50</v>
      </c>
      <c r="I9" s="67" t="s">
        <v>51</v>
      </c>
      <c r="J9" s="68" t="s">
        <v>52</v>
      </c>
      <c r="K9" s="68"/>
      <c r="L9" s="66" t="s">
        <v>53</v>
      </c>
      <c r="M9" s="66" t="s">
        <v>54</v>
      </c>
    </row>
    <row r="10" s="69" customFormat="true" ht="50.25" hidden="false" customHeight="true" outlineLevel="0" collapsed="false">
      <c r="A10" s="70"/>
      <c r="B10" s="70"/>
      <c r="C10" s="71"/>
      <c r="D10" s="72"/>
      <c r="E10" s="72"/>
      <c r="F10" s="73"/>
      <c r="G10" s="74" t="s">
        <v>55</v>
      </c>
      <c r="H10" s="75" t="s">
        <v>56</v>
      </c>
      <c r="I10" s="76" t="s">
        <v>57</v>
      </c>
      <c r="J10" s="77" t="s">
        <v>58</v>
      </c>
      <c r="K10" s="77" t="s">
        <v>59</v>
      </c>
      <c r="L10" s="78" t="s">
        <v>60</v>
      </c>
      <c r="M10" s="78"/>
    </row>
    <row r="11" s="69" customFormat="true" ht="15.75" hidden="false" customHeight="false" outlineLevel="0" collapsed="false">
      <c r="A11" s="79" t="n">
        <v>1</v>
      </c>
      <c r="B11" s="79" t="n">
        <v>2</v>
      </c>
      <c r="C11" s="80"/>
      <c r="D11" s="81" t="n">
        <v>3</v>
      </c>
      <c r="E11" s="81"/>
      <c r="F11" s="82"/>
      <c r="G11" s="83" t="n">
        <v>4</v>
      </c>
      <c r="H11" s="83" t="n">
        <v>5</v>
      </c>
      <c r="I11" s="83" t="n">
        <v>6</v>
      </c>
      <c r="J11" s="83" t="n">
        <v>7</v>
      </c>
      <c r="K11" s="83" t="n">
        <v>8</v>
      </c>
      <c r="L11" s="83" t="n">
        <v>9</v>
      </c>
      <c r="M11" s="83" t="n">
        <v>10</v>
      </c>
    </row>
    <row r="12" customFormat="false" ht="15.75" hidden="false" customHeight="false" outlineLevel="0" collapsed="false">
      <c r="A12" s="84" t="s">
        <v>61</v>
      </c>
      <c r="B12" s="85"/>
      <c r="C12" s="86" t="s">
        <v>62</v>
      </c>
      <c r="D12" s="37"/>
      <c r="E12" s="37"/>
      <c r="F12" s="87"/>
      <c r="G12" s="88" t="n">
        <f aca="false">G14+G22+G37+G39+G45+G46+G49+G73+G54</f>
        <v>28510752</v>
      </c>
      <c r="H12" s="88" t="n">
        <f aca="false">H14+H22+H37+H39+H45+H46+H49+H73+H54</f>
        <v>28983638.35</v>
      </c>
      <c r="I12" s="88" t="n">
        <f aca="false">I14+I22+I37+I39+I45+I46+I49+I73+I54</f>
        <v>24997948.5</v>
      </c>
      <c r="J12" s="88" t="n">
        <f aca="false">J14+J22+J37+J39+J45+J46+J49+J73+J54</f>
        <v>23484882.42</v>
      </c>
      <c r="K12" s="88" t="n">
        <f aca="false">K14+K22+K37+K39+K45+K46+K49+K73+K54</f>
        <v>1513066.08</v>
      </c>
      <c r="L12" s="89" t="n">
        <f aca="false">I12/H12</f>
        <v>0.862484833619931</v>
      </c>
      <c r="M12" s="90" t="n">
        <f aca="false">I12/I103</f>
        <v>0.531037534845897</v>
      </c>
    </row>
    <row r="13" customFormat="false" ht="15.75" hidden="false" customHeight="false" outlineLevel="0" collapsed="false">
      <c r="A13" s="91"/>
      <c r="B13" s="92"/>
      <c r="C13" s="93"/>
      <c r="D13" s="94"/>
      <c r="E13" s="37"/>
      <c r="F13" s="87"/>
      <c r="G13" s="95"/>
      <c r="H13" s="95"/>
      <c r="I13" s="96"/>
      <c r="J13" s="96"/>
      <c r="K13" s="97"/>
      <c r="L13" s="98"/>
      <c r="M13" s="99"/>
    </row>
    <row r="14" customFormat="false" ht="15.75" hidden="false" customHeight="true" outlineLevel="0" collapsed="false">
      <c r="A14" s="91"/>
      <c r="B14" s="92"/>
      <c r="C14" s="100" t="s">
        <v>63</v>
      </c>
      <c r="D14" s="100"/>
      <c r="E14" s="100"/>
      <c r="F14" s="100"/>
      <c r="G14" s="101" t="n">
        <f aca="false">SUM(G15:G21)</f>
        <v>12859828</v>
      </c>
      <c r="H14" s="101" t="n">
        <f aca="false">SUM(H15:H21)</f>
        <v>12859828</v>
      </c>
      <c r="I14" s="101" t="n">
        <f aca="false">SUM(I15:I21)</f>
        <v>11399175.19</v>
      </c>
      <c r="J14" s="101" t="n">
        <f aca="false">SUM(J15:J21)</f>
        <v>11399175.19</v>
      </c>
      <c r="K14" s="102" t="n">
        <f aca="false">SUM(K15:K21)</f>
        <v>0</v>
      </c>
      <c r="L14" s="89" t="n">
        <f aca="false">I14/H14</f>
        <v>0.886417391430119</v>
      </c>
      <c r="M14" s="90" t="n">
        <f aca="false">I14/I103</f>
        <v>0.242155466964583</v>
      </c>
    </row>
    <row r="15" customFormat="false" ht="15.75" hidden="false" customHeight="false" outlineLevel="0" collapsed="false">
      <c r="A15" s="91"/>
      <c r="B15" s="92" t="s">
        <v>64</v>
      </c>
      <c r="C15" s="103" t="s">
        <v>65</v>
      </c>
      <c r="D15" s="103"/>
      <c r="E15" s="103"/>
      <c r="F15" s="103"/>
      <c r="G15" s="104" t="n">
        <v>2866874</v>
      </c>
      <c r="H15" s="104" t="n">
        <v>2866874</v>
      </c>
      <c r="I15" s="104" t="n">
        <v>2466692.92</v>
      </c>
      <c r="J15" s="104" t="n">
        <f aca="false">I15</f>
        <v>2466692.92</v>
      </c>
      <c r="K15" s="104" t="n">
        <v>0</v>
      </c>
      <c r="L15" s="105" t="n">
        <f aca="false">I15/H15</f>
        <v>0.860412044617238</v>
      </c>
      <c r="M15" s="106" t="n">
        <f aca="false">I15/I103</f>
        <v>0.052400561088388</v>
      </c>
    </row>
    <row r="16" customFormat="false" ht="15.75" hidden="false" customHeight="false" outlineLevel="0" collapsed="false">
      <c r="A16" s="91"/>
      <c r="B16" s="92" t="s">
        <v>66</v>
      </c>
      <c r="C16" s="103" t="s">
        <v>67</v>
      </c>
      <c r="D16" s="103"/>
      <c r="E16" s="103"/>
      <c r="F16" s="103"/>
      <c r="G16" s="104" t="n">
        <v>9002054</v>
      </c>
      <c r="H16" s="104" t="n">
        <v>9002054</v>
      </c>
      <c r="I16" s="104" t="n">
        <v>7969993.41</v>
      </c>
      <c r="J16" s="104" t="n">
        <f aca="false">I16</f>
        <v>7969993.41</v>
      </c>
      <c r="K16" s="104" t="n">
        <v>0</v>
      </c>
      <c r="L16" s="105" t="n">
        <f aca="false">I16/H16</f>
        <v>0.88535276615759</v>
      </c>
      <c r="M16" s="106" t="n">
        <f aca="false">I16/I103</f>
        <v>0.169308519584495</v>
      </c>
    </row>
    <row r="17" customFormat="false" ht="15.75" hidden="false" customHeight="false" outlineLevel="0" collapsed="false">
      <c r="A17" s="91"/>
      <c r="B17" s="92" t="s">
        <v>68</v>
      </c>
      <c r="C17" s="103" t="s">
        <v>69</v>
      </c>
      <c r="D17" s="103"/>
      <c r="E17" s="103"/>
      <c r="F17" s="103"/>
      <c r="G17" s="104" t="n">
        <v>98700</v>
      </c>
      <c r="H17" s="104" t="n">
        <v>98700</v>
      </c>
      <c r="I17" s="104" t="n">
        <v>93772.51</v>
      </c>
      <c r="J17" s="104" t="n">
        <f aca="false">I17</f>
        <v>93772.51</v>
      </c>
      <c r="K17" s="104" t="n">
        <v>0</v>
      </c>
      <c r="L17" s="105" t="n">
        <f aca="false">I17/H17</f>
        <v>0.950076089159068</v>
      </c>
      <c r="M17" s="106" t="n">
        <f aca="false">I17/I103</f>
        <v>0.00199203236804461</v>
      </c>
    </row>
    <row r="18" customFormat="false" ht="15.75" hidden="false" customHeight="false" outlineLevel="0" collapsed="false">
      <c r="A18" s="91"/>
      <c r="B18" s="92" t="s">
        <v>70</v>
      </c>
      <c r="C18" s="103" t="s">
        <v>71</v>
      </c>
      <c r="D18" s="103"/>
      <c r="E18" s="103"/>
      <c r="F18" s="103"/>
      <c r="G18" s="104" t="n">
        <v>445200</v>
      </c>
      <c r="H18" s="104" t="n">
        <v>445200</v>
      </c>
      <c r="I18" s="104" t="n">
        <v>457781.81</v>
      </c>
      <c r="J18" s="104" t="n">
        <f aca="false">I18</f>
        <v>457781.81</v>
      </c>
      <c r="K18" s="104" t="n">
        <v>0</v>
      </c>
      <c r="L18" s="105" t="n">
        <f aca="false">I18/H18</f>
        <v>1.02826102875112</v>
      </c>
      <c r="M18" s="106" t="n">
        <f aca="false">I18/I103</f>
        <v>0.0097247709698935</v>
      </c>
    </row>
    <row r="19" customFormat="false" ht="32.25" hidden="false" customHeight="true" outlineLevel="0" collapsed="false">
      <c r="A19" s="91"/>
      <c r="B19" s="107" t="s">
        <v>72</v>
      </c>
      <c r="C19" s="108" t="s">
        <v>73</v>
      </c>
      <c r="D19" s="108"/>
      <c r="E19" s="108"/>
      <c r="F19" s="108"/>
      <c r="G19" s="104" t="n">
        <v>7000</v>
      </c>
      <c r="H19" s="104" t="n">
        <v>7000</v>
      </c>
      <c r="I19" s="104" t="n">
        <v>5457.28</v>
      </c>
      <c r="J19" s="104" t="n">
        <f aca="false">I19</f>
        <v>5457.28</v>
      </c>
      <c r="K19" s="104" t="n">
        <v>0</v>
      </c>
      <c r="L19" s="105" t="n">
        <f aca="false">I19/H19</f>
        <v>0.779611428571429</v>
      </c>
      <c r="M19" s="106" t="n">
        <f aca="false">I19/I103</f>
        <v>0.000115930333969758</v>
      </c>
    </row>
    <row r="20" customFormat="false" ht="15.75" hidden="false" customHeight="false" outlineLevel="0" collapsed="false">
      <c r="A20" s="91"/>
      <c r="B20" s="92" t="s">
        <v>74</v>
      </c>
      <c r="C20" s="103" t="s">
        <v>75</v>
      </c>
      <c r="D20" s="103"/>
      <c r="E20" s="103"/>
      <c r="F20" s="103"/>
      <c r="G20" s="104" t="n">
        <v>40000</v>
      </c>
      <c r="H20" s="104" t="n">
        <v>40000</v>
      </c>
      <c r="I20" s="104" t="n">
        <v>20529.48</v>
      </c>
      <c r="J20" s="104" t="n">
        <f aca="false">I20</f>
        <v>20529.48</v>
      </c>
      <c r="K20" s="104" t="n">
        <v>0</v>
      </c>
      <c r="L20" s="105" t="n">
        <f aca="false">I20/H20</f>
        <v>0.513237</v>
      </c>
      <c r="M20" s="106" t="n">
        <f aca="false">I20/I103</f>
        <v>0.000436112765448258</v>
      </c>
    </row>
    <row r="21" customFormat="false" ht="15.75" hidden="false" customHeight="false" outlineLevel="0" collapsed="false">
      <c r="A21" s="91"/>
      <c r="B21" s="92" t="s">
        <v>76</v>
      </c>
      <c r="C21" s="103" t="s">
        <v>77</v>
      </c>
      <c r="D21" s="103"/>
      <c r="E21" s="103"/>
      <c r="F21" s="103"/>
      <c r="G21" s="104" t="n">
        <v>400000</v>
      </c>
      <c r="H21" s="104" t="n">
        <v>400000</v>
      </c>
      <c r="I21" s="104" t="n">
        <v>384947.78</v>
      </c>
      <c r="J21" s="104" t="n">
        <f aca="false">I21</f>
        <v>384947.78</v>
      </c>
      <c r="K21" s="104" t="n">
        <v>0</v>
      </c>
      <c r="L21" s="105" t="n">
        <f aca="false">I21/H21</f>
        <v>0.96236945</v>
      </c>
      <c r="M21" s="106" t="n">
        <f aca="false">I21/I103</f>
        <v>0.00817753985434448</v>
      </c>
    </row>
    <row r="22" customFormat="false" ht="15.75" hidden="false" customHeight="true" outlineLevel="0" collapsed="false">
      <c r="A22" s="91"/>
      <c r="B22" s="92"/>
      <c r="C22" s="109" t="s">
        <v>78</v>
      </c>
      <c r="D22" s="109"/>
      <c r="E22" s="37"/>
      <c r="F22" s="87"/>
      <c r="G22" s="101" t="n">
        <f aca="false">SUM(G23:G36)</f>
        <v>2881090</v>
      </c>
      <c r="H22" s="101" t="n">
        <f aca="false">SUM(H23:H36)</f>
        <v>2882273</v>
      </c>
      <c r="I22" s="101" t="n">
        <f aca="false">SUM(I23:I36)</f>
        <v>1837045.38</v>
      </c>
      <c r="J22" s="101" t="n">
        <f aca="false">SUM(J23:J36)</f>
        <v>1837045.38</v>
      </c>
      <c r="K22" s="101" t="n">
        <f aca="false">SUM(K23:K36)</f>
        <v>0</v>
      </c>
      <c r="L22" s="89" t="n">
        <f aca="false">I22/H22</f>
        <v>0.637359951677027</v>
      </c>
      <c r="M22" s="90" t="n">
        <f aca="false">I22/I103</f>
        <v>0.0390248043752568</v>
      </c>
    </row>
    <row r="23" s="111" customFormat="true" ht="15.75" hidden="false" customHeight="true" outlineLevel="0" collapsed="false">
      <c r="A23" s="91"/>
      <c r="B23" s="92" t="s">
        <v>79</v>
      </c>
      <c r="C23" s="110" t="s">
        <v>80</v>
      </c>
      <c r="D23" s="110"/>
      <c r="E23" s="110"/>
      <c r="F23" s="110"/>
      <c r="G23" s="104" t="n">
        <v>200</v>
      </c>
      <c r="H23" s="104" t="n">
        <v>200</v>
      </c>
      <c r="I23" s="104" t="n">
        <v>60</v>
      </c>
      <c r="J23" s="104" t="n">
        <f aca="false">I23</f>
        <v>60</v>
      </c>
      <c r="K23" s="104" t="n">
        <v>0</v>
      </c>
      <c r="L23" s="105" t="n">
        <f aca="false">I23/H23</f>
        <v>0.3</v>
      </c>
      <c r="M23" s="106" t="n">
        <f aca="false">I23/I103</f>
        <v>1.27459467686934E-006</v>
      </c>
    </row>
    <row r="24" customFormat="false" ht="15.75" hidden="false" customHeight="true" outlineLevel="0" collapsed="false">
      <c r="A24" s="91"/>
      <c r="B24" s="92" t="s">
        <v>81</v>
      </c>
      <c r="C24" s="32" t="s">
        <v>82</v>
      </c>
      <c r="D24" s="32"/>
      <c r="E24" s="32"/>
      <c r="F24" s="32"/>
      <c r="G24" s="104" t="n">
        <v>34386</v>
      </c>
      <c r="H24" s="104" t="n">
        <v>34386</v>
      </c>
      <c r="I24" s="104" t="n">
        <v>23785.5</v>
      </c>
      <c r="J24" s="104" t="n">
        <f aca="false">I24</f>
        <v>23785.5</v>
      </c>
      <c r="K24" s="104" t="n">
        <v>0</v>
      </c>
      <c r="L24" s="105" t="n">
        <f aca="false">I24/H24</f>
        <v>0.691720467632176</v>
      </c>
      <c r="M24" s="106" t="n">
        <f aca="false">I24/I103</f>
        <v>0.000505281194777927</v>
      </c>
    </row>
    <row r="25" customFormat="false" ht="15.75" hidden="false" customHeight="true" outlineLevel="0" collapsed="false">
      <c r="A25" s="91"/>
      <c r="B25" s="92" t="s">
        <v>83</v>
      </c>
      <c r="C25" s="110" t="s">
        <v>84</v>
      </c>
      <c r="D25" s="110"/>
      <c r="E25" s="110"/>
      <c r="F25" s="110"/>
      <c r="G25" s="104" t="n">
        <v>0</v>
      </c>
      <c r="H25" s="104" t="n">
        <v>0</v>
      </c>
      <c r="I25" s="104" t="n">
        <v>20</v>
      </c>
      <c r="J25" s="104" t="n">
        <f aca="false">I25</f>
        <v>20</v>
      </c>
      <c r="K25" s="104"/>
      <c r="L25" s="105" t="s">
        <v>23</v>
      </c>
      <c r="M25" s="106"/>
    </row>
    <row r="26" customFormat="false" ht="12.75" hidden="false" customHeight="true" outlineLevel="0" collapsed="false">
      <c r="A26" s="91"/>
      <c r="B26" s="92" t="s">
        <v>85</v>
      </c>
      <c r="C26" s="32" t="s">
        <v>86</v>
      </c>
      <c r="D26" s="32"/>
      <c r="E26" s="32"/>
      <c r="F26" s="32"/>
      <c r="G26" s="104" t="n">
        <v>56269</v>
      </c>
      <c r="H26" s="104" t="n">
        <v>56269</v>
      </c>
      <c r="I26" s="104" t="n">
        <v>19475.8</v>
      </c>
      <c r="J26" s="104" t="n">
        <f aca="false">I26</f>
        <v>19475.8</v>
      </c>
      <c r="K26" s="104" t="n">
        <v>0</v>
      </c>
      <c r="L26" s="105" t="n">
        <f aca="false">I26/H26</f>
        <v>0.346119532957757</v>
      </c>
      <c r="M26" s="106" t="n">
        <f aca="false">I26/I103</f>
        <v>0.000413729183462864</v>
      </c>
    </row>
    <row r="27" customFormat="false" ht="33" hidden="false" customHeight="true" outlineLevel="0" collapsed="false">
      <c r="A27" s="91"/>
      <c r="B27" s="107" t="s">
        <v>87</v>
      </c>
      <c r="C27" s="108" t="s">
        <v>88</v>
      </c>
      <c r="D27" s="108"/>
      <c r="E27" s="108"/>
      <c r="F27" s="108"/>
      <c r="G27" s="104" t="n">
        <v>232728</v>
      </c>
      <c r="H27" s="104" t="n">
        <v>232728</v>
      </c>
      <c r="I27" s="104" t="n">
        <v>216067.59</v>
      </c>
      <c r="J27" s="104" t="n">
        <f aca="false">I27</f>
        <v>216067.59</v>
      </c>
      <c r="K27" s="104" t="n">
        <v>0</v>
      </c>
      <c r="L27" s="105" t="n">
        <f aca="false">I27/H27</f>
        <v>0.928412524492111</v>
      </c>
      <c r="M27" s="106" t="n">
        <f aca="false">I27/I103</f>
        <v>0.0045899766676331</v>
      </c>
    </row>
    <row r="28" customFormat="false" ht="15.75" hidden="false" customHeight="true" outlineLevel="0" collapsed="false">
      <c r="A28" s="91"/>
      <c r="B28" s="107" t="s">
        <v>89</v>
      </c>
      <c r="C28" s="108" t="s">
        <v>90</v>
      </c>
      <c r="D28" s="108"/>
      <c r="E28" s="108"/>
      <c r="F28" s="108"/>
      <c r="G28" s="104" t="n">
        <v>140000</v>
      </c>
      <c r="H28" s="104" t="n">
        <v>140000</v>
      </c>
      <c r="I28" s="104" t="n">
        <v>46121.68</v>
      </c>
      <c r="J28" s="104" t="n">
        <f aca="false">I28</f>
        <v>46121.68</v>
      </c>
      <c r="K28" s="104" t="n">
        <v>0</v>
      </c>
      <c r="L28" s="105" t="n">
        <f aca="false">I28/H28</f>
        <v>0.329440571428571</v>
      </c>
      <c r="M28" s="106" t="n">
        <f aca="false">I28/I$103</f>
        <v>0.000979774130271182</v>
      </c>
    </row>
    <row r="29" customFormat="false" ht="15.75" hidden="false" customHeight="true" outlineLevel="0" collapsed="false">
      <c r="A29" s="91"/>
      <c r="B29" s="107" t="s">
        <v>89</v>
      </c>
      <c r="C29" s="108" t="s">
        <v>91</v>
      </c>
      <c r="D29" s="108"/>
      <c r="E29" s="108"/>
      <c r="F29" s="108"/>
      <c r="G29" s="104" t="n">
        <v>16700</v>
      </c>
      <c r="H29" s="104" t="n">
        <v>16700</v>
      </c>
      <c r="I29" s="104" t="n">
        <v>14216.52</v>
      </c>
      <c r="J29" s="104" t="n">
        <f aca="false">I29</f>
        <v>14216.52</v>
      </c>
      <c r="K29" s="104" t="n">
        <v>0</v>
      </c>
      <c r="L29" s="105" t="n">
        <f aca="false">I29/H29</f>
        <v>0.851288622754491</v>
      </c>
      <c r="M29" s="106" t="n">
        <f aca="false">I29/I$103</f>
        <v>0.000302005011926774</v>
      </c>
    </row>
    <row r="30" customFormat="false" ht="15.75" hidden="false" customHeight="true" outlineLevel="0" collapsed="false">
      <c r="A30" s="91"/>
      <c r="B30" s="112" t="s">
        <v>92</v>
      </c>
      <c r="C30" s="32" t="s">
        <v>93</v>
      </c>
      <c r="D30" s="32"/>
      <c r="E30" s="32"/>
      <c r="F30" s="32"/>
      <c r="G30" s="95" t="n">
        <v>3798</v>
      </c>
      <c r="H30" s="95" t="n">
        <v>4981</v>
      </c>
      <c r="I30" s="95" t="n">
        <v>4980.5</v>
      </c>
      <c r="J30" s="104" t="n">
        <f aca="false">I30</f>
        <v>4980.5</v>
      </c>
      <c r="K30" s="95" t="n">
        <v>0</v>
      </c>
      <c r="L30" s="105" t="n">
        <f aca="false">I30/H30</f>
        <v>0.999899618550492</v>
      </c>
      <c r="M30" s="106" t="n">
        <f aca="false">I30/I$103</f>
        <v>0.000105801979802462</v>
      </c>
    </row>
    <row r="31" customFormat="false" ht="33" hidden="false" customHeight="true" outlineLevel="0" collapsed="false">
      <c r="A31" s="91"/>
      <c r="B31" s="113" t="s">
        <v>94</v>
      </c>
      <c r="C31" s="114" t="s">
        <v>95</v>
      </c>
      <c r="D31" s="114"/>
      <c r="E31" s="114"/>
      <c r="F31" s="114"/>
      <c r="G31" s="95" t="n">
        <v>1430800</v>
      </c>
      <c r="H31" s="95" t="n">
        <v>1430800</v>
      </c>
      <c r="I31" s="95" t="n">
        <v>799534.85</v>
      </c>
      <c r="J31" s="104" t="n">
        <f aca="false">I31</f>
        <v>799534.85</v>
      </c>
      <c r="K31" s="95" t="n">
        <v>0</v>
      </c>
      <c r="L31" s="105" t="n">
        <f aca="false">I31/H31</f>
        <v>0.55880266284596</v>
      </c>
      <c r="M31" s="106" t="n">
        <f aca="false">I31/I$103</f>
        <v>0.0169847143963587</v>
      </c>
    </row>
    <row r="32" customFormat="false" ht="36" hidden="false" customHeight="true" outlineLevel="0" collapsed="false">
      <c r="A32" s="91"/>
      <c r="B32" s="113" t="s">
        <v>94</v>
      </c>
      <c r="C32" s="115" t="s">
        <v>96</v>
      </c>
      <c r="D32" s="115"/>
      <c r="E32" s="115"/>
      <c r="F32" s="115"/>
      <c r="G32" s="95" t="n">
        <v>960000</v>
      </c>
      <c r="H32" s="95" t="n">
        <v>960000</v>
      </c>
      <c r="I32" s="95" t="n">
        <v>688361.22</v>
      </c>
      <c r="J32" s="104" t="n">
        <f aca="false">I32</f>
        <v>688361.22</v>
      </c>
      <c r="K32" s="95" t="n">
        <v>0</v>
      </c>
      <c r="L32" s="105" t="n">
        <f aca="false">I32/H32</f>
        <v>0.7170429375</v>
      </c>
      <c r="M32" s="106" t="n">
        <f aca="false">I32/I$103</f>
        <v>0.014623025779588</v>
      </c>
    </row>
    <row r="33" customFormat="false" ht="36" hidden="false" customHeight="true" outlineLevel="0" collapsed="false">
      <c r="A33" s="91"/>
      <c r="B33" s="113" t="s">
        <v>94</v>
      </c>
      <c r="C33" s="115" t="s">
        <v>97</v>
      </c>
      <c r="D33" s="115"/>
      <c r="E33" s="115"/>
      <c r="F33" s="115"/>
      <c r="G33" s="95" t="n">
        <v>0</v>
      </c>
      <c r="H33" s="95" t="n">
        <v>0</v>
      </c>
      <c r="I33" s="95" t="n">
        <v>1282</v>
      </c>
      <c r="J33" s="104" t="n">
        <f aca="false">I33</f>
        <v>1282</v>
      </c>
      <c r="K33" s="95" t="n">
        <v>0</v>
      </c>
      <c r="L33" s="105" t="s">
        <v>23</v>
      </c>
      <c r="M33" s="106" t="n">
        <f aca="false">I33/I$103</f>
        <v>2.72338395957748E-005</v>
      </c>
    </row>
    <row r="34" customFormat="false" ht="51.75" hidden="false" customHeight="true" outlineLevel="0" collapsed="false">
      <c r="A34" s="91"/>
      <c r="B34" s="113" t="s">
        <v>94</v>
      </c>
      <c r="C34" s="115" t="s">
        <v>98</v>
      </c>
      <c r="D34" s="115"/>
      <c r="E34" s="115"/>
      <c r="F34" s="115"/>
      <c r="G34" s="95" t="n">
        <v>0</v>
      </c>
      <c r="H34" s="95" t="n">
        <v>0</v>
      </c>
      <c r="I34" s="95" t="n">
        <v>540.75</v>
      </c>
      <c r="J34" s="104" t="n">
        <f aca="false">I34</f>
        <v>540.75</v>
      </c>
      <c r="K34" s="95" t="n">
        <v>0</v>
      </c>
      <c r="L34" s="105" t="s">
        <v>23</v>
      </c>
      <c r="M34" s="106" t="n">
        <f aca="false">I34/I$103</f>
        <v>1.14872845252849E-005</v>
      </c>
    </row>
    <row r="35" customFormat="false" ht="49.5" hidden="false" customHeight="true" outlineLevel="0" collapsed="false">
      <c r="A35" s="91"/>
      <c r="B35" s="113" t="s">
        <v>94</v>
      </c>
      <c r="C35" s="115" t="s">
        <v>99</v>
      </c>
      <c r="D35" s="115"/>
      <c r="E35" s="115"/>
      <c r="F35" s="115"/>
      <c r="G35" s="95" t="n">
        <v>0</v>
      </c>
      <c r="H35" s="95" t="n">
        <v>0</v>
      </c>
      <c r="I35" s="95" t="n">
        <v>8000</v>
      </c>
      <c r="J35" s="104" t="n">
        <f aca="false">I35</f>
        <v>8000</v>
      </c>
      <c r="K35" s="95" t="n">
        <v>0</v>
      </c>
      <c r="L35" s="105" t="s">
        <v>23</v>
      </c>
      <c r="M35" s="106" t="n">
        <f aca="false">I35/I$103</f>
        <v>0.000169945956915912</v>
      </c>
    </row>
    <row r="36" customFormat="false" ht="36.75" hidden="false" customHeight="true" outlineLevel="0" collapsed="false">
      <c r="A36" s="91"/>
      <c r="B36" s="113" t="s">
        <v>94</v>
      </c>
      <c r="C36" s="114" t="s">
        <v>100</v>
      </c>
      <c r="D36" s="114"/>
      <c r="E36" s="114"/>
      <c r="F36" s="114"/>
      <c r="G36" s="95" t="n">
        <v>6209</v>
      </c>
      <c r="H36" s="95" t="n">
        <v>6209</v>
      </c>
      <c r="I36" s="95" t="n">
        <v>14598.97</v>
      </c>
      <c r="J36" s="104" t="n">
        <f aca="false">I36</f>
        <v>14598.97</v>
      </c>
      <c r="K36" s="95" t="n">
        <v>0</v>
      </c>
      <c r="L36" s="105" t="n">
        <f aca="false">I36/H36</f>
        <v>2.35125946207119</v>
      </c>
      <c r="M36" s="106" t="n">
        <f aca="false">I36/I$103</f>
        <v>0.000310129490829586</v>
      </c>
    </row>
    <row r="37" customFormat="false" ht="39" hidden="false" customHeight="true" outlineLevel="0" collapsed="false">
      <c r="A37" s="91"/>
      <c r="B37" s="116"/>
      <c r="C37" s="100" t="s">
        <v>101</v>
      </c>
      <c r="D37" s="100"/>
      <c r="E37" s="100"/>
      <c r="F37" s="100"/>
      <c r="G37" s="102" t="n">
        <f aca="false">SUM(G38:G38)</f>
        <v>449160</v>
      </c>
      <c r="H37" s="102" t="n">
        <f aca="false">SUM(H38:H38)</f>
        <v>486510</v>
      </c>
      <c r="I37" s="102" t="n">
        <f aca="false">SUM(I38:I38)</f>
        <v>510867.74</v>
      </c>
      <c r="J37" s="102" t="n">
        <f aca="false">SUM(J38:J38)</f>
        <v>510867.74</v>
      </c>
      <c r="K37" s="102" t="n">
        <f aca="false">SUM(K38:K38)</f>
        <v>0</v>
      </c>
      <c r="L37" s="89" t="n">
        <f aca="false">I37/H37</f>
        <v>1.05006626790816</v>
      </c>
      <c r="M37" s="90" t="n">
        <f aca="false">I37/I103</f>
        <v>0.0108524883664711</v>
      </c>
    </row>
    <row r="38" customFormat="false" ht="46.5" hidden="false" customHeight="true" outlineLevel="0" collapsed="false">
      <c r="A38" s="91"/>
      <c r="B38" s="117" t="s">
        <v>102</v>
      </c>
      <c r="C38" s="108" t="s">
        <v>103</v>
      </c>
      <c r="D38" s="108"/>
      <c r="E38" s="108"/>
      <c r="F38" s="108"/>
      <c r="G38" s="95" t="n">
        <v>449160</v>
      </c>
      <c r="H38" s="95" t="n">
        <v>486510</v>
      </c>
      <c r="I38" s="95" t="n">
        <v>510867.74</v>
      </c>
      <c r="J38" s="95" t="n">
        <f aca="false">I38</f>
        <v>510867.74</v>
      </c>
      <c r="K38" s="95" t="n">
        <v>0</v>
      </c>
      <c r="L38" s="105" t="n">
        <f aca="false">I38/H38</f>
        <v>1.05006626790816</v>
      </c>
      <c r="M38" s="106" t="n">
        <f aca="false">I38/I103</f>
        <v>0.0108524883664711</v>
      </c>
      <c r="N38" s="118"/>
    </row>
    <row r="39" customFormat="false" ht="24" hidden="false" customHeight="true" outlineLevel="0" collapsed="false">
      <c r="A39" s="91"/>
      <c r="B39" s="119"/>
      <c r="C39" s="120" t="s">
        <v>104</v>
      </c>
      <c r="D39" s="120"/>
      <c r="E39" s="120"/>
      <c r="F39" s="120"/>
      <c r="G39" s="101" t="n">
        <f aca="false">SUM(G40:G44)</f>
        <v>1469786</v>
      </c>
      <c r="H39" s="101" t="n">
        <f aca="false">SUM(H40:H44)</f>
        <v>1469786</v>
      </c>
      <c r="I39" s="101" t="n">
        <f aca="false">SUM(I40:I44)</f>
        <v>872624.37</v>
      </c>
      <c r="J39" s="101" t="n">
        <f aca="false">SUM(J40:J44)</f>
        <v>479355.07</v>
      </c>
      <c r="K39" s="101" t="n">
        <f aca="false">SUM(K40:K44)</f>
        <v>393269.3</v>
      </c>
      <c r="L39" s="89" t="n">
        <f aca="false">I39/H39</f>
        <v>0.593708451434427</v>
      </c>
      <c r="M39" s="90" t="n">
        <f aca="false">I39/I103</f>
        <v>0.0185373729484743</v>
      </c>
    </row>
    <row r="40" s="9" customFormat="true" ht="83.25" hidden="false" customHeight="true" outlineLevel="0" collapsed="false">
      <c r="A40" s="91"/>
      <c r="B40" s="117" t="s">
        <v>105</v>
      </c>
      <c r="C40" s="108" t="s">
        <v>106</v>
      </c>
      <c r="D40" s="108"/>
      <c r="E40" s="108"/>
      <c r="F40" s="108"/>
      <c r="G40" s="95" t="n">
        <v>326175</v>
      </c>
      <c r="H40" s="95" t="n">
        <v>326175</v>
      </c>
      <c r="I40" s="95" t="n">
        <v>432515.14</v>
      </c>
      <c r="J40" s="95" t="n">
        <f aca="false">I40</f>
        <v>432515.14</v>
      </c>
      <c r="K40" s="95" t="n">
        <v>0</v>
      </c>
      <c r="L40" s="105" t="n">
        <f aca="false">I40/H40</f>
        <v>1.32602173679773</v>
      </c>
      <c r="M40" s="106" t="n">
        <f aca="false">I40/I103</f>
        <v>0.00918802491848993</v>
      </c>
    </row>
    <row r="41" customFormat="false" ht="31.5" hidden="false" customHeight="true" outlineLevel="0" collapsed="false">
      <c r="A41" s="91"/>
      <c r="B41" s="107" t="s">
        <v>107</v>
      </c>
      <c r="C41" s="108" t="s">
        <v>108</v>
      </c>
      <c r="D41" s="108"/>
      <c r="E41" s="108"/>
      <c r="F41" s="108"/>
      <c r="G41" s="95" t="n">
        <v>53611</v>
      </c>
      <c r="H41" s="95" t="n">
        <v>53611</v>
      </c>
      <c r="I41" s="95" t="n">
        <v>46839.93</v>
      </c>
      <c r="J41" s="95" t="n">
        <f aca="false">I41</f>
        <v>46839.93</v>
      </c>
      <c r="K41" s="95" t="n">
        <v>0</v>
      </c>
      <c r="L41" s="105" t="n">
        <f aca="false">I41/H41</f>
        <v>0.873699986942978</v>
      </c>
      <c r="M41" s="106" t="n">
        <f aca="false">I41/I103</f>
        <v>0.000995032090715539</v>
      </c>
    </row>
    <row r="42" customFormat="false" ht="45.75" hidden="false" customHeight="true" outlineLevel="0" collapsed="false">
      <c r="A42" s="91"/>
      <c r="B42" s="107" t="s">
        <v>109</v>
      </c>
      <c r="C42" s="108" t="s">
        <v>110</v>
      </c>
      <c r="D42" s="108"/>
      <c r="E42" s="108"/>
      <c r="F42" s="108"/>
      <c r="G42" s="104" t="n">
        <v>30000</v>
      </c>
      <c r="H42" s="104" t="n">
        <v>30000</v>
      </c>
      <c r="I42" s="104" t="n">
        <v>1484.65</v>
      </c>
      <c r="J42" s="104" t="n">
        <v>0</v>
      </c>
      <c r="K42" s="104" t="n">
        <f aca="false">I42</f>
        <v>1484.65</v>
      </c>
      <c r="L42" s="105" t="n">
        <f aca="false">I42/H42</f>
        <v>0.0494883333333333</v>
      </c>
      <c r="M42" s="106" t="n">
        <f aca="false">I42/I103</f>
        <v>3.1538783116901E-005</v>
      </c>
    </row>
    <row r="43" customFormat="false" ht="30.75" hidden="false" customHeight="true" outlineLevel="0" collapsed="false">
      <c r="A43" s="91"/>
      <c r="B43" s="107" t="s">
        <v>111</v>
      </c>
      <c r="C43" s="108" t="s">
        <v>112</v>
      </c>
      <c r="D43" s="108"/>
      <c r="E43" s="108"/>
      <c r="F43" s="108"/>
      <c r="G43" s="104" t="n">
        <v>1000000</v>
      </c>
      <c r="H43" s="104" t="n">
        <v>1000000</v>
      </c>
      <c r="I43" s="104" t="n">
        <v>391645.65</v>
      </c>
      <c r="J43" s="104" t="n">
        <v>0</v>
      </c>
      <c r="K43" s="104" t="n">
        <f aca="false">I43</f>
        <v>391645.65</v>
      </c>
      <c r="L43" s="105" t="n">
        <f aca="false">I43/H43</f>
        <v>0.39164565</v>
      </c>
      <c r="M43" s="106" t="n">
        <f aca="false">I43/I103</f>
        <v>0.00831982434515052</v>
      </c>
    </row>
    <row r="44" customFormat="false" ht="32.25" hidden="false" customHeight="true" outlineLevel="0" collapsed="false">
      <c r="A44" s="91"/>
      <c r="B44" s="107" t="s">
        <v>113</v>
      </c>
      <c r="C44" s="108" t="s">
        <v>114</v>
      </c>
      <c r="D44" s="108"/>
      <c r="E44" s="108"/>
      <c r="F44" s="108"/>
      <c r="G44" s="104" t="n">
        <v>60000</v>
      </c>
      <c r="H44" s="104" t="n">
        <v>60000</v>
      </c>
      <c r="I44" s="104" t="n">
        <v>139</v>
      </c>
      <c r="J44" s="104" t="n">
        <v>0</v>
      </c>
      <c r="K44" s="104" t="n">
        <f aca="false">I44</f>
        <v>139</v>
      </c>
      <c r="L44" s="105" t="s">
        <v>23</v>
      </c>
      <c r="M44" s="106" t="n">
        <f aca="false">I44/I103</f>
        <v>2.95281100141396E-006</v>
      </c>
    </row>
    <row r="45" customFormat="false" ht="78.75" hidden="false" customHeight="true" outlineLevel="0" collapsed="false">
      <c r="A45" s="91"/>
      <c r="B45" s="121" t="s">
        <v>115</v>
      </c>
      <c r="C45" s="100" t="s">
        <v>116</v>
      </c>
      <c r="D45" s="100"/>
      <c r="E45" s="100"/>
      <c r="F45" s="100"/>
      <c r="G45" s="102" t="n">
        <v>21000</v>
      </c>
      <c r="H45" s="102" t="n">
        <v>31000</v>
      </c>
      <c r="I45" s="102" t="n">
        <v>33151.23</v>
      </c>
      <c r="J45" s="102" t="n">
        <f aca="false">I45</f>
        <v>33151.23</v>
      </c>
      <c r="K45" s="102" t="n">
        <v>0</v>
      </c>
      <c r="L45" s="89" t="n">
        <f aca="false">I45/H45</f>
        <v>1.06939451612903</v>
      </c>
      <c r="M45" s="90" t="n">
        <f aca="false">L45/I103</f>
        <v>2.27174092955221E-008</v>
      </c>
    </row>
    <row r="46" customFormat="false" ht="12.75" hidden="false" customHeight="true" outlineLevel="0" collapsed="false">
      <c r="A46" s="91"/>
      <c r="B46" s="122"/>
      <c r="C46" s="120" t="s">
        <v>117</v>
      </c>
      <c r="D46" s="120"/>
      <c r="E46" s="120"/>
      <c r="F46" s="120"/>
      <c r="G46" s="102" t="n">
        <f aca="false">SUM(G47:G48)</f>
        <v>74982</v>
      </c>
      <c r="H46" s="102" t="n">
        <f aca="false">SUM(H47:H48)</f>
        <v>80802</v>
      </c>
      <c r="I46" s="102" t="n">
        <f aca="false">SUM(I47:I48)</f>
        <v>100279.1</v>
      </c>
      <c r="J46" s="102" t="n">
        <f aca="false">SUM(J47:J48)</f>
        <v>100279.1</v>
      </c>
      <c r="K46" s="102" t="n">
        <f aca="false">SUM(K47:K48)</f>
        <v>0</v>
      </c>
      <c r="L46" s="89" t="n">
        <f aca="false">I46/H46</f>
        <v>1.24104725130566</v>
      </c>
      <c r="M46" s="90" t="n">
        <f aca="false">I46/I103</f>
        <v>0.0021302534510208</v>
      </c>
    </row>
    <row r="47" customFormat="false" ht="33" hidden="false" customHeight="true" outlineLevel="0" collapsed="false">
      <c r="A47" s="91"/>
      <c r="B47" s="117" t="s">
        <v>118</v>
      </c>
      <c r="C47" s="108" t="s">
        <v>119</v>
      </c>
      <c r="D47" s="108"/>
      <c r="E47" s="108"/>
      <c r="F47" s="108"/>
      <c r="G47" s="95" t="n">
        <v>42395</v>
      </c>
      <c r="H47" s="95" t="n">
        <v>42395</v>
      </c>
      <c r="I47" s="95" t="n">
        <v>67239.84</v>
      </c>
      <c r="J47" s="95" t="n">
        <f aca="false">I47</f>
        <v>67239.84</v>
      </c>
      <c r="K47" s="95" t="n">
        <v>0</v>
      </c>
      <c r="L47" s="105" t="n">
        <f aca="false">I47/H47</f>
        <v>1.5860323151315</v>
      </c>
      <c r="M47" s="106" t="n">
        <f aca="false">I47/I103</f>
        <v>0.0014283923689591</v>
      </c>
    </row>
    <row r="48" customFormat="false" ht="12.75" hidden="false" customHeight="true" outlineLevel="0" collapsed="false">
      <c r="A48" s="91"/>
      <c r="B48" s="116" t="s">
        <v>120</v>
      </c>
      <c r="C48" s="32" t="s">
        <v>121</v>
      </c>
      <c r="D48" s="32"/>
      <c r="E48" s="32"/>
      <c r="F48" s="32"/>
      <c r="G48" s="95" t="n">
        <v>32587</v>
      </c>
      <c r="H48" s="95" t="n">
        <v>38407</v>
      </c>
      <c r="I48" s="95" t="n">
        <v>33039.26</v>
      </c>
      <c r="J48" s="95" t="n">
        <f aca="false">I48</f>
        <v>33039.26</v>
      </c>
      <c r="K48" s="95" t="n">
        <v>0</v>
      </c>
      <c r="L48" s="105" t="n">
        <f aca="false">I48/H48</f>
        <v>0.860240581144062</v>
      </c>
      <c r="M48" s="106" t="n">
        <f aca="false">I48/I103</f>
        <v>0.0007018610820617</v>
      </c>
    </row>
    <row r="49" customFormat="false" ht="12.75" hidden="false" customHeight="true" outlineLevel="0" collapsed="false">
      <c r="A49" s="91"/>
      <c r="B49" s="92"/>
      <c r="C49" s="100" t="s">
        <v>122</v>
      </c>
      <c r="D49" s="100"/>
      <c r="E49" s="100"/>
      <c r="F49" s="100"/>
      <c r="G49" s="101" t="n">
        <f aca="false">SUM(G50:G53)</f>
        <v>30000</v>
      </c>
      <c r="H49" s="101" t="n">
        <f aca="false">SUM(H50:H53)</f>
        <v>30000</v>
      </c>
      <c r="I49" s="101" t="n">
        <f aca="false">SUM(I50:I53)</f>
        <v>41824.23</v>
      </c>
      <c r="J49" s="101" t="n">
        <f aca="false">SUM(J50:J53)</f>
        <v>11824.23</v>
      </c>
      <c r="K49" s="101" t="n">
        <f aca="false">SUM(K50:K53)</f>
        <v>30000</v>
      </c>
      <c r="L49" s="89" t="n">
        <f aca="false">I49/H49</f>
        <v>1.394141</v>
      </c>
      <c r="M49" s="90" t="n">
        <f aca="false">I49/I103</f>
        <v>0.000888482348702647</v>
      </c>
    </row>
    <row r="50" customFormat="false" ht="50.25" hidden="false" customHeight="true" outlineLevel="0" collapsed="false">
      <c r="A50" s="91"/>
      <c r="B50" s="113" t="s">
        <v>123</v>
      </c>
      <c r="C50" s="123" t="s">
        <v>124</v>
      </c>
      <c r="D50" s="123"/>
      <c r="E50" s="123"/>
      <c r="F50" s="123"/>
      <c r="G50" s="124" t="n">
        <v>0</v>
      </c>
      <c r="H50" s="124" t="n">
        <v>0</v>
      </c>
      <c r="I50" s="124" t="n">
        <v>11824.23</v>
      </c>
      <c r="J50" s="124" t="n">
        <f aca="false">I50</f>
        <v>11824.23</v>
      </c>
      <c r="K50" s="124" t="n">
        <v>0</v>
      </c>
      <c r="L50" s="125" t="s">
        <v>23</v>
      </c>
      <c r="M50" s="126" t="n">
        <f aca="false">I50/I103</f>
        <v>0.000251185010267979</v>
      </c>
    </row>
    <row r="51" s="9" customFormat="true" ht="31.5" hidden="true" customHeight="true" outlineLevel="0" collapsed="false">
      <c r="A51" s="91"/>
      <c r="B51" s="107" t="s">
        <v>125</v>
      </c>
      <c r="C51" s="108" t="s">
        <v>126</v>
      </c>
      <c r="D51" s="108"/>
      <c r="E51" s="108"/>
      <c r="F51" s="108"/>
      <c r="G51" s="95" t="n">
        <v>0</v>
      </c>
      <c r="H51" s="95" t="n">
        <v>0</v>
      </c>
      <c r="I51" s="96" t="n">
        <v>0</v>
      </c>
      <c r="J51" s="96" t="n">
        <f aca="false">I51</f>
        <v>0</v>
      </c>
      <c r="K51" s="96" t="n">
        <v>0</v>
      </c>
      <c r="L51" s="105" t="s">
        <v>23</v>
      </c>
      <c r="M51" s="106" t="n">
        <f aca="false">I51/I103</f>
        <v>0</v>
      </c>
    </row>
    <row r="52" s="9" customFormat="true" ht="48" hidden="true" customHeight="true" outlineLevel="0" collapsed="false">
      <c r="A52" s="91"/>
      <c r="B52" s="117" t="s">
        <v>125</v>
      </c>
      <c r="C52" s="114" t="s">
        <v>127</v>
      </c>
      <c r="D52" s="114"/>
      <c r="E52" s="114"/>
      <c r="F52" s="114"/>
      <c r="G52" s="127" t="n">
        <v>0</v>
      </c>
      <c r="H52" s="104" t="n">
        <v>0</v>
      </c>
      <c r="I52" s="95" t="n">
        <v>0</v>
      </c>
      <c r="J52" s="95" t="n">
        <v>0</v>
      </c>
      <c r="K52" s="95" t="n">
        <f aca="false">I52</f>
        <v>0</v>
      </c>
      <c r="L52" s="105" t="n">
        <v>0</v>
      </c>
      <c r="M52" s="106" t="n">
        <f aca="false">I52/93</f>
        <v>0</v>
      </c>
    </row>
    <row r="53" s="9" customFormat="true" ht="48.75" hidden="false" customHeight="true" outlineLevel="0" collapsed="false">
      <c r="A53" s="91"/>
      <c r="B53" s="117" t="s">
        <v>125</v>
      </c>
      <c r="C53" s="114" t="s">
        <v>128</v>
      </c>
      <c r="D53" s="114"/>
      <c r="E53" s="114"/>
      <c r="F53" s="114"/>
      <c r="G53" s="127" t="n">
        <v>30000</v>
      </c>
      <c r="H53" s="104" t="n">
        <v>30000</v>
      </c>
      <c r="I53" s="95" t="n">
        <v>30000</v>
      </c>
      <c r="J53" s="95" t="n">
        <v>0</v>
      </c>
      <c r="K53" s="95" t="n">
        <f aca="false">I53</f>
        <v>30000</v>
      </c>
      <c r="L53" s="105" t="n">
        <f aca="false">I53/H53</f>
        <v>1</v>
      </c>
      <c r="M53" s="106" t="n">
        <f aca="false">I53/I103</f>
        <v>0.000637297338434668</v>
      </c>
    </row>
    <row r="54" s="133" customFormat="true" ht="45.75" hidden="false" customHeight="true" outlineLevel="0" collapsed="false">
      <c r="A54" s="128"/>
      <c r="B54" s="129"/>
      <c r="C54" s="130" t="s">
        <v>129</v>
      </c>
      <c r="D54" s="130"/>
      <c r="E54" s="130"/>
      <c r="F54" s="130"/>
      <c r="G54" s="131" t="n">
        <f aca="false">SUM(G55:G72)</f>
        <v>1005330</v>
      </c>
      <c r="H54" s="102" t="n">
        <f aca="false">SUM(H55:H72)</f>
        <v>1340112</v>
      </c>
      <c r="I54" s="102" t="n">
        <f aca="false">SUM(I55:I72)</f>
        <v>1321520.8</v>
      </c>
      <c r="J54" s="102" t="n">
        <f aca="false">SUM(J55:J72)</f>
        <v>304524.01</v>
      </c>
      <c r="K54" s="102" t="n">
        <f aca="false">SUM(K55:K72)</f>
        <v>1016996.79</v>
      </c>
      <c r="L54" s="132" t="n">
        <f aca="false">I54/H54</f>
        <v>0.986127129672744</v>
      </c>
      <c r="M54" s="106" t="n">
        <f aca="false">I54/I103</f>
        <v>0.0280733896175351</v>
      </c>
    </row>
    <row r="55" s="9" customFormat="true" ht="67.5" hidden="false" customHeight="true" outlineLevel="0" collapsed="false">
      <c r="A55" s="91"/>
      <c r="B55" s="117" t="s">
        <v>130</v>
      </c>
      <c r="C55" s="114" t="s">
        <v>131</v>
      </c>
      <c r="D55" s="114"/>
      <c r="E55" s="114"/>
      <c r="F55" s="114"/>
      <c r="G55" s="127" t="n">
        <v>212500</v>
      </c>
      <c r="H55" s="95" t="n">
        <v>185402</v>
      </c>
      <c r="I55" s="95" t="n">
        <v>185402</v>
      </c>
      <c r="J55" s="104" t="n">
        <f aca="false">I55</f>
        <v>185402</v>
      </c>
      <c r="K55" s="104" t="n">
        <v>0</v>
      </c>
      <c r="L55" s="132" t="n">
        <f aca="false">I55/H55</f>
        <v>1</v>
      </c>
      <c r="M55" s="106" t="n">
        <f aca="false">I55/I103</f>
        <v>0.00393854003801548</v>
      </c>
    </row>
    <row r="56" s="9" customFormat="true" ht="56.25" hidden="false" customHeight="true" outlineLevel="0" collapsed="false">
      <c r="A56" s="91"/>
      <c r="B56" s="117" t="s">
        <v>130</v>
      </c>
      <c r="C56" s="114" t="s">
        <v>132</v>
      </c>
      <c r="D56" s="114"/>
      <c r="E56" s="114"/>
      <c r="F56" s="114"/>
      <c r="G56" s="127" t="n">
        <v>9843</v>
      </c>
      <c r="H56" s="95" t="n">
        <v>49878</v>
      </c>
      <c r="I56" s="104" t="n">
        <v>46838.78</v>
      </c>
      <c r="J56" s="104" t="n">
        <f aca="false">I56</f>
        <v>46838.78</v>
      </c>
      <c r="K56" s="104" t="n">
        <v>0</v>
      </c>
      <c r="L56" s="132" t="n">
        <f aca="false">I56/H56</f>
        <v>0.939066923292835</v>
      </c>
      <c r="M56" s="106" t="n">
        <f aca="false">I56/I103</f>
        <v>0.000995007660984232</v>
      </c>
    </row>
    <row r="57" s="9" customFormat="true" ht="65.25" hidden="false" customHeight="true" outlineLevel="0" collapsed="false">
      <c r="A57" s="91"/>
      <c r="B57" s="117" t="s">
        <v>130</v>
      </c>
      <c r="C57" s="114" t="s">
        <v>133</v>
      </c>
      <c r="D57" s="114"/>
      <c r="E57" s="114"/>
      <c r="F57" s="114"/>
      <c r="G57" s="127" t="n">
        <v>0</v>
      </c>
      <c r="H57" s="95" t="n">
        <v>0</v>
      </c>
      <c r="I57" s="104" t="n">
        <v>56563.77</v>
      </c>
      <c r="J57" s="104" t="n">
        <f aca="false">I57</f>
        <v>56563.77</v>
      </c>
      <c r="K57" s="104" t="n">
        <v>0</v>
      </c>
      <c r="L57" s="132" t="s">
        <v>23</v>
      </c>
      <c r="M57" s="106" t="n">
        <f aca="false">I57/I103</f>
        <v>0.00120159800242769</v>
      </c>
    </row>
    <row r="58" s="9" customFormat="true" ht="72.75" hidden="false" customHeight="true" outlineLevel="0" collapsed="false">
      <c r="A58" s="91"/>
      <c r="B58" s="117" t="s">
        <v>134</v>
      </c>
      <c r="C58" s="114" t="s">
        <v>135</v>
      </c>
      <c r="D58" s="114"/>
      <c r="E58" s="114"/>
      <c r="F58" s="114"/>
      <c r="G58" s="95" t="n">
        <v>11250</v>
      </c>
      <c r="H58" s="95" t="n">
        <v>0</v>
      </c>
      <c r="I58" s="95" t="n">
        <v>0</v>
      </c>
      <c r="J58" s="95" t="n">
        <f aca="false">I58</f>
        <v>0</v>
      </c>
      <c r="K58" s="95" t="n">
        <v>0</v>
      </c>
      <c r="L58" s="105" t="s">
        <v>23</v>
      </c>
      <c r="M58" s="106" t="n">
        <f aca="false">I58/I103</f>
        <v>0</v>
      </c>
    </row>
    <row r="59" s="9" customFormat="true" ht="72.75" hidden="true" customHeight="true" outlineLevel="0" collapsed="false">
      <c r="A59" s="91"/>
      <c r="B59" s="107" t="s">
        <v>134</v>
      </c>
      <c r="C59" s="114" t="s">
        <v>133</v>
      </c>
      <c r="D59" s="114"/>
      <c r="E59" s="114"/>
      <c r="F59" s="114"/>
      <c r="G59" s="104" t="n">
        <v>0</v>
      </c>
      <c r="H59" s="104" t="n">
        <v>0</v>
      </c>
      <c r="I59" s="104" t="n">
        <v>0</v>
      </c>
      <c r="J59" s="104" t="n">
        <f aca="false">I59</f>
        <v>0</v>
      </c>
      <c r="K59" s="104" t="n">
        <v>0</v>
      </c>
      <c r="L59" s="105" t="e">
        <f aca="false">I59/H59</f>
        <v>#DIV/0!</v>
      </c>
      <c r="M59" s="106" t="n">
        <f aca="false">I59/I103</f>
        <v>0</v>
      </c>
    </row>
    <row r="60" s="9" customFormat="true" ht="48.75" hidden="false" customHeight="true" outlineLevel="0" collapsed="false">
      <c r="A60" s="91"/>
      <c r="B60" s="121" t="s">
        <v>134</v>
      </c>
      <c r="C60" s="114" t="s">
        <v>136</v>
      </c>
      <c r="D60" s="114"/>
      <c r="E60" s="114"/>
      <c r="F60" s="114"/>
      <c r="G60" s="104" t="n">
        <v>1737</v>
      </c>
      <c r="H60" s="104" t="n">
        <v>8802</v>
      </c>
      <c r="I60" s="104" t="n">
        <v>8802</v>
      </c>
      <c r="J60" s="104" t="n">
        <f aca="false">I60</f>
        <v>8802</v>
      </c>
      <c r="K60" s="104" t="n">
        <v>0</v>
      </c>
      <c r="L60" s="105" t="n">
        <f aca="false">I60/H60</f>
        <v>1</v>
      </c>
      <c r="M60" s="106" t="n">
        <v>0</v>
      </c>
    </row>
    <row r="61" s="9" customFormat="true" ht="68.25" hidden="false" customHeight="true" outlineLevel="0" collapsed="false">
      <c r="A61" s="91"/>
      <c r="B61" s="107" t="s">
        <v>134</v>
      </c>
      <c r="C61" s="114" t="s">
        <v>133</v>
      </c>
      <c r="D61" s="114"/>
      <c r="E61" s="114"/>
      <c r="F61" s="114"/>
      <c r="G61" s="95" t="n">
        <v>0</v>
      </c>
      <c r="H61" s="95" t="n">
        <v>0</v>
      </c>
      <c r="I61" s="96" t="n">
        <v>6917.46</v>
      </c>
      <c r="J61" s="96" t="n">
        <f aca="false">I61</f>
        <v>6917.46</v>
      </c>
      <c r="K61" s="96" t="n">
        <v>0</v>
      </c>
      <c r="L61" s="105" t="s">
        <v>23</v>
      </c>
      <c r="M61" s="106" t="n">
        <f aca="false">I61/I103</f>
        <v>0.000146949294890943</v>
      </c>
    </row>
    <row r="62" s="9" customFormat="true" ht="70.5" hidden="true" customHeight="true" outlineLevel="0" collapsed="false">
      <c r="A62" s="91"/>
      <c r="B62" s="107" t="s">
        <v>137</v>
      </c>
      <c r="C62" s="114" t="s">
        <v>138</v>
      </c>
      <c r="D62" s="114"/>
      <c r="E62" s="114"/>
      <c r="F62" s="114"/>
      <c r="G62" s="95" t="n">
        <v>0</v>
      </c>
      <c r="H62" s="95" t="n">
        <v>0</v>
      </c>
      <c r="I62" s="96" t="n">
        <v>0</v>
      </c>
      <c r="J62" s="96" t="n">
        <v>0</v>
      </c>
      <c r="K62" s="96" t="n">
        <f aca="false">I62</f>
        <v>0</v>
      </c>
      <c r="L62" s="105" t="n">
        <v>0</v>
      </c>
      <c r="M62" s="106" t="n">
        <f aca="false">I62/I91</f>
        <v>0</v>
      </c>
    </row>
    <row r="63" s="9" customFormat="true" ht="67.5" hidden="true" customHeight="true" outlineLevel="0" collapsed="false">
      <c r="A63" s="91"/>
      <c r="B63" s="107" t="s">
        <v>137</v>
      </c>
      <c r="C63" s="114" t="s">
        <v>139</v>
      </c>
      <c r="D63" s="114"/>
      <c r="E63" s="114"/>
      <c r="F63" s="114"/>
      <c r="G63" s="104" t="n">
        <v>0</v>
      </c>
      <c r="H63" s="104" t="n">
        <v>0</v>
      </c>
      <c r="I63" s="104" t="n">
        <v>0</v>
      </c>
      <c r="J63" s="95" t="n">
        <v>0</v>
      </c>
      <c r="K63" s="127" t="n">
        <f aca="false">I63</f>
        <v>0</v>
      </c>
      <c r="L63" s="105" t="e">
        <f aca="false">I63/H63</f>
        <v>#DIV/0!</v>
      </c>
      <c r="M63" s="106" t="n">
        <f aca="false">I63/I$103</f>
        <v>0</v>
      </c>
    </row>
    <row r="64" s="9" customFormat="true" ht="45.75" hidden="false" customHeight="true" outlineLevel="0" collapsed="false">
      <c r="A64" s="91"/>
      <c r="B64" s="107" t="s">
        <v>137</v>
      </c>
      <c r="C64" s="114" t="s">
        <v>140</v>
      </c>
      <c r="D64" s="114"/>
      <c r="E64" s="114"/>
      <c r="F64" s="114"/>
      <c r="G64" s="104" t="n">
        <v>0</v>
      </c>
      <c r="H64" s="104" t="n">
        <v>0</v>
      </c>
      <c r="I64" s="104" t="n">
        <v>6207.23</v>
      </c>
      <c r="J64" s="104" t="n">
        <v>0</v>
      </c>
      <c r="K64" s="95" t="n">
        <f aca="false">I64</f>
        <v>6207.23</v>
      </c>
      <c r="L64" s="105" t="n">
        <v>0</v>
      </c>
      <c r="M64" s="106" t="n">
        <f aca="false">I64/I$103</f>
        <v>0.000131861705268394</v>
      </c>
    </row>
    <row r="65" s="9" customFormat="true" ht="67.5" hidden="false" customHeight="true" outlineLevel="0" collapsed="false">
      <c r="A65" s="91"/>
      <c r="B65" s="107" t="s">
        <v>137</v>
      </c>
      <c r="C65" s="114" t="s">
        <v>141</v>
      </c>
      <c r="D65" s="114"/>
      <c r="E65" s="114"/>
      <c r="F65" s="114"/>
      <c r="G65" s="104" t="n">
        <v>0</v>
      </c>
      <c r="H65" s="104" t="n">
        <v>46070</v>
      </c>
      <c r="I65" s="104" t="n">
        <v>83722.95</v>
      </c>
      <c r="J65" s="104" t="n">
        <v>0</v>
      </c>
      <c r="K65" s="95" t="n">
        <f aca="false">I65</f>
        <v>83722.95</v>
      </c>
      <c r="L65" s="105" t="s">
        <v>23</v>
      </c>
      <c r="M65" s="106" t="n">
        <f aca="false">I65/I$103</f>
        <v>0.00177854710669663</v>
      </c>
    </row>
    <row r="66" s="9" customFormat="true" ht="67.5" hidden="false" customHeight="true" outlineLevel="0" collapsed="false">
      <c r="A66" s="91"/>
      <c r="B66" s="107" t="s">
        <v>137</v>
      </c>
      <c r="C66" s="114" t="s">
        <v>142</v>
      </c>
      <c r="D66" s="114"/>
      <c r="E66" s="114"/>
      <c r="F66" s="114"/>
      <c r="G66" s="104" t="n">
        <v>50000</v>
      </c>
      <c r="H66" s="104" t="n">
        <v>329960</v>
      </c>
      <c r="I66" s="104" t="n">
        <v>329966.81</v>
      </c>
      <c r="J66" s="104" t="n">
        <v>0</v>
      </c>
      <c r="K66" s="104" t="n">
        <f aca="false">I66</f>
        <v>329966.81</v>
      </c>
      <c r="L66" s="105" t="n">
        <f aca="false">I66/H66</f>
        <v>1.00002063886532</v>
      </c>
      <c r="M66" s="106" t="n">
        <f aca="false">I66/I$103</f>
        <v>0.0070095656594926</v>
      </c>
    </row>
    <row r="67" s="9" customFormat="true" ht="67.5" hidden="false" customHeight="true" outlineLevel="0" collapsed="false">
      <c r="A67" s="91"/>
      <c r="B67" s="107" t="s">
        <v>137</v>
      </c>
      <c r="C67" s="114" t="s">
        <v>143</v>
      </c>
      <c r="D67" s="114"/>
      <c r="E67" s="114"/>
      <c r="F67" s="114"/>
      <c r="G67" s="104" t="n">
        <v>0</v>
      </c>
      <c r="H67" s="104" t="n">
        <v>0</v>
      </c>
      <c r="I67" s="104" t="n">
        <v>257734.52</v>
      </c>
      <c r="J67" s="104" t="n">
        <v>0</v>
      </c>
      <c r="K67" s="104" t="n">
        <f aca="false">I67</f>
        <v>257734.52</v>
      </c>
      <c r="L67" s="105" t="s">
        <v>23</v>
      </c>
      <c r="M67" s="106" t="n">
        <f aca="false">I67/I$103</f>
        <v>0.00547511745395789</v>
      </c>
    </row>
    <row r="68" s="9" customFormat="true" ht="67.5" hidden="true" customHeight="true" outlineLevel="0" collapsed="false">
      <c r="A68" s="91"/>
      <c r="B68" s="107" t="s">
        <v>137</v>
      </c>
      <c r="C68" s="114" t="s">
        <v>144</v>
      </c>
      <c r="D68" s="114"/>
      <c r="E68" s="114"/>
      <c r="F68" s="114"/>
      <c r="G68" s="104" t="n">
        <v>0</v>
      </c>
      <c r="H68" s="104" t="n">
        <v>0</v>
      </c>
      <c r="I68" s="104" t="n">
        <v>0</v>
      </c>
      <c r="J68" s="104" t="n">
        <v>0</v>
      </c>
      <c r="K68" s="104" t="n">
        <f aca="false">I68</f>
        <v>0</v>
      </c>
      <c r="L68" s="105" t="e">
        <f aca="false">I68/H68</f>
        <v>#DIV/0!</v>
      </c>
      <c r="M68" s="106" t="n">
        <f aca="false">I68/I$103</f>
        <v>0</v>
      </c>
    </row>
    <row r="69" s="9" customFormat="true" ht="67.5" hidden="false" customHeight="true" outlineLevel="0" collapsed="false">
      <c r="A69" s="91"/>
      <c r="B69" s="107" t="s">
        <v>137</v>
      </c>
      <c r="C69" s="114" t="s">
        <v>145</v>
      </c>
      <c r="D69" s="114"/>
      <c r="E69" s="114"/>
      <c r="F69" s="114"/>
      <c r="G69" s="104" t="n">
        <v>170000</v>
      </c>
      <c r="H69" s="104" t="n">
        <v>170000</v>
      </c>
      <c r="I69" s="104" t="n">
        <v>257148</v>
      </c>
      <c r="J69" s="104" t="n">
        <v>0</v>
      </c>
      <c r="K69" s="104" t="n">
        <f aca="false">I69</f>
        <v>257148</v>
      </c>
      <c r="L69" s="105" t="n">
        <f aca="false">I69/H69</f>
        <v>1.51263529411765</v>
      </c>
      <c r="M69" s="106" t="n">
        <f aca="false">I69/I$103</f>
        <v>0.0054626578661266</v>
      </c>
    </row>
    <row r="70" s="9" customFormat="true" ht="67.5" hidden="true" customHeight="true" outlineLevel="0" collapsed="false">
      <c r="A70" s="91"/>
      <c r="B70" s="107" t="s">
        <v>137</v>
      </c>
      <c r="C70" s="114" t="s">
        <v>146</v>
      </c>
      <c r="D70" s="114"/>
      <c r="E70" s="114"/>
      <c r="F70" s="114"/>
      <c r="G70" s="104" t="n">
        <v>0</v>
      </c>
      <c r="H70" s="104" t="n">
        <v>0</v>
      </c>
      <c r="I70" s="104" t="n">
        <v>0</v>
      </c>
      <c r="J70" s="104" t="n">
        <v>0</v>
      </c>
      <c r="K70" s="104" t="n">
        <f aca="false">I70</f>
        <v>0</v>
      </c>
      <c r="L70" s="105" t="e">
        <f aca="false">I70/H70</f>
        <v>#DIV/0!</v>
      </c>
      <c r="M70" s="106" t="n">
        <f aca="false">I70/I$103</f>
        <v>0</v>
      </c>
    </row>
    <row r="71" s="9" customFormat="true" ht="67.5" hidden="false" customHeight="true" outlineLevel="0" collapsed="false">
      <c r="A71" s="91"/>
      <c r="B71" s="107" t="s">
        <v>137</v>
      </c>
      <c r="C71" s="114" t="s">
        <v>147</v>
      </c>
      <c r="D71" s="114"/>
      <c r="E71" s="114"/>
      <c r="F71" s="114"/>
      <c r="G71" s="104" t="n">
        <v>0</v>
      </c>
      <c r="H71" s="104" t="n">
        <v>0</v>
      </c>
      <c r="I71" s="104" t="n">
        <v>82217.28</v>
      </c>
      <c r="J71" s="104"/>
      <c r="K71" s="104" t="n">
        <f aca="false">I71</f>
        <v>82217.28</v>
      </c>
      <c r="L71" s="105" t="s">
        <v>23</v>
      </c>
      <c r="M71" s="106" t="n">
        <f aca="false">I71/I$103</f>
        <v>0.00174656179057793</v>
      </c>
    </row>
    <row r="72" s="9" customFormat="true" ht="65.25" hidden="false" customHeight="true" outlineLevel="0" collapsed="false">
      <c r="A72" s="91"/>
      <c r="B72" s="107" t="s">
        <v>137</v>
      </c>
      <c r="C72" s="32" t="s">
        <v>148</v>
      </c>
      <c r="D72" s="32"/>
      <c r="E72" s="32"/>
      <c r="F72" s="32"/>
      <c r="G72" s="104" t="n">
        <v>550000</v>
      </c>
      <c r="H72" s="104" t="n">
        <v>550000</v>
      </c>
      <c r="I72" s="104" t="n">
        <v>0</v>
      </c>
      <c r="J72" s="104" t="n">
        <v>0</v>
      </c>
      <c r="K72" s="104" t="n">
        <f aca="false">I72</f>
        <v>0</v>
      </c>
      <c r="L72" s="105" t="n">
        <v>0</v>
      </c>
      <c r="M72" s="106" t="n">
        <f aca="false">I72/I$103</f>
        <v>0</v>
      </c>
    </row>
    <row r="73" customFormat="false" ht="15.75" hidden="false" customHeight="true" outlineLevel="0" collapsed="false">
      <c r="A73" s="91"/>
      <c r="B73" s="92"/>
      <c r="C73" s="100" t="s">
        <v>149</v>
      </c>
      <c r="D73" s="100"/>
      <c r="E73" s="100"/>
      <c r="F73" s="100"/>
      <c r="G73" s="101" t="n">
        <f aca="false">SUM(G74:G89)</f>
        <v>9719576</v>
      </c>
      <c r="H73" s="101" t="n">
        <f aca="false">SUM(H74:H89)</f>
        <v>9803327.35</v>
      </c>
      <c r="I73" s="101" t="n">
        <f aca="false">SUM(I74:I89)</f>
        <v>8881460.46</v>
      </c>
      <c r="J73" s="101" t="n">
        <f aca="false">SUM(J74:J89)</f>
        <v>8808660.47</v>
      </c>
      <c r="K73" s="101" t="n">
        <f aca="false">SUM(K74:K89)</f>
        <v>72799.99</v>
      </c>
      <c r="L73" s="89" t="n">
        <f aca="false">I73/H73</f>
        <v>0.905963877662414</v>
      </c>
      <c r="M73" s="90" t="n">
        <f aca="false">I73/I103</f>
        <v>0.188671037085692</v>
      </c>
    </row>
    <row r="74" customFormat="false" ht="12.75" hidden="false" customHeight="true" outlineLevel="0" collapsed="false">
      <c r="A74" s="91"/>
      <c r="B74" s="122" t="s">
        <v>150</v>
      </c>
      <c r="C74" s="123" t="s">
        <v>151</v>
      </c>
      <c r="D74" s="123"/>
      <c r="E74" s="123"/>
      <c r="F74" s="123"/>
      <c r="G74" s="124" t="n">
        <v>8595281</v>
      </c>
      <c r="H74" s="124" t="n">
        <v>8595281</v>
      </c>
      <c r="I74" s="124" t="n">
        <v>8281877</v>
      </c>
      <c r="J74" s="124" t="n">
        <f aca="false">I74</f>
        <v>8281877</v>
      </c>
      <c r="K74" s="124"/>
      <c r="L74" s="105" t="n">
        <f aca="false">I74/H74</f>
        <v>0.963537666773198</v>
      </c>
      <c r="M74" s="106" t="n">
        <f aca="false">I74/I103</f>
        <v>0.17593393897811</v>
      </c>
    </row>
    <row r="75" customFormat="false" ht="12.75" hidden="false" customHeight="true" outlineLevel="0" collapsed="false">
      <c r="A75" s="91"/>
      <c r="B75" s="122" t="s">
        <v>152</v>
      </c>
      <c r="C75" s="108" t="s">
        <v>153</v>
      </c>
      <c r="D75" s="108"/>
      <c r="E75" s="108"/>
      <c r="F75" s="108"/>
      <c r="G75" s="95" t="n">
        <v>1054709</v>
      </c>
      <c r="H75" s="95" t="n">
        <v>1054709</v>
      </c>
      <c r="I75" s="95" t="n">
        <v>376018.73</v>
      </c>
      <c r="J75" s="95" t="n">
        <f aca="false">I75</f>
        <v>376018.73</v>
      </c>
      <c r="K75" s="95" t="n">
        <v>0</v>
      </c>
      <c r="L75" s="105" t="n">
        <f aca="false">I75/H75</f>
        <v>0.356514194910634</v>
      </c>
      <c r="M75" s="106" t="n">
        <f aca="false">I75/I103</f>
        <v>0.00798785786101947</v>
      </c>
    </row>
    <row r="76" customFormat="false" ht="96" hidden="false" customHeight="true" outlineLevel="0" collapsed="false">
      <c r="A76" s="91"/>
      <c r="B76" s="107" t="s">
        <v>154</v>
      </c>
      <c r="C76" s="108" t="s">
        <v>155</v>
      </c>
      <c r="D76" s="108"/>
      <c r="E76" s="108"/>
      <c r="F76" s="108"/>
      <c r="G76" s="95" t="n">
        <v>58254</v>
      </c>
      <c r="H76" s="95" t="n">
        <v>98254</v>
      </c>
      <c r="I76" s="96" t="n">
        <v>35999.99</v>
      </c>
      <c r="J76" s="96" t="n">
        <v>0</v>
      </c>
      <c r="K76" s="96" t="n">
        <f aca="false">I76</f>
        <v>35999.99</v>
      </c>
      <c r="L76" s="105" t="n">
        <v>0</v>
      </c>
      <c r="M76" s="106" t="n">
        <f aca="false">I76/I103</f>
        <v>0.000764756593689156</v>
      </c>
    </row>
    <row r="77" customFormat="false" ht="33.75" hidden="false" customHeight="true" outlineLevel="0" collapsed="false">
      <c r="A77" s="91"/>
      <c r="B77" s="121" t="s">
        <v>156</v>
      </c>
      <c r="C77" s="114" t="s">
        <v>157</v>
      </c>
      <c r="D77" s="114"/>
      <c r="E77" s="114"/>
      <c r="F77" s="114"/>
      <c r="G77" s="95" t="n">
        <v>0</v>
      </c>
      <c r="H77" s="95" t="n">
        <v>36800</v>
      </c>
      <c r="I77" s="95" t="n">
        <v>36800</v>
      </c>
      <c r="J77" s="95" t="n">
        <v>0</v>
      </c>
      <c r="K77" s="96" t="n">
        <f aca="false">I77</f>
        <v>36800</v>
      </c>
      <c r="L77" s="105" t="n">
        <f aca="false">I77/H77</f>
        <v>1</v>
      </c>
      <c r="M77" s="106" t="n">
        <f aca="false">I77/I103</f>
        <v>0.000781751401813193</v>
      </c>
    </row>
    <row r="78" customFormat="false" ht="63" hidden="false" customHeight="true" outlineLevel="0" collapsed="false">
      <c r="A78" s="91"/>
      <c r="B78" s="121" t="s">
        <v>158</v>
      </c>
      <c r="C78" s="114" t="s">
        <v>159</v>
      </c>
      <c r="D78" s="114"/>
      <c r="E78" s="114"/>
      <c r="F78" s="114"/>
      <c r="G78" s="95" t="n">
        <v>0</v>
      </c>
      <c r="H78" s="95" t="n">
        <v>0</v>
      </c>
      <c r="I78" s="95" t="n">
        <v>19995.2</v>
      </c>
      <c r="J78" s="95" t="n">
        <f aca="false">I78</f>
        <v>19995.2</v>
      </c>
      <c r="K78" s="95" t="n">
        <v>0</v>
      </c>
      <c r="L78" s="105" t="s">
        <v>23</v>
      </c>
      <c r="M78" s="106" t="n">
        <f aca="false">I78/I103</f>
        <v>0.000424762924715629</v>
      </c>
    </row>
    <row r="79" customFormat="false" ht="68.25" hidden="false" customHeight="true" outlineLevel="0" collapsed="false">
      <c r="A79" s="91"/>
      <c r="B79" s="121" t="s">
        <v>160</v>
      </c>
      <c r="C79" s="114" t="s">
        <v>161</v>
      </c>
      <c r="D79" s="114"/>
      <c r="E79" s="114"/>
      <c r="F79" s="114"/>
      <c r="G79" s="95" t="n">
        <v>0</v>
      </c>
      <c r="H79" s="95" t="n">
        <v>0</v>
      </c>
      <c r="I79" s="95" t="n">
        <v>2030</v>
      </c>
      <c r="J79" s="95" t="n">
        <f aca="false">I79</f>
        <v>2030</v>
      </c>
      <c r="K79" s="95" t="n">
        <v>0</v>
      </c>
      <c r="L79" s="105" t="s">
        <v>23</v>
      </c>
      <c r="M79" s="106" t="n">
        <f aca="false">I79/I103</f>
        <v>4.31237865674126E-005</v>
      </c>
    </row>
    <row r="80" customFormat="false" ht="50.25" hidden="false" customHeight="true" outlineLevel="0" collapsed="false">
      <c r="A80" s="91"/>
      <c r="B80" s="121" t="s">
        <v>162</v>
      </c>
      <c r="C80" s="114" t="s">
        <v>163</v>
      </c>
      <c r="D80" s="114"/>
      <c r="E80" s="114"/>
      <c r="F80" s="114"/>
      <c r="G80" s="95" t="n">
        <v>0</v>
      </c>
      <c r="H80" s="95" t="n">
        <v>0</v>
      </c>
      <c r="I80" s="95" t="n">
        <v>343.2</v>
      </c>
      <c r="J80" s="95" t="n">
        <f aca="false">I80</f>
        <v>343.2</v>
      </c>
      <c r="K80" s="95" t="n">
        <v>0</v>
      </c>
      <c r="L80" s="105" t="s">
        <v>23</v>
      </c>
      <c r="M80" s="106" t="n">
        <v>0</v>
      </c>
    </row>
    <row r="81" customFormat="false" ht="30.75" hidden="true" customHeight="true" outlineLevel="0" collapsed="false">
      <c r="A81" s="91"/>
      <c r="B81" s="121" t="s">
        <v>164</v>
      </c>
      <c r="C81" s="114" t="s">
        <v>165</v>
      </c>
      <c r="D81" s="114"/>
      <c r="E81" s="114"/>
      <c r="F81" s="114"/>
      <c r="G81" s="95" t="n">
        <v>0</v>
      </c>
      <c r="H81" s="95" t="n">
        <v>0</v>
      </c>
      <c r="I81" s="95" t="n">
        <v>0</v>
      </c>
      <c r="J81" s="95" t="n">
        <f aca="false">I81</f>
        <v>0</v>
      </c>
      <c r="K81" s="95" t="n">
        <v>0</v>
      </c>
      <c r="L81" s="105" t="e">
        <f aca="false">I81/H81</f>
        <v>#DIV/0!</v>
      </c>
      <c r="M81" s="106" t="n">
        <f aca="false">I81/I103</f>
        <v>0</v>
      </c>
    </row>
    <row r="82" customFormat="false" ht="12.75" hidden="false" customHeight="true" outlineLevel="0" collapsed="false">
      <c r="A82" s="91"/>
      <c r="B82" s="122" t="s">
        <v>166</v>
      </c>
      <c r="C82" s="134" t="s">
        <v>167</v>
      </c>
      <c r="D82" s="134"/>
      <c r="E82" s="134"/>
      <c r="F82" s="134"/>
      <c r="G82" s="95" t="n">
        <v>5511</v>
      </c>
      <c r="H82" s="95" t="n">
        <v>6461</v>
      </c>
      <c r="I82" s="95" t="n">
        <v>111834.47</v>
      </c>
      <c r="J82" s="95" t="n">
        <f aca="false">I82</f>
        <v>111834.47</v>
      </c>
      <c r="K82" s="95"/>
      <c r="L82" s="105" t="n">
        <f aca="false">I82/H82</f>
        <v>17.3091580250735</v>
      </c>
      <c r="M82" s="106" t="n">
        <f aca="false">I82/I$103</f>
        <v>0.00237572700254173</v>
      </c>
    </row>
    <row r="83" customFormat="false" ht="96" hidden="false" customHeight="true" outlineLevel="0" collapsed="false">
      <c r="A83" s="91"/>
      <c r="B83" s="121" t="s">
        <v>168</v>
      </c>
      <c r="C83" s="135" t="s">
        <v>169</v>
      </c>
      <c r="D83" s="135"/>
      <c r="E83" s="135"/>
      <c r="F83" s="135"/>
      <c r="G83" s="104" t="n">
        <v>0</v>
      </c>
      <c r="H83" s="104" t="n">
        <v>0</v>
      </c>
      <c r="I83" s="104" t="n">
        <v>147.43</v>
      </c>
      <c r="J83" s="95" t="n">
        <f aca="false">I83</f>
        <v>147.43</v>
      </c>
      <c r="K83" s="104" t="n">
        <v>0</v>
      </c>
      <c r="L83" s="105" t="s">
        <v>23</v>
      </c>
      <c r="M83" s="106" t="n">
        <v>0</v>
      </c>
    </row>
    <row r="84" customFormat="false" ht="79.5" hidden="false" customHeight="true" outlineLevel="0" collapsed="false">
      <c r="A84" s="91"/>
      <c r="B84" s="121" t="s">
        <v>170</v>
      </c>
      <c r="C84" s="135" t="s">
        <v>171</v>
      </c>
      <c r="D84" s="135"/>
      <c r="E84" s="135"/>
      <c r="F84" s="135"/>
      <c r="G84" s="104" t="n">
        <v>0</v>
      </c>
      <c r="H84" s="104" t="n">
        <v>0</v>
      </c>
      <c r="I84" s="104" t="n">
        <v>2500</v>
      </c>
      <c r="J84" s="95" t="n">
        <f aca="false">I84</f>
        <v>2500</v>
      </c>
      <c r="K84" s="104" t="n">
        <v>0</v>
      </c>
      <c r="L84" s="105" t="s">
        <v>23</v>
      </c>
      <c r="M84" s="106" t="n">
        <f aca="false">I84/I103</f>
        <v>5.31081115362224E-005</v>
      </c>
    </row>
    <row r="85" customFormat="false" ht="79.5" hidden="false" customHeight="true" outlineLevel="0" collapsed="false">
      <c r="A85" s="91"/>
      <c r="B85" s="121" t="s">
        <v>170</v>
      </c>
      <c r="C85" s="135" t="s">
        <v>172</v>
      </c>
      <c r="D85" s="135"/>
      <c r="E85" s="135"/>
      <c r="F85" s="135"/>
      <c r="G85" s="104" t="n">
        <v>0</v>
      </c>
      <c r="H85" s="104" t="n">
        <v>1000</v>
      </c>
      <c r="I85" s="104" t="n">
        <v>1000</v>
      </c>
      <c r="J85" s="95" t="n">
        <f aca="false">I85</f>
        <v>1000</v>
      </c>
      <c r="K85" s="104" t="n">
        <v>0</v>
      </c>
      <c r="L85" s="105" t="s">
        <v>23</v>
      </c>
      <c r="M85" s="106" t="n">
        <f aca="false">I85/I103</f>
        <v>2.12432446144889E-005</v>
      </c>
    </row>
    <row r="86" customFormat="false" ht="63" hidden="false" customHeight="true" outlineLevel="0" collapsed="false">
      <c r="A86" s="91"/>
      <c r="B86" s="121" t="s">
        <v>170</v>
      </c>
      <c r="C86" s="135" t="s">
        <v>173</v>
      </c>
      <c r="D86" s="135"/>
      <c r="E86" s="135"/>
      <c r="F86" s="135"/>
      <c r="G86" s="104" t="n">
        <v>0</v>
      </c>
      <c r="H86" s="104" t="n">
        <v>0</v>
      </c>
      <c r="I86" s="104" t="n">
        <v>2070</v>
      </c>
      <c r="J86" s="95" t="n">
        <f aca="false">I86</f>
        <v>2070</v>
      </c>
      <c r="K86" s="104" t="n">
        <v>0</v>
      </c>
      <c r="L86" s="136" t="s">
        <v>23</v>
      </c>
      <c r="M86" s="106" t="n">
        <f aca="false">I86/I103</f>
        <v>4.39735163519921E-005</v>
      </c>
    </row>
    <row r="87" customFormat="false" ht="50.25" hidden="false" customHeight="true" outlineLevel="0" collapsed="false">
      <c r="A87" s="91"/>
      <c r="B87" s="121" t="s">
        <v>170</v>
      </c>
      <c r="C87" s="135" t="s">
        <v>174</v>
      </c>
      <c r="D87" s="135"/>
      <c r="E87" s="135"/>
      <c r="F87" s="135"/>
      <c r="G87" s="104" t="n">
        <v>0</v>
      </c>
      <c r="H87" s="104" t="n">
        <v>5000</v>
      </c>
      <c r="I87" s="104" t="n">
        <v>5000</v>
      </c>
      <c r="J87" s="95" t="n">
        <f aca="false">I87</f>
        <v>5000</v>
      </c>
      <c r="K87" s="104" t="n">
        <v>0</v>
      </c>
      <c r="L87" s="105" t="n">
        <f aca="false">I87/H87</f>
        <v>1</v>
      </c>
      <c r="M87" s="106" t="n">
        <f aca="false">I87/I103</f>
        <v>0.000106216223072445</v>
      </c>
    </row>
    <row r="88" customFormat="false" ht="47.25" hidden="false" customHeight="true" outlineLevel="0" collapsed="false">
      <c r="A88" s="91"/>
      <c r="B88" s="121" t="s">
        <v>175</v>
      </c>
      <c r="C88" s="135" t="s">
        <v>176</v>
      </c>
      <c r="D88" s="135"/>
      <c r="E88" s="135"/>
      <c r="F88" s="135"/>
      <c r="G88" s="104" t="n">
        <v>5821</v>
      </c>
      <c r="H88" s="104" t="n">
        <v>5822.35</v>
      </c>
      <c r="I88" s="104" t="n">
        <v>5821.35</v>
      </c>
      <c r="J88" s="95" t="n">
        <f aca="false">I88</f>
        <v>5821.35</v>
      </c>
      <c r="K88" s="104" t="n">
        <v>0</v>
      </c>
      <c r="L88" s="105" t="n">
        <f aca="false">I88/H88</f>
        <v>0.999828248044175</v>
      </c>
      <c r="M88" s="106" t="n">
        <f aca="false">I88/I103</f>
        <v>0.000123664362036555</v>
      </c>
    </row>
    <row r="89" customFormat="false" ht="46.5" hidden="false" customHeight="true" outlineLevel="0" collapsed="false">
      <c r="A89" s="91"/>
      <c r="B89" s="121" t="s">
        <v>177</v>
      </c>
      <c r="C89" s="135" t="s">
        <v>178</v>
      </c>
      <c r="D89" s="135"/>
      <c r="E89" s="135"/>
      <c r="F89" s="135"/>
      <c r="G89" s="104" t="n">
        <v>0</v>
      </c>
      <c r="H89" s="104" t="n">
        <v>0</v>
      </c>
      <c r="I89" s="104" t="n">
        <v>23.09</v>
      </c>
      <c r="J89" s="104" t="n">
        <f aca="false">I89</f>
        <v>23.09</v>
      </c>
      <c r="K89" s="96" t="s">
        <v>23</v>
      </c>
      <c r="L89" s="105" t="s">
        <v>23</v>
      </c>
      <c r="M89" s="106" t="n">
        <v>0</v>
      </c>
    </row>
    <row r="90" customFormat="false" ht="15.75" hidden="false" customHeight="false" outlineLevel="0" collapsed="false">
      <c r="A90" s="128" t="s">
        <v>179</v>
      </c>
      <c r="B90" s="137"/>
      <c r="C90" s="86" t="s">
        <v>180</v>
      </c>
      <c r="D90" s="37"/>
      <c r="E90" s="37"/>
      <c r="F90" s="87"/>
      <c r="G90" s="101" t="n">
        <f aca="false">SUM(G91:G93)</f>
        <v>15120467</v>
      </c>
      <c r="H90" s="101" t="n">
        <f aca="false">SUM(H91:H93)</f>
        <v>15309697</v>
      </c>
      <c r="I90" s="101" t="n">
        <f aca="false">SUM(I91:I93)</f>
        <v>15309697</v>
      </c>
      <c r="J90" s="101" t="n">
        <f aca="false">SUM(J91:J93)</f>
        <v>15309697</v>
      </c>
      <c r="K90" s="101" t="n">
        <f aca="false">SUM(K91:K93)</f>
        <v>0</v>
      </c>
      <c r="L90" s="89" t="n">
        <f aca="false">I90/H90</f>
        <v>1</v>
      </c>
      <c r="M90" s="90" t="n">
        <f aca="false">I90/I103</f>
        <v>0.325227638344707</v>
      </c>
    </row>
    <row r="91" customFormat="false" ht="28.5" hidden="false" customHeight="true" outlineLevel="0" collapsed="false">
      <c r="A91" s="91"/>
      <c r="B91" s="107" t="s">
        <v>181</v>
      </c>
      <c r="C91" s="32" t="s">
        <v>182</v>
      </c>
      <c r="D91" s="32"/>
      <c r="E91" s="32"/>
      <c r="F91" s="32"/>
      <c r="G91" s="104" t="n">
        <v>12911010</v>
      </c>
      <c r="H91" s="104" t="n">
        <v>13100240</v>
      </c>
      <c r="I91" s="104" t="n">
        <v>13100240</v>
      </c>
      <c r="J91" s="104" t="n">
        <f aca="false">I91</f>
        <v>13100240</v>
      </c>
      <c r="K91" s="104" t="n">
        <v>0</v>
      </c>
      <c r="L91" s="105" t="n">
        <f aca="false">I91/H91</f>
        <v>1</v>
      </c>
      <c r="M91" s="106" t="n">
        <f aca="false">I91/I103</f>
        <v>0.278291602828513</v>
      </c>
    </row>
    <row r="92" customFormat="false" ht="29.25" hidden="false" customHeight="true" outlineLevel="0" collapsed="false">
      <c r="A92" s="91"/>
      <c r="B92" s="107" t="s">
        <v>181</v>
      </c>
      <c r="C92" s="32" t="s">
        <v>183</v>
      </c>
      <c r="D92" s="32"/>
      <c r="E92" s="32"/>
      <c r="F92" s="32"/>
      <c r="G92" s="104" t="n">
        <v>2209457</v>
      </c>
      <c r="H92" s="104" t="n">
        <v>2209457</v>
      </c>
      <c r="I92" s="104" t="n">
        <v>2209457</v>
      </c>
      <c r="J92" s="104" t="n">
        <f aca="false">I92</f>
        <v>2209457</v>
      </c>
      <c r="K92" s="104" t="n">
        <v>0</v>
      </c>
      <c r="L92" s="105" t="n">
        <f aca="false">I92/H92</f>
        <v>1</v>
      </c>
      <c r="M92" s="106" t="n">
        <f aca="false">I92/I103</f>
        <v>0.0469360355161949</v>
      </c>
    </row>
    <row r="93" customFormat="false" ht="12.75" hidden="true" customHeight="true" outlineLevel="0" collapsed="false">
      <c r="A93" s="91"/>
      <c r="B93" s="107" t="s">
        <v>184</v>
      </c>
      <c r="C93" s="114" t="s">
        <v>185</v>
      </c>
      <c r="D93" s="114"/>
      <c r="E93" s="114"/>
      <c r="F93" s="114"/>
      <c r="G93" s="127" t="n">
        <v>0</v>
      </c>
      <c r="H93" s="104" t="n">
        <v>0</v>
      </c>
      <c r="I93" s="104" t="n">
        <v>0</v>
      </c>
      <c r="J93" s="95" t="n">
        <v>0</v>
      </c>
      <c r="K93" s="104"/>
      <c r="L93" s="105" t="e">
        <f aca="false">I93/H93</f>
        <v>#DIV/0!</v>
      </c>
      <c r="M93" s="106"/>
    </row>
    <row r="94" customFormat="false" ht="24.75" hidden="false" customHeight="true" outlineLevel="0" collapsed="false">
      <c r="A94" s="128" t="s">
        <v>186</v>
      </c>
      <c r="B94" s="138"/>
      <c r="C94" s="139" t="s">
        <v>187</v>
      </c>
      <c r="D94" s="37"/>
      <c r="E94" s="37"/>
      <c r="F94" s="87"/>
      <c r="G94" s="140" t="n">
        <f aca="false">SUM(G95:G101)</f>
        <v>5165731</v>
      </c>
      <c r="H94" s="140" t="n">
        <f aca="false">SUM(H95:H101)</f>
        <v>6817851.3</v>
      </c>
      <c r="I94" s="140" t="n">
        <f aca="false">SUM(I95:I101)</f>
        <v>6766142.81</v>
      </c>
      <c r="J94" s="140" t="n">
        <f aca="false">SUM(J95:J101)</f>
        <v>6071390.33</v>
      </c>
      <c r="K94" s="102" t="n">
        <f aca="false">SUM(K95:K101)</f>
        <v>694752.48</v>
      </c>
      <c r="L94" s="89" t="n">
        <f aca="false">I94/H94</f>
        <v>0.992415720477799</v>
      </c>
      <c r="M94" s="90" t="n">
        <f aca="false">I94/I103</f>
        <v>0.143734826809396</v>
      </c>
    </row>
    <row r="95" customFormat="false" ht="30.75" hidden="false" customHeight="true" outlineLevel="0" collapsed="false">
      <c r="A95" s="91"/>
      <c r="B95" s="117" t="s">
        <v>188</v>
      </c>
      <c r="C95" s="32" t="s">
        <v>189</v>
      </c>
      <c r="D95" s="32"/>
      <c r="E95" s="32"/>
      <c r="F95" s="32"/>
      <c r="G95" s="104"/>
      <c r="H95" s="104"/>
      <c r="I95" s="104"/>
      <c r="J95" s="104"/>
      <c r="K95" s="104"/>
      <c r="L95" s="105"/>
      <c r="M95" s="106"/>
    </row>
    <row r="96" customFormat="false" ht="29.25" hidden="false" customHeight="true" outlineLevel="0" collapsed="false">
      <c r="A96" s="91"/>
      <c r="B96" s="117"/>
      <c r="C96" s="32"/>
      <c r="D96" s="32"/>
      <c r="E96" s="32"/>
      <c r="F96" s="32"/>
      <c r="G96" s="104" t="n">
        <v>3886449</v>
      </c>
      <c r="H96" s="104" t="n">
        <v>4657262.3</v>
      </c>
      <c r="I96" s="104" t="n">
        <v>4651652.03</v>
      </c>
      <c r="J96" s="104" t="n">
        <f aca="false">I96</f>
        <v>4651652.03</v>
      </c>
      <c r="K96" s="104" t="n">
        <v>0</v>
      </c>
      <c r="L96" s="105" t="n">
        <f aca="false">I96/H96</f>
        <v>0.998795371692937</v>
      </c>
      <c r="M96" s="106" t="n">
        <f aca="false">I96/I103</f>
        <v>0.0988161819347741</v>
      </c>
    </row>
    <row r="97" customFormat="false" ht="63.75" hidden="false" customHeight="true" outlineLevel="0" collapsed="false">
      <c r="A97" s="91"/>
      <c r="B97" s="107" t="s">
        <v>190</v>
      </c>
      <c r="C97" s="110" t="s">
        <v>191</v>
      </c>
      <c r="D97" s="110"/>
      <c r="E97" s="110"/>
      <c r="F97" s="110"/>
      <c r="G97" s="104" t="n">
        <v>800</v>
      </c>
      <c r="H97" s="104" t="n">
        <v>800</v>
      </c>
      <c r="I97" s="104" t="n">
        <v>800</v>
      </c>
      <c r="J97" s="104" t="n">
        <f aca="false">I97</f>
        <v>800</v>
      </c>
      <c r="K97" s="104" t="n">
        <v>0</v>
      </c>
      <c r="L97" s="105" t="n">
        <f aca="false">I97/H97</f>
        <v>1</v>
      </c>
      <c r="M97" s="106" t="n">
        <f aca="false">I97/I103</f>
        <v>1.69945956915912E-005</v>
      </c>
    </row>
    <row r="98" customFormat="false" ht="33.75" hidden="false" customHeight="true" outlineLevel="0" collapsed="false">
      <c r="A98" s="91"/>
      <c r="B98" s="122" t="s">
        <v>192</v>
      </c>
      <c r="C98" s="114" t="s">
        <v>193</v>
      </c>
      <c r="D98" s="114"/>
      <c r="E98" s="114"/>
      <c r="F98" s="114"/>
      <c r="G98" s="104" t="n">
        <v>759400</v>
      </c>
      <c r="H98" s="104" t="n">
        <v>1439497</v>
      </c>
      <c r="I98" s="104" t="n">
        <v>1399988.44</v>
      </c>
      <c r="J98" s="104" t="n">
        <f aca="false">I98</f>
        <v>1399988.44</v>
      </c>
      <c r="K98" s="104" t="n">
        <v>0</v>
      </c>
      <c r="L98" s="105" t="n">
        <f aca="false">I98/H98</f>
        <v>0.972553912929308</v>
      </c>
      <c r="M98" s="106" t="n">
        <f aca="false">I98/I103</f>
        <v>0.0297402968883768</v>
      </c>
    </row>
    <row r="99" customFormat="false" ht="67.5" hidden="false" customHeight="true" outlineLevel="0" collapsed="false">
      <c r="A99" s="91"/>
      <c r="B99" s="122" t="s">
        <v>194</v>
      </c>
      <c r="C99" s="114" t="s">
        <v>195</v>
      </c>
      <c r="D99" s="114"/>
      <c r="E99" s="114"/>
      <c r="F99" s="114"/>
      <c r="G99" s="104" t="n">
        <v>0</v>
      </c>
      <c r="H99" s="104" t="n">
        <v>21000</v>
      </c>
      <c r="I99" s="104" t="n">
        <v>18949.86</v>
      </c>
      <c r="J99" s="104" t="n">
        <f aca="false">I99</f>
        <v>18949.86</v>
      </c>
      <c r="K99" s="104" t="n">
        <v>0</v>
      </c>
      <c r="L99" s="105" t="n">
        <f aca="false">I99/H99</f>
        <v>0.902374285714286</v>
      </c>
      <c r="M99" s="106" t="n">
        <f aca="false">I99/I103</f>
        <v>0.000402556511390319</v>
      </c>
    </row>
    <row r="100" customFormat="false" ht="12.75" hidden="false" customHeight="true" outlineLevel="0" collapsed="false">
      <c r="A100" s="91"/>
      <c r="B100" s="92" t="s">
        <v>196</v>
      </c>
      <c r="C100" s="32" t="s">
        <v>197</v>
      </c>
      <c r="D100" s="32"/>
      <c r="E100" s="32"/>
      <c r="F100" s="32"/>
      <c r="G100" s="104"/>
      <c r="H100" s="104"/>
      <c r="I100" s="104"/>
      <c r="J100" s="104"/>
      <c r="K100" s="104"/>
      <c r="L100" s="105"/>
      <c r="M100" s="106"/>
    </row>
    <row r="101" customFormat="false" ht="15.75" hidden="false" customHeight="false" outlineLevel="0" collapsed="false">
      <c r="A101" s="91"/>
      <c r="B101" s="92"/>
      <c r="C101" s="32"/>
      <c r="D101" s="32"/>
      <c r="E101" s="32"/>
      <c r="F101" s="32"/>
      <c r="G101" s="104" t="n">
        <v>519082</v>
      </c>
      <c r="H101" s="104" t="n">
        <v>699292</v>
      </c>
      <c r="I101" s="104" t="n">
        <v>694752.48</v>
      </c>
      <c r="J101" s="104" t="n">
        <v>0</v>
      </c>
      <c r="K101" s="104" t="n">
        <f aca="false">I101</f>
        <v>694752.48</v>
      </c>
      <c r="L101" s="105" t="n">
        <f aca="false">I101/H101</f>
        <v>0.993508405644566</v>
      </c>
      <c r="M101" s="106" t="n">
        <f aca="false">I101/I103</f>
        <v>0.0147587968791628</v>
      </c>
    </row>
    <row r="102" customFormat="false" ht="15.75" hidden="false" customHeight="false" outlineLevel="0" collapsed="false">
      <c r="A102" s="91"/>
      <c r="B102" s="92"/>
      <c r="C102" s="25"/>
      <c r="D102" s="37"/>
      <c r="E102" s="37"/>
      <c r="F102" s="141"/>
      <c r="G102" s="142"/>
      <c r="H102" s="142"/>
      <c r="I102" s="127"/>
      <c r="J102" s="142"/>
      <c r="K102" s="142"/>
      <c r="L102" s="105"/>
      <c r="M102" s="106"/>
    </row>
    <row r="103" s="153" customFormat="true" ht="15.75" hidden="false" customHeight="false" outlineLevel="0" collapsed="false">
      <c r="A103" s="143"/>
      <c r="B103" s="144"/>
      <c r="C103" s="145" t="s">
        <v>198</v>
      </c>
      <c r="D103" s="146"/>
      <c r="E103" s="146"/>
      <c r="F103" s="147"/>
      <c r="G103" s="148" t="n">
        <f aca="false">G94+G90+G12</f>
        <v>48796950</v>
      </c>
      <c r="H103" s="149" t="n">
        <f aca="false">H94+H90+H12</f>
        <v>51111186.65</v>
      </c>
      <c r="I103" s="150" t="n">
        <f aca="false">I94+I90+I12</f>
        <v>47073788.31</v>
      </c>
      <c r="J103" s="150" t="n">
        <f aca="false">J94+J90+J12</f>
        <v>44865969.75</v>
      </c>
      <c r="K103" s="150" t="n">
        <f aca="false">K94+K90+K12</f>
        <v>2207818.56</v>
      </c>
      <c r="L103" s="151" t="n">
        <f aca="false">I103/H103</f>
        <v>0.921007540528312</v>
      </c>
      <c r="M103" s="152" t="n">
        <f aca="false">I103/I103</f>
        <v>1</v>
      </c>
    </row>
    <row r="104" customFormat="false" ht="12.75" hidden="false" customHeight="false" outlineLevel="0" collapsed="false">
      <c r="H104" s="154"/>
    </row>
    <row r="105" customFormat="false" ht="15.75" hidden="false" customHeight="false" outlineLevel="0" collapsed="false">
      <c r="D105" s="9"/>
      <c r="E105" s="155"/>
      <c r="F105" s="155"/>
      <c r="G105" s="155"/>
      <c r="H105" s="155"/>
      <c r="I105" s="13"/>
      <c r="J105" s="9"/>
    </row>
    <row r="106" customFormat="false" ht="12.75" hidden="false" customHeight="false" outlineLevel="0" collapsed="false">
      <c r="H106" s="154"/>
    </row>
    <row r="107" customFormat="false" ht="12.75" hidden="false" customHeight="false" outlineLevel="0" collapsed="false">
      <c r="H107" s="154"/>
    </row>
    <row r="108" customFormat="false" ht="12.75" hidden="false" customHeight="false" outlineLevel="0" collapsed="false">
      <c r="H108" s="154"/>
    </row>
    <row r="109" customFormat="false" ht="12.75" hidden="false" customHeight="false" outlineLevel="0" collapsed="false">
      <c r="H109" s="154"/>
    </row>
    <row r="110" customFormat="false" ht="12.75" hidden="false" customHeight="false" outlineLevel="0" collapsed="false">
      <c r="H110" s="154"/>
    </row>
    <row r="111" customFormat="false" ht="12.75" hidden="false" customHeight="false" outlineLevel="0" collapsed="false">
      <c r="H111" s="154"/>
    </row>
    <row r="112" customFormat="false" ht="12.75" hidden="false" customHeight="false" outlineLevel="0" collapsed="false">
      <c r="H112" s="154"/>
    </row>
    <row r="113" customFormat="false" ht="12.75" hidden="false" customHeight="false" outlineLevel="0" collapsed="false">
      <c r="H113" s="154"/>
    </row>
    <row r="114" customFormat="false" ht="12.75" hidden="false" customHeight="false" outlineLevel="0" collapsed="false">
      <c r="H114" s="154"/>
    </row>
    <row r="115" customFormat="false" ht="12.75" hidden="false" customHeight="false" outlineLevel="0" collapsed="false">
      <c r="H115" s="154"/>
    </row>
    <row r="116" customFormat="false" ht="12.75" hidden="false" customHeight="false" outlineLevel="0" collapsed="false">
      <c r="H116" s="154"/>
    </row>
    <row r="117" customFormat="false" ht="12.75" hidden="false" customHeight="false" outlineLevel="0" collapsed="false">
      <c r="H117" s="154"/>
    </row>
    <row r="118" customFormat="false" ht="12.75" hidden="false" customHeight="false" outlineLevel="0" collapsed="false">
      <c r="H118" s="154"/>
    </row>
    <row r="119" customFormat="false" ht="12.75" hidden="false" customHeight="false" outlineLevel="0" collapsed="false">
      <c r="H119" s="154"/>
    </row>
    <row r="120" customFormat="false" ht="12.75" hidden="false" customHeight="false" outlineLevel="0" collapsed="false">
      <c r="H120" s="154"/>
    </row>
    <row r="121" customFormat="false" ht="12.75" hidden="false" customHeight="false" outlineLevel="0" collapsed="false">
      <c r="H121" s="154"/>
    </row>
    <row r="122" customFormat="false" ht="12.75" hidden="false" customHeight="false" outlineLevel="0" collapsed="false">
      <c r="H122" s="154"/>
    </row>
    <row r="123" customFormat="false" ht="12.75" hidden="false" customHeight="false" outlineLevel="0" collapsed="false">
      <c r="H123" s="154"/>
    </row>
    <row r="124" customFormat="false" ht="12.75" hidden="false" customHeight="false" outlineLevel="0" collapsed="false">
      <c r="H124" s="154"/>
    </row>
    <row r="125" customFormat="false" ht="12.75" hidden="false" customHeight="false" outlineLevel="0" collapsed="false">
      <c r="H125" s="154"/>
    </row>
    <row r="126" customFormat="false" ht="12.75" hidden="false" customHeight="false" outlineLevel="0" collapsed="false">
      <c r="H126" s="154"/>
    </row>
    <row r="127" customFormat="false" ht="12.75" hidden="false" customHeight="false" outlineLevel="0" collapsed="false">
      <c r="H127" s="154"/>
    </row>
    <row r="128" customFormat="false" ht="12.75" hidden="false" customHeight="false" outlineLevel="0" collapsed="false">
      <c r="H128" s="154"/>
    </row>
    <row r="129" customFormat="false" ht="12.75" hidden="false" customHeight="false" outlineLevel="0" collapsed="false">
      <c r="H129" s="154"/>
    </row>
    <row r="130" customFormat="false" ht="12.75" hidden="false" customHeight="false" outlineLevel="0" collapsed="false">
      <c r="H130" s="154"/>
    </row>
    <row r="131" customFormat="false" ht="12.75" hidden="false" customHeight="false" outlineLevel="0" collapsed="false">
      <c r="H131" s="154"/>
    </row>
    <row r="132" customFormat="false" ht="12.75" hidden="false" customHeight="false" outlineLevel="0" collapsed="false">
      <c r="H132" s="154"/>
    </row>
    <row r="133" customFormat="false" ht="12.75" hidden="false" customHeight="false" outlineLevel="0" collapsed="false">
      <c r="H133" s="154"/>
    </row>
    <row r="134" customFormat="false" ht="12.75" hidden="false" customHeight="false" outlineLevel="0" collapsed="false">
      <c r="H134" s="154"/>
    </row>
    <row r="135" customFormat="false" ht="12.75" hidden="false" customHeight="false" outlineLevel="0" collapsed="false">
      <c r="H135" s="154"/>
    </row>
    <row r="136" customFormat="false" ht="12.75" hidden="false" customHeight="false" outlineLevel="0" collapsed="false">
      <c r="H136" s="154"/>
    </row>
    <row r="137" customFormat="false" ht="12.75" hidden="false" customHeight="false" outlineLevel="0" collapsed="false">
      <c r="H137" s="154"/>
    </row>
    <row r="138" customFormat="false" ht="12.75" hidden="false" customHeight="false" outlineLevel="0" collapsed="false">
      <c r="H138" s="154"/>
    </row>
    <row r="139" customFormat="false" ht="12.75" hidden="false" customHeight="false" outlineLevel="0" collapsed="false">
      <c r="H139" s="154"/>
    </row>
    <row r="140" customFormat="false" ht="12.75" hidden="false" customHeight="false" outlineLevel="0" collapsed="false">
      <c r="H140" s="154"/>
    </row>
    <row r="141" customFormat="false" ht="12.75" hidden="false" customHeight="false" outlineLevel="0" collapsed="false">
      <c r="H141" s="154"/>
    </row>
    <row r="142" customFormat="false" ht="12.75" hidden="false" customHeight="false" outlineLevel="0" collapsed="false">
      <c r="H142" s="154"/>
    </row>
    <row r="143" customFormat="false" ht="12.75" hidden="false" customHeight="false" outlineLevel="0" collapsed="false">
      <c r="H143" s="154"/>
    </row>
    <row r="144" customFormat="false" ht="12.75" hidden="false" customHeight="false" outlineLevel="0" collapsed="false">
      <c r="H144" s="154"/>
    </row>
    <row r="145" customFormat="false" ht="12.75" hidden="false" customHeight="false" outlineLevel="0" collapsed="false">
      <c r="H145" s="154"/>
    </row>
    <row r="146" customFormat="false" ht="12.75" hidden="false" customHeight="false" outlineLevel="0" collapsed="false">
      <c r="H146" s="154"/>
    </row>
    <row r="147" customFormat="false" ht="12.75" hidden="false" customHeight="false" outlineLevel="0" collapsed="false">
      <c r="H147" s="154"/>
    </row>
    <row r="148" customFormat="false" ht="12.75" hidden="false" customHeight="false" outlineLevel="0" collapsed="false">
      <c r="H148" s="154"/>
    </row>
    <row r="149" customFormat="false" ht="12.75" hidden="false" customHeight="false" outlineLevel="0" collapsed="false">
      <c r="H149" s="154"/>
    </row>
    <row r="150" customFormat="false" ht="12.75" hidden="false" customHeight="false" outlineLevel="0" collapsed="false">
      <c r="H150" s="154"/>
    </row>
    <row r="151" customFormat="false" ht="12.75" hidden="false" customHeight="false" outlineLevel="0" collapsed="false">
      <c r="H151" s="154"/>
    </row>
    <row r="152" customFormat="false" ht="12.75" hidden="false" customHeight="false" outlineLevel="0" collapsed="false">
      <c r="H152" s="154"/>
    </row>
    <row r="153" customFormat="false" ht="12.75" hidden="false" customHeight="false" outlineLevel="0" collapsed="false">
      <c r="H153" s="154"/>
    </row>
    <row r="154" customFormat="false" ht="12.75" hidden="false" customHeight="false" outlineLevel="0" collapsed="false">
      <c r="H154" s="154"/>
    </row>
    <row r="155" customFormat="false" ht="12.75" hidden="false" customHeight="false" outlineLevel="0" collapsed="false">
      <c r="H155" s="154"/>
    </row>
    <row r="156" customFormat="false" ht="12.75" hidden="false" customHeight="false" outlineLevel="0" collapsed="false">
      <c r="H156" s="154"/>
    </row>
    <row r="157" customFormat="false" ht="12.75" hidden="false" customHeight="false" outlineLevel="0" collapsed="false">
      <c r="H157" s="154"/>
    </row>
    <row r="158" customFormat="false" ht="12.75" hidden="false" customHeight="false" outlineLevel="0" collapsed="false">
      <c r="H158" s="154"/>
    </row>
    <row r="159" customFormat="false" ht="12.75" hidden="false" customHeight="false" outlineLevel="0" collapsed="false">
      <c r="H159" s="154"/>
    </row>
    <row r="160" customFormat="false" ht="12.75" hidden="false" customHeight="false" outlineLevel="0" collapsed="false">
      <c r="H160" s="154"/>
    </row>
    <row r="161" customFormat="false" ht="12.75" hidden="false" customHeight="false" outlineLevel="0" collapsed="false">
      <c r="H161" s="154"/>
    </row>
    <row r="162" customFormat="false" ht="12.75" hidden="false" customHeight="false" outlineLevel="0" collapsed="false">
      <c r="H162" s="154"/>
    </row>
    <row r="163" customFormat="false" ht="12.75" hidden="false" customHeight="false" outlineLevel="0" collapsed="false">
      <c r="H163" s="154"/>
    </row>
    <row r="164" customFormat="false" ht="12.75" hidden="false" customHeight="false" outlineLevel="0" collapsed="false">
      <c r="H164" s="154"/>
    </row>
    <row r="165" customFormat="false" ht="12.75" hidden="false" customHeight="false" outlineLevel="0" collapsed="false">
      <c r="H165" s="154"/>
    </row>
    <row r="166" customFormat="false" ht="12.75" hidden="false" customHeight="false" outlineLevel="0" collapsed="false">
      <c r="H166" s="154"/>
    </row>
    <row r="167" customFormat="false" ht="12.75" hidden="false" customHeight="false" outlineLevel="0" collapsed="false">
      <c r="H167" s="154"/>
    </row>
    <row r="168" customFormat="false" ht="12.75" hidden="false" customHeight="false" outlineLevel="0" collapsed="false">
      <c r="H168" s="154"/>
    </row>
    <row r="169" customFormat="false" ht="12.75" hidden="false" customHeight="false" outlineLevel="0" collapsed="false">
      <c r="H169" s="154"/>
    </row>
    <row r="170" customFormat="false" ht="12.75" hidden="false" customHeight="false" outlineLevel="0" collapsed="false">
      <c r="H170" s="154"/>
    </row>
    <row r="171" customFormat="false" ht="12.75" hidden="false" customHeight="false" outlineLevel="0" collapsed="false">
      <c r="H171" s="154"/>
    </row>
    <row r="172" customFormat="false" ht="12.75" hidden="false" customHeight="false" outlineLevel="0" collapsed="false">
      <c r="H172" s="154"/>
    </row>
    <row r="173" customFormat="false" ht="12.75" hidden="false" customHeight="false" outlineLevel="0" collapsed="false">
      <c r="H173" s="154"/>
    </row>
    <row r="174" customFormat="false" ht="12.75" hidden="false" customHeight="false" outlineLevel="0" collapsed="false">
      <c r="H174" s="154"/>
    </row>
    <row r="175" customFormat="false" ht="12.75" hidden="false" customHeight="false" outlineLevel="0" collapsed="false">
      <c r="H175" s="154"/>
    </row>
    <row r="176" customFormat="false" ht="12.75" hidden="false" customHeight="false" outlineLevel="0" collapsed="false">
      <c r="H176" s="154"/>
    </row>
    <row r="177" customFormat="false" ht="12.75" hidden="false" customHeight="false" outlineLevel="0" collapsed="false">
      <c r="H177" s="154"/>
    </row>
    <row r="178" customFormat="false" ht="12.75" hidden="false" customHeight="false" outlineLevel="0" collapsed="false">
      <c r="H178" s="154"/>
    </row>
    <row r="179" customFormat="false" ht="12.75" hidden="false" customHeight="false" outlineLevel="0" collapsed="false">
      <c r="H179" s="154"/>
    </row>
    <row r="180" customFormat="false" ht="12.75" hidden="false" customHeight="false" outlineLevel="0" collapsed="false">
      <c r="H180" s="154"/>
    </row>
    <row r="181" customFormat="false" ht="12.75" hidden="false" customHeight="false" outlineLevel="0" collapsed="false">
      <c r="H181" s="154"/>
    </row>
    <row r="182" customFormat="false" ht="12.75" hidden="false" customHeight="false" outlineLevel="0" collapsed="false">
      <c r="H182" s="154"/>
    </row>
    <row r="183" customFormat="false" ht="12.75" hidden="false" customHeight="false" outlineLevel="0" collapsed="false">
      <c r="H183" s="154"/>
    </row>
    <row r="184" customFormat="false" ht="12.75" hidden="false" customHeight="false" outlineLevel="0" collapsed="false">
      <c r="H184" s="154"/>
    </row>
    <row r="185" customFormat="false" ht="12.75" hidden="false" customHeight="false" outlineLevel="0" collapsed="false">
      <c r="H185" s="154"/>
    </row>
    <row r="186" customFormat="false" ht="12.75" hidden="false" customHeight="false" outlineLevel="0" collapsed="false">
      <c r="H186" s="154"/>
    </row>
    <row r="187" customFormat="false" ht="12.75" hidden="false" customHeight="false" outlineLevel="0" collapsed="false">
      <c r="H187" s="154"/>
    </row>
    <row r="188" customFormat="false" ht="12.75" hidden="false" customHeight="false" outlineLevel="0" collapsed="false">
      <c r="H188" s="154"/>
    </row>
    <row r="189" customFormat="false" ht="12.75" hidden="false" customHeight="false" outlineLevel="0" collapsed="false">
      <c r="H189" s="154"/>
    </row>
    <row r="190" customFormat="false" ht="12.75" hidden="false" customHeight="false" outlineLevel="0" collapsed="false">
      <c r="H190" s="154"/>
    </row>
    <row r="191" customFormat="false" ht="12.75" hidden="false" customHeight="false" outlineLevel="0" collapsed="false">
      <c r="H191" s="154"/>
    </row>
    <row r="192" customFormat="false" ht="12.75" hidden="false" customHeight="false" outlineLevel="0" collapsed="false">
      <c r="H192" s="154"/>
    </row>
    <row r="193" customFormat="false" ht="12.75" hidden="false" customHeight="false" outlineLevel="0" collapsed="false">
      <c r="H193" s="154"/>
    </row>
    <row r="194" customFormat="false" ht="12.75" hidden="false" customHeight="false" outlineLevel="0" collapsed="false">
      <c r="H194" s="154"/>
    </row>
    <row r="195" customFormat="false" ht="12.75" hidden="false" customHeight="false" outlineLevel="0" collapsed="false">
      <c r="H195" s="154"/>
    </row>
    <row r="196" customFormat="false" ht="12.75" hidden="false" customHeight="false" outlineLevel="0" collapsed="false">
      <c r="H196" s="154"/>
    </row>
    <row r="197" customFormat="false" ht="12.75" hidden="false" customHeight="false" outlineLevel="0" collapsed="false">
      <c r="H197" s="154"/>
    </row>
    <row r="198" customFormat="false" ht="12.75" hidden="false" customHeight="false" outlineLevel="0" collapsed="false">
      <c r="H198" s="154"/>
    </row>
    <row r="199" customFormat="false" ht="12.75" hidden="false" customHeight="false" outlineLevel="0" collapsed="false">
      <c r="H199" s="154"/>
    </row>
    <row r="200" customFormat="false" ht="12.75" hidden="false" customHeight="false" outlineLevel="0" collapsed="false">
      <c r="H200" s="154"/>
    </row>
    <row r="201" customFormat="false" ht="12.75" hidden="false" customHeight="false" outlineLevel="0" collapsed="false">
      <c r="H201" s="154"/>
    </row>
    <row r="202" customFormat="false" ht="12.75" hidden="false" customHeight="false" outlineLevel="0" collapsed="false">
      <c r="H202" s="154"/>
    </row>
    <row r="203" customFormat="false" ht="12.75" hidden="false" customHeight="false" outlineLevel="0" collapsed="false">
      <c r="H203" s="154"/>
    </row>
    <row r="204" customFormat="false" ht="12.75" hidden="false" customHeight="false" outlineLevel="0" collapsed="false">
      <c r="H204" s="154"/>
    </row>
    <row r="205" customFormat="false" ht="12.75" hidden="false" customHeight="false" outlineLevel="0" collapsed="false">
      <c r="H205" s="154"/>
    </row>
    <row r="206" customFormat="false" ht="12.75" hidden="false" customHeight="false" outlineLevel="0" collapsed="false">
      <c r="H206" s="154"/>
    </row>
    <row r="207" customFormat="false" ht="12.75" hidden="false" customHeight="false" outlineLevel="0" collapsed="false">
      <c r="H207" s="154"/>
    </row>
    <row r="208" customFormat="false" ht="12.75" hidden="false" customHeight="false" outlineLevel="0" collapsed="false">
      <c r="H208" s="154"/>
    </row>
    <row r="209" customFormat="false" ht="12.75" hidden="false" customHeight="false" outlineLevel="0" collapsed="false">
      <c r="H209" s="154"/>
    </row>
    <row r="210" customFormat="false" ht="12.75" hidden="false" customHeight="false" outlineLevel="0" collapsed="false">
      <c r="H210" s="154"/>
    </row>
    <row r="211" customFormat="false" ht="12.75" hidden="false" customHeight="false" outlineLevel="0" collapsed="false">
      <c r="H211" s="154"/>
    </row>
    <row r="212" customFormat="false" ht="12.75" hidden="false" customHeight="false" outlineLevel="0" collapsed="false">
      <c r="H212" s="154"/>
    </row>
    <row r="213" customFormat="false" ht="12.75" hidden="false" customHeight="false" outlineLevel="0" collapsed="false">
      <c r="H213" s="154"/>
    </row>
    <row r="214" customFormat="false" ht="12.75" hidden="false" customHeight="false" outlineLevel="0" collapsed="false">
      <c r="H214" s="154"/>
    </row>
    <row r="215" customFormat="false" ht="12.75" hidden="false" customHeight="false" outlineLevel="0" collapsed="false">
      <c r="H215" s="154"/>
    </row>
    <row r="216" customFormat="false" ht="12.75" hidden="false" customHeight="false" outlineLevel="0" collapsed="false">
      <c r="H216" s="154"/>
    </row>
    <row r="217" customFormat="false" ht="12.75" hidden="false" customHeight="false" outlineLevel="0" collapsed="false">
      <c r="H217" s="154"/>
    </row>
    <row r="218" customFormat="false" ht="12.75" hidden="false" customHeight="false" outlineLevel="0" collapsed="false">
      <c r="H218" s="154"/>
    </row>
    <row r="219" customFormat="false" ht="12.75" hidden="false" customHeight="false" outlineLevel="0" collapsed="false">
      <c r="H219" s="154"/>
    </row>
    <row r="220" customFormat="false" ht="12.75" hidden="false" customHeight="false" outlineLevel="0" collapsed="false">
      <c r="H220" s="154"/>
    </row>
    <row r="221" customFormat="false" ht="12.75" hidden="false" customHeight="false" outlineLevel="0" collapsed="false">
      <c r="H221" s="154"/>
    </row>
    <row r="222" customFormat="false" ht="12.75" hidden="false" customHeight="false" outlineLevel="0" collapsed="false">
      <c r="H222" s="154"/>
    </row>
    <row r="223" customFormat="false" ht="12.75" hidden="false" customHeight="false" outlineLevel="0" collapsed="false">
      <c r="H223" s="154"/>
    </row>
    <row r="224" customFormat="false" ht="12.75" hidden="false" customHeight="false" outlineLevel="0" collapsed="false">
      <c r="H224" s="154"/>
    </row>
    <row r="225" customFormat="false" ht="12.75" hidden="false" customHeight="false" outlineLevel="0" collapsed="false">
      <c r="H225" s="154"/>
    </row>
    <row r="226" customFormat="false" ht="12.75" hidden="false" customHeight="false" outlineLevel="0" collapsed="false">
      <c r="H226" s="154"/>
    </row>
    <row r="227" customFormat="false" ht="12.75" hidden="false" customHeight="false" outlineLevel="0" collapsed="false">
      <c r="H227" s="154"/>
    </row>
    <row r="228" customFormat="false" ht="12.75" hidden="false" customHeight="false" outlineLevel="0" collapsed="false">
      <c r="H228" s="154"/>
    </row>
    <row r="229" customFormat="false" ht="12.75" hidden="false" customHeight="false" outlineLevel="0" collapsed="false">
      <c r="H229" s="154"/>
    </row>
    <row r="230" customFormat="false" ht="12.75" hidden="false" customHeight="false" outlineLevel="0" collapsed="false">
      <c r="H230" s="154"/>
    </row>
    <row r="231" customFormat="false" ht="12.75" hidden="false" customHeight="false" outlineLevel="0" collapsed="false">
      <c r="H231" s="154"/>
    </row>
  </sheetData>
  <mergeCells count="90">
    <mergeCell ref="B6:M6"/>
    <mergeCell ref="D7:I7"/>
    <mergeCell ref="H8:I8"/>
    <mergeCell ref="J9:K9"/>
    <mergeCell ref="C14:F14"/>
    <mergeCell ref="C15:F15"/>
    <mergeCell ref="C16:F16"/>
    <mergeCell ref="C17:F17"/>
    <mergeCell ref="C18:F18"/>
    <mergeCell ref="C19:F19"/>
    <mergeCell ref="C20:F20"/>
    <mergeCell ref="C21:F21"/>
    <mergeCell ref="C22:D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1:F91"/>
    <mergeCell ref="C92:F92"/>
    <mergeCell ref="C93:F93"/>
    <mergeCell ref="B95:B96"/>
    <mergeCell ref="C95:F96"/>
    <mergeCell ref="C97:F97"/>
    <mergeCell ref="C98:F98"/>
    <mergeCell ref="C99:F99"/>
    <mergeCell ref="C100:F101"/>
    <mergeCell ref="E105:H10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C52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99"/>
    <col collapsed="false" customWidth="true" hidden="false" outlineLevel="0" max="3" min="3" style="0" width="8.28"/>
    <col collapsed="false" customWidth="true" hidden="false" outlineLevel="0" max="4" min="4" style="0" width="60.28"/>
    <col collapsed="false" customWidth="true" hidden="false" outlineLevel="0" max="5" min="5" style="0" width="13.99"/>
    <col collapsed="false" customWidth="true" hidden="false" outlineLevel="0" max="6" min="6" style="0" width="18.14"/>
    <col collapsed="false" customWidth="true" hidden="false" outlineLevel="0" max="7" min="7" style="156" width="11.56"/>
    <col collapsed="false" customWidth="true" hidden="false" outlineLevel="0" max="8" min="8" style="0" width="17.7"/>
    <col collapsed="false" customWidth="true" hidden="false" outlineLevel="0" max="9" min="9" style="0" width="11.42"/>
    <col collapsed="false" customWidth="true" hidden="false" outlineLevel="0" max="10" min="10" style="9" width="13.41"/>
    <col collapsed="false" customWidth="false" hidden="false" outlineLevel="0" max="257" min="11" style="9" width="9.14"/>
  </cols>
  <sheetData>
    <row r="1" customFormat="false" ht="12.75" hidden="false" customHeight="false" outlineLevel="0" collapsed="false">
      <c r="A1" s="157"/>
      <c r="B1" s="157"/>
      <c r="C1" s="157"/>
      <c r="D1" s="157"/>
      <c r="E1" s="157"/>
      <c r="F1" s="157"/>
      <c r="G1" s="158"/>
      <c r="H1" s="157" t="s">
        <v>199</v>
      </c>
      <c r="I1" s="111"/>
    </row>
    <row r="2" customFormat="false" ht="15" hidden="false" customHeight="false" outlineLevel="0" collapsed="false">
      <c r="A2" s="157"/>
      <c r="B2" s="157"/>
      <c r="C2" s="157"/>
      <c r="D2" s="157"/>
      <c r="E2" s="157"/>
      <c r="F2" s="157"/>
      <c r="G2" s="158"/>
      <c r="H2" s="1" t="s">
        <v>1</v>
      </c>
      <c r="I2" s="4"/>
    </row>
    <row r="3" customFormat="false" ht="15" hidden="false" customHeight="false" outlineLevel="0" collapsed="false">
      <c r="A3" s="157"/>
      <c r="B3" s="157"/>
      <c r="C3" s="157"/>
      <c r="D3" s="159" t="s">
        <v>200</v>
      </c>
      <c r="E3" s="160"/>
      <c r="F3" s="160"/>
      <c r="G3" s="158"/>
      <c r="H3" s="7" t="s">
        <v>3</v>
      </c>
      <c r="I3" s="4"/>
    </row>
    <row r="4" customFormat="false" ht="12.75" hidden="false" customHeight="false" outlineLevel="0" collapsed="false">
      <c r="A4" s="157"/>
      <c r="B4" s="157"/>
      <c r="C4" s="157"/>
      <c r="D4" s="159"/>
      <c r="E4" s="160"/>
      <c r="F4" s="160"/>
      <c r="G4" s="158"/>
      <c r="H4" s="161"/>
      <c r="I4" s="162"/>
    </row>
    <row r="5" customFormat="false" ht="12.75" hidden="false" customHeight="false" outlineLevel="0" collapsed="false">
      <c r="A5" s="163" t="s">
        <v>201</v>
      </c>
      <c r="B5" s="163"/>
      <c r="C5" s="163"/>
      <c r="D5" s="163"/>
      <c r="E5" s="163"/>
      <c r="F5" s="163"/>
      <c r="G5" s="158"/>
      <c r="H5" s="161"/>
      <c r="I5" s="164"/>
    </row>
    <row r="6" customFormat="false" ht="12.75" hidden="false" customHeight="false" outlineLevel="0" collapsed="false">
      <c r="A6" s="163"/>
      <c r="B6" s="165"/>
      <c r="C6" s="165"/>
      <c r="D6" s="165"/>
      <c r="E6" s="165"/>
      <c r="F6" s="165"/>
      <c r="G6" s="158"/>
      <c r="H6" s="161"/>
      <c r="I6" s="164"/>
    </row>
    <row r="7" customFormat="false" ht="12.75" hidden="false" customHeight="false" outlineLevel="0" collapsed="false">
      <c r="A7" s="166"/>
      <c r="B7" s="167"/>
      <c r="C7" s="168"/>
      <c r="D7" s="169"/>
      <c r="E7" s="170" t="s">
        <v>202</v>
      </c>
      <c r="F7" s="170"/>
      <c r="G7" s="170"/>
      <c r="H7" s="171"/>
      <c r="I7" s="172"/>
    </row>
    <row r="8" customFormat="false" ht="12.75" hidden="false" customHeight="false" outlineLevel="0" collapsed="false">
      <c r="A8" s="166" t="s">
        <v>203</v>
      </c>
      <c r="B8" s="167" t="s">
        <v>204</v>
      </c>
      <c r="C8" s="168" t="s">
        <v>205</v>
      </c>
      <c r="D8" s="167" t="s">
        <v>5</v>
      </c>
      <c r="E8" s="173"/>
      <c r="F8" s="173"/>
      <c r="G8" s="174"/>
      <c r="H8" s="171"/>
      <c r="I8" s="172"/>
    </row>
    <row r="9" customFormat="false" ht="12.75" hidden="false" customHeight="false" outlineLevel="0" collapsed="false">
      <c r="A9" s="166"/>
      <c r="B9" s="167"/>
      <c r="C9" s="168"/>
      <c r="D9" s="169"/>
      <c r="E9" s="175" t="s">
        <v>206</v>
      </c>
      <c r="F9" s="168" t="s">
        <v>51</v>
      </c>
      <c r="G9" s="176" t="s">
        <v>207</v>
      </c>
      <c r="H9" s="167" t="s">
        <v>208</v>
      </c>
      <c r="I9" s="172" t="s">
        <v>208</v>
      </c>
    </row>
    <row r="10" customFormat="false" ht="12.75" hidden="false" customHeight="false" outlineLevel="0" collapsed="false">
      <c r="A10" s="166"/>
      <c r="B10" s="167"/>
      <c r="C10" s="168"/>
      <c r="D10" s="169"/>
      <c r="E10" s="177" t="s">
        <v>209</v>
      </c>
      <c r="F10" s="168" t="s">
        <v>210</v>
      </c>
      <c r="G10" s="176" t="s">
        <v>211</v>
      </c>
      <c r="H10" s="167" t="s">
        <v>212</v>
      </c>
      <c r="I10" s="172" t="s">
        <v>213</v>
      </c>
    </row>
    <row r="11" customFormat="false" ht="12.75" hidden="false" customHeight="false" outlineLevel="0" collapsed="false">
      <c r="A11" s="178" t="n">
        <v>1</v>
      </c>
      <c r="B11" s="179" t="n">
        <v>2</v>
      </c>
      <c r="C11" s="180" t="n">
        <v>3</v>
      </c>
      <c r="D11" s="180" t="n">
        <v>4</v>
      </c>
      <c r="E11" s="180" t="n">
        <v>5</v>
      </c>
      <c r="F11" s="180" t="n">
        <v>6</v>
      </c>
      <c r="G11" s="181" t="n">
        <v>7</v>
      </c>
      <c r="H11" s="181" t="n">
        <v>8</v>
      </c>
      <c r="I11" s="182" t="n">
        <v>9</v>
      </c>
    </row>
    <row r="12" customFormat="false" ht="12.75" hidden="false" customHeight="false" outlineLevel="0" collapsed="false">
      <c r="A12" s="183" t="s">
        <v>18</v>
      </c>
      <c r="B12" s="184"/>
      <c r="C12" s="184"/>
      <c r="D12" s="185" t="s">
        <v>214</v>
      </c>
      <c r="E12" s="184"/>
      <c r="F12" s="184"/>
      <c r="G12" s="186"/>
      <c r="H12" s="187"/>
      <c r="I12" s="188"/>
    </row>
    <row r="13" customFormat="false" ht="12.75" hidden="false" customHeight="false" outlineLevel="0" collapsed="false">
      <c r="A13" s="189"/>
      <c r="B13" s="190" t="s">
        <v>215</v>
      </c>
      <c r="C13" s="184"/>
      <c r="D13" s="191" t="s">
        <v>216</v>
      </c>
      <c r="E13" s="184"/>
      <c r="F13" s="184"/>
      <c r="G13" s="186"/>
      <c r="H13" s="187"/>
      <c r="I13" s="188"/>
    </row>
    <row r="14" customFormat="false" ht="27" hidden="false" customHeight="true" outlineLevel="0" collapsed="false">
      <c r="A14" s="189"/>
      <c r="B14" s="184"/>
      <c r="C14" s="192" t="n">
        <v>2010</v>
      </c>
      <c r="D14" s="193" t="s">
        <v>217</v>
      </c>
      <c r="E14" s="194" t="n">
        <v>722598.3</v>
      </c>
      <c r="F14" s="194" t="n">
        <v>722598.3</v>
      </c>
      <c r="G14" s="195" t="n">
        <f aca="false">F14/E14</f>
        <v>1</v>
      </c>
      <c r="H14" s="194" t="n">
        <v>722598.3</v>
      </c>
      <c r="I14" s="196" t="n">
        <v>0</v>
      </c>
    </row>
    <row r="15" customFormat="false" ht="12.75" hidden="false" customHeight="false" outlineLevel="0" collapsed="false">
      <c r="A15" s="197"/>
      <c r="B15" s="198"/>
      <c r="C15" s="198"/>
      <c r="D15" s="199" t="s">
        <v>218</v>
      </c>
      <c r="E15" s="200" t="n">
        <f aca="false">E14</f>
        <v>722598.3</v>
      </c>
      <c r="F15" s="200" t="n">
        <f aca="false">F14</f>
        <v>722598.3</v>
      </c>
      <c r="G15" s="201" t="n">
        <f aca="false">F15/E15</f>
        <v>1</v>
      </c>
      <c r="H15" s="202" t="n">
        <f aca="false">H14</f>
        <v>722598.3</v>
      </c>
      <c r="I15" s="203" t="n">
        <v>0</v>
      </c>
    </row>
    <row r="16" customFormat="false" ht="12.75" hidden="true" customHeight="false" outlineLevel="0" collapsed="false">
      <c r="A16" s="189"/>
      <c r="B16" s="184"/>
      <c r="C16" s="184"/>
      <c r="D16" s="204"/>
      <c r="E16" s="205"/>
      <c r="F16" s="205"/>
      <c r="G16" s="206"/>
      <c r="H16" s="207"/>
      <c r="I16" s="208"/>
    </row>
    <row r="17" customFormat="false" ht="18" hidden="true" customHeight="true" outlineLevel="0" collapsed="false">
      <c r="A17" s="189"/>
      <c r="B17" s="184"/>
      <c r="C17" s="184"/>
      <c r="D17" s="209"/>
      <c r="E17" s="205"/>
      <c r="F17" s="205"/>
      <c r="G17" s="206"/>
      <c r="H17" s="207"/>
      <c r="I17" s="208"/>
    </row>
    <row r="18" customFormat="false" ht="12" hidden="true" customHeight="true" outlineLevel="0" collapsed="false">
      <c r="A18" s="210"/>
      <c r="B18" s="184"/>
      <c r="C18" s="184"/>
      <c r="D18" s="209"/>
      <c r="E18" s="205"/>
      <c r="F18" s="205"/>
      <c r="G18" s="206"/>
      <c r="H18" s="207"/>
      <c r="I18" s="208"/>
    </row>
    <row r="19" customFormat="false" ht="12.75" hidden="true" customHeight="false" outlineLevel="0" collapsed="false">
      <c r="A19" s="210"/>
      <c r="B19" s="184"/>
      <c r="C19" s="184"/>
      <c r="D19" s="209"/>
      <c r="E19" s="205"/>
      <c r="F19" s="205"/>
      <c r="G19" s="206"/>
      <c r="H19" s="207"/>
      <c r="I19" s="208"/>
    </row>
    <row r="20" customFormat="false" ht="12.75" hidden="false" customHeight="false" outlineLevel="0" collapsed="false">
      <c r="A20" s="189" t="n">
        <v>750</v>
      </c>
      <c r="B20" s="184"/>
      <c r="C20" s="184"/>
      <c r="D20" s="211" t="s">
        <v>219</v>
      </c>
      <c r="E20" s="205"/>
      <c r="F20" s="205"/>
      <c r="G20" s="212"/>
      <c r="H20" s="207"/>
      <c r="I20" s="208"/>
    </row>
    <row r="21" customFormat="false" ht="12.75" hidden="false" customHeight="false" outlineLevel="0" collapsed="false">
      <c r="A21" s="189"/>
      <c r="B21" s="213" t="n">
        <v>75011</v>
      </c>
      <c r="C21" s="184"/>
      <c r="D21" s="214" t="s">
        <v>220</v>
      </c>
      <c r="E21" s="215"/>
      <c r="F21" s="215"/>
      <c r="G21" s="212"/>
      <c r="H21" s="207"/>
      <c r="I21" s="208"/>
    </row>
    <row r="22" customFormat="false" ht="27" hidden="false" customHeight="true" outlineLevel="0" collapsed="false">
      <c r="A22" s="189"/>
      <c r="B22" s="213"/>
      <c r="C22" s="192" t="n">
        <v>2010</v>
      </c>
      <c r="D22" s="193" t="s">
        <v>217</v>
      </c>
      <c r="E22" s="216" t="n">
        <v>108455</v>
      </c>
      <c r="F22" s="216" t="n">
        <v>108455</v>
      </c>
      <c r="G22" s="217" t="n">
        <f aca="false">F22/E22</f>
        <v>1</v>
      </c>
      <c r="H22" s="218" t="n">
        <v>108455</v>
      </c>
      <c r="I22" s="219" t="n">
        <v>0</v>
      </c>
    </row>
    <row r="23" s="227" customFormat="true" ht="12.75" hidden="false" customHeight="false" outlineLevel="0" collapsed="false">
      <c r="A23" s="220"/>
      <c r="B23" s="221"/>
      <c r="C23" s="198"/>
      <c r="D23" s="222" t="s">
        <v>221</v>
      </c>
      <c r="E23" s="223" t="n">
        <f aca="false">SUM(E21:E22)</f>
        <v>108455</v>
      </c>
      <c r="F23" s="223" t="n">
        <f aca="false">SUM(F21:F22)</f>
        <v>108455</v>
      </c>
      <c r="G23" s="224" t="n">
        <f aca="false">F23/E23</f>
        <v>1</v>
      </c>
      <c r="H23" s="225" t="n">
        <f aca="false">SUM(H21:H22)</f>
        <v>108455</v>
      </c>
      <c r="I23" s="226" t="n">
        <f aca="false">SUM(I21:I22)</f>
        <v>0</v>
      </c>
    </row>
    <row r="24" customFormat="false" ht="12.75" hidden="false" customHeight="false" outlineLevel="0" collapsed="false">
      <c r="A24" s="228" t="n">
        <v>751</v>
      </c>
      <c r="B24" s="213"/>
      <c r="C24" s="184"/>
      <c r="D24" s="211" t="s">
        <v>222</v>
      </c>
      <c r="E24" s="215"/>
      <c r="F24" s="215"/>
      <c r="G24" s="212"/>
      <c r="H24" s="229"/>
      <c r="I24" s="230"/>
    </row>
    <row r="25" customFormat="false" ht="12.75" hidden="false" customHeight="false" outlineLevel="0" collapsed="false">
      <c r="A25" s="189"/>
      <c r="B25" s="213"/>
      <c r="C25" s="184"/>
      <c r="D25" s="211" t="s">
        <v>223</v>
      </c>
      <c r="E25" s="215"/>
      <c r="F25" s="215"/>
      <c r="G25" s="212"/>
      <c r="H25" s="229"/>
      <c r="I25" s="230"/>
    </row>
    <row r="26" customFormat="false" ht="15.75" hidden="false" customHeight="true" outlineLevel="0" collapsed="false">
      <c r="A26" s="189"/>
      <c r="B26" s="184" t="n">
        <v>75101</v>
      </c>
      <c r="C26" s="184"/>
      <c r="D26" s="214" t="s">
        <v>222</v>
      </c>
      <c r="E26" s="215"/>
      <c r="F26" s="215"/>
      <c r="G26" s="212"/>
      <c r="H26" s="231"/>
      <c r="I26" s="230"/>
    </row>
    <row r="27" customFormat="false" ht="32.25" hidden="false" customHeight="true" outlineLevel="0" collapsed="false">
      <c r="A27" s="189"/>
      <c r="B27" s="184"/>
      <c r="C27" s="192" t="n">
        <v>2010</v>
      </c>
      <c r="D27" s="232" t="s">
        <v>217</v>
      </c>
      <c r="E27" s="216" t="n">
        <v>2794</v>
      </c>
      <c r="F27" s="216" t="n">
        <v>2794</v>
      </c>
      <c r="G27" s="217" t="n">
        <f aca="false">F27/E27</f>
        <v>1</v>
      </c>
      <c r="H27" s="218" t="n">
        <v>2794</v>
      </c>
      <c r="I27" s="219" t="n">
        <v>0</v>
      </c>
    </row>
    <row r="28" customFormat="false" ht="12.75" hidden="true" customHeight="false" outlineLevel="0" collapsed="false">
      <c r="A28" s="233"/>
      <c r="B28" s="234" t="n">
        <v>75107</v>
      </c>
      <c r="C28" s="234"/>
      <c r="D28" s="235" t="s">
        <v>224</v>
      </c>
      <c r="E28" s="236"/>
      <c r="F28" s="236"/>
      <c r="G28" s="237"/>
      <c r="H28" s="238"/>
      <c r="I28" s="239"/>
    </row>
    <row r="29" customFormat="false" ht="39" hidden="true" customHeight="true" outlineLevel="0" collapsed="false">
      <c r="A29" s="189"/>
      <c r="B29" s="184"/>
      <c r="C29" s="240" t="n">
        <v>2010</v>
      </c>
      <c r="D29" s="193" t="s">
        <v>225</v>
      </c>
      <c r="E29" s="216"/>
      <c r="F29" s="216"/>
      <c r="G29" s="217" t="e">
        <f aca="false">F29/E29</f>
        <v>#DIV/0!</v>
      </c>
      <c r="H29" s="218"/>
      <c r="I29" s="219" t="n">
        <v>0</v>
      </c>
    </row>
    <row r="30" customFormat="false" ht="12.75" hidden="true" customHeight="false" outlineLevel="0" collapsed="false">
      <c r="A30" s="189"/>
      <c r="B30" s="184"/>
      <c r="C30" s="240"/>
      <c r="D30" s="193"/>
      <c r="E30" s="216"/>
      <c r="F30" s="216"/>
      <c r="G30" s="217"/>
      <c r="H30" s="218"/>
      <c r="I30" s="219"/>
    </row>
    <row r="31" customFormat="false" ht="38.25" hidden="true" customHeight="false" outlineLevel="0" collapsed="false">
      <c r="A31" s="189"/>
      <c r="B31" s="240" t="n">
        <v>75109</v>
      </c>
      <c r="C31" s="240"/>
      <c r="D31" s="241" t="s">
        <v>226</v>
      </c>
      <c r="E31" s="216"/>
      <c r="F31" s="216"/>
      <c r="G31" s="217"/>
      <c r="H31" s="218"/>
      <c r="I31" s="219"/>
    </row>
    <row r="32" customFormat="false" ht="40.5" hidden="true" customHeight="true" outlineLevel="0" collapsed="false">
      <c r="A32" s="189"/>
      <c r="B32" s="184"/>
      <c r="C32" s="240" t="n">
        <v>2010</v>
      </c>
      <c r="D32" s="242" t="s">
        <v>225</v>
      </c>
      <c r="E32" s="216"/>
      <c r="F32" s="216"/>
      <c r="G32" s="217"/>
      <c r="H32" s="218"/>
      <c r="I32" s="219"/>
    </row>
    <row r="33" s="13" customFormat="true" ht="12.75" hidden="false" customHeight="false" outlineLevel="0" collapsed="false">
      <c r="A33" s="197"/>
      <c r="B33" s="198"/>
      <c r="C33" s="198"/>
      <c r="D33" s="222" t="s">
        <v>227</v>
      </c>
      <c r="E33" s="223" t="n">
        <f aca="false">SUM(E27:E32)</f>
        <v>2794</v>
      </c>
      <c r="F33" s="223" t="n">
        <f aca="false">SUM(F27:F32)</f>
        <v>2794</v>
      </c>
      <c r="G33" s="243" t="n">
        <f aca="false">F33/E33</f>
        <v>1</v>
      </c>
      <c r="H33" s="225" t="n">
        <f aca="false">H27</f>
        <v>2794</v>
      </c>
      <c r="I33" s="226" t="n">
        <v>0</v>
      </c>
    </row>
    <row r="34" s="13" customFormat="true" ht="12.75" hidden="false" customHeight="false" outlineLevel="0" collapsed="false">
      <c r="A34" s="189" t="n">
        <v>752</v>
      </c>
      <c r="B34" s="184"/>
      <c r="C34" s="184"/>
      <c r="D34" s="211" t="s">
        <v>29</v>
      </c>
      <c r="E34" s="244"/>
      <c r="F34" s="244"/>
      <c r="G34" s="245"/>
      <c r="H34" s="246"/>
      <c r="I34" s="247"/>
    </row>
    <row r="35" s="13" customFormat="true" ht="12.75" hidden="false" customHeight="false" outlineLevel="0" collapsed="false">
      <c r="A35" s="189"/>
      <c r="B35" s="184" t="n">
        <v>75212</v>
      </c>
      <c r="C35" s="184"/>
      <c r="D35" s="214" t="s">
        <v>228</v>
      </c>
      <c r="E35" s="244"/>
      <c r="F35" s="244"/>
      <c r="G35" s="245"/>
      <c r="H35" s="246"/>
      <c r="I35" s="247"/>
    </row>
    <row r="36" s="13" customFormat="true" ht="33" hidden="false" customHeight="true" outlineLevel="0" collapsed="false">
      <c r="A36" s="189"/>
      <c r="B36" s="184"/>
      <c r="C36" s="192" t="n">
        <v>2010</v>
      </c>
      <c r="D36" s="232" t="s">
        <v>217</v>
      </c>
      <c r="E36" s="216" t="n">
        <v>300</v>
      </c>
      <c r="F36" s="216" t="n">
        <v>300</v>
      </c>
      <c r="G36" s="248" t="n">
        <f aca="false">F36/E36</f>
        <v>1</v>
      </c>
      <c r="H36" s="218" t="n">
        <v>300</v>
      </c>
      <c r="I36" s="249" t="n">
        <v>0</v>
      </c>
    </row>
    <row r="37" s="256" customFormat="true" ht="12.75" hidden="false" customHeight="false" outlineLevel="0" collapsed="false">
      <c r="A37" s="250"/>
      <c r="B37" s="251"/>
      <c r="C37" s="251"/>
      <c r="D37" s="252" t="s">
        <v>229</v>
      </c>
      <c r="E37" s="253" t="n">
        <f aca="false">E36</f>
        <v>300</v>
      </c>
      <c r="F37" s="253" t="n">
        <f aca="false">F36</f>
        <v>300</v>
      </c>
      <c r="G37" s="254" t="n">
        <f aca="false">F37/E37</f>
        <v>1</v>
      </c>
      <c r="H37" s="253" t="n">
        <f aca="false">H36</f>
        <v>300</v>
      </c>
      <c r="I37" s="255" t="n">
        <v>0</v>
      </c>
    </row>
    <row r="38" customFormat="false" ht="12.75" hidden="false" customHeight="false" outlineLevel="0" collapsed="false">
      <c r="A38" s="189" t="n">
        <v>754</v>
      </c>
      <c r="B38" s="168"/>
      <c r="C38" s="168"/>
      <c r="D38" s="211" t="s">
        <v>230</v>
      </c>
      <c r="E38" s="215"/>
      <c r="F38" s="215"/>
      <c r="G38" s="254"/>
      <c r="H38" s="207"/>
      <c r="I38" s="208"/>
    </row>
    <row r="39" customFormat="false" ht="17.25" hidden="false" customHeight="true" outlineLevel="0" collapsed="false">
      <c r="A39" s="228"/>
      <c r="B39" s="213" t="n">
        <v>75414</v>
      </c>
      <c r="C39" s="213"/>
      <c r="D39" s="257" t="s">
        <v>231</v>
      </c>
      <c r="E39" s="258"/>
      <c r="F39" s="259"/>
      <c r="G39" s="260"/>
      <c r="H39" s="207"/>
      <c r="I39" s="208"/>
    </row>
    <row r="40" customFormat="false" ht="33.75" hidden="false" customHeight="true" outlineLevel="0" collapsed="false">
      <c r="A40" s="228"/>
      <c r="B40" s="167"/>
      <c r="C40" s="192" t="n">
        <v>2010</v>
      </c>
      <c r="D40" s="232" t="s">
        <v>217</v>
      </c>
      <c r="E40" s="218" t="n">
        <v>1000</v>
      </c>
      <c r="F40" s="218" t="n">
        <v>1000</v>
      </c>
      <c r="G40" s="248" t="n">
        <f aca="false">F40/E40</f>
        <v>1</v>
      </c>
      <c r="H40" s="261" t="n">
        <v>1000</v>
      </c>
      <c r="I40" s="262" t="n">
        <v>0</v>
      </c>
    </row>
    <row r="41" s="13" customFormat="true" ht="12.75" hidden="false" customHeight="false" outlineLevel="0" collapsed="false">
      <c r="A41" s="178"/>
      <c r="B41" s="263"/>
      <c r="C41" s="263"/>
      <c r="D41" s="252" t="s">
        <v>232</v>
      </c>
      <c r="E41" s="253" t="n">
        <f aca="false">SUM(E40:E40)</f>
        <v>1000</v>
      </c>
      <c r="F41" s="253" t="n">
        <f aca="false">SUM(F40:F40)</f>
        <v>1000</v>
      </c>
      <c r="G41" s="264" t="n">
        <f aca="false">F41/E41</f>
        <v>1</v>
      </c>
      <c r="H41" s="265" t="n">
        <f aca="false">SUM(H40:H40)</f>
        <v>1000</v>
      </c>
      <c r="I41" s="255" t="n">
        <f aca="false">SUM(I40:I40)</f>
        <v>0</v>
      </c>
    </row>
    <row r="42" customFormat="false" ht="12.75" hidden="false" customHeight="false" outlineLevel="0" collapsed="false">
      <c r="A42" s="189" t="n">
        <v>852</v>
      </c>
      <c r="B42" s="213"/>
      <c r="C42" s="213"/>
      <c r="D42" s="211" t="s">
        <v>233</v>
      </c>
      <c r="E42" s="215"/>
      <c r="F42" s="215"/>
      <c r="G42" s="212"/>
      <c r="H42" s="207"/>
      <c r="I42" s="208"/>
    </row>
    <row r="43" customFormat="false" ht="25.5" hidden="false" customHeight="false" outlineLevel="0" collapsed="false">
      <c r="A43" s="189"/>
      <c r="B43" s="266" t="n">
        <v>85212</v>
      </c>
      <c r="C43" s="213"/>
      <c r="D43" s="241" t="s">
        <v>234</v>
      </c>
      <c r="E43" s="215"/>
      <c r="F43" s="215"/>
      <c r="G43" s="212"/>
      <c r="H43" s="207"/>
      <c r="I43" s="208"/>
    </row>
    <row r="44" customFormat="false" ht="38.25" hidden="false" customHeight="false" outlineLevel="0" collapsed="false">
      <c r="A44" s="189"/>
      <c r="B44" s="213"/>
      <c r="C44" s="192" t="n">
        <v>2010</v>
      </c>
      <c r="D44" s="232" t="s">
        <v>217</v>
      </c>
      <c r="E44" s="216" t="n">
        <v>3664300</v>
      </c>
      <c r="F44" s="216" t="n">
        <v>3658896.73</v>
      </c>
      <c r="G44" s="248" t="n">
        <f aca="false">F44/E44</f>
        <v>0.998525429140627</v>
      </c>
      <c r="H44" s="216" t="n">
        <v>3658896.73</v>
      </c>
      <c r="I44" s="219" t="n">
        <v>0</v>
      </c>
    </row>
    <row r="45" customFormat="false" ht="38.25" hidden="false" customHeight="false" outlineLevel="0" collapsed="false">
      <c r="A45" s="189"/>
      <c r="B45" s="266" t="n">
        <v>85213</v>
      </c>
      <c r="C45" s="184"/>
      <c r="D45" s="241" t="s">
        <v>235</v>
      </c>
      <c r="E45" s="215"/>
      <c r="F45" s="215"/>
      <c r="G45" s="212"/>
      <c r="H45" s="207"/>
      <c r="I45" s="208"/>
    </row>
    <row r="46" customFormat="false" ht="30" hidden="false" customHeight="true" outlineLevel="0" collapsed="false">
      <c r="A46" s="228"/>
      <c r="B46" s="213"/>
      <c r="C46" s="192" t="n">
        <v>2010</v>
      </c>
      <c r="D46" s="232" t="s">
        <v>217</v>
      </c>
      <c r="E46" s="261" t="n">
        <v>27000</v>
      </c>
      <c r="F46" s="261" t="n">
        <v>26793</v>
      </c>
      <c r="G46" s="248" t="n">
        <f aca="false">F46/E46</f>
        <v>0.992333333333333</v>
      </c>
      <c r="H46" s="218" t="n">
        <v>26793</v>
      </c>
      <c r="I46" s="219" t="n">
        <v>0</v>
      </c>
    </row>
    <row r="47" customFormat="false" ht="12.75" hidden="false" customHeight="false" outlineLevel="0" collapsed="false">
      <c r="A47" s="228"/>
      <c r="B47" s="266" t="n">
        <v>85219</v>
      </c>
      <c r="C47" s="192"/>
      <c r="D47" s="267" t="s">
        <v>236</v>
      </c>
      <c r="E47" s="261"/>
      <c r="F47" s="261"/>
      <c r="G47" s="248"/>
      <c r="H47" s="218"/>
      <c r="I47" s="219"/>
    </row>
    <row r="48" customFormat="false" ht="27.75" hidden="false" customHeight="true" outlineLevel="0" collapsed="false">
      <c r="A48" s="228"/>
      <c r="B48" s="213"/>
      <c r="C48" s="192" t="n">
        <v>2010</v>
      </c>
      <c r="D48" s="232" t="s">
        <v>217</v>
      </c>
      <c r="E48" s="261" t="n">
        <v>3351</v>
      </c>
      <c r="F48" s="261" t="n">
        <v>3351</v>
      </c>
      <c r="G48" s="248" t="n">
        <f aca="false">F48/E48</f>
        <v>1</v>
      </c>
      <c r="H48" s="218" t="n">
        <v>3351</v>
      </c>
      <c r="I48" s="219"/>
    </row>
    <row r="49" customFormat="false" ht="12.75" hidden="false" customHeight="false" outlineLevel="0" collapsed="false">
      <c r="A49" s="228"/>
      <c r="B49" s="213" t="n">
        <v>85278</v>
      </c>
      <c r="C49" s="192"/>
      <c r="D49" s="268" t="s">
        <v>237</v>
      </c>
      <c r="E49" s="261"/>
      <c r="F49" s="261"/>
      <c r="G49" s="248"/>
      <c r="H49" s="218"/>
      <c r="I49" s="219"/>
    </row>
    <row r="50" customFormat="false" ht="27.75" hidden="false" customHeight="true" outlineLevel="0" collapsed="false">
      <c r="A50" s="228"/>
      <c r="B50" s="213"/>
      <c r="C50" s="192" t="n">
        <v>2010</v>
      </c>
      <c r="D50" s="232" t="s">
        <v>217</v>
      </c>
      <c r="E50" s="261" t="n">
        <v>35000</v>
      </c>
      <c r="F50" s="261" t="n">
        <v>35000</v>
      </c>
      <c r="G50" s="248" t="n">
        <f aca="false">F50/E50</f>
        <v>1</v>
      </c>
      <c r="H50" s="218" t="n">
        <v>35000</v>
      </c>
      <c r="I50" s="219"/>
    </row>
    <row r="51" customFormat="false" ht="12.75" hidden="false" customHeight="false" outlineLevel="0" collapsed="false">
      <c r="A51" s="228"/>
      <c r="B51" s="213" t="n">
        <v>85295</v>
      </c>
      <c r="C51" s="213"/>
      <c r="D51" s="257" t="s">
        <v>216</v>
      </c>
      <c r="E51" s="207"/>
      <c r="F51" s="207"/>
      <c r="G51" s="260"/>
      <c r="H51" s="207"/>
      <c r="I51" s="208"/>
    </row>
    <row r="52" customFormat="false" ht="29.25" hidden="false" customHeight="true" outlineLevel="0" collapsed="false">
      <c r="A52" s="189"/>
      <c r="B52" s="213"/>
      <c r="C52" s="192" t="n">
        <v>2010</v>
      </c>
      <c r="D52" s="232" t="s">
        <v>217</v>
      </c>
      <c r="E52" s="194" t="n">
        <v>92464</v>
      </c>
      <c r="F52" s="194" t="n">
        <v>92464</v>
      </c>
      <c r="G52" s="217" t="n">
        <f aca="false">F52/E52</f>
        <v>1</v>
      </c>
      <c r="H52" s="218" t="n">
        <v>92464</v>
      </c>
      <c r="I52" s="219" t="n">
        <v>0</v>
      </c>
    </row>
    <row r="53" customFormat="false" ht="12.75" hidden="true" customHeight="false" outlineLevel="0" collapsed="false">
      <c r="A53" s="189"/>
      <c r="B53" s="213" t="n">
        <v>85295</v>
      </c>
      <c r="C53" s="184"/>
      <c r="D53" s="214" t="s">
        <v>216</v>
      </c>
      <c r="E53" s="215"/>
      <c r="F53" s="215"/>
      <c r="G53" s="212"/>
      <c r="H53" s="207"/>
      <c r="I53" s="208"/>
    </row>
    <row r="54" customFormat="false" ht="12.75" hidden="true" customHeight="false" outlineLevel="0" collapsed="false">
      <c r="A54" s="189"/>
      <c r="B54" s="213"/>
      <c r="C54" s="184" t="n">
        <v>2010</v>
      </c>
      <c r="D54" s="209" t="s">
        <v>238</v>
      </c>
      <c r="E54" s="215"/>
      <c r="F54" s="215"/>
      <c r="G54" s="212"/>
      <c r="H54" s="207"/>
      <c r="I54" s="208"/>
    </row>
    <row r="55" customFormat="false" ht="12.75" hidden="true" customHeight="false" outlineLevel="0" collapsed="false">
      <c r="A55" s="189"/>
      <c r="B55" s="213"/>
      <c r="C55" s="184"/>
      <c r="D55" s="209" t="s">
        <v>239</v>
      </c>
      <c r="E55" s="215"/>
      <c r="F55" s="215"/>
      <c r="G55" s="212"/>
      <c r="H55" s="207"/>
      <c r="I55" s="208" t="n">
        <v>0</v>
      </c>
    </row>
    <row r="56" customFormat="false" ht="12.75" hidden="true" customHeight="false" outlineLevel="0" collapsed="false">
      <c r="A56" s="189"/>
      <c r="B56" s="213"/>
      <c r="C56" s="184"/>
      <c r="D56" s="209" t="s">
        <v>240</v>
      </c>
      <c r="E56" s="215"/>
      <c r="F56" s="215"/>
      <c r="G56" s="212"/>
      <c r="H56" s="207"/>
      <c r="I56" s="208"/>
    </row>
    <row r="57" s="13" customFormat="true" ht="12.75" hidden="false" customHeight="false" outlineLevel="0" collapsed="false">
      <c r="A57" s="269"/>
      <c r="B57" s="263"/>
      <c r="C57" s="270"/>
      <c r="D57" s="252" t="s">
        <v>241</v>
      </c>
      <c r="E57" s="271" t="n">
        <f aca="false">SUM(E42:E56)</f>
        <v>3822115</v>
      </c>
      <c r="F57" s="271" t="n">
        <f aca="false">SUM(F42:F56)</f>
        <v>3816504.73</v>
      </c>
      <c r="G57" s="264" t="n">
        <f aca="false">F57/E57</f>
        <v>0.998532155625877</v>
      </c>
      <c r="H57" s="272" t="n">
        <f aca="false">SUM(H43:H56)</f>
        <v>3816504.73</v>
      </c>
      <c r="I57" s="255" t="n">
        <f aca="false">SUM(I43:I52)</f>
        <v>0</v>
      </c>
    </row>
    <row r="58" s="280" customFormat="true" ht="15" hidden="false" customHeight="false" outlineLevel="0" collapsed="false">
      <c r="A58" s="273"/>
      <c r="B58" s="274"/>
      <c r="C58" s="275"/>
      <c r="D58" s="276" t="s">
        <v>242</v>
      </c>
      <c r="E58" s="277" t="n">
        <f aca="false">E15+E23+E33+E41+E57+E37</f>
        <v>4657262.3</v>
      </c>
      <c r="F58" s="277" t="n">
        <f aca="false">F15+F23+F33+F41+F57+F37</f>
        <v>4651652.03</v>
      </c>
      <c r="G58" s="278" t="n">
        <f aca="false">F58/E58</f>
        <v>0.998795371692937</v>
      </c>
      <c r="H58" s="277" t="n">
        <f aca="false">H15+H23+H33+H41+H57+H37</f>
        <v>4651652.03</v>
      </c>
      <c r="I58" s="279" t="n">
        <f aca="false">I15+I23+I33+I41+I57</f>
        <v>0</v>
      </c>
    </row>
    <row r="59" customFormat="false" ht="12.75" hidden="false" customHeight="false" outlineLevel="0" collapsed="false">
      <c r="A59" s="157"/>
      <c r="B59" s="157"/>
      <c r="C59" s="157"/>
      <c r="D59" s="157"/>
      <c r="E59" s="157"/>
      <c r="F59" s="157"/>
      <c r="G59" s="281"/>
      <c r="H59" s="157"/>
      <c r="I59" s="157"/>
    </row>
    <row r="60" customFormat="false" ht="15.75" hidden="false" customHeight="true" outlineLevel="0" collapsed="false">
      <c r="A60" s="157"/>
      <c r="B60" s="282" t="s">
        <v>243</v>
      </c>
      <c r="C60" s="282"/>
      <c r="D60" s="282"/>
      <c r="E60" s="282"/>
      <c r="F60" s="282"/>
      <c r="G60" s="282"/>
      <c r="H60" s="282"/>
      <c r="I60" s="157"/>
      <c r="J60" s="157"/>
    </row>
    <row r="61" s="285" customFormat="true" ht="96.75" hidden="false" customHeight="true" outlineLevel="0" collapsed="false">
      <c r="A61" s="157"/>
      <c r="B61" s="283" t="s">
        <v>244</v>
      </c>
      <c r="C61" s="283" t="s">
        <v>245</v>
      </c>
      <c r="D61" s="283" t="s">
        <v>204</v>
      </c>
      <c r="E61" s="283" t="s">
        <v>47</v>
      </c>
      <c r="F61" s="284" t="s">
        <v>246</v>
      </c>
      <c r="G61" s="284" t="s">
        <v>247</v>
      </c>
      <c r="H61" s="284" t="s">
        <v>248</v>
      </c>
      <c r="I61" s="284" t="s">
        <v>249</v>
      </c>
      <c r="J61" s="157"/>
    </row>
    <row r="62" s="285" customFormat="true" ht="12.75" hidden="false" customHeight="false" outlineLevel="0" collapsed="false">
      <c r="A62" s="157"/>
      <c r="B62" s="286" t="n">
        <v>1</v>
      </c>
      <c r="C62" s="286" t="n">
        <v>2</v>
      </c>
      <c r="D62" s="286" t="n">
        <v>3</v>
      </c>
      <c r="E62" s="286" t="n">
        <v>4</v>
      </c>
      <c r="F62" s="286" t="n">
        <v>5</v>
      </c>
      <c r="G62" s="286" t="n">
        <v>6</v>
      </c>
      <c r="H62" s="286" t="n">
        <v>6</v>
      </c>
      <c r="I62" s="286" t="n">
        <v>6</v>
      </c>
      <c r="J62" s="157"/>
    </row>
    <row r="63" s="285" customFormat="true" ht="12.75" hidden="false" customHeight="false" outlineLevel="0" collapsed="false">
      <c r="A63" s="157"/>
      <c r="B63" s="286" t="n">
        <v>1</v>
      </c>
      <c r="C63" s="286" t="n">
        <v>750</v>
      </c>
      <c r="D63" s="287" t="s">
        <v>250</v>
      </c>
      <c r="E63" s="288" t="s">
        <v>94</v>
      </c>
      <c r="F63" s="289" t="n">
        <v>0</v>
      </c>
      <c r="G63" s="289" t="n">
        <v>323.95</v>
      </c>
      <c r="H63" s="289" t="n">
        <v>0</v>
      </c>
      <c r="I63" s="289" t="n">
        <v>18.6</v>
      </c>
      <c r="J63" s="157"/>
    </row>
    <row r="64" s="285" customFormat="true" ht="25.5" hidden="false" customHeight="false" outlineLevel="0" collapsed="false">
      <c r="A64" s="157"/>
      <c r="B64" s="286" t="n">
        <v>2</v>
      </c>
      <c r="C64" s="286" t="n">
        <v>852</v>
      </c>
      <c r="D64" s="290" t="s">
        <v>251</v>
      </c>
      <c r="E64" s="288" t="s">
        <v>120</v>
      </c>
      <c r="F64" s="289" t="n">
        <v>0</v>
      </c>
      <c r="G64" s="289" t="n">
        <v>18380.48</v>
      </c>
      <c r="H64" s="289" t="n">
        <v>0</v>
      </c>
      <c r="I64" s="289" t="n">
        <v>0</v>
      </c>
      <c r="J64" s="157"/>
    </row>
    <row r="65" s="285" customFormat="true" ht="25.5" hidden="false" customHeight="false" outlineLevel="0" collapsed="false">
      <c r="A65" s="157"/>
      <c r="B65" s="291" t="n">
        <v>3</v>
      </c>
      <c r="C65" s="291" t="n">
        <v>852</v>
      </c>
      <c r="D65" s="290" t="s">
        <v>251</v>
      </c>
      <c r="E65" s="292" t="s">
        <v>166</v>
      </c>
      <c r="F65" s="293" t="n">
        <v>1000</v>
      </c>
      <c r="G65" s="293" t="n">
        <v>7037.36</v>
      </c>
      <c r="H65" s="293" t="n">
        <v>1000</v>
      </c>
      <c r="I65" s="293" t="n">
        <v>7037.35</v>
      </c>
      <c r="J65" s="157"/>
    </row>
    <row r="66" s="285" customFormat="true" ht="25.5" hidden="false" customHeight="false" outlineLevel="0" collapsed="false">
      <c r="A66" s="157"/>
      <c r="B66" s="291" t="n">
        <v>4</v>
      </c>
      <c r="C66" s="291" t="n">
        <v>852</v>
      </c>
      <c r="D66" s="290" t="s">
        <v>251</v>
      </c>
      <c r="E66" s="292" t="s">
        <v>252</v>
      </c>
      <c r="F66" s="293" t="n">
        <v>35000</v>
      </c>
      <c r="G66" s="293" t="n">
        <v>58380.04</v>
      </c>
      <c r="H66" s="293" t="n">
        <v>12000</v>
      </c>
      <c r="I66" s="293" t="n">
        <v>26095.28</v>
      </c>
      <c r="J66" s="157"/>
    </row>
    <row r="67" s="285" customFormat="true" ht="12.75" hidden="false" customHeight="false" outlineLevel="0" collapsed="false">
      <c r="A67" s="157"/>
      <c r="B67" s="294" t="s">
        <v>242</v>
      </c>
      <c r="C67" s="294"/>
      <c r="D67" s="294"/>
      <c r="E67" s="294"/>
      <c r="F67" s="295" t="n">
        <f aca="false">SUM(F63:F66)</f>
        <v>36000</v>
      </c>
      <c r="G67" s="295" t="n">
        <f aca="false">SUM(G63:G66)</f>
        <v>84121.83</v>
      </c>
      <c r="H67" s="295" t="n">
        <f aca="false">SUM(H63:H66)</f>
        <v>13000</v>
      </c>
      <c r="I67" s="295" t="n">
        <f aca="false">SUM(I63:I66)</f>
        <v>33151.23</v>
      </c>
      <c r="J67" s="296"/>
    </row>
    <row r="68" customFormat="false" ht="12.75" hidden="false" customHeight="false" outlineLevel="0" collapsed="false">
      <c r="A68" s="111"/>
      <c r="B68" s="111"/>
      <c r="C68" s="111"/>
      <c r="D68" s="297" t="s">
        <v>253</v>
      </c>
      <c r="E68" s="297"/>
      <c r="F68" s="297"/>
      <c r="G68" s="111"/>
      <c r="H68" s="158"/>
      <c r="I68" s="111"/>
      <c r="J68" s="0"/>
    </row>
    <row r="69" customFormat="false" ht="12.75" hidden="false" customHeight="false" outlineLevel="0" collapsed="false">
      <c r="A69" s="157"/>
      <c r="B69" s="157"/>
      <c r="C69" s="157"/>
      <c r="D69" s="157"/>
      <c r="E69" s="157"/>
      <c r="F69" s="157"/>
      <c r="G69" s="281"/>
      <c r="H69" s="157"/>
      <c r="I69" s="157"/>
    </row>
    <row r="70" customFormat="false" ht="12.75" hidden="false" customHeight="false" outlineLevel="0" collapsed="false">
      <c r="A70" s="157"/>
      <c r="B70" s="157"/>
      <c r="C70" s="157"/>
      <c r="D70" s="157"/>
      <c r="E70" s="298"/>
      <c r="F70" s="157"/>
      <c r="G70" s="281"/>
      <c r="H70" s="157"/>
      <c r="I70" s="157"/>
    </row>
    <row r="71" customFormat="false" ht="12.75" hidden="false" customHeight="false" outlineLevel="0" collapsed="false">
      <c r="A71" s="157"/>
      <c r="B71" s="157"/>
      <c r="C71" s="157"/>
      <c r="D71" s="157"/>
      <c r="E71" s="157"/>
      <c r="F71" s="157"/>
      <c r="G71" s="281"/>
      <c r="H71" s="157"/>
      <c r="I71" s="157"/>
    </row>
  </sheetData>
  <mergeCells count="5">
    <mergeCell ref="A5:F5"/>
    <mergeCell ref="E7:G7"/>
    <mergeCell ref="B60:H60"/>
    <mergeCell ref="B67:E67"/>
    <mergeCell ref="D68:F6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99" width="9.14"/>
    <col collapsed="false" customWidth="true" hidden="false" outlineLevel="0" max="2" min="2" style="111" width="45.42"/>
    <col collapsed="false" customWidth="true" hidden="false" outlineLevel="0" max="3" min="3" style="300" width="17.85"/>
    <col collapsed="false" customWidth="true" hidden="false" outlineLevel="0" max="4" min="4" style="301" width="20.13"/>
    <col collapsed="false" customWidth="true" hidden="false" outlineLevel="0" max="5" min="5" style="302" width="20.13"/>
    <col collapsed="false" customWidth="true" hidden="false" outlineLevel="0" max="7" min="6" style="302" width="19.56"/>
    <col collapsed="false" customWidth="true" hidden="false" outlineLevel="0" max="8" min="8" style="303" width="13.41"/>
    <col collapsed="false" customWidth="true" hidden="false" outlineLevel="0" max="9" min="9" style="52" width="12.85"/>
    <col collapsed="false" customWidth="false" hidden="false" outlineLevel="0" max="257" min="10" style="111" width="9.14"/>
  </cols>
  <sheetData>
    <row r="1" customFormat="false" ht="15.75" hidden="false" customHeight="false" outlineLevel="0" collapsed="false">
      <c r="H1" s="1" t="s">
        <v>254</v>
      </c>
    </row>
    <row r="2" customFormat="false" ht="15" hidden="false" customHeight="false" outlineLevel="0" collapsed="false">
      <c r="H2" s="1" t="s">
        <v>1</v>
      </c>
      <c r="I2" s="4"/>
    </row>
    <row r="3" customFormat="false" ht="15" hidden="false" customHeight="false" outlineLevel="0" collapsed="false">
      <c r="H3" s="7" t="s">
        <v>3</v>
      </c>
      <c r="I3" s="4"/>
    </row>
    <row r="4" customFormat="false" ht="15" hidden="false" customHeight="false" outlineLevel="0" collapsed="false">
      <c r="H4" s="7"/>
      <c r="I4" s="3"/>
    </row>
    <row r="5" customFormat="false" ht="34.5" hidden="false" customHeight="true" outlineLevel="0" collapsed="false">
      <c r="B5" s="304" t="s">
        <v>255</v>
      </c>
      <c r="C5" s="304"/>
      <c r="D5" s="304"/>
      <c r="E5" s="304"/>
      <c r="F5" s="305"/>
      <c r="G5" s="305"/>
      <c r="H5" s="306"/>
      <c r="I5" s="306"/>
    </row>
    <row r="6" customFormat="false" ht="15" hidden="false" customHeight="false" outlineLevel="0" collapsed="false">
      <c r="B6" s="307"/>
      <c r="C6" s="308"/>
      <c r="D6" s="308"/>
      <c r="E6" s="309"/>
      <c r="F6" s="310"/>
      <c r="G6" s="310"/>
      <c r="H6" s="306"/>
      <c r="I6" s="311"/>
    </row>
    <row r="7" s="318" customFormat="true" ht="17.25" hidden="false" customHeight="true" outlineLevel="0" collapsed="false">
      <c r="A7" s="312" t="s">
        <v>4</v>
      </c>
      <c r="B7" s="313" t="s">
        <v>5</v>
      </c>
      <c r="C7" s="314" t="s">
        <v>50</v>
      </c>
      <c r="D7" s="315" t="s">
        <v>256</v>
      </c>
      <c r="E7" s="316" t="s">
        <v>257</v>
      </c>
      <c r="F7" s="316"/>
      <c r="G7" s="316"/>
      <c r="H7" s="317" t="s">
        <v>53</v>
      </c>
      <c r="I7" s="313" t="s">
        <v>54</v>
      </c>
    </row>
    <row r="8" s="318" customFormat="true" ht="15.75" hidden="false" customHeight="true" outlineLevel="0" collapsed="false">
      <c r="A8" s="319"/>
      <c r="B8" s="320"/>
      <c r="C8" s="321"/>
      <c r="D8" s="322"/>
      <c r="E8" s="316" t="s">
        <v>242</v>
      </c>
      <c r="F8" s="316" t="s">
        <v>258</v>
      </c>
      <c r="G8" s="316"/>
      <c r="H8" s="323"/>
      <c r="I8" s="320"/>
    </row>
    <row r="9" customFormat="false" ht="15.75" hidden="false" customHeight="false" outlineLevel="0" collapsed="false">
      <c r="A9" s="324"/>
      <c r="B9" s="325"/>
      <c r="C9" s="326"/>
      <c r="D9" s="327"/>
      <c r="E9" s="316"/>
      <c r="F9" s="328" t="s">
        <v>259</v>
      </c>
      <c r="G9" s="328" t="s">
        <v>260</v>
      </c>
      <c r="H9" s="329"/>
      <c r="I9" s="330"/>
    </row>
    <row r="10" s="334" customFormat="true" ht="15.75" hidden="false" customHeight="false" outlineLevel="0" collapsed="false">
      <c r="A10" s="331" t="n">
        <v>1</v>
      </c>
      <c r="B10" s="332" t="n">
        <v>2</v>
      </c>
      <c r="C10" s="332" t="n">
        <v>3</v>
      </c>
      <c r="D10" s="332" t="n">
        <v>4</v>
      </c>
      <c r="E10" s="332" t="n">
        <v>5</v>
      </c>
      <c r="F10" s="332"/>
      <c r="G10" s="332"/>
      <c r="H10" s="332" t="n">
        <v>6</v>
      </c>
      <c r="I10" s="333" t="n">
        <v>7</v>
      </c>
    </row>
    <row r="11" customFormat="false" ht="15.75" hidden="false" customHeight="false" outlineLevel="0" collapsed="false">
      <c r="A11" s="335"/>
      <c r="B11" s="19"/>
      <c r="C11" s="336"/>
      <c r="D11" s="337"/>
      <c r="E11" s="338"/>
      <c r="F11" s="338"/>
      <c r="G11" s="338"/>
      <c r="H11" s="339"/>
      <c r="I11" s="23"/>
    </row>
    <row r="12" customFormat="false" ht="15.75" hidden="false" customHeight="false" outlineLevel="0" collapsed="false">
      <c r="A12" s="340" t="s">
        <v>18</v>
      </c>
      <c r="B12" s="341" t="s">
        <v>19</v>
      </c>
      <c r="C12" s="342" t="n">
        <v>4513151</v>
      </c>
      <c r="D12" s="343" t="n">
        <v>4484299.3</v>
      </c>
      <c r="E12" s="344" t="n">
        <v>3630329.91</v>
      </c>
      <c r="F12" s="345" t="n">
        <f aca="false">E12-G12</f>
        <v>1199384.42</v>
      </c>
      <c r="G12" s="346" t="n">
        <v>2430945.49</v>
      </c>
      <c r="H12" s="347" t="n">
        <f aca="false">E12/D12</f>
        <v>0.809564586824078</v>
      </c>
      <c r="I12" s="348" t="n">
        <f aca="false">E12/E31</f>
        <v>0.0740594857265756</v>
      </c>
    </row>
    <row r="13" customFormat="false" ht="34.5" hidden="false" customHeight="true" outlineLevel="0" collapsed="false">
      <c r="A13" s="340" t="s">
        <v>261</v>
      </c>
      <c r="B13" s="349" t="s">
        <v>262</v>
      </c>
      <c r="C13" s="342" t="n">
        <v>466000</v>
      </c>
      <c r="D13" s="343" t="n">
        <v>466000</v>
      </c>
      <c r="E13" s="344" t="n">
        <v>434896.66</v>
      </c>
      <c r="F13" s="345" t="n">
        <f aca="false">E13-G13</f>
        <v>434896.66</v>
      </c>
      <c r="G13" s="346" t="n">
        <v>0</v>
      </c>
      <c r="H13" s="347" t="n">
        <f aca="false">E13/D13</f>
        <v>0.933254635193133</v>
      </c>
      <c r="I13" s="348" t="n">
        <f aca="false">E13/E31</f>
        <v>0.00887198237688689</v>
      </c>
    </row>
    <row r="14" customFormat="false" ht="15.75" hidden="false" customHeight="false" outlineLevel="0" collapsed="false">
      <c r="A14" s="350" t="n">
        <v>600</v>
      </c>
      <c r="B14" s="351" t="s">
        <v>22</v>
      </c>
      <c r="C14" s="26" t="n">
        <v>4922522</v>
      </c>
      <c r="D14" s="343" t="n">
        <v>5546509</v>
      </c>
      <c r="E14" s="352" t="n">
        <v>5327721.31</v>
      </c>
      <c r="F14" s="345" t="n">
        <f aca="false">E14-G14</f>
        <v>1894746.58</v>
      </c>
      <c r="G14" s="353" t="n">
        <v>3432974.73</v>
      </c>
      <c r="H14" s="347" t="n">
        <f aca="false">E14/D14</f>
        <v>0.96055398269434</v>
      </c>
      <c r="I14" s="348" t="n">
        <f aca="false">E14/E31</f>
        <v>0.108686623556237</v>
      </c>
    </row>
    <row r="15" customFormat="false" ht="15.75" hidden="false" customHeight="false" outlineLevel="0" collapsed="false">
      <c r="A15" s="354" t="n">
        <v>700</v>
      </c>
      <c r="B15" s="351" t="s">
        <v>24</v>
      </c>
      <c r="C15" s="26" t="n">
        <v>1423224</v>
      </c>
      <c r="D15" s="343" t="n">
        <v>1543224</v>
      </c>
      <c r="E15" s="352" t="n">
        <v>1013387.28</v>
      </c>
      <c r="F15" s="355" t="n">
        <f aca="false">E15-G15</f>
        <v>942956.28</v>
      </c>
      <c r="G15" s="353" t="n">
        <v>70431</v>
      </c>
      <c r="H15" s="347" t="n">
        <f aca="false">E15/D15</f>
        <v>0.656668947605792</v>
      </c>
      <c r="I15" s="356" t="n">
        <f aca="false">E15/E31</f>
        <v>0.0206733114232732</v>
      </c>
    </row>
    <row r="16" customFormat="false" ht="15.75" hidden="false" customHeight="false" outlineLevel="0" collapsed="false">
      <c r="A16" s="354" t="n">
        <v>710</v>
      </c>
      <c r="B16" s="351" t="s">
        <v>263</v>
      </c>
      <c r="C16" s="26" t="n">
        <v>203950</v>
      </c>
      <c r="D16" s="343" t="n">
        <v>203950</v>
      </c>
      <c r="E16" s="352" t="n">
        <v>79274.17</v>
      </c>
      <c r="F16" s="355" t="n">
        <f aca="false">E16-G16</f>
        <v>79274.17</v>
      </c>
      <c r="G16" s="353" t="n">
        <v>0</v>
      </c>
      <c r="H16" s="347" t="n">
        <f aca="false">E16/D16</f>
        <v>0.388694140720765</v>
      </c>
      <c r="I16" s="356" t="n">
        <f aca="false">E16/E31</f>
        <v>0.00161720956694019</v>
      </c>
    </row>
    <row r="17" customFormat="false" ht="15.75" hidden="false" customHeight="false" outlineLevel="0" collapsed="false">
      <c r="A17" s="354" t="n">
        <v>750</v>
      </c>
      <c r="B17" s="351" t="s">
        <v>264</v>
      </c>
      <c r="C17" s="26" t="n">
        <v>6167356</v>
      </c>
      <c r="D17" s="343" t="n">
        <v>6143559</v>
      </c>
      <c r="E17" s="352" t="n">
        <v>5407608.14</v>
      </c>
      <c r="F17" s="355" t="n">
        <f aca="false">E17-G17</f>
        <v>5219309.16</v>
      </c>
      <c r="G17" s="353" t="n">
        <v>188298.98</v>
      </c>
      <c r="H17" s="347" t="n">
        <f aca="false">E17/D17</f>
        <v>0.880207733009482</v>
      </c>
      <c r="I17" s="348" t="n">
        <f aca="false">E17/E31</f>
        <v>0.110316331514687</v>
      </c>
    </row>
    <row r="18" customFormat="false" ht="48.75" hidden="false" customHeight="true" outlineLevel="0" collapsed="false">
      <c r="A18" s="354" t="n">
        <v>751</v>
      </c>
      <c r="B18" s="357" t="s">
        <v>265</v>
      </c>
      <c r="C18" s="358" t="n">
        <v>2794</v>
      </c>
      <c r="D18" s="359" t="n">
        <v>2794</v>
      </c>
      <c r="E18" s="360" t="n">
        <v>2794</v>
      </c>
      <c r="F18" s="361" t="n">
        <f aca="false">E18-G18</f>
        <v>2794</v>
      </c>
      <c r="G18" s="362" t="n">
        <v>0</v>
      </c>
      <c r="H18" s="363" t="n">
        <f aca="false">E18/D18</f>
        <v>1</v>
      </c>
      <c r="I18" s="364" t="n">
        <f aca="false">E18/E30</f>
        <v>0.00324147961594847</v>
      </c>
    </row>
    <row r="19" customFormat="false" ht="15.75" hidden="false" customHeight="false" outlineLevel="0" collapsed="false">
      <c r="A19" s="354" t="n">
        <v>752</v>
      </c>
      <c r="B19" s="357" t="s">
        <v>29</v>
      </c>
      <c r="C19" s="365" t="n">
        <v>300</v>
      </c>
      <c r="D19" s="343" t="n">
        <v>300</v>
      </c>
      <c r="E19" s="352" t="n">
        <v>300</v>
      </c>
      <c r="F19" s="355" t="n">
        <f aca="false">E19-G19</f>
        <v>300</v>
      </c>
      <c r="G19" s="366" t="n">
        <v>0</v>
      </c>
      <c r="H19" s="367" t="n">
        <f aca="false">E19/D19</f>
        <v>1</v>
      </c>
      <c r="I19" s="348"/>
    </row>
    <row r="20" customFormat="false" ht="15.75" hidden="false" customHeight="false" outlineLevel="0" collapsed="false">
      <c r="A20" s="354" t="n">
        <v>754</v>
      </c>
      <c r="B20" s="351" t="s">
        <v>266</v>
      </c>
      <c r="C20" s="26" t="n">
        <v>495298</v>
      </c>
      <c r="D20" s="343" t="n">
        <v>545298</v>
      </c>
      <c r="E20" s="352" t="n">
        <v>489601</v>
      </c>
      <c r="F20" s="355" t="n">
        <f aca="false">E20-G20</f>
        <v>356803.45</v>
      </c>
      <c r="G20" s="366" t="n">
        <v>132797.55</v>
      </c>
      <c r="H20" s="367" t="n">
        <f aca="false">E20/D20</f>
        <v>0.897859519015291</v>
      </c>
      <c r="I20" s="348" t="n">
        <f aca="false">E20/E31</f>
        <v>0.00998796229823011</v>
      </c>
    </row>
    <row r="21" customFormat="false" ht="15.75" hidden="false" customHeight="false" outlineLevel="0" collapsed="false">
      <c r="A21" s="354"/>
      <c r="B21" s="351" t="s">
        <v>267</v>
      </c>
      <c r="C21" s="26"/>
      <c r="D21" s="343"/>
      <c r="E21" s="352"/>
      <c r="F21" s="366"/>
      <c r="G21" s="366"/>
      <c r="H21" s="367"/>
      <c r="I21" s="348"/>
    </row>
    <row r="22" customFormat="false" ht="15.75" hidden="false" customHeight="false" outlineLevel="0" collapsed="false">
      <c r="A22" s="368" t="n">
        <v>757</v>
      </c>
      <c r="B22" s="341" t="s">
        <v>35</v>
      </c>
      <c r="C22" s="342" t="n">
        <v>846000</v>
      </c>
      <c r="D22" s="343" t="n">
        <v>954300</v>
      </c>
      <c r="E22" s="369" t="n">
        <v>951272.2</v>
      </c>
      <c r="F22" s="366" t="n">
        <f aca="false">E22-G22</f>
        <v>951272.2</v>
      </c>
      <c r="G22" s="366" t="n">
        <v>0</v>
      </c>
      <c r="H22" s="367" t="n">
        <f aca="false">E22/D22</f>
        <v>0.996827203185581</v>
      </c>
      <c r="I22" s="348" t="n">
        <f aca="false">E22/E31</f>
        <v>0.0194061508635694</v>
      </c>
    </row>
    <row r="23" customFormat="false" ht="15.75" hidden="false" customHeight="false" outlineLevel="0" collapsed="false">
      <c r="A23" s="368" t="n">
        <v>758</v>
      </c>
      <c r="B23" s="341" t="s">
        <v>268</v>
      </c>
      <c r="C23" s="342" t="n">
        <v>574000</v>
      </c>
      <c r="D23" s="343" t="n">
        <v>160551</v>
      </c>
      <c r="E23" s="369" t="n">
        <v>0</v>
      </c>
      <c r="F23" s="366" t="n">
        <f aca="false">E23-G23</f>
        <v>0</v>
      </c>
      <c r="G23" s="366" t="n">
        <v>0</v>
      </c>
      <c r="H23" s="367" t="n">
        <f aca="false">E23/D23</f>
        <v>0</v>
      </c>
      <c r="I23" s="348" t="n">
        <f aca="false">E23/E31</f>
        <v>0</v>
      </c>
    </row>
    <row r="24" customFormat="false" ht="15.75" hidden="false" customHeight="false" outlineLevel="0" collapsed="false">
      <c r="A24" s="368" t="n">
        <v>801</v>
      </c>
      <c r="B24" s="341" t="s">
        <v>269</v>
      </c>
      <c r="C24" s="342" t="n">
        <v>17861092</v>
      </c>
      <c r="D24" s="343" t="n">
        <v>18118947.35</v>
      </c>
      <c r="E24" s="369" t="n">
        <v>17284845.48</v>
      </c>
      <c r="F24" s="366" t="n">
        <f aca="false">E24-G24</f>
        <v>17039886.42</v>
      </c>
      <c r="G24" s="366" t="n">
        <v>244959.06</v>
      </c>
      <c r="H24" s="367" t="n">
        <f aca="false">E24/D24</f>
        <v>0.953965213657956</v>
      </c>
      <c r="I24" s="348" t="n">
        <f aca="false">E24/E31</f>
        <v>0.352614445201242</v>
      </c>
    </row>
    <row r="25" customFormat="false" ht="15.75" hidden="false" customHeight="false" outlineLevel="0" collapsed="false">
      <c r="A25" s="368" t="n">
        <v>851</v>
      </c>
      <c r="B25" s="341" t="s">
        <v>270</v>
      </c>
      <c r="C25" s="342" t="n">
        <v>257728</v>
      </c>
      <c r="D25" s="343" t="n">
        <v>267728</v>
      </c>
      <c r="E25" s="369" t="n">
        <v>231857.43</v>
      </c>
      <c r="F25" s="366" t="n">
        <f aca="false">E25-G25</f>
        <v>231857.43</v>
      </c>
      <c r="G25" s="366" t="n">
        <v>0</v>
      </c>
      <c r="H25" s="367" t="n">
        <f aca="false">E25/D25</f>
        <v>0.866018608438415</v>
      </c>
      <c r="I25" s="348" t="n">
        <f aca="false">E25/E31</f>
        <v>0.00472993982733803</v>
      </c>
    </row>
    <row r="26" customFormat="false" ht="15.75" hidden="false" customHeight="false" outlineLevel="0" collapsed="false">
      <c r="A26" s="368" t="n">
        <v>852</v>
      </c>
      <c r="B26" s="341" t="s">
        <v>271</v>
      </c>
      <c r="C26" s="342" t="n">
        <v>6935849</v>
      </c>
      <c r="D26" s="343" t="n">
        <v>7182891</v>
      </c>
      <c r="E26" s="369" t="n">
        <v>7034151.76</v>
      </c>
      <c r="F26" s="366" t="n">
        <f aca="false">E26-G26</f>
        <v>7025972.26</v>
      </c>
      <c r="G26" s="366" t="n">
        <v>8179.5</v>
      </c>
      <c r="H26" s="367" t="n">
        <f aca="false">E26/D26</f>
        <v>0.979292566182614</v>
      </c>
      <c r="I26" s="348" t="n">
        <f aca="false">E26/E31</f>
        <v>0.143498159887151</v>
      </c>
    </row>
    <row r="27" customFormat="false" ht="15.75" hidden="false" customHeight="false" outlineLevel="0" collapsed="false">
      <c r="A27" s="368" t="n">
        <v>854</v>
      </c>
      <c r="B27" s="341" t="s">
        <v>272</v>
      </c>
      <c r="C27" s="342" t="n">
        <v>673780</v>
      </c>
      <c r="D27" s="343" t="n">
        <v>993910</v>
      </c>
      <c r="E27" s="369" t="n">
        <v>924239.81</v>
      </c>
      <c r="F27" s="366" t="n">
        <f aca="false">E27-G27</f>
        <v>924239.81</v>
      </c>
      <c r="G27" s="366" t="n">
        <v>0</v>
      </c>
      <c r="H27" s="367" t="n">
        <f aca="false">E27/D27</f>
        <v>0.929902918775342</v>
      </c>
      <c r="I27" s="348" t="n">
        <f aca="false">E27/E31</f>
        <v>0.018854684481452</v>
      </c>
    </row>
    <row r="28" customFormat="false" ht="15.75" hidden="false" customHeight="false" outlineLevel="0" collapsed="false">
      <c r="A28" s="368" t="n">
        <v>900</v>
      </c>
      <c r="B28" s="341" t="s">
        <v>273</v>
      </c>
      <c r="C28" s="342" t="n">
        <v>3260002</v>
      </c>
      <c r="D28" s="343" t="n">
        <v>3997003</v>
      </c>
      <c r="E28" s="370" t="n">
        <v>3147805.36</v>
      </c>
      <c r="F28" s="366" t="n">
        <f aca="false">E28-G28</f>
        <v>2097589.1</v>
      </c>
      <c r="G28" s="353" t="n">
        <v>1050216.26</v>
      </c>
      <c r="H28" s="367" t="n">
        <f aca="false">E28/D28</f>
        <v>0.787541405397994</v>
      </c>
      <c r="I28" s="348" t="n">
        <f aca="false">E28/E31</f>
        <v>0.0642158844811319</v>
      </c>
    </row>
    <row r="29" customFormat="false" ht="15.75" hidden="false" customHeight="false" outlineLevel="0" collapsed="false">
      <c r="A29" s="368" t="n">
        <v>921</v>
      </c>
      <c r="B29" s="341" t="s">
        <v>274</v>
      </c>
      <c r="C29" s="342" t="n">
        <v>2796373</v>
      </c>
      <c r="D29" s="343" t="n">
        <v>2911392</v>
      </c>
      <c r="E29" s="370" t="n">
        <v>2197071.18</v>
      </c>
      <c r="F29" s="353" t="n">
        <f aca="false">E29-G29</f>
        <v>1806010.2</v>
      </c>
      <c r="G29" s="353" t="n">
        <v>391060.98</v>
      </c>
      <c r="H29" s="367" t="n">
        <f aca="false">E29/D29</f>
        <v>0.75464629290731</v>
      </c>
      <c r="I29" s="348" t="n">
        <f aca="false">E29/E31</f>
        <v>0.044820709337538</v>
      </c>
    </row>
    <row r="30" customFormat="false" ht="15.75" hidden="false" customHeight="false" outlineLevel="0" collapsed="false">
      <c r="A30" s="371" t="n">
        <v>926</v>
      </c>
      <c r="B30" s="372" t="s">
        <v>275</v>
      </c>
      <c r="C30" s="373" t="n">
        <v>679863</v>
      </c>
      <c r="D30" s="374" t="n">
        <v>870863</v>
      </c>
      <c r="E30" s="375" t="n">
        <v>861952.05</v>
      </c>
      <c r="F30" s="376" t="n">
        <f aca="false">E30-G30</f>
        <v>557724.44</v>
      </c>
      <c r="G30" s="376" t="n">
        <v>304227.61</v>
      </c>
      <c r="H30" s="377" t="n">
        <f aca="false">E30/D30</f>
        <v>0.989767678727883</v>
      </c>
      <c r="I30" s="348" t="n">
        <f aca="false">E30/E31</f>
        <v>0.0175840012138091</v>
      </c>
    </row>
    <row r="31" customFormat="false" ht="16.5" hidden="false" customHeight="false" outlineLevel="0" collapsed="false">
      <c r="A31" s="378" t="s">
        <v>276</v>
      </c>
      <c r="B31" s="379" t="s">
        <v>277</v>
      </c>
      <c r="C31" s="380" t="n">
        <f aca="false">SUM(C12:C30)</f>
        <v>52079282</v>
      </c>
      <c r="D31" s="381" t="n">
        <f aca="false">SUM(D12:D30)</f>
        <v>54393518.65</v>
      </c>
      <c r="E31" s="382" t="n">
        <f aca="false">SUM(E11:E30)</f>
        <v>49019107.74</v>
      </c>
      <c r="F31" s="382" t="n">
        <f aca="false">SUM(F11:F30)</f>
        <v>40765016.58</v>
      </c>
      <c r="G31" s="382" t="n">
        <f aca="false">SUM(G11:G30)</f>
        <v>8254091.16</v>
      </c>
      <c r="H31" s="383" t="n">
        <f aca="false">E31/D31</f>
        <v>0.901193909800502</v>
      </c>
      <c r="I31" s="384" t="n">
        <f aca="false">SUM(I11:I30)</f>
        <v>1.00317836137201</v>
      </c>
    </row>
    <row r="32" customFormat="false" ht="15.75" hidden="false" customHeight="false" outlineLevel="0" collapsed="false">
      <c r="D32" s="385"/>
      <c r="E32" s="386"/>
      <c r="F32" s="386"/>
      <c r="G32" s="386"/>
    </row>
    <row r="33" customFormat="false" ht="15.75" hidden="false" customHeight="false" outlineLevel="0" collapsed="false">
      <c r="D33" s="387"/>
      <c r="E33" s="388"/>
      <c r="F33" s="388"/>
      <c r="G33" s="388"/>
    </row>
    <row r="34" customFormat="false" ht="15.75" hidden="false" customHeight="false" outlineLevel="0" collapsed="false">
      <c r="D34" s="387"/>
      <c r="E34" s="388"/>
      <c r="F34" s="388"/>
      <c r="G34" s="388"/>
    </row>
    <row r="35" customFormat="false" ht="15.75" hidden="false" customHeight="false" outlineLevel="0" collapsed="false">
      <c r="D35" s="387"/>
      <c r="E35" s="388"/>
      <c r="F35" s="388"/>
      <c r="G35" s="388"/>
    </row>
    <row r="36" customFormat="false" ht="15.75" hidden="false" customHeight="false" outlineLevel="0" collapsed="false">
      <c r="D36" s="387"/>
      <c r="E36" s="388"/>
      <c r="F36" s="388"/>
      <c r="G36" s="388"/>
    </row>
    <row r="37" customFormat="false" ht="15.75" hidden="false" customHeight="false" outlineLevel="0" collapsed="false">
      <c r="D37" s="387"/>
      <c r="E37" s="388"/>
      <c r="F37" s="388"/>
      <c r="G37" s="388"/>
    </row>
    <row r="38" customFormat="false" ht="15.75" hidden="false" customHeight="false" outlineLevel="0" collapsed="false">
      <c r="D38" s="387"/>
      <c r="E38" s="388"/>
      <c r="F38" s="388"/>
      <c r="G38" s="388"/>
    </row>
    <row r="39" customFormat="false" ht="15.75" hidden="false" customHeight="false" outlineLevel="0" collapsed="false">
      <c r="D39" s="387"/>
      <c r="E39" s="388"/>
      <c r="F39" s="388"/>
      <c r="G39" s="388"/>
    </row>
    <row r="40" customFormat="false" ht="15.75" hidden="false" customHeight="false" outlineLevel="0" collapsed="false">
      <c r="D40" s="387"/>
      <c r="E40" s="388"/>
      <c r="F40" s="388"/>
      <c r="G40" s="388"/>
    </row>
  </sheetData>
  <mergeCells count="5">
    <mergeCell ref="B5:E5"/>
    <mergeCell ref="H5:I5"/>
    <mergeCell ref="E7:G7"/>
    <mergeCell ref="E8:E9"/>
    <mergeCell ref="F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false" showOutlineSymbols="true" defaultGridColor="true" view="pageBreakPreview" topLeftCell="A68" colorId="64" zoomScale="75" zoomScaleNormal="100" zoomScalePageLayoutView="75" workbookViewId="0">
      <selection pane="topLeft" activeCell="E76" activeCellId="0" sqref="E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4.85"/>
    <col collapsed="false" customWidth="true" hidden="false" outlineLevel="0" max="2" min="2" style="389" width="50.56"/>
    <col collapsed="false" customWidth="true" hidden="false" outlineLevel="0" max="3" min="3" style="58" width="6.56"/>
    <col collapsed="false" customWidth="true" hidden="false" outlineLevel="0" max="4" min="4" style="53" width="8.85"/>
    <col collapsed="false" customWidth="true" hidden="false" outlineLevel="0" max="5" min="5" style="390" width="17.42"/>
    <col collapsed="false" customWidth="true" hidden="false" outlineLevel="0" max="6" min="6" style="390" width="17.28"/>
    <col collapsed="false" customWidth="true" hidden="false" outlineLevel="0" max="7" min="7" style="391" width="18.41"/>
    <col collapsed="false" customWidth="true" hidden="false" outlineLevel="0" max="8" min="8" style="390" width="12.28"/>
    <col collapsed="false" customWidth="true" hidden="false" outlineLevel="0" max="9" min="9" style="392" width="12.42"/>
    <col collapsed="false" customWidth="false" hidden="false" outlineLevel="0" max="257" min="10" style="392" width="9.14"/>
  </cols>
  <sheetData>
    <row r="1" customFormat="false" ht="15.75" hidden="false" customHeight="false" outlineLevel="0" collapsed="false">
      <c r="A1" s="393"/>
      <c r="B1" s="394"/>
      <c r="C1" s="395"/>
      <c r="D1" s="396"/>
      <c r="E1" s="397"/>
      <c r="F1" s="397"/>
      <c r="G1" s="398"/>
      <c r="H1" s="393" t="s">
        <v>278</v>
      </c>
      <c r="I1" s="4"/>
    </row>
    <row r="2" customFormat="false" ht="15.75" hidden="false" customHeight="false" outlineLevel="0" collapsed="false">
      <c r="A2" s="393"/>
      <c r="B2" s="394"/>
      <c r="C2" s="395"/>
      <c r="D2" s="396"/>
      <c r="E2" s="397"/>
      <c r="F2" s="397"/>
      <c r="G2" s="398"/>
      <c r="H2" s="1" t="s">
        <v>1</v>
      </c>
      <c r="I2" s="4"/>
    </row>
    <row r="3" customFormat="false" ht="15.75" hidden="false" customHeight="false" outlineLevel="0" collapsed="false">
      <c r="A3" s="393"/>
      <c r="B3" s="394"/>
      <c r="C3" s="395"/>
      <c r="D3" s="396"/>
      <c r="E3" s="397"/>
      <c r="F3" s="397"/>
      <c r="G3" s="398"/>
      <c r="H3" s="7" t="s">
        <v>3</v>
      </c>
      <c r="I3" s="4"/>
    </row>
    <row r="4" customFormat="false" ht="15.75" hidden="false" customHeight="true" outlineLevel="0" collapsed="false">
      <c r="A4" s="399" t="s">
        <v>279</v>
      </c>
      <c r="B4" s="399"/>
      <c r="C4" s="399"/>
      <c r="D4" s="399"/>
      <c r="E4" s="399"/>
      <c r="F4" s="399"/>
      <c r="G4" s="399"/>
      <c r="H4" s="400"/>
      <c r="I4" s="400"/>
    </row>
    <row r="5" s="407" customFormat="true" ht="12.75" hidden="false" customHeight="true" outlineLevel="0" collapsed="false">
      <c r="A5" s="401" t="s">
        <v>280</v>
      </c>
      <c r="B5" s="402" t="s">
        <v>5</v>
      </c>
      <c r="C5" s="403" t="s">
        <v>245</v>
      </c>
      <c r="D5" s="403" t="s">
        <v>204</v>
      </c>
      <c r="E5" s="402" t="s">
        <v>50</v>
      </c>
      <c r="F5" s="402" t="s">
        <v>256</v>
      </c>
      <c r="G5" s="404" t="s">
        <v>51</v>
      </c>
      <c r="H5" s="405" t="s">
        <v>53</v>
      </c>
      <c r="I5" s="406" t="s">
        <v>281</v>
      </c>
    </row>
    <row r="6" s="408" customFormat="true" ht="15" hidden="false" customHeight="true" outlineLevel="0" collapsed="false">
      <c r="A6" s="401"/>
      <c r="B6" s="402"/>
      <c r="C6" s="403"/>
      <c r="D6" s="403"/>
      <c r="E6" s="402"/>
      <c r="F6" s="402"/>
      <c r="G6" s="404"/>
      <c r="H6" s="404"/>
      <c r="I6" s="406"/>
    </row>
    <row r="7" s="409" customFormat="true" ht="43.5" hidden="false" customHeight="true" outlineLevel="0" collapsed="false">
      <c r="A7" s="401"/>
      <c r="B7" s="402"/>
      <c r="C7" s="403"/>
      <c r="D7" s="403"/>
      <c r="E7" s="402"/>
      <c r="F7" s="402"/>
      <c r="G7" s="404"/>
      <c r="H7" s="404"/>
      <c r="I7" s="406"/>
    </row>
    <row r="8" s="415" customFormat="true" ht="18.75" hidden="false" customHeight="true" outlineLevel="0" collapsed="false">
      <c r="A8" s="410" t="n">
        <v>1</v>
      </c>
      <c r="B8" s="411" t="n">
        <v>2</v>
      </c>
      <c r="C8" s="412" t="n">
        <v>3</v>
      </c>
      <c r="D8" s="412" t="n">
        <v>4</v>
      </c>
      <c r="E8" s="412" t="n">
        <v>5</v>
      </c>
      <c r="F8" s="412" t="n">
        <v>6</v>
      </c>
      <c r="G8" s="412" t="n">
        <v>7</v>
      </c>
      <c r="H8" s="413" t="n">
        <v>8</v>
      </c>
      <c r="I8" s="414" t="s">
        <v>282</v>
      </c>
    </row>
    <row r="9" s="424" customFormat="true" ht="30" hidden="false" customHeight="false" outlineLevel="0" collapsed="false">
      <c r="A9" s="416" t="n">
        <v>1</v>
      </c>
      <c r="B9" s="417" t="s">
        <v>283</v>
      </c>
      <c r="C9" s="418" t="s">
        <v>18</v>
      </c>
      <c r="D9" s="419" t="s">
        <v>284</v>
      </c>
      <c r="E9" s="420" t="n">
        <v>3500000</v>
      </c>
      <c r="F9" s="420" t="n">
        <v>2202900</v>
      </c>
      <c r="G9" s="421" t="n">
        <v>2010996.2</v>
      </c>
      <c r="H9" s="422" t="n">
        <f aca="false">G9/F9</f>
        <v>0.912885832311952</v>
      </c>
      <c r="I9" s="423" t="n">
        <f aca="false">G9/G$78</f>
        <v>0.243636296355128</v>
      </c>
    </row>
    <row r="10" s="424" customFormat="true" ht="30" hidden="false" customHeight="false" outlineLevel="0" collapsed="false">
      <c r="A10" s="416" t="n">
        <v>2</v>
      </c>
      <c r="B10" s="417" t="s">
        <v>285</v>
      </c>
      <c r="C10" s="418" t="s">
        <v>18</v>
      </c>
      <c r="D10" s="419" t="s">
        <v>284</v>
      </c>
      <c r="E10" s="420" t="n">
        <v>0</v>
      </c>
      <c r="F10" s="420" t="n">
        <v>15650</v>
      </c>
      <c r="G10" s="421" t="n">
        <v>15646.07</v>
      </c>
      <c r="H10" s="422" t="n">
        <v>0</v>
      </c>
      <c r="I10" s="423" t="n">
        <f aca="false">G10/G$78</f>
        <v>0.00189555333188251</v>
      </c>
    </row>
    <row r="11" s="424" customFormat="true" ht="30" hidden="false" customHeight="false" outlineLevel="0" collapsed="false">
      <c r="A11" s="416" t="n">
        <v>3</v>
      </c>
      <c r="B11" s="417" t="s">
        <v>286</v>
      </c>
      <c r="C11" s="418" t="s">
        <v>18</v>
      </c>
      <c r="D11" s="419" t="s">
        <v>284</v>
      </c>
      <c r="E11" s="420" t="n">
        <v>100000</v>
      </c>
      <c r="F11" s="420" t="n">
        <v>100000</v>
      </c>
      <c r="G11" s="421" t="n">
        <v>0</v>
      </c>
      <c r="H11" s="422" t="n">
        <f aca="false">G11/F11</f>
        <v>0</v>
      </c>
      <c r="I11" s="423" t="n">
        <f aca="false">G11/G$78</f>
        <v>0</v>
      </c>
    </row>
    <row r="12" s="424" customFormat="true" ht="30" hidden="false" customHeight="false" outlineLevel="0" collapsed="false">
      <c r="A12" s="416" t="n">
        <v>4</v>
      </c>
      <c r="B12" s="417" t="s">
        <v>287</v>
      </c>
      <c r="C12" s="418" t="s">
        <v>18</v>
      </c>
      <c r="D12" s="419" t="s">
        <v>288</v>
      </c>
      <c r="E12" s="420" t="n">
        <v>0</v>
      </c>
      <c r="F12" s="420" t="n">
        <v>290000</v>
      </c>
      <c r="G12" s="421" t="n">
        <v>262943.72</v>
      </c>
      <c r="H12" s="422" t="n">
        <v>0</v>
      </c>
      <c r="I12" s="423" t="n">
        <f aca="false">G12/G$78</f>
        <v>0.0318561686444956</v>
      </c>
    </row>
    <row r="13" s="424" customFormat="true" ht="30" hidden="false" customHeight="false" outlineLevel="0" collapsed="false">
      <c r="A13" s="416" t="n">
        <v>5</v>
      </c>
      <c r="B13" s="417" t="s">
        <v>289</v>
      </c>
      <c r="C13" s="418" t="s">
        <v>18</v>
      </c>
      <c r="D13" s="419" t="s">
        <v>288</v>
      </c>
      <c r="E13" s="420" t="n">
        <v>0</v>
      </c>
      <c r="F13" s="420" t="n">
        <v>240000</v>
      </c>
      <c r="G13" s="421" t="n">
        <v>141359.5</v>
      </c>
      <c r="H13" s="422" t="n">
        <f aca="false">G13/F13</f>
        <v>0.588997916666667</v>
      </c>
      <c r="I13" s="423" t="n">
        <f aca="false">G13/G$78</f>
        <v>0.0171259921001406</v>
      </c>
    </row>
    <row r="14" s="433" customFormat="true" ht="30.75" hidden="false" customHeight="true" outlineLevel="0" collapsed="false">
      <c r="A14" s="425"/>
      <c r="B14" s="426" t="s">
        <v>290</v>
      </c>
      <c r="C14" s="427" t="s">
        <v>18</v>
      </c>
      <c r="D14" s="428"/>
      <c r="E14" s="429" t="n">
        <f aca="false">SUM(E9:E13)</f>
        <v>3600000</v>
      </c>
      <c r="F14" s="429" t="n">
        <f aca="false">SUM(F9:F13)</f>
        <v>2848550</v>
      </c>
      <c r="G14" s="430" t="n">
        <f aca="false">SUM(G9:G13)</f>
        <v>2430945.49</v>
      </c>
      <c r="H14" s="431" t="n">
        <f aca="false">G14/F14</f>
        <v>0.853397514524934</v>
      </c>
      <c r="I14" s="432" t="n">
        <f aca="false">G14/G$78</f>
        <v>0.294514010431646</v>
      </c>
    </row>
    <row r="15" s="433" customFormat="true" ht="58.5" hidden="false" customHeight="true" outlineLevel="0" collapsed="false">
      <c r="A15" s="434" t="n">
        <v>6</v>
      </c>
      <c r="B15" s="417" t="s">
        <v>291</v>
      </c>
      <c r="C15" s="435" t="n">
        <v>600</v>
      </c>
      <c r="D15" s="419" t="s">
        <v>292</v>
      </c>
      <c r="E15" s="420" t="n">
        <v>400000</v>
      </c>
      <c r="F15" s="436" t="n">
        <v>0</v>
      </c>
      <c r="G15" s="421" t="n">
        <v>0</v>
      </c>
      <c r="H15" s="422" t="n">
        <v>0</v>
      </c>
      <c r="I15" s="423" t="n">
        <f aca="false">G15/G$78</f>
        <v>0</v>
      </c>
    </row>
    <row r="16" s="433" customFormat="true" ht="60" hidden="false" customHeight="false" outlineLevel="0" collapsed="false">
      <c r="A16" s="437" t="n">
        <v>7</v>
      </c>
      <c r="B16" s="417" t="s">
        <v>293</v>
      </c>
      <c r="C16" s="435" t="n">
        <v>600</v>
      </c>
      <c r="D16" s="419" t="s">
        <v>292</v>
      </c>
      <c r="E16" s="420" t="n">
        <v>0</v>
      </c>
      <c r="F16" s="436" t="n">
        <v>40000</v>
      </c>
      <c r="G16" s="421" t="n">
        <v>38130</v>
      </c>
      <c r="H16" s="422" t="n">
        <f aca="false">G16/F16</f>
        <v>0.95325</v>
      </c>
      <c r="I16" s="423" t="n">
        <f aca="false">G16/G$78</f>
        <v>0.00461952736659623</v>
      </c>
    </row>
    <row r="17" s="433" customFormat="true" ht="45" hidden="false" customHeight="false" outlineLevel="0" collapsed="false">
      <c r="A17" s="416" t="n">
        <v>8</v>
      </c>
      <c r="B17" s="438" t="s">
        <v>294</v>
      </c>
      <c r="C17" s="435" t="n">
        <v>600</v>
      </c>
      <c r="D17" s="419" t="s">
        <v>292</v>
      </c>
      <c r="E17" s="420" t="n">
        <v>0</v>
      </c>
      <c r="F17" s="436" t="n">
        <v>15000</v>
      </c>
      <c r="G17" s="421" t="n">
        <v>984</v>
      </c>
      <c r="H17" s="422" t="n">
        <f aca="false">G17/F17</f>
        <v>0.0656</v>
      </c>
      <c r="I17" s="423" t="n">
        <f aca="false">G17/G$78</f>
        <v>0.000119213609460548</v>
      </c>
    </row>
    <row r="18" s="433" customFormat="true" ht="51.75" hidden="false" customHeight="true" outlineLevel="0" collapsed="false">
      <c r="A18" s="434" t="n">
        <v>9</v>
      </c>
      <c r="B18" s="438" t="s">
        <v>295</v>
      </c>
      <c r="C18" s="435" t="n">
        <v>600</v>
      </c>
      <c r="D18" s="439" t="n">
        <v>60014</v>
      </c>
      <c r="E18" s="420" t="n">
        <v>101953</v>
      </c>
      <c r="F18" s="420" t="n">
        <v>101953</v>
      </c>
      <c r="G18" s="421" t="n">
        <v>0</v>
      </c>
      <c r="H18" s="422" t="n">
        <f aca="false">G18/F18</f>
        <v>0</v>
      </c>
      <c r="I18" s="423" t="n">
        <f aca="false">G18/G78</f>
        <v>0</v>
      </c>
    </row>
    <row r="19" s="433" customFormat="true" ht="30" hidden="false" customHeight="false" outlineLevel="0" collapsed="false">
      <c r="A19" s="434" t="n">
        <v>10</v>
      </c>
      <c r="B19" s="438" t="s">
        <v>296</v>
      </c>
      <c r="C19" s="435" t="n">
        <v>600</v>
      </c>
      <c r="D19" s="439" t="n">
        <v>60014</v>
      </c>
      <c r="E19" s="420" t="n">
        <v>0</v>
      </c>
      <c r="F19" s="420" t="n">
        <v>30000</v>
      </c>
      <c r="G19" s="421" t="n">
        <v>30000</v>
      </c>
      <c r="H19" s="422" t="n">
        <f aca="false">G19/F19</f>
        <v>1</v>
      </c>
      <c r="I19" s="423" t="n">
        <f aca="false">G19/G$78</f>
        <v>0.00363456126404109</v>
      </c>
    </row>
    <row r="20" s="433" customFormat="true" ht="30" hidden="false" customHeight="false" outlineLevel="0" collapsed="false">
      <c r="A20" s="440" t="n">
        <v>11</v>
      </c>
      <c r="B20" s="441" t="s">
        <v>297</v>
      </c>
      <c r="C20" s="442" t="n">
        <v>600</v>
      </c>
      <c r="D20" s="443" t="n">
        <v>60014</v>
      </c>
      <c r="E20" s="444" t="n">
        <v>0</v>
      </c>
      <c r="F20" s="444" t="n">
        <v>25000</v>
      </c>
      <c r="G20" s="445" t="n">
        <v>25000</v>
      </c>
      <c r="H20" s="446" t="n">
        <f aca="false">G20/F20</f>
        <v>1</v>
      </c>
      <c r="I20" s="447" t="n">
        <f aca="false">G20/G$78</f>
        <v>0.00302880105336758</v>
      </c>
    </row>
    <row r="21" s="433" customFormat="true" ht="30" hidden="false" customHeight="false" outlineLevel="0" collapsed="false">
      <c r="A21" s="434" t="n">
        <v>12</v>
      </c>
      <c r="B21" s="438" t="s">
        <v>298</v>
      </c>
      <c r="C21" s="435" t="n">
        <v>600</v>
      </c>
      <c r="D21" s="439" t="n">
        <v>60014</v>
      </c>
      <c r="E21" s="420" t="n">
        <v>0</v>
      </c>
      <c r="F21" s="420" t="n">
        <v>70000</v>
      </c>
      <c r="G21" s="421" t="n">
        <v>70000</v>
      </c>
      <c r="H21" s="422" t="n">
        <f aca="false">G21/F21</f>
        <v>1</v>
      </c>
      <c r="I21" s="423" t="n">
        <f aca="false">G21/G$78</f>
        <v>0.00848064294942921</v>
      </c>
    </row>
    <row r="22" s="433" customFormat="true" ht="189" hidden="false" customHeight="true" outlineLevel="0" collapsed="false">
      <c r="A22" s="434" t="n">
        <v>13</v>
      </c>
      <c r="B22" s="438" t="s">
        <v>299</v>
      </c>
      <c r="C22" s="435" t="n">
        <v>600</v>
      </c>
      <c r="D22" s="439" t="n">
        <v>60016</v>
      </c>
      <c r="E22" s="420" t="n">
        <v>0</v>
      </c>
      <c r="F22" s="420" t="n">
        <v>0</v>
      </c>
      <c r="G22" s="421" t="n">
        <v>0</v>
      </c>
      <c r="H22" s="422" t="s">
        <v>23</v>
      </c>
      <c r="I22" s="423" t="n">
        <f aca="false">G22/G$78</f>
        <v>0</v>
      </c>
    </row>
    <row r="23" s="433" customFormat="true" ht="60" hidden="false" customHeight="false" outlineLevel="0" collapsed="false">
      <c r="A23" s="448" t="n">
        <v>14</v>
      </c>
      <c r="B23" s="417" t="s">
        <v>300</v>
      </c>
      <c r="C23" s="435" t="n">
        <v>600</v>
      </c>
      <c r="D23" s="439" t="n">
        <v>60016</v>
      </c>
      <c r="E23" s="420" t="n">
        <v>1600000</v>
      </c>
      <c r="F23" s="420" t="n">
        <v>0</v>
      </c>
      <c r="G23" s="421" t="n">
        <v>0</v>
      </c>
      <c r="H23" s="422" t="s">
        <v>23</v>
      </c>
      <c r="I23" s="423" t="n">
        <f aca="false">G23/G$78</f>
        <v>0</v>
      </c>
    </row>
    <row r="24" s="424" customFormat="true" ht="45" hidden="false" customHeight="false" outlineLevel="0" collapsed="false">
      <c r="A24" s="449" t="n">
        <v>15</v>
      </c>
      <c r="B24" s="417" t="s">
        <v>301</v>
      </c>
      <c r="C24" s="435" t="n">
        <v>600</v>
      </c>
      <c r="D24" s="439" t="n">
        <v>60016</v>
      </c>
      <c r="E24" s="420" t="n">
        <v>1027183</v>
      </c>
      <c r="F24" s="420" t="n">
        <v>1497201</v>
      </c>
      <c r="G24" s="421" t="n">
        <v>1465372.38</v>
      </c>
      <c r="H24" s="422" t="n">
        <f aca="false">G24/F24</f>
        <v>0.978741251174692</v>
      </c>
      <c r="I24" s="423" t="n">
        <f aca="false">G24/G$78</f>
        <v>0.17753285632479</v>
      </c>
    </row>
    <row r="25" s="424" customFormat="true" ht="30" hidden="false" customHeight="false" outlineLevel="0" collapsed="false">
      <c r="A25" s="434" t="n">
        <v>16</v>
      </c>
      <c r="B25" s="417" t="s">
        <v>302</v>
      </c>
      <c r="C25" s="435" t="n">
        <v>600</v>
      </c>
      <c r="D25" s="439" t="n">
        <v>60016</v>
      </c>
      <c r="E25" s="420" t="n">
        <v>0</v>
      </c>
      <c r="F25" s="420" t="n">
        <v>967000</v>
      </c>
      <c r="G25" s="421" t="n">
        <v>966253.33</v>
      </c>
      <c r="H25" s="422" t="n">
        <f aca="false">G25/F25</f>
        <v>0.99922784901758</v>
      </c>
      <c r="I25" s="423" t="n">
        <f aca="false">G25/G$78</f>
        <v>0.117063564148957</v>
      </c>
    </row>
    <row r="26" s="424" customFormat="true" ht="15.75" hidden="false" customHeight="false" outlineLevel="0" collapsed="false">
      <c r="A26" s="434" t="n">
        <v>17</v>
      </c>
      <c r="B26" s="417" t="s">
        <v>303</v>
      </c>
      <c r="C26" s="435" t="n">
        <v>600</v>
      </c>
      <c r="D26" s="439" t="n">
        <v>60016</v>
      </c>
      <c r="E26" s="420" t="n">
        <v>0</v>
      </c>
      <c r="F26" s="420" t="n">
        <v>201800</v>
      </c>
      <c r="G26" s="421" t="n">
        <v>199063</v>
      </c>
      <c r="H26" s="422" t="n">
        <f aca="false">G26/F26</f>
        <v>0.986437066402379</v>
      </c>
      <c r="I26" s="423" t="n">
        <f aca="false">G26/G$78</f>
        <v>0.0241168889634604</v>
      </c>
    </row>
    <row r="27" s="424" customFormat="true" ht="30" hidden="false" customHeight="false" outlineLevel="0" collapsed="false">
      <c r="A27" s="440" t="n">
        <v>18</v>
      </c>
      <c r="B27" s="450" t="s">
        <v>304</v>
      </c>
      <c r="C27" s="442" t="n">
        <v>600</v>
      </c>
      <c r="D27" s="443" t="n">
        <v>60016</v>
      </c>
      <c r="E27" s="444" t="n">
        <v>0</v>
      </c>
      <c r="F27" s="444" t="n">
        <v>3000</v>
      </c>
      <c r="G27" s="445" t="n">
        <v>3000</v>
      </c>
      <c r="H27" s="446" t="n">
        <f aca="false">G27/F27</f>
        <v>1</v>
      </c>
      <c r="I27" s="447" t="n">
        <f aca="false">G27/G$78</f>
        <v>0.000363456126404109</v>
      </c>
    </row>
    <row r="28" s="424" customFormat="true" ht="60" hidden="false" customHeight="false" outlineLevel="0" collapsed="false">
      <c r="A28" s="416" t="n">
        <v>19</v>
      </c>
      <c r="B28" s="417" t="s">
        <v>293</v>
      </c>
      <c r="C28" s="435" t="n">
        <v>600</v>
      </c>
      <c r="D28" s="439" t="n">
        <v>60016</v>
      </c>
      <c r="E28" s="420" t="n">
        <v>0</v>
      </c>
      <c r="F28" s="420" t="n">
        <v>10000</v>
      </c>
      <c r="G28" s="421" t="n">
        <v>4946</v>
      </c>
      <c r="H28" s="422" t="n">
        <f aca="false">G28/F28</f>
        <v>0.4946</v>
      </c>
      <c r="I28" s="423" t="n">
        <f aca="false">G28/G$78</f>
        <v>0.000599218000398241</v>
      </c>
    </row>
    <row r="29" s="424" customFormat="true" ht="45" hidden="false" customHeight="false" outlineLevel="0" collapsed="false">
      <c r="A29" s="434" t="n">
        <v>20</v>
      </c>
      <c r="B29" s="417" t="s">
        <v>305</v>
      </c>
      <c r="C29" s="435" t="n">
        <v>600</v>
      </c>
      <c r="D29" s="439" t="n">
        <v>60078</v>
      </c>
      <c r="E29" s="420" t="n">
        <v>0</v>
      </c>
      <c r="F29" s="420" t="n">
        <v>70000</v>
      </c>
      <c r="G29" s="421" t="n">
        <v>66093.1</v>
      </c>
      <c r="H29" s="422" t="n">
        <f aca="false">G29/F29</f>
        <v>0.944187142857143</v>
      </c>
      <c r="I29" s="423" t="n">
        <f aca="false">G29/G$78</f>
        <v>0.00800731403601314</v>
      </c>
    </row>
    <row r="30" s="424" customFormat="true" ht="45" hidden="false" customHeight="false" outlineLevel="0" collapsed="false">
      <c r="A30" s="416" t="n">
        <v>21</v>
      </c>
      <c r="B30" s="417" t="s">
        <v>306</v>
      </c>
      <c r="C30" s="435" t="n">
        <v>600</v>
      </c>
      <c r="D30" s="439" t="n">
        <v>60078</v>
      </c>
      <c r="E30" s="420" t="n">
        <v>0</v>
      </c>
      <c r="F30" s="420" t="n">
        <v>566000</v>
      </c>
      <c r="G30" s="421" t="n">
        <v>564132.92</v>
      </c>
      <c r="H30" s="422" t="n">
        <f aca="false">G30/F30</f>
        <v>0.996701272084806</v>
      </c>
      <c r="I30" s="423" t="n">
        <f aca="false">G30/G$78</f>
        <v>0.0683458552934131</v>
      </c>
    </row>
    <row r="31" s="452" customFormat="true" ht="15.75" hidden="false" customHeight="false" outlineLevel="0" collapsed="false">
      <c r="A31" s="425"/>
      <c r="B31" s="426" t="s">
        <v>307</v>
      </c>
      <c r="C31" s="427" t="n">
        <v>600</v>
      </c>
      <c r="D31" s="428"/>
      <c r="E31" s="451" t="n">
        <f aca="false">SUM(E15:E30)</f>
        <v>3129136</v>
      </c>
      <c r="F31" s="451" t="n">
        <f aca="false">SUM(F15:F30)</f>
        <v>3596954</v>
      </c>
      <c r="G31" s="451" t="n">
        <f aca="false">SUM(G15:G30)</f>
        <v>3432974.73</v>
      </c>
      <c r="H31" s="431" t="n">
        <f aca="false">G31/F31</f>
        <v>0.954411629951342</v>
      </c>
      <c r="I31" s="432" t="n">
        <f aca="false">G31/G78</f>
        <v>0.415911899136331</v>
      </c>
    </row>
    <row r="32" s="424" customFormat="true" ht="30" hidden="false" customHeight="false" outlineLevel="0" collapsed="false">
      <c r="A32" s="416" t="n">
        <v>22</v>
      </c>
      <c r="B32" s="417" t="s">
        <v>308</v>
      </c>
      <c r="C32" s="435" t="n">
        <v>700</v>
      </c>
      <c r="D32" s="419" t="s">
        <v>309</v>
      </c>
      <c r="E32" s="420" t="n">
        <v>0</v>
      </c>
      <c r="F32" s="420" t="n">
        <v>10086</v>
      </c>
      <c r="G32" s="421" t="n">
        <v>10086</v>
      </c>
      <c r="H32" s="422" t="n">
        <f aca="false">G32/F32</f>
        <v>1</v>
      </c>
      <c r="I32" s="423" t="n">
        <f aca="false">G32/G$78</f>
        <v>0.00122193949697061</v>
      </c>
    </row>
    <row r="33" s="424" customFormat="true" ht="15.75" hidden="false" customHeight="false" outlineLevel="0" collapsed="false">
      <c r="A33" s="416" t="n">
        <v>23</v>
      </c>
      <c r="B33" s="417" t="s">
        <v>310</v>
      </c>
      <c r="C33" s="435" t="n">
        <v>700</v>
      </c>
      <c r="D33" s="419" t="s">
        <v>311</v>
      </c>
      <c r="E33" s="420" t="n">
        <v>200000</v>
      </c>
      <c r="F33" s="420" t="n">
        <v>130000</v>
      </c>
      <c r="G33" s="421" t="n">
        <v>0</v>
      </c>
      <c r="H33" s="422" t="n">
        <v>0</v>
      </c>
      <c r="I33" s="423" t="n">
        <f aca="false">G33/G$78</f>
        <v>0</v>
      </c>
    </row>
    <row r="34" s="424" customFormat="true" ht="30" hidden="false" customHeight="false" outlineLevel="0" collapsed="false">
      <c r="A34" s="416" t="n">
        <v>24</v>
      </c>
      <c r="B34" s="417" t="s">
        <v>312</v>
      </c>
      <c r="C34" s="435" t="n">
        <v>700</v>
      </c>
      <c r="D34" s="419" t="s">
        <v>311</v>
      </c>
      <c r="E34" s="420" t="n">
        <v>0</v>
      </c>
      <c r="F34" s="420" t="n">
        <v>0</v>
      </c>
      <c r="G34" s="421" t="n">
        <v>0</v>
      </c>
      <c r="H34" s="422" t="s">
        <v>23</v>
      </c>
      <c r="I34" s="423" t="s">
        <v>23</v>
      </c>
    </row>
    <row r="35" s="424" customFormat="true" ht="30" hidden="false" customHeight="false" outlineLevel="0" collapsed="false">
      <c r="A35" s="416" t="n">
        <v>25</v>
      </c>
      <c r="B35" s="417" t="s">
        <v>313</v>
      </c>
      <c r="C35" s="435" t="n">
        <v>700</v>
      </c>
      <c r="D35" s="419" t="s">
        <v>311</v>
      </c>
      <c r="E35" s="420" t="n">
        <v>0</v>
      </c>
      <c r="F35" s="420" t="n">
        <v>100000</v>
      </c>
      <c r="G35" s="421" t="n">
        <v>60345</v>
      </c>
      <c r="H35" s="422" t="n">
        <f aca="false">G35/F35</f>
        <v>0.60345</v>
      </c>
      <c r="I35" s="423" t="n">
        <f aca="false">G35/G78</f>
        <v>0.00731091998261866</v>
      </c>
    </row>
    <row r="36" s="452" customFormat="true" ht="15.75" hidden="false" customHeight="false" outlineLevel="0" collapsed="false">
      <c r="A36" s="425"/>
      <c r="B36" s="453" t="s">
        <v>314</v>
      </c>
      <c r="C36" s="427" t="n">
        <v>700</v>
      </c>
      <c r="D36" s="427"/>
      <c r="E36" s="429" t="n">
        <f aca="false">SUM(E32:E35)</f>
        <v>200000</v>
      </c>
      <c r="F36" s="429" t="n">
        <f aca="false">SUM(F32:F35)</f>
        <v>240086</v>
      </c>
      <c r="G36" s="451" t="n">
        <f aca="false">SUM(G32:G35)</f>
        <v>70431</v>
      </c>
      <c r="H36" s="431" t="n">
        <f aca="false">G36/F36</f>
        <v>0.293357380272069</v>
      </c>
      <c r="I36" s="432" t="n">
        <f aca="false">G36/G78</f>
        <v>0.00853285947958927</v>
      </c>
    </row>
    <row r="37" s="424" customFormat="true" ht="22.5" hidden="false" customHeight="true" outlineLevel="0" collapsed="false">
      <c r="A37" s="416" t="n">
        <v>26</v>
      </c>
      <c r="B37" s="454" t="s">
        <v>315</v>
      </c>
      <c r="C37" s="455" t="n">
        <v>750</v>
      </c>
      <c r="D37" s="456" t="n">
        <v>75023</v>
      </c>
      <c r="E37" s="420" t="n">
        <v>15000</v>
      </c>
      <c r="F37" s="457" t="n">
        <v>19102</v>
      </c>
      <c r="G37" s="421" t="n">
        <v>19101.9</v>
      </c>
      <c r="H37" s="422" t="n">
        <f aca="false">G37/F37</f>
        <v>0.999994764946079</v>
      </c>
      <c r="I37" s="423" t="n">
        <f aca="false">G37/G$78</f>
        <v>0.00231423419365288</v>
      </c>
    </row>
    <row r="38" s="424" customFormat="true" ht="33" hidden="false" customHeight="true" outlineLevel="0" collapsed="false">
      <c r="A38" s="416" t="n">
        <v>27</v>
      </c>
      <c r="B38" s="458" t="s">
        <v>316</v>
      </c>
      <c r="C38" s="455" t="n">
        <v>750</v>
      </c>
      <c r="D38" s="456" t="n">
        <v>75023</v>
      </c>
      <c r="E38" s="420" t="n">
        <v>360000</v>
      </c>
      <c r="F38" s="457" t="n">
        <v>200000</v>
      </c>
      <c r="G38" s="421" t="n">
        <v>169197.08</v>
      </c>
      <c r="H38" s="422" t="n">
        <f aca="false">G38/F38</f>
        <v>0.8459854</v>
      </c>
      <c r="I38" s="423" t="n">
        <f aca="false">G38/G$78</f>
        <v>0.0204985717652287</v>
      </c>
    </row>
    <row r="39" s="424" customFormat="true" ht="15.75" hidden="false" customHeight="false" outlineLevel="0" collapsed="false">
      <c r="A39" s="425"/>
      <c r="B39" s="426" t="s">
        <v>317</v>
      </c>
      <c r="C39" s="427" t="n">
        <v>750</v>
      </c>
      <c r="D39" s="427"/>
      <c r="E39" s="429" t="n">
        <f aca="false">SUM(E37:E38)</f>
        <v>375000</v>
      </c>
      <c r="F39" s="429" t="n">
        <f aca="false">SUM(F37:F38)</f>
        <v>219102</v>
      </c>
      <c r="G39" s="459" t="n">
        <f aca="false">SUM(G37:G38)</f>
        <v>188298.98</v>
      </c>
      <c r="H39" s="460" t="n">
        <f aca="false">G39/F39</f>
        <v>0.859412419786218</v>
      </c>
      <c r="I39" s="432" t="n">
        <f aca="false">G39/G78</f>
        <v>0.0228128059588816</v>
      </c>
    </row>
    <row r="40" s="424" customFormat="true" ht="30" hidden="false" customHeight="false" outlineLevel="0" collapsed="false">
      <c r="A40" s="416" t="n">
        <v>28</v>
      </c>
      <c r="B40" s="417" t="s">
        <v>318</v>
      </c>
      <c r="C40" s="435" t="n">
        <v>754</v>
      </c>
      <c r="D40" s="439" t="n">
        <v>75405</v>
      </c>
      <c r="E40" s="420" t="n">
        <v>0</v>
      </c>
      <c r="F40" s="420" t="n">
        <v>20000</v>
      </c>
      <c r="G40" s="421" t="n">
        <v>20000</v>
      </c>
      <c r="H40" s="422" t="n">
        <f aca="false">G40/F40</f>
        <v>1</v>
      </c>
      <c r="I40" s="423" t="n">
        <f aca="false">G40/G$78</f>
        <v>0.00242304084269406</v>
      </c>
    </row>
    <row r="41" s="424" customFormat="true" ht="15.75" hidden="false" customHeight="false" outlineLevel="0" collapsed="false">
      <c r="A41" s="448" t="n">
        <v>29</v>
      </c>
      <c r="B41" s="450" t="s">
        <v>319</v>
      </c>
      <c r="C41" s="442" t="n">
        <v>754</v>
      </c>
      <c r="D41" s="443" t="n">
        <v>75411</v>
      </c>
      <c r="E41" s="444" t="n">
        <v>20000</v>
      </c>
      <c r="F41" s="444" t="n">
        <v>0</v>
      </c>
      <c r="G41" s="445" t="n">
        <v>0</v>
      </c>
      <c r="H41" s="446" t="n">
        <v>0</v>
      </c>
      <c r="I41" s="447" t="n">
        <f aca="false">G41/G$78</f>
        <v>0</v>
      </c>
    </row>
    <row r="42" s="424" customFormat="true" ht="45" hidden="false" customHeight="false" outlineLevel="0" collapsed="false">
      <c r="A42" s="416" t="n">
        <v>30</v>
      </c>
      <c r="B42" s="417" t="s">
        <v>320</v>
      </c>
      <c r="C42" s="435" t="n">
        <v>754</v>
      </c>
      <c r="D42" s="439" t="n">
        <v>75411</v>
      </c>
      <c r="E42" s="420" t="n">
        <v>0</v>
      </c>
      <c r="F42" s="420" t="n">
        <v>30500</v>
      </c>
      <c r="G42" s="421" t="n">
        <v>30500</v>
      </c>
      <c r="H42" s="422" t="n">
        <f aca="false">G42/F42</f>
        <v>1</v>
      </c>
      <c r="I42" s="423" t="n">
        <f aca="false">G42/G$78</f>
        <v>0.00369513728510844</v>
      </c>
    </row>
    <row r="43" s="452" customFormat="true" ht="15.75" hidden="false" customHeight="false" outlineLevel="0" collapsed="false">
      <c r="A43" s="416" t="n">
        <v>31</v>
      </c>
      <c r="B43" s="417" t="s">
        <v>321</v>
      </c>
      <c r="C43" s="455" t="n">
        <v>754</v>
      </c>
      <c r="D43" s="456" t="n">
        <v>75412</v>
      </c>
      <c r="E43" s="420" t="n">
        <v>90000</v>
      </c>
      <c r="F43" s="420" t="n">
        <v>0</v>
      </c>
      <c r="G43" s="421" t="n">
        <v>0</v>
      </c>
      <c r="H43" s="422" t="s">
        <v>23</v>
      </c>
      <c r="I43" s="423" t="n">
        <f aca="false">G43/G$78</f>
        <v>0</v>
      </c>
    </row>
    <row r="44" s="452" customFormat="true" ht="45.75" hidden="false" customHeight="true" outlineLevel="0" collapsed="false">
      <c r="A44" s="448" t="n">
        <v>32</v>
      </c>
      <c r="B44" s="450" t="s">
        <v>322</v>
      </c>
      <c r="C44" s="461" t="n">
        <v>754</v>
      </c>
      <c r="D44" s="462" t="n">
        <v>75412</v>
      </c>
      <c r="E44" s="444" t="n">
        <v>0</v>
      </c>
      <c r="F44" s="444" t="n">
        <v>90000</v>
      </c>
      <c r="G44" s="445" t="n">
        <v>74949.56</v>
      </c>
      <c r="H44" s="446" t="n">
        <f aca="false">G44/F44</f>
        <v>0.832772888888889</v>
      </c>
      <c r="I44" s="447" t="n">
        <f aca="false">G44/G$78</f>
        <v>0.00908029225109745</v>
      </c>
    </row>
    <row r="45" s="452" customFormat="true" ht="30" hidden="false" customHeight="false" outlineLevel="0" collapsed="false">
      <c r="A45" s="416" t="n">
        <v>33</v>
      </c>
      <c r="B45" s="417" t="s">
        <v>323</v>
      </c>
      <c r="C45" s="455" t="n">
        <v>754</v>
      </c>
      <c r="D45" s="456" t="n">
        <v>75495</v>
      </c>
      <c r="E45" s="420" t="n">
        <v>0</v>
      </c>
      <c r="F45" s="420" t="n">
        <v>7348</v>
      </c>
      <c r="G45" s="421" t="n">
        <v>7347.99</v>
      </c>
      <c r="H45" s="422" t="n">
        <f aca="false">G45/F45</f>
        <v>0.999998639085465</v>
      </c>
      <c r="I45" s="423" t="n">
        <f aca="false">G45/G$78</f>
        <v>0.000890223994085377</v>
      </c>
    </row>
    <row r="46" s="452" customFormat="true" ht="30" hidden="false" customHeight="false" outlineLevel="0" collapsed="false">
      <c r="A46" s="425"/>
      <c r="B46" s="426" t="s">
        <v>324</v>
      </c>
      <c r="C46" s="427" t="n">
        <v>754</v>
      </c>
      <c r="D46" s="427"/>
      <c r="E46" s="429" t="n">
        <f aca="false">SUM(E40:E45)</f>
        <v>110000</v>
      </c>
      <c r="F46" s="429" t="n">
        <f aca="false">SUM(F40:F45)</f>
        <v>147848</v>
      </c>
      <c r="G46" s="451" t="n">
        <f aca="false">SUM(G40:G45)</f>
        <v>132797.55</v>
      </c>
      <c r="H46" s="460" t="n">
        <f aca="false">G46/F46</f>
        <v>0.898203222228234</v>
      </c>
      <c r="I46" s="432" t="n">
        <f aca="false">G46/G78</f>
        <v>0.0160886943729853</v>
      </c>
    </row>
    <row r="47" s="424" customFormat="true" ht="30" hidden="false" customHeight="false" outlineLevel="0" collapsed="false">
      <c r="A47" s="416" t="n">
        <v>34</v>
      </c>
      <c r="B47" s="417" t="s">
        <v>325</v>
      </c>
      <c r="C47" s="435" t="n">
        <v>801</v>
      </c>
      <c r="D47" s="439" t="n">
        <v>80101</v>
      </c>
      <c r="E47" s="420" t="n">
        <v>100000</v>
      </c>
      <c r="F47" s="420" t="n">
        <v>100000</v>
      </c>
      <c r="G47" s="421" t="n">
        <v>95917.84</v>
      </c>
      <c r="H47" s="422" t="n">
        <f aca="false">G47/F47</f>
        <v>0.9591784</v>
      </c>
      <c r="I47" s="423" t="n">
        <f aca="false">G47/G$78</f>
        <v>0.0116206421931497</v>
      </c>
    </row>
    <row r="48" s="424" customFormat="true" ht="30" hidden="false" customHeight="false" outlineLevel="0" collapsed="false">
      <c r="A48" s="416" t="n">
        <v>35</v>
      </c>
      <c r="B48" s="417" t="s">
        <v>326</v>
      </c>
      <c r="C48" s="435" t="n">
        <v>801</v>
      </c>
      <c r="D48" s="439" t="n">
        <v>80101</v>
      </c>
      <c r="E48" s="420" t="n">
        <v>70000</v>
      </c>
      <c r="F48" s="420" t="n">
        <v>70000</v>
      </c>
      <c r="G48" s="421" t="n">
        <v>0</v>
      </c>
      <c r="H48" s="422" t="n">
        <f aca="false">G48/F48</f>
        <v>0</v>
      </c>
      <c r="I48" s="423" t="n">
        <f aca="false">G48/G$78</f>
        <v>0</v>
      </c>
    </row>
    <row r="49" s="424" customFormat="true" ht="30" hidden="false" customHeight="false" outlineLevel="0" collapsed="false">
      <c r="A49" s="416" t="n">
        <v>36</v>
      </c>
      <c r="B49" s="417" t="s">
        <v>327</v>
      </c>
      <c r="C49" s="435" t="n">
        <v>801</v>
      </c>
      <c r="D49" s="439" t="n">
        <v>80101</v>
      </c>
      <c r="E49" s="420" t="n">
        <v>70000</v>
      </c>
      <c r="F49" s="420" t="n">
        <v>70000</v>
      </c>
      <c r="G49" s="421" t="n">
        <v>196.8</v>
      </c>
      <c r="H49" s="422" t="n">
        <f aca="false">G49/F49</f>
        <v>0.00281142857142857</v>
      </c>
      <c r="I49" s="423" t="n">
        <f aca="false">G49/G$78</f>
        <v>2.38427218921096E-005</v>
      </c>
    </row>
    <row r="50" s="424" customFormat="true" ht="30" hidden="false" customHeight="false" outlineLevel="0" collapsed="false">
      <c r="A50" s="416" t="n">
        <v>37</v>
      </c>
      <c r="B50" s="417" t="s">
        <v>328</v>
      </c>
      <c r="C50" s="435" t="n">
        <v>801</v>
      </c>
      <c r="D50" s="439" t="n">
        <v>80110</v>
      </c>
      <c r="E50" s="420" t="n">
        <v>0</v>
      </c>
      <c r="F50" s="420" t="n">
        <v>25600</v>
      </c>
      <c r="G50" s="421" t="n">
        <v>25577.63</v>
      </c>
      <c r="H50" s="422" t="n">
        <f aca="false">G50/F50</f>
        <v>0.999126171875</v>
      </c>
      <c r="I50" s="423" t="n">
        <f aca="false">G50/G$78</f>
        <v>0.00309878210746584</v>
      </c>
    </row>
    <row r="51" s="424" customFormat="true" ht="15.75" hidden="false" customHeight="false" outlineLevel="0" collapsed="false">
      <c r="A51" s="416" t="n">
        <v>38</v>
      </c>
      <c r="B51" s="417" t="s">
        <v>329</v>
      </c>
      <c r="C51" s="435" t="n">
        <v>801</v>
      </c>
      <c r="D51" s="439" t="n">
        <v>80110</v>
      </c>
      <c r="E51" s="420" t="n">
        <v>0</v>
      </c>
      <c r="F51" s="420" t="n">
        <v>60000</v>
      </c>
      <c r="G51" s="421" t="n">
        <v>53328.68</v>
      </c>
      <c r="H51" s="422" t="n">
        <f aca="false">G51/F51</f>
        <v>0.888811333333333</v>
      </c>
      <c r="I51" s="423" t="n">
        <f aca="false">G51/G$78</f>
        <v>0.0064608784863481</v>
      </c>
    </row>
    <row r="52" s="424" customFormat="true" ht="30" hidden="false" customHeight="false" outlineLevel="0" collapsed="false">
      <c r="A52" s="416" t="n">
        <v>39</v>
      </c>
      <c r="B52" s="417" t="s">
        <v>330</v>
      </c>
      <c r="C52" s="435" t="n">
        <v>801</v>
      </c>
      <c r="D52" s="439" t="n">
        <v>80110</v>
      </c>
      <c r="E52" s="420" t="n">
        <v>0</v>
      </c>
      <c r="F52" s="420" t="n">
        <v>100000</v>
      </c>
      <c r="G52" s="421" t="n">
        <v>69938.11</v>
      </c>
      <c r="H52" s="422" t="n">
        <f aca="false">G52/F52</f>
        <v>0.6993811</v>
      </c>
      <c r="I52" s="423" t="n">
        <f aca="false">G52/G$78</f>
        <v>0.0084731448495415</v>
      </c>
    </row>
    <row r="53" s="424" customFormat="true" ht="15.75" hidden="false" customHeight="false" outlineLevel="0" collapsed="false">
      <c r="A53" s="425"/>
      <c r="B53" s="426" t="s">
        <v>331</v>
      </c>
      <c r="C53" s="427" t="n">
        <v>801</v>
      </c>
      <c r="D53" s="427"/>
      <c r="E53" s="429" t="n">
        <f aca="false">SUM(E47:E52)</f>
        <v>240000</v>
      </c>
      <c r="F53" s="429" t="n">
        <f aca="false">SUM(F47:F52)</f>
        <v>425600</v>
      </c>
      <c r="G53" s="459" t="n">
        <f aca="false">SUM(G47:G52)</f>
        <v>244959.06</v>
      </c>
      <c r="H53" s="460" t="n">
        <f aca="false">G53/F53</f>
        <v>0.57556170112782</v>
      </c>
      <c r="I53" s="432" t="n">
        <f aca="false">G53/G78</f>
        <v>0.0296772903583972</v>
      </c>
    </row>
    <row r="54" s="424" customFormat="true" ht="45" hidden="true" customHeight="false" outlineLevel="0" collapsed="false">
      <c r="A54" s="416" t="n">
        <v>32</v>
      </c>
      <c r="B54" s="463" t="s">
        <v>332</v>
      </c>
      <c r="C54" s="435" t="n">
        <v>851</v>
      </c>
      <c r="D54" s="439" t="n">
        <v>85141</v>
      </c>
      <c r="E54" s="420" t="n">
        <v>0</v>
      </c>
      <c r="F54" s="420" t="n">
        <v>0</v>
      </c>
      <c r="G54" s="421" t="n">
        <v>0</v>
      </c>
      <c r="H54" s="422" t="e">
        <f aca="false">G54/F54</f>
        <v>#DIV/0!</v>
      </c>
      <c r="I54" s="423" t="n">
        <f aca="false">G54/G78</f>
        <v>0</v>
      </c>
    </row>
    <row r="55" s="424" customFormat="true" ht="15.75" hidden="true" customHeight="false" outlineLevel="0" collapsed="false">
      <c r="A55" s="425"/>
      <c r="B55" s="426" t="s">
        <v>333</v>
      </c>
      <c r="C55" s="427"/>
      <c r="D55" s="427"/>
      <c r="E55" s="429" t="n">
        <f aca="false">SUM(E54)</f>
        <v>0</v>
      </c>
      <c r="F55" s="429" t="n">
        <f aca="false">SUM(F54)</f>
        <v>0</v>
      </c>
      <c r="G55" s="429" t="n">
        <f aca="false">SUM(G54)</f>
        <v>0</v>
      </c>
      <c r="H55" s="460" t="e">
        <f aca="false">G55/F55</f>
        <v>#DIV/0!</v>
      </c>
      <c r="I55" s="432" t="n">
        <f aca="false">G55/G78</f>
        <v>0</v>
      </c>
    </row>
    <row r="56" s="424" customFormat="true" ht="15.75" hidden="false" customHeight="false" outlineLevel="0" collapsed="false">
      <c r="A56" s="416" t="n">
        <v>40</v>
      </c>
      <c r="B56" s="417" t="s">
        <v>334</v>
      </c>
      <c r="C56" s="435" t="n">
        <v>852</v>
      </c>
      <c r="D56" s="439" t="n">
        <v>85219</v>
      </c>
      <c r="E56" s="420" t="n">
        <v>0</v>
      </c>
      <c r="F56" s="464" t="n">
        <v>8200</v>
      </c>
      <c r="G56" s="464" t="n">
        <v>8179.5</v>
      </c>
      <c r="H56" s="422" t="n">
        <f aca="false">G56/F56</f>
        <v>0.9975</v>
      </c>
      <c r="I56" s="423" t="n">
        <f aca="false">G56/G78</f>
        <v>0.000990963128640803</v>
      </c>
    </row>
    <row r="57" s="424" customFormat="true" ht="15.75" hidden="false" customHeight="false" outlineLevel="0" collapsed="false">
      <c r="A57" s="425"/>
      <c r="B57" s="426" t="s">
        <v>335</v>
      </c>
      <c r="C57" s="427" t="n">
        <v>852</v>
      </c>
      <c r="D57" s="427"/>
      <c r="E57" s="429" t="n">
        <f aca="false">E56</f>
        <v>0</v>
      </c>
      <c r="F57" s="451" t="n">
        <f aca="false">F56</f>
        <v>8200</v>
      </c>
      <c r="G57" s="451" t="n">
        <f aca="false">G56</f>
        <v>8179.5</v>
      </c>
      <c r="H57" s="460" t="n">
        <f aca="false">G57/F57</f>
        <v>0.9975</v>
      </c>
      <c r="I57" s="432" t="n">
        <f aca="false">G57/G78</f>
        <v>0.000990963128640803</v>
      </c>
    </row>
    <row r="58" s="424" customFormat="true" ht="53.25" hidden="false" customHeight="true" outlineLevel="0" collapsed="false">
      <c r="A58" s="416" t="n">
        <v>41</v>
      </c>
      <c r="B58" s="465" t="s">
        <v>336</v>
      </c>
      <c r="C58" s="435" t="n">
        <v>900</v>
      </c>
      <c r="D58" s="439" t="n">
        <v>90001</v>
      </c>
      <c r="E58" s="420" t="n">
        <v>300000</v>
      </c>
      <c r="F58" s="420" t="n">
        <v>314350</v>
      </c>
      <c r="G58" s="436" t="n">
        <v>101892.07</v>
      </c>
      <c r="H58" s="422" t="n">
        <f aca="false">G58/F58</f>
        <v>0.324135740416733</v>
      </c>
      <c r="I58" s="423" t="n">
        <f aca="false">G58/G$78</f>
        <v>0.0123444323578321</v>
      </c>
    </row>
    <row r="59" s="424" customFormat="true" ht="81.75" hidden="false" customHeight="true" outlineLevel="0" collapsed="false">
      <c r="A59" s="448" t="n">
        <v>42</v>
      </c>
      <c r="B59" s="466" t="s">
        <v>337</v>
      </c>
      <c r="C59" s="442" t="n">
        <v>900</v>
      </c>
      <c r="D59" s="443" t="n">
        <v>90001</v>
      </c>
      <c r="E59" s="444" t="n">
        <v>400000</v>
      </c>
      <c r="F59" s="444" t="n">
        <v>704000</v>
      </c>
      <c r="G59" s="467" t="n">
        <v>699176</v>
      </c>
      <c r="H59" s="446" t="n">
        <f aca="false">G59/F59</f>
        <v>0.993147727272727</v>
      </c>
      <c r="I59" s="447" t="n">
        <f aca="false">G59/G$78</f>
        <v>0.0847066002115731</v>
      </c>
    </row>
    <row r="60" s="424" customFormat="true" ht="35.25" hidden="false" customHeight="true" outlineLevel="0" collapsed="false">
      <c r="A60" s="416" t="n">
        <v>43</v>
      </c>
      <c r="B60" s="465" t="s">
        <v>338</v>
      </c>
      <c r="C60" s="435" t="n">
        <v>900</v>
      </c>
      <c r="D60" s="439" t="n">
        <v>90002</v>
      </c>
      <c r="E60" s="420" t="n">
        <v>25000</v>
      </c>
      <c r="F60" s="420" t="n">
        <v>15000</v>
      </c>
      <c r="G60" s="436" t="n">
        <v>13610</v>
      </c>
      <c r="H60" s="422" t="n">
        <f aca="false">G60/F60</f>
        <v>0.907333333333333</v>
      </c>
      <c r="I60" s="423" t="n">
        <f aca="false">G60/G$78</f>
        <v>0.00164887929345331</v>
      </c>
    </row>
    <row r="61" s="424" customFormat="true" ht="86.25" hidden="false" customHeight="true" outlineLevel="0" collapsed="false">
      <c r="A61" s="416" t="n">
        <v>44</v>
      </c>
      <c r="B61" s="468" t="s">
        <v>339</v>
      </c>
      <c r="C61" s="455" t="n">
        <v>900</v>
      </c>
      <c r="D61" s="456" t="n">
        <v>90015</v>
      </c>
      <c r="E61" s="420" t="n">
        <v>314000</v>
      </c>
      <c r="F61" s="420" t="n">
        <v>291000</v>
      </c>
      <c r="G61" s="421" t="n">
        <v>160484.41</v>
      </c>
      <c r="H61" s="422" t="n">
        <f aca="false">G61/F61</f>
        <v>0.551492817869416</v>
      </c>
      <c r="I61" s="423" t="n">
        <f aca="false">G61/G$78</f>
        <v>0.019443014002283</v>
      </c>
    </row>
    <row r="62" s="424" customFormat="true" ht="31.5" hidden="false" customHeight="false" outlineLevel="0" collapsed="false">
      <c r="A62" s="416" t="n">
        <v>45</v>
      </c>
      <c r="B62" s="465" t="s">
        <v>340</v>
      </c>
      <c r="C62" s="455" t="n">
        <v>900</v>
      </c>
      <c r="D62" s="456" t="n">
        <v>90095</v>
      </c>
      <c r="E62" s="469" t="n">
        <v>4500</v>
      </c>
      <c r="F62" s="420" t="n">
        <v>4500</v>
      </c>
      <c r="G62" s="421" t="n">
        <v>4500</v>
      </c>
      <c r="H62" s="422" t="n">
        <f aca="false">G62/F62</f>
        <v>1</v>
      </c>
      <c r="I62" s="423" t="n">
        <f aca="false">G62/G$78</f>
        <v>0.000545184189606164</v>
      </c>
    </row>
    <row r="63" s="424" customFormat="true" ht="31.5" hidden="false" customHeight="false" outlineLevel="0" collapsed="false">
      <c r="A63" s="416" t="n">
        <v>46</v>
      </c>
      <c r="B63" s="465" t="s">
        <v>341</v>
      </c>
      <c r="C63" s="455" t="n">
        <v>900</v>
      </c>
      <c r="D63" s="456" t="n">
        <v>90095</v>
      </c>
      <c r="E63" s="469" t="n">
        <v>4500</v>
      </c>
      <c r="F63" s="420" t="n">
        <v>4500</v>
      </c>
      <c r="G63" s="421" t="n">
        <v>4500</v>
      </c>
      <c r="H63" s="422" t="n">
        <f aca="false">G63/F63</f>
        <v>1</v>
      </c>
      <c r="I63" s="423" t="n">
        <f aca="false">G63/G$78</f>
        <v>0.000545184189606164</v>
      </c>
    </row>
    <row r="64" s="424" customFormat="true" ht="15.75" hidden="false" customHeight="false" outlineLevel="0" collapsed="false">
      <c r="A64" s="416" t="n">
        <v>47</v>
      </c>
      <c r="B64" s="465" t="s">
        <v>342</v>
      </c>
      <c r="C64" s="455" t="n">
        <v>900</v>
      </c>
      <c r="D64" s="456" t="n">
        <v>90095</v>
      </c>
      <c r="E64" s="469" t="n">
        <v>80000</v>
      </c>
      <c r="F64" s="420" t="n">
        <v>80000</v>
      </c>
      <c r="G64" s="421" t="n">
        <v>66053.78</v>
      </c>
      <c r="H64" s="422" t="n">
        <f aca="false">G64/F64</f>
        <v>0.82567225</v>
      </c>
      <c r="I64" s="423" t="n">
        <f aca="false">G64/G$78</f>
        <v>0.0080025503377164</v>
      </c>
    </row>
    <row r="65" s="452" customFormat="true" ht="30" hidden="false" customHeight="false" outlineLevel="0" collapsed="false">
      <c r="A65" s="425"/>
      <c r="B65" s="426" t="s">
        <v>343</v>
      </c>
      <c r="C65" s="427" t="n">
        <v>900</v>
      </c>
      <c r="D65" s="428"/>
      <c r="E65" s="429" t="n">
        <f aca="false">SUM(E58:E64)</f>
        <v>1128000</v>
      </c>
      <c r="F65" s="429" t="n">
        <f aca="false">SUM(F58:F64)</f>
        <v>1413350</v>
      </c>
      <c r="G65" s="470" t="n">
        <f aca="false">SUM(G58:G64)</f>
        <v>1050216.26</v>
      </c>
      <c r="H65" s="460" t="n">
        <f aca="false">G65/F65</f>
        <v>0.743068779849294</v>
      </c>
      <c r="I65" s="432" t="n">
        <f aca="false">G65/G78</f>
        <v>0.12723584458207</v>
      </c>
    </row>
    <row r="66" s="452" customFormat="true" ht="30" hidden="false" customHeight="false" outlineLevel="0" collapsed="false">
      <c r="A66" s="416" t="n">
        <v>48</v>
      </c>
      <c r="B66" s="417" t="s">
        <v>344</v>
      </c>
      <c r="C66" s="435" t="n">
        <v>921</v>
      </c>
      <c r="D66" s="419" t="s">
        <v>345</v>
      </c>
      <c r="E66" s="420" t="n">
        <v>750000</v>
      </c>
      <c r="F66" s="420" t="n">
        <v>0</v>
      </c>
      <c r="G66" s="471" t="n">
        <v>0</v>
      </c>
      <c r="H66" s="422" t="s">
        <v>23</v>
      </c>
      <c r="I66" s="423" t="n">
        <f aca="false">G66/G$78</f>
        <v>0</v>
      </c>
    </row>
    <row r="67" s="452" customFormat="true" ht="30" hidden="false" customHeight="false" outlineLevel="0" collapsed="false">
      <c r="A67" s="416" t="n">
        <v>49</v>
      </c>
      <c r="B67" s="417" t="s">
        <v>346</v>
      </c>
      <c r="C67" s="435" t="n">
        <v>921</v>
      </c>
      <c r="D67" s="419" t="s">
        <v>345</v>
      </c>
      <c r="E67" s="420" t="n">
        <v>0</v>
      </c>
      <c r="F67" s="420" t="n">
        <v>732400</v>
      </c>
      <c r="G67" s="471" t="n">
        <v>21051.99</v>
      </c>
      <c r="H67" s="422" t="n">
        <f aca="false">G67/F67</f>
        <v>0.0287438421627526</v>
      </c>
      <c r="I67" s="423" t="n">
        <f aca="false">G67/G78</f>
        <v>0.00255049157949935</v>
      </c>
    </row>
    <row r="68" s="452" customFormat="true" ht="45" hidden="false" customHeight="false" outlineLevel="0" collapsed="false">
      <c r="A68" s="448" t="n">
        <v>50</v>
      </c>
      <c r="B68" s="450" t="s">
        <v>347</v>
      </c>
      <c r="C68" s="442" t="n">
        <v>921</v>
      </c>
      <c r="D68" s="472" t="s">
        <v>345</v>
      </c>
      <c r="E68" s="444" t="n">
        <v>300000</v>
      </c>
      <c r="F68" s="444" t="n">
        <v>367600</v>
      </c>
      <c r="G68" s="473" t="n">
        <v>366309</v>
      </c>
      <c r="H68" s="446" t="n">
        <f aca="false">G68/F68</f>
        <v>0.9964880304679</v>
      </c>
      <c r="I68" s="447" t="n">
        <f aca="false">G68/G$78</f>
        <v>0.0443790834023209</v>
      </c>
    </row>
    <row r="69" s="452" customFormat="true" ht="30" hidden="false" customHeight="false" outlineLevel="0" collapsed="false">
      <c r="A69" s="416" t="n">
        <v>51</v>
      </c>
      <c r="B69" s="417" t="s">
        <v>348</v>
      </c>
      <c r="C69" s="435" t="n">
        <v>921</v>
      </c>
      <c r="D69" s="419" t="s">
        <v>345</v>
      </c>
      <c r="E69" s="420" t="n">
        <v>3700</v>
      </c>
      <c r="F69" s="420" t="n">
        <v>3700</v>
      </c>
      <c r="G69" s="421" t="n">
        <v>3699.99</v>
      </c>
      <c r="H69" s="422" t="n">
        <f aca="false">G69/F69</f>
        <v>0.999997297297297</v>
      </c>
      <c r="I69" s="423" t="n">
        <f aca="false">G69/G$78</f>
        <v>0.00044826134437798</v>
      </c>
    </row>
    <row r="70" s="424" customFormat="true" ht="30" hidden="false" customHeight="false" outlineLevel="0" collapsed="false">
      <c r="A70" s="474"/>
      <c r="B70" s="426" t="s">
        <v>349</v>
      </c>
      <c r="C70" s="427" t="n">
        <v>921</v>
      </c>
      <c r="D70" s="427"/>
      <c r="E70" s="429" t="n">
        <f aca="false">SUM(E66:E69)</f>
        <v>1053700</v>
      </c>
      <c r="F70" s="429" t="n">
        <f aca="false">SUM(F66:F69)</f>
        <v>1103700</v>
      </c>
      <c r="G70" s="459" t="n">
        <f aca="false">SUM(G66:G69)</f>
        <v>391060.98</v>
      </c>
      <c r="H70" s="460" t="n">
        <f aca="false">G70/F70</f>
        <v>0.354318184289209</v>
      </c>
      <c r="I70" s="432" t="n">
        <f aca="false">G70/G$78</f>
        <v>0.0473778363261983</v>
      </c>
    </row>
    <row r="71" s="424" customFormat="true" ht="15.75" hidden="false" customHeight="false" outlineLevel="0" collapsed="false">
      <c r="A71" s="416" t="n">
        <v>52</v>
      </c>
      <c r="B71" s="475" t="s">
        <v>350</v>
      </c>
      <c r="C71" s="435" t="n">
        <v>926</v>
      </c>
      <c r="D71" s="439" t="n">
        <v>92601</v>
      </c>
      <c r="E71" s="420" t="n">
        <v>100000</v>
      </c>
      <c r="F71" s="420" t="n">
        <v>130000</v>
      </c>
      <c r="G71" s="421" t="n">
        <v>122834.61</v>
      </c>
      <c r="H71" s="422" t="n">
        <f aca="false">G71/F71</f>
        <v>0.944881615384615</v>
      </c>
      <c r="I71" s="423" t="n">
        <f aca="false">G71/G$78</f>
        <v>0.0148816638463198</v>
      </c>
    </row>
    <row r="72" s="424" customFormat="true" ht="31.5" hidden="false" customHeight="false" outlineLevel="0" collapsed="false">
      <c r="A72" s="416" t="n">
        <v>53</v>
      </c>
      <c r="B72" s="476" t="s">
        <v>351</v>
      </c>
      <c r="C72" s="435" t="n">
        <v>926</v>
      </c>
      <c r="D72" s="439" t="n">
        <v>92601</v>
      </c>
      <c r="E72" s="420" t="n">
        <v>0</v>
      </c>
      <c r="F72" s="420" t="n">
        <v>5649</v>
      </c>
      <c r="G72" s="421" t="n">
        <v>5649</v>
      </c>
      <c r="H72" s="422" t="n">
        <f aca="false">G72/F72</f>
        <v>1</v>
      </c>
      <c r="I72" s="423" t="n">
        <f aca="false">G72/G$78</f>
        <v>0.000684387886018937</v>
      </c>
    </row>
    <row r="73" s="424" customFormat="true" ht="48.75" hidden="false" customHeight="true" outlineLevel="0" collapsed="false">
      <c r="A73" s="416" t="n">
        <v>41</v>
      </c>
      <c r="B73" s="476" t="s">
        <v>352</v>
      </c>
      <c r="C73" s="435" t="n">
        <v>926</v>
      </c>
      <c r="D73" s="439" t="n">
        <v>92601</v>
      </c>
      <c r="E73" s="420" t="n">
        <v>0</v>
      </c>
      <c r="F73" s="420" t="n">
        <v>5594</v>
      </c>
      <c r="G73" s="421" t="n">
        <v>5594</v>
      </c>
      <c r="H73" s="422" t="n">
        <f aca="false">G73/F73</f>
        <v>1</v>
      </c>
      <c r="I73" s="423" t="n">
        <f aca="false">G73/G$78</f>
        <v>0.000677724523701529</v>
      </c>
    </row>
    <row r="74" s="424" customFormat="true" ht="48.75" hidden="false" customHeight="true" outlineLevel="0" collapsed="false">
      <c r="A74" s="416" t="n">
        <v>42</v>
      </c>
      <c r="B74" s="476" t="s">
        <v>353</v>
      </c>
      <c r="C74" s="435" t="n">
        <v>926</v>
      </c>
      <c r="D74" s="439" t="n">
        <v>92601</v>
      </c>
      <c r="E74" s="420" t="n">
        <v>0</v>
      </c>
      <c r="F74" s="420" t="n">
        <v>11150</v>
      </c>
      <c r="G74" s="421" t="n">
        <v>10150</v>
      </c>
      <c r="H74" s="422" t="n">
        <f aca="false">G74/F74</f>
        <v>0.910313901345291</v>
      </c>
      <c r="I74" s="423" t="n">
        <f aca="false">G74/G78</f>
        <v>0.00122969322766724</v>
      </c>
    </row>
    <row r="75" s="424" customFormat="true" ht="39.75" hidden="false" customHeight="true" outlineLevel="0" collapsed="false">
      <c r="A75" s="416" t="n">
        <v>43</v>
      </c>
      <c r="B75" s="477" t="s">
        <v>354</v>
      </c>
      <c r="C75" s="435" t="n">
        <v>926</v>
      </c>
      <c r="D75" s="439" t="n">
        <v>92601</v>
      </c>
      <c r="E75" s="420" t="n">
        <v>0</v>
      </c>
      <c r="F75" s="420" t="n">
        <v>5000</v>
      </c>
      <c r="G75" s="421" t="n">
        <v>5000</v>
      </c>
      <c r="H75" s="422" t="n">
        <f aca="false">G75/F75</f>
        <v>1</v>
      </c>
      <c r="I75" s="423" t="n">
        <f aca="false">G75/G78</f>
        <v>0.000605760210673515</v>
      </c>
    </row>
    <row r="76" s="424" customFormat="true" ht="49.5" hidden="false" customHeight="true" outlineLevel="0" collapsed="false">
      <c r="A76" s="416" t="n">
        <v>44</v>
      </c>
      <c r="B76" s="475" t="s">
        <v>355</v>
      </c>
      <c r="C76" s="435" t="n">
        <v>926</v>
      </c>
      <c r="D76" s="439" t="n">
        <v>92601</v>
      </c>
      <c r="E76" s="420" t="n">
        <v>0</v>
      </c>
      <c r="F76" s="420" t="n">
        <v>155000</v>
      </c>
      <c r="G76" s="421" t="n">
        <v>155000</v>
      </c>
      <c r="H76" s="422" t="n">
        <f aca="false">G76/F76</f>
        <v>1</v>
      </c>
      <c r="I76" s="423" t="n">
        <f aca="false">G76/G$78</f>
        <v>0.018778566530879</v>
      </c>
    </row>
    <row r="77" s="424" customFormat="true" ht="15.75" hidden="false" customHeight="false" outlineLevel="0" collapsed="false">
      <c r="A77" s="425"/>
      <c r="B77" s="426" t="s">
        <v>356</v>
      </c>
      <c r="C77" s="427" t="n">
        <v>926</v>
      </c>
      <c r="D77" s="427"/>
      <c r="E77" s="429" t="n">
        <f aca="false">SUM(E71:E76)</f>
        <v>100000</v>
      </c>
      <c r="F77" s="429" t="n">
        <f aca="false">SUM(F71:F76)</f>
        <v>312393</v>
      </c>
      <c r="G77" s="451" t="n">
        <f aca="false">SUM(G71:G76)</f>
        <v>304227.61</v>
      </c>
      <c r="H77" s="460" t="n">
        <f aca="false">G77/F77</f>
        <v>0.973861802281101</v>
      </c>
      <c r="I77" s="432" t="n">
        <f aca="false">G77/G$78</f>
        <v>0.03685779622526</v>
      </c>
    </row>
    <row r="78" s="486" customFormat="true" ht="14.25" hidden="false" customHeight="true" outlineLevel="0" collapsed="false">
      <c r="A78" s="478"/>
      <c r="B78" s="479" t="s">
        <v>357</v>
      </c>
      <c r="C78" s="480"/>
      <c r="D78" s="481"/>
      <c r="E78" s="482" t="n">
        <f aca="false">E31+E36+E39+E46+E53+E65+E70+E14+E77+E55+E57</f>
        <v>9935836</v>
      </c>
      <c r="F78" s="483" t="n">
        <f aca="false">F31+F36+F39+F46+F53+F65+F70+F14+F77+F55+F57</f>
        <v>10315783</v>
      </c>
      <c r="G78" s="483" t="n">
        <f aca="false">G31+G36+G39+G46+G53+G65+G70+G14+G77+G55+G57</f>
        <v>8254091.16</v>
      </c>
      <c r="H78" s="484" t="n">
        <f aca="false">G78/F78</f>
        <v>0.800141992129924</v>
      </c>
      <c r="I78" s="485" t="n">
        <f aca="false">G78/G78</f>
        <v>1</v>
      </c>
    </row>
    <row r="79" customFormat="false" ht="15.75" hidden="true" customHeight="false" outlineLevel="0" collapsed="false">
      <c r="A79" s="1"/>
      <c r="B79" s="487"/>
      <c r="C79" s="488"/>
      <c r="D79" s="6"/>
      <c r="E79" s="489"/>
      <c r="F79" s="489"/>
      <c r="G79" s="398"/>
      <c r="H79" s="489"/>
      <c r="I79" s="4"/>
    </row>
    <row r="80" customFormat="false" ht="32.25" hidden="false" customHeight="true" outlineLevel="0" collapsed="false">
      <c r="A80" s="1"/>
      <c r="B80" s="490" t="s">
        <v>358</v>
      </c>
      <c r="C80" s="490"/>
      <c r="D80" s="490"/>
      <c r="E80" s="490"/>
      <c r="F80" s="490"/>
      <c r="G80" s="490"/>
      <c r="H80" s="490"/>
      <c r="I80" s="490"/>
    </row>
    <row r="81" customFormat="false" ht="15.75" hidden="false" customHeight="false" outlineLevel="0" collapsed="false">
      <c r="A81" s="1"/>
      <c r="B81" s="417"/>
      <c r="C81" s="491"/>
      <c r="D81" s="6"/>
      <c r="E81" s="489"/>
      <c r="F81" s="489"/>
      <c r="G81" s="398"/>
      <c r="H81" s="489"/>
      <c r="I81" s="4"/>
    </row>
    <row r="82" customFormat="false" ht="15.75" hidden="false" customHeight="false" outlineLevel="0" collapsed="false">
      <c r="A82" s="1"/>
      <c r="B82" s="487"/>
      <c r="C82" s="488"/>
      <c r="D82" s="6"/>
      <c r="E82" s="489"/>
      <c r="F82" s="489"/>
      <c r="G82" s="398"/>
      <c r="H82" s="489"/>
      <c r="I82" s="4"/>
    </row>
    <row r="83" customFormat="false" ht="15.75" hidden="false" customHeight="false" outlineLevel="0" collapsed="false">
      <c r="B83" s="492"/>
      <c r="E83" s="493"/>
      <c r="F83" s="493"/>
      <c r="H83" s="493"/>
    </row>
    <row r="84" customFormat="false" ht="15.75" hidden="false" customHeight="false" outlineLevel="0" collapsed="false">
      <c r="B84" s="492"/>
      <c r="E84" s="493"/>
      <c r="F84" s="493"/>
      <c r="H84" s="493"/>
    </row>
    <row r="85" customFormat="false" ht="15.75" hidden="false" customHeight="false" outlineLevel="0" collapsed="false">
      <c r="B85" s="492"/>
      <c r="E85" s="493"/>
      <c r="F85" s="493"/>
      <c r="H85" s="493"/>
    </row>
    <row r="86" customFormat="false" ht="15.75" hidden="false" customHeight="false" outlineLevel="0" collapsed="false">
      <c r="B86" s="492"/>
      <c r="E86" s="493"/>
      <c r="F86" s="493"/>
      <c r="H86" s="493"/>
    </row>
    <row r="87" customFormat="false" ht="15.75" hidden="false" customHeight="false" outlineLevel="0" collapsed="false">
      <c r="B87" s="492"/>
      <c r="E87" s="493"/>
      <c r="F87" s="493"/>
      <c r="H87" s="493"/>
    </row>
    <row r="88" customFormat="false" ht="15.75" hidden="false" customHeight="false" outlineLevel="0" collapsed="false">
      <c r="B88" s="492"/>
      <c r="E88" s="493"/>
      <c r="F88" s="493"/>
      <c r="H88" s="493"/>
    </row>
    <row r="89" customFormat="false" ht="15.75" hidden="false" customHeight="false" outlineLevel="0" collapsed="false">
      <c r="B89" s="492"/>
      <c r="E89" s="493"/>
      <c r="F89" s="493"/>
      <c r="H89" s="493"/>
    </row>
    <row r="90" customFormat="false" ht="15.75" hidden="false" customHeight="false" outlineLevel="0" collapsed="false">
      <c r="B90" s="492"/>
      <c r="E90" s="493"/>
      <c r="F90" s="493"/>
      <c r="H90" s="493"/>
    </row>
    <row r="91" customFormat="false" ht="15.75" hidden="false" customHeight="false" outlineLevel="0" collapsed="false">
      <c r="B91" s="492"/>
      <c r="E91" s="493"/>
      <c r="F91" s="493"/>
      <c r="H91" s="493"/>
    </row>
    <row r="92" customFormat="false" ht="15.75" hidden="false" customHeight="false" outlineLevel="0" collapsed="false">
      <c r="B92" s="492"/>
      <c r="E92" s="493"/>
      <c r="F92" s="493"/>
      <c r="H92" s="493"/>
    </row>
    <row r="93" customFormat="false" ht="15.75" hidden="false" customHeight="false" outlineLevel="0" collapsed="false">
      <c r="B93" s="492"/>
      <c r="E93" s="493"/>
      <c r="F93" s="493"/>
      <c r="H93" s="493"/>
    </row>
    <row r="94" customFormat="false" ht="15.75" hidden="false" customHeight="false" outlineLevel="0" collapsed="false">
      <c r="B94" s="492"/>
      <c r="E94" s="493"/>
      <c r="F94" s="493"/>
      <c r="H94" s="493"/>
    </row>
    <row r="95" customFormat="false" ht="15.75" hidden="false" customHeight="false" outlineLevel="0" collapsed="false">
      <c r="B95" s="492"/>
      <c r="E95" s="493"/>
      <c r="F95" s="493"/>
      <c r="H95" s="493"/>
    </row>
    <row r="96" customFormat="false" ht="15.75" hidden="false" customHeight="false" outlineLevel="0" collapsed="false">
      <c r="B96" s="492"/>
      <c r="E96" s="493"/>
      <c r="F96" s="493"/>
      <c r="H96" s="493"/>
    </row>
    <row r="97" customFormat="false" ht="15.75" hidden="false" customHeight="false" outlineLevel="0" collapsed="false">
      <c r="B97" s="492"/>
      <c r="E97" s="493"/>
      <c r="F97" s="493"/>
      <c r="H97" s="493"/>
    </row>
    <row r="98" customFormat="false" ht="15.75" hidden="false" customHeight="false" outlineLevel="0" collapsed="false">
      <c r="B98" s="492"/>
      <c r="E98" s="493"/>
      <c r="F98" s="493"/>
      <c r="H98" s="493"/>
    </row>
    <row r="99" customFormat="false" ht="15.75" hidden="false" customHeight="false" outlineLevel="0" collapsed="false">
      <c r="B99" s="492"/>
      <c r="E99" s="493"/>
      <c r="F99" s="493"/>
      <c r="H99" s="493"/>
    </row>
    <row r="100" customFormat="false" ht="15.75" hidden="false" customHeight="false" outlineLevel="0" collapsed="false">
      <c r="B100" s="492"/>
      <c r="E100" s="493"/>
      <c r="F100" s="493"/>
      <c r="H100" s="493"/>
    </row>
    <row r="101" customFormat="false" ht="15.75" hidden="false" customHeight="false" outlineLevel="0" collapsed="false">
      <c r="B101" s="492"/>
      <c r="E101" s="493"/>
      <c r="F101" s="493"/>
      <c r="H101" s="493"/>
    </row>
    <row r="102" customFormat="false" ht="15.75" hidden="false" customHeight="false" outlineLevel="0" collapsed="false">
      <c r="B102" s="492"/>
      <c r="E102" s="493"/>
      <c r="F102" s="493"/>
      <c r="H102" s="493"/>
    </row>
    <row r="103" customFormat="false" ht="15.75" hidden="false" customHeight="false" outlineLevel="0" collapsed="false">
      <c r="B103" s="492"/>
      <c r="E103" s="493"/>
      <c r="F103" s="493"/>
      <c r="H103" s="493"/>
    </row>
    <row r="104" customFormat="false" ht="15.75" hidden="false" customHeight="false" outlineLevel="0" collapsed="false">
      <c r="B104" s="492"/>
      <c r="E104" s="493"/>
      <c r="F104" s="493"/>
      <c r="H104" s="493"/>
    </row>
    <row r="105" customFormat="false" ht="15.75" hidden="false" customHeight="false" outlineLevel="0" collapsed="false">
      <c r="B105" s="492"/>
      <c r="E105" s="493"/>
      <c r="F105" s="493"/>
      <c r="H105" s="493"/>
    </row>
    <row r="106" customFormat="false" ht="15.75" hidden="false" customHeight="false" outlineLevel="0" collapsed="false">
      <c r="B106" s="492"/>
      <c r="E106" s="493"/>
      <c r="F106" s="493"/>
      <c r="H106" s="493"/>
    </row>
    <row r="107" customFormat="false" ht="15.75" hidden="false" customHeight="false" outlineLevel="0" collapsed="false">
      <c r="B107" s="492"/>
      <c r="E107" s="493"/>
      <c r="F107" s="493"/>
      <c r="H107" s="493"/>
    </row>
    <row r="108" customFormat="false" ht="15.75" hidden="false" customHeight="false" outlineLevel="0" collapsed="false">
      <c r="B108" s="492"/>
      <c r="E108" s="493"/>
      <c r="F108" s="493"/>
      <c r="H108" s="493"/>
    </row>
    <row r="109" customFormat="false" ht="15.75" hidden="false" customHeight="false" outlineLevel="0" collapsed="false">
      <c r="B109" s="492"/>
      <c r="E109" s="493"/>
      <c r="F109" s="493"/>
      <c r="H109" s="493"/>
    </row>
    <row r="110" customFormat="false" ht="15.75" hidden="false" customHeight="false" outlineLevel="0" collapsed="false">
      <c r="B110" s="492"/>
      <c r="E110" s="493"/>
      <c r="F110" s="493"/>
      <c r="H110" s="493"/>
    </row>
    <row r="111" customFormat="false" ht="15.75" hidden="false" customHeight="false" outlineLevel="0" collapsed="false">
      <c r="B111" s="492"/>
      <c r="E111" s="493"/>
      <c r="F111" s="493"/>
      <c r="H111" s="493"/>
    </row>
    <row r="112" customFormat="false" ht="15.75" hidden="false" customHeight="false" outlineLevel="0" collapsed="false">
      <c r="B112" s="492"/>
      <c r="E112" s="493"/>
      <c r="F112" s="493"/>
      <c r="H112" s="493"/>
    </row>
    <row r="113" customFormat="false" ht="15.75" hidden="false" customHeight="false" outlineLevel="0" collapsed="false">
      <c r="B113" s="492"/>
      <c r="E113" s="493"/>
      <c r="F113" s="493"/>
      <c r="H113" s="493"/>
    </row>
    <row r="114" customFormat="false" ht="15.75" hidden="false" customHeight="false" outlineLevel="0" collapsed="false">
      <c r="B114" s="492"/>
      <c r="E114" s="493"/>
      <c r="F114" s="493"/>
      <c r="H114" s="493"/>
    </row>
    <row r="115" customFormat="false" ht="15.75" hidden="false" customHeight="false" outlineLevel="0" collapsed="false">
      <c r="B115" s="492"/>
      <c r="E115" s="493"/>
      <c r="F115" s="493"/>
      <c r="H115" s="493"/>
    </row>
    <row r="116" customFormat="false" ht="15.75" hidden="false" customHeight="false" outlineLevel="0" collapsed="false">
      <c r="B116" s="492"/>
      <c r="E116" s="493"/>
      <c r="F116" s="493"/>
      <c r="H116" s="493"/>
    </row>
    <row r="117" customFormat="false" ht="15.75" hidden="false" customHeight="false" outlineLevel="0" collapsed="false">
      <c r="B117" s="492"/>
      <c r="E117" s="493"/>
      <c r="F117" s="493"/>
      <c r="H117" s="493"/>
    </row>
    <row r="118" customFormat="false" ht="15.75" hidden="false" customHeight="false" outlineLevel="0" collapsed="false">
      <c r="B118" s="492"/>
      <c r="E118" s="493"/>
      <c r="F118" s="493"/>
      <c r="H118" s="493"/>
    </row>
    <row r="119" customFormat="false" ht="15.75" hidden="false" customHeight="false" outlineLevel="0" collapsed="false">
      <c r="B119" s="492"/>
      <c r="E119" s="493"/>
      <c r="F119" s="493"/>
      <c r="H119" s="493"/>
    </row>
    <row r="120" customFormat="false" ht="15.75" hidden="false" customHeight="false" outlineLevel="0" collapsed="false">
      <c r="B120" s="492"/>
      <c r="E120" s="493"/>
      <c r="F120" s="493"/>
      <c r="H120" s="493"/>
    </row>
    <row r="121" customFormat="false" ht="15.75" hidden="false" customHeight="false" outlineLevel="0" collapsed="false">
      <c r="B121" s="492"/>
      <c r="E121" s="493"/>
      <c r="F121" s="493"/>
      <c r="H121" s="493"/>
    </row>
    <row r="122" customFormat="false" ht="15.75" hidden="false" customHeight="false" outlineLevel="0" collapsed="false">
      <c r="B122" s="492"/>
      <c r="E122" s="493"/>
      <c r="F122" s="493"/>
      <c r="H122" s="493"/>
    </row>
    <row r="123" customFormat="false" ht="15.75" hidden="false" customHeight="false" outlineLevel="0" collapsed="false">
      <c r="B123" s="492"/>
      <c r="E123" s="493"/>
      <c r="F123" s="493"/>
      <c r="H123" s="493"/>
    </row>
    <row r="124" customFormat="false" ht="15.75" hidden="false" customHeight="false" outlineLevel="0" collapsed="false">
      <c r="B124" s="492"/>
      <c r="E124" s="493"/>
      <c r="F124" s="493"/>
      <c r="H124" s="493"/>
    </row>
    <row r="125" customFormat="false" ht="15.75" hidden="false" customHeight="false" outlineLevel="0" collapsed="false">
      <c r="B125" s="492"/>
      <c r="E125" s="493"/>
      <c r="F125" s="493"/>
      <c r="H125" s="493"/>
    </row>
    <row r="126" customFormat="false" ht="15.75" hidden="false" customHeight="false" outlineLevel="0" collapsed="false">
      <c r="B126" s="492"/>
      <c r="E126" s="493"/>
      <c r="F126" s="493"/>
      <c r="H126" s="493"/>
    </row>
    <row r="127" customFormat="false" ht="15.75" hidden="false" customHeight="false" outlineLevel="0" collapsed="false">
      <c r="B127" s="492"/>
      <c r="E127" s="493"/>
      <c r="F127" s="493"/>
      <c r="H127" s="493"/>
    </row>
    <row r="128" customFormat="false" ht="15.75" hidden="false" customHeight="false" outlineLevel="0" collapsed="false">
      <c r="B128" s="492"/>
      <c r="E128" s="493"/>
      <c r="F128" s="493"/>
      <c r="H128" s="493"/>
    </row>
    <row r="129" customFormat="false" ht="15.75" hidden="false" customHeight="false" outlineLevel="0" collapsed="false">
      <c r="B129" s="492"/>
      <c r="E129" s="493"/>
      <c r="F129" s="493"/>
      <c r="H129" s="493"/>
    </row>
    <row r="130" customFormat="false" ht="15.75" hidden="false" customHeight="false" outlineLevel="0" collapsed="false">
      <c r="B130" s="492"/>
      <c r="E130" s="493"/>
      <c r="F130" s="493"/>
      <c r="H130" s="493"/>
    </row>
    <row r="131" customFormat="false" ht="15.75" hidden="false" customHeight="false" outlineLevel="0" collapsed="false">
      <c r="B131" s="492"/>
      <c r="E131" s="493"/>
      <c r="F131" s="493"/>
      <c r="H131" s="493"/>
    </row>
    <row r="132" customFormat="false" ht="15.75" hidden="false" customHeight="false" outlineLevel="0" collapsed="false">
      <c r="B132" s="492"/>
      <c r="E132" s="493"/>
      <c r="F132" s="493"/>
      <c r="H132" s="493"/>
    </row>
    <row r="133" customFormat="false" ht="15.75" hidden="false" customHeight="false" outlineLevel="0" collapsed="false">
      <c r="B133" s="492"/>
      <c r="E133" s="493"/>
      <c r="F133" s="493"/>
      <c r="H133" s="493"/>
    </row>
    <row r="134" customFormat="false" ht="15.75" hidden="false" customHeight="false" outlineLevel="0" collapsed="false">
      <c r="B134" s="492"/>
      <c r="E134" s="493"/>
      <c r="F134" s="493"/>
      <c r="H134" s="493"/>
    </row>
    <row r="135" customFormat="false" ht="15.75" hidden="false" customHeight="false" outlineLevel="0" collapsed="false">
      <c r="B135" s="492"/>
      <c r="E135" s="493"/>
      <c r="F135" s="493"/>
      <c r="H135" s="493"/>
    </row>
    <row r="136" customFormat="false" ht="15.75" hidden="false" customHeight="false" outlineLevel="0" collapsed="false">
      <c r="B136" s="492"/>
      <c r="E136" s="493"/>
      <c r="F136" s="493"/>
      <c r="H136" s="493"/>
    </row>
    <row r="137" customFormat="false" ht="15.75" hidden="false" customHeight="false" outlineLevel="0" collapsed="false">
      <c r="B137" s="492"/>
      <c r="E137" s="493"/>
      <c r="F137" s="493"/>
      <c r="H137" s="493"/>
    </row>
    <row r="138" customFormat="false" ht="15.75" hidden="false" customHeight="false" outlineLevel="0" collapsed="false">
      <c r="B138" s="492"/>
      <c r="E138" s="493"/>
      <c r="F138" s="493"/>
      <c r="H138" s="493"/>
    </row>
    <row r="139" customFormat="false" ht="15.75" hidden="false" customHeight="false" outlineLevel="0" collapsed="false">
      <c r="B139" s="492"/>
      <c r="E139" s="493"/>
      <c r="F139" s="493"/>
      <c r="H139" s="493"/>
    </row>
    <row r="140" customFormat="false" ht="15.75" hidden="false" customHeight="false" outlineLevel="0" collapsed="false">
      <c r="B140" s="492"/>
      <c r="E140" s="493"/>
      <c r="F140" s="493"/>
      <c r="H140" s="493"/>
    </row>
    <row r="141" customFormat="false" ht="15.75" hidden="false" customHeight="false" outlineLevel="0" collapsed="false">
      <c r="B141" s="492"/>
      <c r="E141" s="493"/>
      <c r="F141" s="493"/>
      <c r="H141" s="493"/>
    </row>
    <row r="142" customFormat="false" ht="15.75" hidden="false" customHeight="false" outlineLevel="0" collapsed="false">
      <c r="B142" s="492"/>
      <c r="E142" s="493"/>
      <c r="F142" s="493"/>
      <c r="H142" s="493"/>
    </row>
    <row r="143" customFormat="false" ht="15.75" hidden="false" customHeight="false" outlineLevel="0" collapsed="false">
      <c r="B143" s="492"/>
      <c r="E143" s="493"/>
      <c r="F143" s="493"/>
      <c r="H143" s="493"/>
    </row>
    <row r="144" customFormat="false" ht="15.75" hidden="false" customHeight="false" outlineLevel="0" collapsed="false">
      <c r="B144" s="492"/>
      <c r="E144" s="493"/>
      <c r="F144" s="493"/>
      <c r="H144" s="493"/>
    </row>
    <row r="145" customFormat="false" ht="15.75" hidden="false" customHeight="false" outlineLevel="0" collapsed="false">
      <c r="B145" s="492"/>
      <c r="E145" s="493"/>
      <c r="F145" s="493"/>
      <c r="H145" s="493"/>
    </row>
    <row r="146" customFormat="false" ht="15.75" hidden="false" customHeight="false" outlineLevel="0" collapsed="false">
      <c r="B146" s="492"/>
      <c r="E146" s="493"/>
      <c r="F146" s="493"/>
      <c r="H146" s="493"/>
    </row>
    <row r="147" customFormat="false" ht="15.75" hidden="false" customHeight="false" outlineLevel="0" collapsed="false">
      <c r="B147" s="492"/>
      <c r="E147" s="493"/>
      <c r="F147" s="493"/>
      <c r="H147" s="493"/>
    </row>
    <row r="148" customFormat="false" ht="15.75" hidden="false" customHeight="false" outlineLevel="0" collapsed="false">
      <c r="B148" s="492"/>
      <c r="E148" s="493"/>
      <c r="F148" s="493"/>
      <c r="H148" s="493"/>
    </row>
    <row r="149" customFormat="false" ht="15.75" hidden="false" customHeight="false" outlineLevel="0" collapsed="false">
      <c r="B149" s="492"/>
      <c r="E149" s="493"/>
      <c r="F149" s="493"/>
      <c r="H149" s="493"/>
    </row>
    <row r="150" customFormat="false" ht="15.75" hidden="false" customHeight="false" outlineLevel="0" collapsed="false">
      <c r="B150" s="492"/>
      <c r="E150" s="493"/>
      <c r="F150" s="493"/>
      <c r="H150" s="493"/>
    </row>
    <row r="151" customFormat="false" ht="15.75" hidden="false" customHeight="false" outlineLevel="0" collapsed="false">
      <c r="B151" s="492"/>
      <c r="E151" s="493"/>
      <c r="F151" s="493"/>
      <c r="H151" s="493"/>
    </row>
    <row r="152" customFormat="false" ht="15.75" hidden="false" customHeight="false" outlineLevel="0" collapsed="false">
      <c r="B152" s="492"/>
      <c r="E152" s="493"/>
      <c r="F152" s="493"/>
      <c r="H152" s="493"/>
    </row>
    <row r="153" customFormat="false" ht="15.75" hidden="false" customHeight="false" outlineLevel="0" collapsed="false">
      <c r="B153" s="492"/>
      <c r="E153" s="493"/>
      <c r="F153" s="493"/>
      <c r="H153" s="493"/>
    </row>
    <row r="154" customFormat="false" ht="15.75" hidden="false" customHeight="false" outlineLevel="0" collapsed="false">
      <c r="B154" s="492"/>
      <c r="E154" s="493"/>
      <c r="F154" s="493"/>
      <c r="H154" s="493"/>
    </row>
    <row r="155" customFormat="false" ht="15.75" hidden="false" customHeight="false" outlineLevel="0" collapsed="false">
      <c r="B155" s="492"/>
      <c r="E155" s="493"/>
      <c r="F155" s="493"/>
      <c r="H155" s="493"/>
    </row>
    <row r="156" customFormat="false" ht="15.75" hidden="false" customHeight="false" outlineLevel="0" collapsed="false">
      <c r="B156" s="492"/>
      <c r="E156" s="493"/>
      <c r="F156" s="493"/>
      <c r="H156" s="493"/>
    </row>
    <row r="157" customFormat="false" ht="15.75" hidden="false" customHeight="false" outlineLevel="0" collapsed="false">
      <c r="B157" s="492"/>
      <c r="E157" s="493"/>
      <c r="F157" s="493"/>
      <c r="H157" s="493"/>
    </row>
    <row r="158" customFormat="false" ht="15.75" hidden="false" customHeight="false" outlineLevel="0" collapsed="false">
      <c r="B158" s="492"/>
      <c r="E158" s="493"/>
      <c r="F158" s="493"/>
      <c r="H158" s="493"/>
    </row>
    <row r="159" customFormat="false" ht="15.75" hidden="false" customHeight="false" outlineLevel="0" collapsed="false">
      <c r="B159" s="492"/>
      <c r="E159" s="493"/>
      <c r="F159" s="493"/>
      <c r="H159" s="493"/>
    </row>
    <row r="160" customFormat="false" ht="15.75" hidden="false" customHeight="false" outlineLevel="0" collapsed="false">
      <c r="B160" s="492"/>
      <c r="E160" s="493"/>
      <c r="F160" s="493"/>
      <c r="H160" s="493"/>
    </row>
    <row r="161" customFormat="false" ht="15.75" hidden="false" customHeight="false" outlineLevel="0" collapsed="false">
      <c r="B161" s="492"/>
      <c r="E161" s="493"/>
      <c r="F161" s="493"/>
      <c r="H161" s="493"/>
    </row>
    <row r="162" customFormat="false" ht="15.75" hidden="false" customHeight="false" outlineLevel="0" collapsed="false">
      <c r="B162" s="492"/>
      <c r="E162" s="493"/>
      <c r="F162" s="493"/>
      <c r="H162" s="493"/>
    </row>
    <row r="163" customFormat="false" ht="15.75" hidden="false" customHeight="false" outlineLevel="0" collapsed="false">
      <c r="B163" s="492"/>
      <c r="E163" s="493"/>
      <c r="F163" s="493"/>
      <c r="H163" s="493"/>
    </row>
    <row r="164" customFormat="false" ht="15.75" hidden="false" customHeight="false" outlineLevel="0" collapsed="false">
      <c r="B164" s="492"/>
      <c r="E164" s="493"/>
      <c r="F164" s="493"/>
      <c r="H164" s="493"/>
    </row>
    <row r="165" customFormat="false" ht="15.75" hidden="false" customHeight="false" outlineLevel="0" collapsed="false">
      <c r="B165" s="492"/>
      <c r="E165" s="493"/>
      <c r="F165" s="493"/>
      <c r="H165" s="493"/>
    </row>
    <row r="166" customFormat="false" ht="15.75" hidden="false" customHeight="false" outlineLevel="0" collapsed="false">
      <c r="B166" s="492"/>
      <c r="E166" s="493"/>
      <c r="F166" s="493"/>
      <c r="H166" s="493"/>
    </row>
    <row r="167" customFormat="false" ht="15.75" hidden="false" customHeight="false" outlineLevel="0" collapsed="false">
      <c r="B167" s="492"/>
      <c r="E167" s="493"/>
      <c r="F167" s="493"/>
      <c r="H167" s="493"/>
    </row>
    <row r="168" customFormat="false" ht="15.75" hidden="false" customHeight="false" outlineLevel="0" collapsed="false">
      <c r="B168" s="492"/>
      <c r="E168" s="493"/>
      <c r="F168" s="493"/>
      <c r="H168" s="493"/>
    </row>
    <row r="169" customFormat="false" ht="15.75" hidden="false" customHeight="false" outlineLevel="0" collapsed="false">
      <c r="B169" s="492"/>
      <c r="E169" s="493"/>
      <c r="F169" s="493"/>
      <c r="H169" s="493"/>
    </row>
    <row r="170" customFormat="false" ht="15.75" hidden="false" customHeight="false" outlineLevel="0" collapsed="false">
      <c r="B170" s="492"/>
      <c r="E170" s="493"/>
      <c r="F170" s="493"/>
      <c r="H170" s="493"/>
    </row>
    <row r="171" customFormat="false" ht="15.75" hidden="false" customHeight="false" outlineLevel="0" collapsed="false">
      <c r="B171" s="492"/>
      <c r="E171" s="493"/>
      <c r="F171" s="493"/>
      <c r="H171" s="493"/>
    </row>
    <row r="172" customFormat="false" ht="15.75" hidden="false" customHeight="false" outlineLevel="0" collapsed="false">
      <c r="B172" s="492"/>
      <c r="E172" s="493"/>
      <c r="F172" s="493"/>
      <c r="H172" s="493"/>
    </row>
    <row r="173" customFormat="false" ht="15.75" hidden="false" customHeight="false" outlineLevel="0" collapsed="false">
      <c r="B173" s="492"/>
      <c r="E173" s="493"/>
      <c r="F173" s="493"/>
      <c r="H173" s="493"/>
    </row>
    <row r="174" customFormat="false" ht="15.75" hidden="false" customHeight="false" outlineLevel="0" collapsed="false">
      <c r="B174" s="492"/>
      <c r="E174" s="493"/>
      <c r="F174" s="493"/>
      <c r="H174" s="493"/>
    </row>
    <row r="175" customFormat="false" ht="15.75" hidden="false" customHeight="false" outlineLevel="0" collapsed="false">
      <c r="B175" s="492"/>
      <c r="E175" s="493"/>
      <c r="F175" s="493"/>
      <c r="H175" s="493"/>
    </row>
    <row r="176" customFormat="false" ht="15.75" hidden="false" customHeight="false" outlineLevel="0" collapsed="false">
      <c r="B176" s="492"/>
      <c r="E176" s="493"/>
      <c r="F176" s="493"/>
      <c r="H176" s="493"/>
    </row>
    <row r="177" customFormat="false" ht="15.75" hidden="false" customHeight="false" outlineLevel="0" collapsed="false">
      <c r="B177" s="492"/>
      <c r="E177" s="493"/>
      <c r="F177" s="493"/>
      <c r="H177" s="493"/>
    </row>
    <row r="178" customFormat="false" ht="15.75" hidden="false" customHeight="false" outlineLevel="0" collapsed="false">
      <c r="B178" s="492"/>
      <c r="E178" s="493"/>
      <c r="F178" s="493"/>
      <c r="H178" s="493"/>
    </row>
    <row r="179" customFormat="false" ht="15.75" hidden="false" customHeight="false" outlineLevel="0" collapsed="false">
      <c r="B179" s="492"/>
      <c r="E179" s="493"/>
      <c r="F179" s="493"/>
      <c r="H179" s="493"/>
    </row>
    <row r="180" customFormat="false" ht="15.75" hidden="false" customHeight="false" outlineLevel="0" collapsed="false">
      <c r="B180" s="492"/>
      <c r="E180" s="493"/>
      <c r="F180" s="493"/>
      <c r="H180" s="493"/>
    </row>
    <row r="181" customFormat="false" ht="15.75" hidden="false" customHeight="false" outlineLevel="0" collapsed="false">
      <c r="B181" s="492"/>
      <c r="E181" s="493"/>
      <c r="F181" s="493"/>
      <c r="H181" s="493"/>
    </row>
    <row r="182" customFormat="false" ht="15.75" hidden="false" customHeight="false" outlineLevel="0" collapsed="false">
      <c r="B182" s="492"/>
      <c r="E182" s="493"/>
      <c r="F182" s="493"/>
      <c r="H182" s="493"/>
    </row>
    <row r="183" customFormat="false" ht="15.75" hidden="false" customHeight="false" outlineLevel="0" collapsed="false">
      <c r="B183" s="492"/>
      <c r="E183" s="493"/>
      <c r="F183" s="493"/>
      <c r="H183" s="493"/>
    </row>
    <row r="184" customFormat="false" ht="15.75" hidden="false" customHeight="false" outlineLevel="0" collapsed="false">
      <c r="B184" s="492"/>
      <c r="E184" s="493"/>
      <c r="F184" s="493"/>
      <c r="H184" s="493"/>
    </row>
    <row r="185" customFormat="false" ht="15.75" hidden="false" customHeight="false" outlineLevel="0" collapsed="false">
      <c r="B185" s="492"/>
      <c r="E185" s="493"/>
      <c r="F185" s="493"/>
      <c r="H185" s="493"/>
    </row>
    <row r="186" customFormat="false" ht="15.75" hidden="false" customHeight="false" outlineLevel="0" collapsed="false">
      <c r="B186" s="492"/>
      <c r="E186" s="493"/>
      <c r="F186" s="493"/>
      <c r="H186" s="493"/>
    </row>
    <row r="187" customFormat="false" ht="15.75" hidden="false" customHeight="false" outlineLevel="0" collapsed="false">
      <c r="B187" s="492"/>
      <c r="E187" s="493"/>
      <c r="F187" s="493"/>
      <c r="H187" s="493"/>
    </row>
    <row r="188" customFormat="false" ht="15.75" hidden="false" customHeight="false" outlineLevel="0" collapsed="false">
      <c r="B188" s="492"/>
      <c r="E188" s="493"/>
      <c r="F188" s="493"/>
      <c r="H188" s="493"/>
    </row>
    <row r="189" customFormat="false" ht="15.75" hidden="false" customHeight="false" outlineLevel="0" collapsed="false">
      <c r="B189" s="492"/>
      <c r="E189" s="493"/>
      <c r="F189" s="493"/>
      <c r="H189" s="493"/>
    </row>
    <row r="190" customFormat="false" ht="15.75" hidden="false" customHeight="false" outlineLevel="0" collapsed="false">
      <c r="B190" s="492"/>
      <c r="E190" s="493"/>
      <c r="F190" s="493"/>
      <c r="H190" s="493"/>
    </row>
    <row r="191" customFormat="false" ht="15.75" hidden="false" customHeight="false" outlineLevel="0" collapsed="false">
      <c r="B191" s="492"/>
      <c r="E191" s="493"/>
      <c r="F191" s="493"/>
      <c r="H191" s="493"/>
    </row>
    <row r="192" customFormat="false" ht="15.75" hidden="false" customHeight="false" outlineLevel="0" collapsed="false">
      <c r="E192" s="493"/>
      <c r="F192" s="493"/>
      <c r="H192" s="493"/>
    </row>
    <row r="193" customFormat="false" ht="15.75" hidden="false" customHeight="false" outlineLevel="0" collapsed="false">
      <c r="E193" s="493"/>
      <c r="F193" s="493"/>
      <c r="H193" s="493"/>
    </row>
    <row r="194" customFormat="false" ht="15.75" hidden="false" customHeight="false" outlineLevel="0" collapsed="false">
      <c r="E194" s="493"/>
      <c r="F194" s="493"/>
      <c r="H194" s="493"/>
    </row>
    <row r="195" customFormat="false" ht="15.75" hidden="false" customHeight="false" outlineLevel="0" collapsed="false">
      <c r="E195" s="493"/>
      <c r="F195" s="493"/>
      <c r="H195" s="493"/>
    </row>
    <row r="196" customFormat="false" ht="15.75" hidden="false" customHeight="false" outlineLevel="0" collapsed="false">
      <c r="E196" s="493"/>
      <c r="F196" s="493"/>
      <c r="H196" s="493"/>
    </row>
    <row r="197" customFormat="false" ht="15.75" hidden="false" customHeight="false" outlineLevel="0" collapsed="false">
      <c r="E197" s="493"/>
      <c r="F197" s="493"/>
      <c r="H197" s="493"/>
    </row>
    <row r="198" customFormat="false" ht="15.75" hidden="false" customHeight="false" outlineLevel="0" collapsed="false">
      <c r="E198" s="493"/>
      <c r="F198" s="493"/>
      <c r="H198" s="493"/>
    </row>
    <row r="199" customFormat="false" ht="15.75" hidden="false" customHeight="false" outlineLevel="0" collapsed="false">
      <c r="E199" s="493"/>
      <c r="F199" s="493"/>
      <c r="H199" s="493"/>
    </row>
    <row r="200" customFormat="false" ht="15.75" hidden="false" customHeight="false" outlineLevel="0" collapsed="false">
      <c r="E200" s="493"/>
      <c r="F200" s="493"/>
      <c r="H200" s="493"/>
    </row>
    <row r="201" customFormat="false" ht="15.75" hidden="false" customHeight="false" outlineLevel="0" collapsed="false">
      <c r="E201" s="493"/>
      <c r="F201" s="493"/>
      <c r="H201" s="493"/>
    </row>
    <row r="202" customFormat="false" ht="15.75" hidden="false" customHeight="false" outlineLevel="0" collapsed="false">
      <c r="E202" s="493"/>
      <c r="F202" s="493"/>
      <c r="H202" s="493"/>
    </row>
    <row r="203" customFormat="false" ht="15.75" hidden="false" customHeight="false" outlineLevel="0" collapsed="false">
      <c r="E203" s="493"/>
      <c r="F203" s="493"/>
      <c r="H203" s="493"/>
    </row>
    <row r="204" customFormat="false" ht="15.75" hidden="false" customHeight="false" outlineLevel="0" collapsed="false">
      <c r="E204" s="493"/>
      <c r="F204" s="493"/>
      <c r="H204" s="493"/>
    </row>
    <row r="205" customFormat="false" ht="15.75" hidden="false" customHeight="false" outlineLevel="0" collapsed="false">
      <c r="E205" s="493"/>
      <c r="F205" s="493"/>
      <c r="H205" s="493"/>
    </row>
    <row r="206" customFormat="false" ht="15.75" hidden="false" customHeight="false" outlineLevel="0" collapsed="false">
      <c r="E206" s="493"/>
      <c r="F206" s="493"/>
      <c r="H206" s="493"/>
    </row>
    <row r="207" customFormat="false" ht="15.75" hidden="false" customHeight="false" outlineLevel="0" collapsed="false">
      <c r="E207" s="493"/>
      <c r="F207" s="493"/>
      <c r="H207" s="493"/>
    </row>
    <row r="208" customFormat="false" ht="15.75" hidden="false" customHeight="false" outlineLevel="0" collapsed="false">
      <c r="E208" s="493"/>
      <c r="F208" s="493"/>
      <c r="H208" s="493"/>
    </row>
    <row r="209" customFormat="false" ht="15.75" hidden="false" customHeight="false" outlineLevel="0" collapsed="false">
      <c r="E209" s="493"/>
      <c r="F209" s="493"/>
      <c r="H209" s="493"/>
    </row>
  </sheetData>
  <mergeCells count="11">
    <mergeCell ref="A4:G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B80:I80"/>
  </mergeCells>
  <printOptions headings="false" gridLines="false" gridLinesSet="true" horizontalCentered="true" verticalCentered="false"/>
  <pageMargins left="0.315277777777778" right="0.590277777777778" top="0.984027777777778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32" activeCellId="0" sqref="A32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85"/>
    <col collapsed="false" customWidth="true" hidden="false" outlineLevel="0" max="3" min="3" style="0" width="7.28"/>
    <col collapsed="false" customWidth="true" hidden="false" outlineLevel="0" max="4" min="4" style="0" width="11.85"/>
    <col collapsed="false" customWidth="true" hidden="false" outlineLevel="0" max="7" min="5" style="0" width="15.85"/>
    <col collapsed="false" customWidth="true" hidden="false" outlineLevel="0" max="8" min="8" style="0" width="14.99"/>
    <col collapsed="false" customWidth="true" hidden="false" outlineLevel="0" max="9" min="9" style="0" width="17.14"/>
    <col collapsed="false" customWidth="true" hidden="false" outlineLevel="0" max="10" min="10" style="0" width="13.7"/>
    <col collapsed="false" customWidth="true" hidden="false" outlineLevel="0" max="11" min="11" style="0" width="14.14"/>
  </cols>
  <sheetData>
    <row r="1" customFormat="false" ht="15.75" hidden="false" customHeight="false" outlineLevel="0" collapsed="false">
      <c r="A1" s="494"/>
      <c r="B1" s="494"/>
      <c r="C1" s="495"/>
      <c r="D1" s="495"/>
      <c r="E1" s="494"/>
      <c r="F1" s="494"/>
      <c r="G1" s="494"/>
      <c r="H1" s="496"/>
      <c r="I1" s="497"/>
      <c r="J1" s="498" t="s">
        <v>359</v>
      </c>
      <c r="L1" s="497"/>
    </row>
    <row r="2" customFormat="false" ht="15.75" hidden="false" customHeight="false" outlineLevel="0" collapsed="false">
      <c r="A2" s="494"/>
      <c r="B2" s="494"/>
      <c r="C2" s="495"/>
      <c r="D2" s="495"/>
      <c r="E2" s="494"/>
      <c r="F2" s="494"/>
      <c r="G2" s="494"/>
      <c r="H2" s="496"/>
      <c r="I2" s="499"/>
      <c r="J2" s="1" t="s">
        <v>1</v>
      </c>
      <c r="L2" s="4"/>
    </row>
    <row r="3" customFormat="false" ht="15.75" hidden="false" customHeight="false" outlineLevel="0" collapsed="false">
      <c r="A3" s="494"/>
      <c r="B3" s="494"/>
      <c r="C3" s="495"/>
      <c r="D3" s="495"/>
      <c r="E3" s="494"/>
      <c r="F3" s="494"/>
      <c r="G3" s="494"/>
      <c r="H3" s="496"/>
      <c r="I3" s="497"/>
      <c r="J3" s="7" t="s">
        <v>3</v>
      </c>
      <c r="L3" s="4"/>
    </row>
    <row r="4" customFormat="false" ht="15.75" hidden="false" customHeight="false" outlineLevel="0" collapsed="false">
      <c r="A4" s="494"/>
      <c r="B4" s="500"/>
      <c r="C4" s="495"/>
      <c r="D4" s="495"/>
      <c r="E4" s="494"/>
      <c r="F4" s="494"/>
      <c r="G4" s="494"/>
      <c r="H4" s="496"/>
      <c r="I4" s="497"/>
      <c r="J4" s="497"/>
      <c r="K4" s="7"/>
      <c r="L4" s="497"/>
    </row>
    <row r="5" customFormat="false" ht="18" hidden="false" customHeight="true" outlineLevel="0" collapsed="false">
      <c r="A5" s="501" t="s">
        <v>360</v>
      </c>
      <c r="B5" s="501"/>
      <c r="C5" s="501"/>
      <c r="D5" s="501"/>
      <c r="E5" s="501"/>
      <c r="F5" s="501"/>
      <c r="G5" s="501"/>
      <c r="H5" s="501"/>
      <c r="I5" s="501"/>
      <c r="J5" s="501"/>
      <c r="K5" s="502"/>
    </row>
    <row r="6" customFormat="false" ht="20.25" hidden="false" customHeight="false" outlineLevel="0" collapsed="false">
      <c r="A6" s="501"/>
      <c r="B6" s="503"/>
      <c r="C6" s="503"/>
      <c r="D6" s="503"/>
      <c r="E6" s="503"/>
      <c r="F6" s="503"/>
      <c r="G6" s="503"/>
      <c r="H6" s="503"/>
      <c r="I6" s="503"/>
      <c r="J6" s="503"/>
      <c r="K6" s="502"/>
    </row>
    <row r="7" customFormat="false" ht="15" hidden="false" customHeight="true" outlineLevel="0" collapsed="false">
      <c r="A7" s="504" t="s">
        <v>280</v>
      </c>
      <c r="B7" s="504" t="s">
        <v>5</v>
      </c>
      <c r="C7" s="505" t="s">
        <v>245</v>
      </c>
      <c r="D7" s="505" t="s">
        <v>204</v>
      </c>
      <c r="E7" s="506" t="s">
        <v>50</v>
      </c>
      <c r="F7" s="507"/>
      <c r="G7" s="508"/>
      <c r="H7" s="509" t="s">
        <v>258</v>
      </c>
      <c r="I7" s="509"/>
      <c r="J7" s="510"/>
      <c r="K7" s="511" t="s">
        <v>53</v>
      </c>
    </row>
    <row r="8" customFormat="false" ht="28.5" hidden="false" customHeight="false" outlineLevel="0" collapsed="false">
      <c r="A8" s="504"/>
      <c r="B8" s="504"/>
      <c r="C8" s="505"/>
      <c r="D8" s="505"/>
      <c r="E8" s="506"/>
      <c r="F8" s="512"/>
      <c r="G8" s="512" t="s">
        <v>361</v>
      </c>
      <c r="H8" s="513" t="s">
        <v>362</v>
      </c>
      <c r="I8" s="514" t="s">
        <v>363</v>
      </c>
      <c r="J8" s="514"/>
      <c r="K8" s="511"/>
    </row>
    <row r="9" customFormat="false" ht="42.75" hidden="false" customHeight="false" outlineLevel="0" collapsed="false">
      <c r="A9" s="504"/>
      <c r="B9" s="504"/>
      <c r="C9" s="505"/>
      <c r="D9" s="505"/>
      <c r="E9" s="506"/>
      <c r="F9" s="515" t="s">
        <v>256</v>
      </c>
      <c r="G9" s="515"/>
      <c r="H9" s="516" t="s">
        <v>364</v>
      </c>
      <c r="I9" s="517" t="s">
        <v>365</v>
      </c>
      <c r="J9" s="517" t="s">
        <v>366</v>
      </c>
      <c r="K9" s="511"/>
    </row>
    <row r="10" customFormat="false" ht="15" hidden="false" customHeight="false" outlineLevel="0" collapsed="false">
      <c r="A10" s="518" t="s">
        <v>11</v>
      </c>
      <c r="B10" s="519" t="s">
        <v>12</v>
      </c>
      <c r="C10" s="520" t="s">
        <v>13</v>
      </c>
      <c r="D10" s="521" t="s">
        <v>14</v>
      </c>
      <c r="E10" s="522" t="s">
        <v>15</v>
      </c>
      <c r="F10" s="522"/>
      <c r="G10" s="522" t="s">
        <v>16</v>
      </c>
      <c r="H10" s="523" t="s">
        <v>17</v>
      </c>
      <c r="I10" s="521" t="s">
        <v>367</v>
      </c>
      <c r="J10" s="520" t="s">
        <v>368</v>
      </c>
      <c r="K10" s="524" t="s">
        <v>369</v>
      </c>
    </row>
    <row r="11" customFormat="false" ht="14.25" hidden="false" customHeight="false" outlineLevel="0" collapsed="false">
      <c r="A11" s="525"/>
      <c r="B11" s="526" t="s">
        <v>370</v>
      </c>
      <c r="C11" s="527"/>
      <c r="D11" s="528"/>
      <c r="E11" s="529" t="n">
        <f aca="false">SUM(E14+E17)</f>
        <v>290580</v>
      </c>
      <c r="F11" s="529" t="n">
        <f aca="false">SUM(F14+F17)</f>
        <v>305800</v>
      </c>
      <c r="G11" s="529" t="n">
        <f aca="false">SUM(G14+G17)</f>
        <v>298290.19</v>
      </c>
      <c r="H11" s="529" t="n">
        <f aca="false">SUM(H14+H17)</f>
        <v>54208.19</v>
      </c>
      <c r="I11" s="529" t="n">
        <f aca="false">SUM(I14+I17)</f>
        <v>235280</v>
      </c>
      <c r="J11" s="529" t="n">
        <f aca="false">SUM(J14+J17)</f>
        <v>8802</v>
      </c>
      <c r="K11" s="529" t="n">
        <f aca="false">G11/F11*100</f>
        <v>97.5442086330935</v>
      </c>
    </row>
    <row r="12" customFormat="false" ht="15" hidden="false" customHeight="false" outlineLevel="0" collapsed="false">
      <c r="A12" s="530" t="n">
        <v>1</v>
      </c>
      <c r="B12" s="531" t="s">
        <v>371</v>
      </c>
      <c r="C12" s="532" t="n">
        <v>801</v>
      </c>
      <c r="D12" s="533" t="s">
        <v>372</v>
      </c>
      <c r="E12" s="534" t="n">
        <v>29000</v>
      </c>
      <c r="F12" s="534" t="n">
        <v>29000</v>
      </c>
      <c r="G12" s="534" t="n">
        <f aca="false">SUM(H12:J12)</f>
        <v>21490.19</v>
      </c>
      <c r="H12" s="534" t="n">
        <v>21490.19</v>
      </c>
      <c r="I12" s="534" t="n">
        <v>0</v>
      </c>
      <c r="J12" s="534" t="n">
        <v>0</v>
      </c>
      <c r="K12" s="534" t="n">
        <f aca="false">(H12+I12+J12)/F12*100</f>
        <v>74.1041034482759</v>
      </c>
    </row>
    <row r="13" customFormat="false" ht="15" hidden="false" customHeight="false" outlineLevel="0" collapsed="false">
      <c r="A13" s="530" t="n">
        <v>2</v>
      </c>
      <c r="B13" s="531" t="s">
        <v>373</v>
      </c>
      <c r="C13" s="532" t="n">
        <v>801</v>
      </c>
      <c r="D13" s="533" t="s">
        <v>372</v>
      </c>
      <c r="E13" s="534" t="n">
        <v>11580</v>
      </c>
      <c r="F13" s="534" t="n">
        <v>58680</v>
      </c>
      <c r="G13" s="534" t="n">
        <f aca="false">SUM(H13:J13)</f>
        <v>58680</v>
      </c>
      <c r="H13" s="534" t="n">
        <v>0</v>
      </c>
      <c r="I13" s="534" t="n">
        <v>49878</v>
      </c>
      <c r="J13" s="534" t="n">
        <v>8802</v>
      </c>
      <c r="K13" s="534" t="n">
        <f aca="false">(I13+J13)/F13*100</f>
        <v>100</v>
      </c>
    </row>
    <row r="14" customFormat="false" ht="15" hidden="false" customHeight="false" outlineLevel="0" collapsed="false">
      <c r="A14" s="535"/>
      <c r="B14" s="536" t="s">
        <v>374</v>
      </c>
      <c r="C14" s="537" t="n">
        <v>801</v>
      </c>
      <c r="D14" s="538"/>
      <c r="E14" s="539" t="n">
        <f aca="false">SUM(E12,E13)</f>
        <v>40580</v>
      </c>
      <c r="F14" s="539" t="n">
        <f aca="false">SUM(F12,F13)</f>
        <v>87680</v>
      </c>
      <c r="G14" s="539" t="n">
        <f aca="false">SUM(G12,G13)</f>
        <v>80170.19</v>
      </c>
      <c r="H14" s="539" t="n">
        <f aca="false">SUM(H12,H13)</f>
        <v>21490.19</v>
      </c>
      <c r="I14" s="539" t="n">
        <f aca="false">SUM(I12,I13)</f>
        <v>49878</v>
      </c>
      <c r="J14" s="539" t="n">
        <f aca="false">SUM(J12,J13)</f>
        <v>8802</v>
      </c>
      <c r="K14" s="539" t="n">
        <f aca="false">G14/F14*100</f>
        <v>91.4349794708029</v>
      </c>
    </row>
    <row r="15" customFormat="false" ht="15" hidden="false" customHeight="false" outlineLevel="0" collapsed="false">
      <c r="A15" s="540" t="n">
        <v>3</v>
      </c>
      <c r="B15" s="541" t="s">
        <v>375</v>
      </c>
      <c r="C15" s="542" t="n">
        <v>852</v>
      </c>
      <c r="D15" s="543" t="s">
        <v>376</v>
      </c>
      <c r="E15" s="544" t="n">
        <v>26250</v>
      </c>
      <c r="F15" s="544" t="n">
        <v>32718</v>
      </c>
      <c r="G15" s="544" t="n">
        <f aca="false">SUM(H15:J15)</f>
        <v>32718</v>
      </c>
      <c r="H15" s="544" t="n">
        <v>32718</v>
      </c>
      <c r="I15" s="544" t="n">
        <v>0</v>
      </c>
      <c r="J15" s="544" t="n">
        <v>0</v>
      </c>
      <c r="K15" s="544" t="n">
        <f aca="false">(H15+I15+J15)/F15*100</f>
        <v>100</v>
      </c>
    </row>
    <row r="16" customFormat="false" ht="15" hidden="false" customHeight="false" outlineLevel="0" collapsed="false">
      <c r="A16" s="540"/>
      <c r="B16" s="541" t="s">
        <v>375</v>
      </c>
      <c r="C16" s="545" t="n">
        <v>852</v>
      </c>
      <c r="D16" s="543" t="s">
        <v>377</v>
      </c>
      <c r="E16" s="544" t="n">
        <v>223750</v>
      </c>
      <c r="F16" s="544" t="n">
        <v>185402</v>
      </c>
      <c r="G16" s="544" t="n">
        <f aca="false">SUM(H16:J16)</f>
        <v>185402</v>
      </c>
      <c r="H16" s="544" t="n">
        <v>0</v>
      </c>
      <c r="I16" s="544" t="n">
        <v>185402</v>
      </c>
      <c r="J16" s="544" t="n">
        <v>0</v>
      </c>
      <c r="K16" s="544" t="n">
        <f aca="false">(H16+I16+J16)/F16*100</f>
        <v>100</v>
      </c>
    </row>
    <row r="17" customFormat="false" ht="15" hidden="false" customHeight="false" outlineLevel="0" collapsed="false">
      <c r="A17" s="546"/>
      <c r="B17" s="547" t="s">
        <v>374</v>
      </c>
      <c r="C17" s="537" t="n">
        <v>852</v>
      </c>
      <c r="D17" s="548"/>
      <c r="E17" s="549" t="n">
        <f aca="false">SUM(E15:E16)</f>
        <v>250000</v>
      </c>
      <c r="F17" s="549" t="n">
        <f aca="false">SUM(F15:F16)</f>
        <v>218120</v>
      </c>
      <c r="G17" s="549" t="n">
        <f aca="false">SUM(G15:G16)</f>
        <v>218120</v>
      </c>
      <c r="H17" s="549" t="n">
        <f aca="false">SUM(H15:H16)</f>
        <v>32718</v>
      </c>
      <c r="I17" s="549" t="n">
        <f aca="false">SUM(I15:I16)</f>
        <v>185402</v>
      </c>
      <c r="J17" s="549" t="n">
        <f aca="false">SUM(J15:J16)</f>
        <v>0</v>
      </c>
      <c r="K17" s="549" t="n">
        <f aca="false">(H17+I17+J17)/F17*100</f>
        <v>100</v>
      </c>
    </row>
    <row r="18" customFormat="false" ht="15" hidden="false" customHeight="false" outlineLevel="0" collapsed="false">
      <c r="A18" s="550"/>
      <c r="B18" s="551"/>
      <c r="C18" s="552"/>
      <c r="D18" s="553"/>
      <c r="E18" s="554"/>
      <c r="F18" s="554"/>
      <c r="G18" s="554"/>
      <c r="H18" s="554"/>
      <c r="I18" s="554"/>
      <c r="J18" s="554"/>
      <c r="K18" s="555"/>
    </row>
    <row r="19" customFormat="false" ht="14.25" hidden="false" customHeight="false" outlineLevel="0" collapsed="false">
      <c r="A19" s="556"/>
      <c r="B19" s="557" t="s">
        <v>378</v>
      </c>
      <c r="C19" s="558"/>
      <c r="D19" s="559"/>
      <c r="E19" s="560" t="n">
        <f aca="false">E21+E31+E27+E24</f>
        <v>1150000</v>
      </c>
      <c r="F19" s="560" t="n">
        <f aca="false">F21+F31+F27+F24</f>
        <v>1200000</v>
      </c>
      <c r="G19" s="560" t="n">
        <f aca="false">G21+G31+G27+G24</f>
        <v>483278.83</v>
      </c>
      <c r="H19" s="560" t="n">
        <f aca="false">H21+H31+H27+H24</f>
        <v>226399.06</v>
      </c>
      <c r="I19" s="560" t="n">
        <f aca="false">I21+I31+I27+I24</f>
        <v>256879.77</v>
      </c>
      <c r="J19" s="560" t="n">
        <f aca="false">J21+J31+J27+J24</f>
        <v>0</v>
      </c>
      <c r="K19" s="560" t="n">
        <f aca="false">G19/F19*100</f>
        <v>40.2732358333333</v>
      </c>
    </row>
    <row r="20" customFormat="false" ht="30" hidden="true" customHeight="false" outlineLevel="0" collapsed="false">
      <c r="A20" s="561" t="n">
        <v>1</v>
      </c>
      <c r="B20" s="562" t="s">
        <v>379</v>
      </c>
      <c r="C20" s="563" t="s">
        <v>18</v>
      </c>
      <c r="D20" s="563" t="s">
        <v>380</v>
      </c>
      <c r="E20" s="564" t="n">
        <v>0</v>
      </c>
      <c r="F20" s="564" t="n">
        <v>0</v>
      </c>
      <c r="G20" s="564" t="n">
        <f aca="false">SUM(H20:J20)</f>
        <v>0</v>
      </c>
      <c r="H20" s="565" t="n">
        <v>0</v>
      </c>
      <c r="I20" s="565" t="n">
        <v>0</v>
      </c>
      <c r="J20" s="565" t="n">
        <v>0</v>
      </c>
      <c r="K20" s="566" t="e">
        <f aca="false">G20/F20*100</f>
        <v>#DIV/0!</v>
      </c>
      <c r="L20" s="567"/>
    </row>
    <row r="21" customFormat="false" ht="15" hidden="true" customHeight="false" outlineLevel="0" collapsed="false">
      <c r="A21" s="568"/>
      <c r="B21" s="569" t="s">
        <v>374</v>
      </c>
      <c r="C21" s="570" t="s">
        <v>18</v>
      </c>
      <c r="D21" s="571"/>
      <c r="E21" s="572" t="n">
        <f aca="false">SUM(E20:E20)</f>
        <v>0</v>
      </c>
      <c r="F21" s="572" t="n">
        <f aca="false">SUM(F20:F20)</f>
        <v>0</v>
      </c>
      <c r="G21" s="572" t="n">
        <f aca="false">SUM(G20:G20)</f>
        <v>0</v>
      </c>
      <c r="H21" s="572" t="n">
        <f aca="false">SUM(H20:H20)</f>
        <v>0</v>
      </c>
      <c r="I21" s="572" t="n">
        <f aca="false">SUM(I20:I20)</f>
        <v>0</v>
      </c>
      <c r="J21" s="572" t="n">
        <f aca="false">SUM(J20:J20)</f>
        <v>0</v>
      </c>
      <c r="K21" s="572" t="e">
        <f aca="false">SUM(K20:K20)</f>
        <v>#DIV/0!</v>
      </c>
    </row>
    <row r="22" s="577" customFormat="true" ht="30" hidden="true" customHeight="false" outlineLevel="0" collapsed="false">
      <c r="A22" s="573" t="n">
        <v>1</v>
      </c>
      <c r="B22" s="463" t="s">
        <v>381</v>
      </c>
      <c r="C22" s="574" t="s">
        <v>382</v>
      </c>
      <c r="D22" s="575" t="s">
        <v>383</v>
      </c>
      <c r="E22" s="576" t="n">
        <v>0</v>
      </c>
      <c r="F22" s="576" t="n">
        <v>0</v>
      </c>
      <c r="G22" s="576" t="n">
        <f aca="false">SUM(H22:J22)</f>
        <v>0</v>
      </c>
      <c r="H22" s="576" t="n">
        <v>0</v>
      </c>
      <c r="I22" s="576" t="n">
        <v>0</v>
      </c>
      <c r="J22" s="576" t="n">
        <v>0</v>
      </c>
      <c r="K22" s="576" t="s">
        <v>23</v>
      </c>
    </row>
    <row r="23" s="577" customFormat="true" ht="30" hidden="true" customHeight="false" outlineLevel="0" collapsed="false">
      <c r="A23" s="573"/>
      <c r="B23" s="463" t="s">
        <v>384</v>
      </c>
      <c r="C23" s="574" t="s">
        <v>382</v>
      </c>
      <c r="D23" s="575" t="s">
        <v>383</v>
      </c>
      <c r="E23" s="576" t="n">
        <v>0</v>
      </c>
      <c r="F23" s="576" t="n">
        <v>0</v>
      </c>
      <c r="G23" s="576" t="n">
        <f aca="false">SUM(H23:J23)</f>
        <v>0</v>
      </c>
      <c r="H23" s="576" t="n">
        <v>0</v>
      </c>
      <c r="I23" s="576" t="n">
        <v>0</v>
      </c>
      <c r="J23" s="576" t="n">
        <v>0</v>
      </c>
      <c r="K23" s="576" t="e">
        <f aca="false">G23/F23*100</f>
        <v>#DIV/0!</v>
      </c>
    </row>
    <row r="24" customFormat="false" ht="15" hidden="true" customHeight="false" outlineLevel="0" collapsed="false">
      <c r="A24" s="568"/>
      <c r="B24" s="578" t="s">
        <v>374</v>
      </c>
      <c r="C24" s="570" t="s">
        <v>382</v>
      </c>
      <c r="D24" s="579"/>
      <c r="E24" s="572" t="n">
        <f aca="false">E22</f>
        <v>0</v>
      </c>
      <c r="F24" s="572" t="n">
        <f aca="false">F22</f>
        <v>0</v>
      </c>
      <c r="G24" s="572" t="n">
        <f aca="false">G22</f>
        <v>0</v>
      </c>
      <c r="H24" s="572" t="n">
        <f aca="false">H22</f>
        <v>0</v>
      </c>
      <c r="I24" s="572" t="n">
        <f aca="false">I22</f>
        <v>0</v>
      </c>
      <c r="J24" s="572" t="n">
        <f aca="false">J22</f>
        <v>0</v>
      </c>
      <c r="K24" s="572" t="str">
        <f aca="false">K22</f>
        <v>-</v>
      </c>
    </row>
    <row r="25" s="577" customFormat="true" ht="30" hidden="false" customHeight="false" outlineLevel="0" collapsed="false">
      <c r="A25" s="580" t="n">
        <v>4</v>
      </c>
      <c r="B25" s="581" t="s">
        <v>385</v>
      </c>
      <c r="C25" s="582" t="n">
        <v>801</v>
      </c>
      <c r="D25" s="583" t="s">
        <v>386</v>
      </c>
      <c r="E25" s="584" t="n">
        <v>100000</v>
      </c>
      <c r="F25" s="584" t="n">
        <v>100000</v>
      </c>
      <c r="G25" s="584" t="n">
        <f aca="false">SUM(H25:J25)</f>
        <v>95917.84</v>
      </c>
      <c r="H25" s="584" t="n">
        <v>32889.7</v>
      </c>
      <c r="I25" s="584" t="n">
        <v>63028.14</v>
      </c>
      <c r="J25" s="584" t="n">
        <v>0</v>
      </c>
      <c r="K25" s="584" t="n">
        <f aca="false">G25/F25*100</f>
        <v>95.91784</v>
      </c>
    </row>
    <row r="26" s="577" customFormat="true" ht="30" hidden="true" customHeight="false" outlineLevel="0" collapsed="false">
      <c r="A26" s="585" t="n">
        <v>2</v>
      </c>
      <c r="B26" s="581" t="s">
        <v>387</v>
      </c>
      <c r="C26" s="582" t="n">
        <v>801</v>
      </c>
      <c r="D26" s="583" t="s">
        <v>388</v>
      </c>
      <c r="E26" s="586" t="n">
        <v>0</v>
      </c>
      <c r="F26" s="586" t="n">
        <v>0</v>
      </c>
      <c r="G26" s="584" t="n">
        <f aca="false">SUM(H26:J26)</f>
        <v>0</v>
      </c>
      <c r="H26" s="586" t="n">
        <v>0</v>
      </c>
      <c r="I26" s="586" t="n">
        <v>0</v>
      </c>
      <c r="J26" s="586" t="n">
        <v>0</v>
      </c>
      <c r="K26" s="584" t="e">
        <f aca="false">G26/F26*100</f>
        <v>#DIV/0!</v>
      </c>
    </row>
    <row r="27" s="592" customFormat="true" ht="15" hidden="false" customHeight="false" outlineLevel="0" collapsed="false">
      <c r="A27" s="587"/>
      <c r="B27" s="588" t="s">
        <v>374</v>
      </c>
      <c r="C27" s="589" t="n">
        <v>801</v>
      </c>
      <c r="D27" s="590"/>
      <c r="E27" s="591" t="n">
        <f aca="false">SUM(E25:E26)</f>
        <v>100000</v>
      </c>
      <c r="F27" s="591" t="n">
        <f aca="false">SUM(F25:F26)</f>
        <v>100000</v>
      </c>
      <c r="G27" s="591" t="n">
        <f aca="false">SUM(G25:G26)</f>
        <v>95917.84</v>
      </c>
      <c r="H27" s="591" t="n">
        <f aca="false">SUM(H25:H26)</f>
        <v>32889.7</v>
      </c>
      <c r="I27" s="591" t="n">
        <f aca="false">SUM(I25:I26)</f>
        <v>63028.14</v>
      </c>
      <c r="J27" s="591" t="n">
        <f aca="false">SUM(J25:J26)</f>
        <v>0</v>
      </c>
      <c r="K27" s="591" t="n">
        <f aca="false">G27/F27*100</f>
        <v>95.91784</v>
      </c>
    </row>
    <row r="28" customFormat="false" ht="30" hidden="false" customHeight="false" outlineLevel="0" collapsed="false">
      <c r="A28" s="540" t="n">
        <v>5</v>
      </c>
      <c r="B28" s="541" t="s">
        <v>389</v>
      </c>
      <c r="C28" s="542" t="n">
        <v>921</v>
      </c>
      <c r="D28" s="574" t="s">
        <v>345</v>
      </c>
      <c r="E28" s="544" t="n">
        <v>300000</v>
      </c>
      <c r="F28" s="544" t="n">
        <v>367600</v>
      </c>
      <c r="G28" s="544" t="n">
        <f aca="false">SUM(H28:J28)</f>
        <v>366309</v>
      </c>
      <c r="H28" s="544" t="n">
        <v>181448.57</v>
      </c>
      <c r="I28" s="544" t="n">
        <v>184860.43</v>
      </c>
      <c r="J28" s="544" t="n">
        <v>0</v>
      </c>
      <c r="K28" s="544" t="n">
        <f aca="false">G28/F28*100</f>
        <v>99.64880304679</v>
      </c>
    </row>
    <row r="29" customFormat="false" ht="45" hidden="false" customHeight="false" outlineLevel="0" collapsed="false">
      <c r="A29" s="540" t="n">
        <v>6</v>
      </c>
      <c r="B29" s="417" t="s">
        <v>390</v>
      </c>
      <c r="C29" s="593" t="n">
        <v>921</v>
      </c>
      <c r="D29" s="574" t="s">
        <v>345</v>
      </c>
      <c r="E29" s="544" t="n">
        <v>750000</v>
      </c>
      <c r="F29" s="544" t="n">
        <v>732400</v>
      </c>
      <c r="G29" s="544" t="n">
        <f aca="false">SUM(H29:J29)</f>
        <v>21051.99</v>
      </c>
      <c r="H29" s="544" t="n">
        <v>12060.79</v>
      </c>
      <c r="I29" s="544" t="n">
        <v>8991.2</v>
      </c>
      <c r="J29" s="544" t="n">
        <v>0</v>
      </c>
      <c r="K29" s="544" t="n">
        <f aca="false">G29/F29*100</f>
        <v>2.87438421627526</v>
      </c>
    </row>
    <row r="30" customFormat="false" ht="45" hidden="true" customHeight="false" outlineLevel="0" collapsed="false">
      <c r="A30" s="540" t="n">
        <v>3</v>
      </c>
      <c r="B30" s="417" t="s">
        <v>391</v>
      </c>
      <c r="C30" s="593" t="n">
        <v>921</v>
      </c>
      <c r="D30" s="574" t="s">
        <v>345</v>
      </c>
      <c r="E30" s="544" t="n">
        <v>0</v>
      </c>
      <c r="F30" s="544" t="n">
        <v>0</v>
      </c>
      <c r="G30" s="544" t="n">
        <f aca="false">SUM(H30:J30)</f>
        <v>0</v>
      </c>
      <c r="H30" s="544" t="n">
        <v>0</v>
      </c>
      <c r="I30" s="544" t="n">
        <v>0</v>
      </c>
      <c r="J30" s="544" t="n">
        <v>0</v>
      </c>
      <c r="K30" s="544" t="e">
        <f aca="false">G30/F30*100</f>
        <v>#DIV/0!</v>
      </c>
    </row>
    <row r="31" customFormat="false" ht="15" hidden="false" customHeight="false" outlineLevel="0" collapsed="false">
      <c r="A31" s="594"/>
      <c r="B31" s="547" t="s">
        <v>374</v>
      </c>
      <c r="C31" s="595" t="n">
        <v>921</v>
      </c>
      <c r="D31" s="596"/>
      <c r="E31" s="549" t="n">
        <f aca="false">SUM(E28:E30)</f>
        <v>1050000</v>
      </c>
      <c r="F31" s="549" t="n">
        <f aca="false">SUM(F28:F30)</f>
        <v>1100000</v>
      </c>
      <c r="G31" s="549" t="n">
        <f aca="false">SUM(G28:G30)</f>
        <v>387360.99</v>
      </c>
      <c r="H31" s="549" t="n">
        <f aca="false">SUM(H28:H30)</f>
        <v>193509.36</v>
      </c>
      <c r="I31" s="549" t="n">
        <f aca="false">SUM(I28:I30)</f>
        <v>193851.63</v>
      </c>
      <c r="J31" s="549" t="n">
        <f aca="false">SUM(J28:J30)</f>
        <v>0</v>
      </c>
      <c r="K31" s="549" t="n">
        <f aca="false">G31/F31*100</f>
        <v>35.2146354545455</v>
      </c>
    </row>
    <row r="32" customFormat="false" ht="15" hidden="false" customHeight="false" outlineLevel="0" collapsed="false">
      <c r="A32" s="597"/>
      <c r="B32" s="598" t="s">
        <v>357</v>
      </c>
      <c r="C32" s="599"/>
      <c r="D32" s="600"/>
      <c r="E32" s="601" t="n">
        <f aca="false">E19+E11</f>
        <v>1440580</v>
      </c>
      <c r="F32" s="601" t="n">
        <f aca="false">F19+F11</f>
        <v>1505800</v>
      </c>
      <c r="G32" s="601" t="n">
        <f aca="false">G19+G11</f>
        <v>781569.02</v>
      </c>
      <c r="H32" s="601" t="n">
        <f aca="false">H19+H11</f>
        <v>280607.25</v>
      </c>
      <c r="I32" s="601" t="n">
        <f aca="false">I19+I11</f>
        <v>492159.77</v>
      </c>
      <c r="J32" s="601" t="n">
        <f aca="false">J19+J11</f>
        <v>8802</v>
      </c>
      <c r="K32" s="601" t="n">
        <f aca="false">G32/F32*100</f>
        <v>51.9039062292469</v>
      </c>
    </row>
    <row r="33" s="605" customFormat="true" ht="11.25" hidden="false" customHeight="false" outlineLevel="0" collapsed="false">
      <c r="A33" s="602"/>
      <c r="B33" s="602" t="s">
        <v>392</v>
      </c>
      <c r="C33" s="603"/>
      <c r="D33" s="603"/>
      <c r="E33" s="604"/>
      <c r="F33" s="604"/>
      <c r="G33" s="604"/>
      <c r="H33" s="604"/>
      <c r="I33" s="604"/>
      <c r="J33" s="604"/>
      <c r="K33" s="604"/>
    </row>
    <row r="34" customFormat="false" ht="12.75" hidden="false" customHeight="false" outlineLevel="0" collapsed="false">
      <c r="A34" s="606"/>
      <c r="B34" s="607"/>
      <c r="C34" s="606"/>
      <c r="D34" s="606"/>
      <c r="E34" s="608"/>
      <c r="F34" s="608"/>
      <c r="G34" s="608"/>
      <c r="H34" s="608"/>
      <c r="I34" s="608"/>
      <c r="J34" s="608"/>
      <c r="K34" s="608"/>
    </row>
    <row r="35" customFormat="false" ht="12.75" hidden="false" customHeight="false" outlineLevel="0" collapsed="false">
      <c r="A35" s="609"/>
      <c r="B35" s="606"/>
      <c r="C35" s="606"/>
      <c r="D35" s="606"/>
      <c r="E35" s="606"/>
      <c r="F35" s="606"/>
      <c r="G35" s="606"/>
      <c r="I35" s="606"/>
      <c r="J35" s="606"/>
      <c r="K35" s="606"/>
    </row>
    <row r="36" customFormat="false" ht="12.75" hidden="false" customHeight="false" outlineLevel="0" collapsed="false">
      <c r="A36" s="610"/>
      <c r="B36" s="607"/>
      <c r="C36" s="606"/>
      <c r="D36" s="606"/>
      <c r="E36" s="606"/>
      <c r="F36" s="606"/>
      <c r="G36" s="606"/>
      <c r="H36" s="606"/>
      <c r="I36" s="606"/>
      <c r="J36" s="606"/>
      <c r="K36" s="606"/>
    </row>
    <row r="37" customFormat="false" ht="12.75" hidden="false" customHeight="false" outlineLevel="0" collapsed="false">
      <c r="B37" s="606"/>
      <c r="C37" s="606"/>
      <c r="D37" s="606"/>
      <c r="E37" s="606"/>
      <c r="F37" s="606"/>
      <c r="G37" s="606"/>
      <c r="H37" s="606"/>
      <c r="I37" s="606"/>
      <c r="J37" s="606"/>
      <c r="K37" s="606"/>
    </row>
    <row r="38" customFormat="false" ht="12.75" hidden="false" customHeight="false" outlineLevel="0" collapsed="false">
      <c r="A38" s="610"/>
      <c r="B38" s="606"/>
      <c r="C38" s="606"/>
      <c r="D38" s="606"/>
      <c r="E38" s="606"/>
      <c r="F38" s="606"/>
      <c r="G38" s="606"/>
      <c r="H38" s="606"/>
      <c r="I38" s="606"/>
      <c r="J38" s="606"/>
      <c r="K38" s="606"/>
    </row>
    <row r="39" customFormat="false" ht="14.25" hidden="false" customHeight="true" outlineLevel="0" collapsed="false">
      <c r="A39" s="610"/>
      <c r="B39" s="611"/>
      <c r="C39" s="495"/>
      <c r="D39" s="495"/>
      <c r="E39" s="496"/>
      <c r="F39" s="496"/>
      <c r="G39" s="496"/>
      <c r="H39" s="496"/>
      <c r="I39" s="496"/>
      <c r="J39" s="496"/>
      <c r="K39" s="612"/>
    </row>
    <row r="40" customFormat="false" ht="15.75" hidden="false" customHeight="false" outlineLevel="0" collapsed="false">
      <c r="A40" s="610"/>
      <c r="B40" s="611"/>
      <c r="C40" s="495"/>
      <c r="D40" s="495"/>
      <c r="E40" s="496"/>
      <c r="F40" s="496"/>
      <c r="G40" s="496"/>
      <c r="H40" s="496"/>
      <c r="I40" s="496"/>
      <c r="J40" s="496"/>
      <c r="K40" s="612"/>
    </row>
    <row r="41" customFormat="false" ht="15.75" hidden="false" customHeight="false" outlineLevel="0" collapsed="false">
      <c r="A41" s="610"/>
      <c r="B41" s="611"/>
      <c r="C41" s="495"/>
      <c r="D41" s="495"/>
      <c r="E41" s="496"/>
      <c r="F41" s="496"/>
      <c r="G41" s="496"/>
      <c r="H41" s="496"/>
      <c r="I41" s="496"/>
      <c r="J41" s="496"/>
      <c r="K41" s="612"/>
    </row>
    <row r="42" customFormat="false" ht="15.75" hidden="false" customHeight="false" outlineLevel="0" collapsed="false">
      <c r="A42" s="610"/>
      <c r="B42" s="611"/>
      <c r="C42" s="495"/>
      <c r="D42" s="495"/>
      <c r="E42" s="496"/>
      <c r="F42" s="496"/>
      <c r="G42" s="496"/>
      <c r="H42" s="496"/>
      <c r="I42" s="496"/>
      <c r="J42" s="496"/>
      <c r="K42" s="612"/>
    </row>
    <row r="43" customFormat="false" ht="15.75" hidden="false" customHeight="false" outlineLevel="0" collapsed="false">
      <c r="A43" s="610"/>
      <c r="B43" s="611"/>
      <c r="C43" s="495"/>
      <c r="D43" s="495"/>
      <c r="E43" s="496"/>
      <c r="F43" s="496"/>
      <c r="G43" s="496"/>
      <c r="H43" s="496"/>
      <c r="I43" s="496"/>
      <c r="J43" s="496"/>
      <c r="K43" s="612"/>
    </row>
    <row r="44" customFormat="false" ht="15.75" hidden="false" customHeight="false" outlineLevel="0" collapsed="false">
      <c r="A44" s="610"/>
      <c r="B44" s="611"/>
      <c r="C44" s="495"/>
      <c r="D44" s="495"/>
      <c r="E44" s="496"/>
      <c r="F44" s="496"/>
      <c r="G44" s="496"/>
      <c r="H44" s="496"/>
      <c r="I44" s="496"/>
      <c r="J44" s="496"/>
      <c r="K44" s="612"/>
    </row>
    <row r="45" customFormat="false" ht="15.75" hidden="false" customHeight="false" outlineLevel="0" collapsed="false">
      <c r="A45" s="610"/>
      <c r="B45" s="611"/>
      <c r="C45" s="495"/>
      <c r="D45" s="495"/>
      <c r="E45" s="496"/>
      <c r="F45" s="496"/>
      <c r="G45" s="496"/>
      <c r="H45" s="496"/>
      <c r="I45" s="496"/>
      <c r="J45" s="496"/>
      <c r="K45" s="612"/>
    </row>
    <row r="46" customFormat="false" ht="15.75" hidden="false" customHeight="false" outlineLevel="0" collapsed="false">
      <c r="A46" s="610"/>
      <c r="B46" s="611"/>
      <c r="C46" s="495"/>
      <c r="D46" s="495"/>
      <c r="E46" s="496"/>
      <c r="F46" s="496"/>
      <c r="G46" s="496"/>
      <c r="H46" s="496"/>
      <c r="I46" s="496"/>
      <c r="J46" s="496"/>
      <c r="K46" s="612"/>
    </row>
    <row r="47" customFormat="false" ht="15.75" hidden="false" customHeight="false" outlineLevel="0" collapsed="false">
      <c r="A47" s="610"/>
      <c r="B47" s="611"/>
      <c r="C47" s="495"/>
      <c r="D47" s="495"/>
      <c r="E47" s="496"/>
      <c r="F47" s="496"/>
      <c r="G47" s="496"/>
      <c r="H47" s="496"/>
      <c r="I47" s="496"/>
      <c r="J47" s="496"/>
      <c r="K47" s="612"/>
    </row>
    <row r="48" customFormat="false" ht="15.75" hidden="false" customHeight="false" outlineLevel="0" collapsed="false">
      <c r="A48" s="610"/>
      <c r="B48" s="611"/>
      <c r="C48" s="495"/>
      <c r="D48" s="495"/>
      <c r="E48" s="496"/>
      <c r="F48" s="496"/>
      <c r="G48" s="496"/>
      <c r="H48" s="496"/>
      <c r="I48" s="496"/>
      <c r="J48" s="496"/>
      <c r="K48" s="612"/>
    </row>
    <row r="49" customFormat="false" ht="15.75" hidden="false" customHeight="false" outlineLevel="0" collapsed="false">
      <c r="A49" s="610"/>
      <c r="B49" s="611"/>
      <c r="C49" s="495"/>
      <c r="D49" s="495"/>
      <c r="E49" s="496"/>
      <c r="F49" s="496"/>
      <c r="G49" s="496"/>
      <c r="H49" s="496"/>
      <c r="I49" s="496"/>
      <c r="J49" s="496"/>
      <c r="K49" s="612"/>
    </row>
    <row r="50" customFormat="false" ht="15.75" hidden="false" customHeight="false" outlineLevel="0" collapsed="false">
      <c r="A50" s="610"/>
      <c r="B50" s="611"/>
      <c r="C50" s="495"/>
      <c r="D50" s="495"/>
      <c r="E50" s="496"/>
      <c r="F50" s="496"/>
      <c r="G50" s="496"/>
      <c r="H50" s="496"/>
      <c r="I50" s="496"/>
      <c r="J50" s="496"/>
      <c r="K50" s="612"/>
    </row>
    <row r="51" customFormat="false" ht="15.75" hidden="false" customHeight="false" outlineLevel="0" collapsed="false">
      <c r="A51" s="610"/>
      <c r="B51" s="611"/>
      <c r="C51" s="495"/>
      <c r="D51" s="495"/>
      <c r="E51" s="496"/>
      <c r="F51" s="496"/>
      <c r="G51" s="496"/>
      <c r="H51" s="496"/>
      <c r="I51" s="496"/>
      <c r="J51" s="496"/>
      <c r="K51" s="612"/>
    </row>
    <row r="52" customFormat="false" ht="15.75" hidden="false" customHeight="false" outlineLevel="0" collapsed="false">
      <c r="A52" s="610"/>
      <c r="B52" s="611"/>
      <c r="C52" s="495"/>
      <c r="D52" s="495"/>
      <c r="E52" s="496"/>
      <c r="F52" s="496"/>
      <c r="G52" s="496"/>
      <c r="H52" s="496"/>
      <c r="I52" s="496"/>
      <c r="J52" s="496"/>
      <c r="K52" s="612"/>
    </row>
    <row r="53" customFormat="false" ht="15.75" hidden="false" customHeight="false" outlineLevel="0" collapsed="false">
      <c r="A53" s="610"/>
      <c r="B53" s="611"/>
      <c r="C53" s="495"/>
      <c r="D53" s="495"/>
      <c r="E53" s="496"/>
      <c r="F53" s="496"/>
      <c r="G53" s="496"/>
      <c r="H53" s="496"/>
      <c r="I53" s="496"/>
      <c r="J53" s="496"/>
      <c r="K53" s="612"/>
    </row>
    <row r="54" customFormat="false" ht="15.75" hidden="false" customHeight="false" outlineLevel="0" collapsed="false">
      <c r="A54" s="610"/>
      <c r="B54" s="611"/>
      <c r="C54" s="495"/>
      <c r="D54" s="495"/>
      <c r="E54" s="496"/>
      <c r="F54" s="496"/>
      <c r="G54" s="496"/>
      <c r="H54" s="496"/>
      <c r="I54" s="496"/>
      <c r="J54" s="496"/>
      <c r="K54" s="612"/>
    </row>
    <row r="55" customFormat="false" ht="15.75" hidden="false" customHeight="false" outlineLevel="0" collapsed="false">
      <c r="A55" s="610"/>
      <c r="B55" s="611"/>
      <c r="C55" s="495"/>
      <c r="D55" s="495"/>
      <c r="E55" s="496"/>
      <c r="F55" s="496"/>
      <c r="G55" s="496"/>
      <c r="H55" s="496"/>
      <c r="I55" s="496"/>
      <c r="J55" s="496"/>
      <c r="K55" s="612"/>
    </row>
    <row r="56" customFormat="false" ht="15.75" hidden="false" customHeight="false" outlineLevel="0" collapsed="false">
      <c r="A56" s="610"/>
      <c r="B56" s="611"/>
      <c r="C56" s="495"/>
      <c r="D56" s="495"/>
      <c r="E56" s="496"/>
      <c r="F56" s="496"/>
      <c r="G56" s="496"/>
      <c r="H56" s="496"/>
      <c r="I56" s="496"/>
      <c r="J56" s="496"/>
      <c r="K56" s="612"/>
    </row>
    <row r="57" customFormat="false" ht="15.75" hidden="false" customHeight="false" outlineLevel="0" collapsed="false">
      <c r="A57" s="610"/>
      <c r="B57" s="611"/>
      <c r="C57" s="495"/>
      <c r="D57" s="495"/>
      <c r="E57" s="496"/>
      <c r="F57" s="496"/>
      <c r="G57" s="496"/>
      <c r="H57" s="496"/>
      <c r="I57" s="496"/>
      <c r="J57" s="496"/>
      <c r="K57" s="612"/>
    </row>
    <row r="58" customFormat="false" ht="15.75" hidden="false" customHeight="false" outlineLevel="0" collapsed="false">
      <c r="A58" s="610"/>
      <c r="B58" s="611"/>
      <c r="C58" s="495"/>
      <c r="D58" s="495"/>
      <c r="E58" s="496"/>
      <c r="F58" s="496"/>
      <c r="G58" s="496"/>
      <c r="H58" s="496"/>
      <c r="I58" s="496"/>
      <c r="J58" s="496"/>
      <c r="K58" s="612"/>
    </row>
    <row r="59" customFormat="false" ht="15.75" hidden="false" customHeight="false" outlineLevel="0" collapsed="false">
      <c r="A59" s="610"/>
      <c r="B59" s="611"/>
      <c r="C59" s="495"/>
      <c r="D59" s="495"/>
      <c r="E59" s="496"/>
      <c r="F59" s="496"/>
      <c r="G59" s="496"/>
      <c r="H59" s="496"/>
      <c r="I59" s="496"/>
      <c r="J59" s="496"/>
      <c r="K59" s="612"/>
    </row>
    <row r="60" customFormat="false" ht="15.75" hidden="false" customHeight="false" outlineLevel="0" collapsed="false">
      <c r="A60" s="610"/>
      <c r="B60" s="611"/>
      <c r="C60" s="495"/>
      <c r="D60" s="495"/>
      <c r="E60" s="496"/>
      <c r="F60" s="496"/>
      <c r="G60" s="496"/>
      <c r="H60" s="496"/>
      <c r="I60" s="496"/>
      <c r="J60" s="496"/>
      <c r="K60" s="612"/>
    </row>
    <row r="61" customFormat="false" ht="15.75" hidden="false" customHeight="false" outlineLevel="0" collapsed="false">
      <c r="A61" s="610"/>
      <c r="B61" s="611"/>
      <c r="C61" s="495"/>
      <c r="D61" s="495"/>
      <c r="E61" s="496"/>
      <c r="F61" s="496"/>
      <c r="G61" s="496"/>
      <c r="H61" s="496"/>
      <c r="I61" s="496"/>
      <c r="J61" s="496"/>
      <c r="K61" s="612"/>
    </row>
    <row r="62" customFormat="false" ht="15.75" hidden="false" customHeight="false" outlineLevel="0" collapsed="false">
      <c r="A62" s="610"/>
      <c r="B62" s="611"/>
      <c r="C62" s="495"/>
      <c r="D62" s="495"/>
      <c r="E62" s="496"/>
      <c r="F62" s="496"/>
      <c r="G62" s="496"/>
      <c r="H62" s="496"/>
      <c r="I62" s="496"/>
      <c r="J62" s="496"/>
      <c r="K62" s="612"/>
    </row>
    <row r="63" customFormat="false" ht="15.75" hidden="false" customHeight="false" outlineLevel="0" collapsed="false">
      <c r="A63" s="610"/>
      <c r="B63" s="611"/>
      <c r="C63" s="495"/>
      <c r="D63" s="495"/>
      <c r="E63" s="496"/>
      <c r="F63" s="496"/>
      <c r="G63" s="496"/>
      <c r="H63" s="496"/>
      <c r="I63" s="496"/>
      <c r="J63" s="496"/>
      <c r="K63" s="612"/>
    </row>
    <row r="64" customFormat="false" ht="15.75" hidden="false" customHeight="false" outlineLevel="0" collapsed="false">
      <c r="A64" s="610"/>
      <c r="B64" s="611"/>
      <c r="C64" s="495"/>
      <c r="D64" s="495"/>
      <c r="E64" s="496"/>
      <c r="F64" s="496"/>
      <c r="G64" s="496"/>
      <c r="H64" s="496"/>
      <c r="I64" s="496"/>
      <c r="J64" s="496"/>
      <c r="K64" s="612"/>
    </row>
    <row r="65" customFormat="false" ht="15.75" hidden="false" customHeight="false" outlineLevel="0" collapsed="false">
      <c r="A65" s="610"/>
      <c r="B65" s="611"/>
      <c r="C65" s="495"/>
      <c r="D65" s="495"/>
      <c r="E65" s="496"/>
      <c r="F65" s="496"/>
      <c r="G65" s="496"/>
      <c r="H65" s="496"/>
      <c r="I65" s="496"/>
      <c r="J65" s="496"/>
      <c r="K65" s="612"/>
    </row>
    <row r="66" customFormat="false" ht="15.75" hidden="false" customHeight="false" outlineLevel="0" collapsed="false">
      <c r="A66" s="610"/>
      <c r="B66" s="611"/>
      <c r="C66" s="495"/>
      <c r="D66" s="495"/>
      <c r="E66" s="496"/>
      <c r="F66" s="496"/>
      <c r="G66" s="496"/>
      <c r="H66" s="496"/>
      <c r="I66" s="496"/>
      <c r="J66" s="496"/>
      <c r="K66" s="612"/>
    </row>
    <row r="67" customFormat="false" ht="15.75" hidden="false" customHeight="false" outlineLevel="0" collapsed="false">
      <c r="A67" s="610"/>
      <c r="B67" s="611"/>
      <c r="C67" s="495"/>
      <c r="D67" s="495"/>
      <c r="E67" s="496"/>
      <c r="F67" s="496"/>
      <c r="G67" s="496"/>
      <c r="H67" s="496"/>
      <c r="I67" s="496"/>
      <c r="J67" s="496"/>
      <c r="K67" s="612"/>
    </row>
    <row r="68" customFormat="false" ht="15.75" hidden="false" customHeight="false" outlineLevel="0" collapsed="false">
      <c r="A68" s="610"/>
      <c r="B68" s="611"/>
      <c r="C68" s="495"/>
      <c r="D68" s="495"/>
      <c r="E68" s="496"/>
      <c r="F68" s="496"/>
      <c r="G68" s="496"/>
      <c r="H68" s="496"/>
      <c r="I68" s="496"/>
      <c r="J68" s="496"/>
      <c r="K68" s="612"/>
    </row>
    <row r="69" customFormat="false" ht="15.75" hidden="false" customHeight="false" outlineLevel="0" collapsed="false">
      <c r="A69" s="610"/>
      <c r="B69" s="611"/>
      <c r="C69" s="495"/>
      <c r="D69" s="495"/>
      <c r="E69" s="496"/>
      <c r="F69" s="496"/>
      <c r="G69" s="496"/>
      <c r="H69" s="496"/>
      <c r="I69" s="496"/>
      <c r="J69" s="496"/>
      <c r="K69" s="612"/>
    </row>
    <row r="70" customFormat="false" ht="15.75" hidden="false" customHeight="false" outlineLevel="0" collapsed="false">
      <c r="A70" s="610"/>
      <c r="B70" s="611"/>
      <c r="C70" s="495"/>
      <c r="D70" s="495"/>
      <c r="E70" s="496"/>
      <c r="F70" s="496"/>
      <c r="G70" s="496"/>
      <c r="H70" s="496"/>
      <c r="I70" s="496"/>
      <c r="J70" s="496"/>
      <c r="K70" s="612"/>
    </row>
    <row r="71" customFormat="false" ht="15.75" hidden="false" customHeight="false" outlineLevel="0" collapsed="false">
      <c r="A71" s="610"/>
      <c r="B71" s="611"/>
      <c r="C71" s="495"/>
      <c r="D71" s="495"/>
      <c r="E71" s="496"/>
      <c r="F71" s="496"/>
      <c r="G71" s="496"/>
      <c r="H71" s="496"/>
      <c r="I71" s="496"/>
      <c r="J71" s="496"/>
      <c r="K71" s="612"/>
    </row>
    <row r="72" customFormat="false" ht="15.75" hidden="false" customHeight="false" outlineLevel="0" collapsed="false">
      <c r="A72" s="610"/>
      <c r="B72" s="611"/>
      <c r="C72" s="495"/>
      <c r="D72" s="495"/>
      <c r="E72" s="496"/>
      <c r="F72" s="496"/>
      <c r="G72" s="496"/>
      <c r="H72" s="496"/>
      <c r="I72" s="496"/>
      <c r="J72" s="496"/>
      <c r="K72" s="612"/>
    </row>
    <row r="73" customFormat="false" ht="15.75" hidden="false" customHeight="false" outlineLevel="0" collapsed="false">
      <c r="A73" s="610"/>
      <c r="B73" s="611"/>
      <c r="C73" s="495"/>
      <c r="D73" s="495"/>
      <c r="E73" s="496"/>
      <c r="F73" s="496"/>
      <c r="G73" s="496"/>
      <c r="H73" s="496"/>
      <c r="I73" s="496"/>
      <c r="J73" s="496"/>
      <c r="K73" s="612"/>
    </row>
    <row r="74" customFormat="false" ht="15.75" hidden="false" customHeight="false" outlineLevel="0" collapsed="false">
      <c r="A74" s="610"/>
      <c r="B74" s="611"/>
      <c r="C74" s="495"/>
      <c r="D74" s="495"/>
      <c r="E74" s="496"/>
      <c r="F74" s="496"/>
      <c r="G74" s="496"/>
      <c r="H74" s="496"/>
      <c r="I74" s="496"/>
      <c r="J74" s="496"/>
      <c r="K74" s="612"/>
    </row>
    <row r="75" customFormat="false" ht="15.75" hidden="false" customHeight="false" outlineLevel="0" collapsed="false">
      <c r="A75" s="610"/>
      <c r="B75" s="611"/>
      <c r="C75" s="495"/>
      <c r="D75" s="495"/>
      <c r="E75" s="496"/>
      <c r="F75" s="496"/>
      <c r="G75" s="496"/>
      <c r="H75" s="496"/>
      <c r="I75" s="496"/>
      <c r="J75" s="496"/>
      <c r="K75" s="612"/>
    </row>
    <row r="76" customFormat="false" ht="15.75" hidden="false" customHeight="false" outlineLevel="0" collapsed="false">
      <c r="A76" s="610"/>
      <c r="B76" s="611"/>
      <c r="C76" s="495"/>
      <c r="D76" s="495"/>
      <c r="E76" s="496"/>
      <c r="F76" s="496"/>
      <c r="G76" s="496"/>
      <c r="H76" s="496"/>
      <c r="I76" s="496"/>
      <c r="J76" s="496"/>
      <c r="K76" s="612"/>
    </row>
    <row r="77" customFormat="false" ht="15.75" hidden="false" customHeight="false" outlineLevel="0" collapsed="false">
      <c r="A77" s="610"/>
      <c r="B77" s="611"/>
      <c r="C77" s="495"/>
      <c r="D77" s="495"/>
      <c r="E77" s="496"/>
      <c r="F77" s="496"/>
      <c r="G77" s="496"/>
      <c r="H77" s="496"/>
      <c r="I77" s="496"/>
      <c r="J77" s="496"/>
      <c r="K77" s="612"/>
    </row>
    <row r="78" customFormat="false" ht="15.75" hidden="false" customHeight="false" outlineLevel="0" collapsed="false">
      <c r="A78" s="610"/>
      <c r="B78" s="611"/>
      <c r="C78" s="495"/>
      <c r="D78" s="495"/>
      <c r="E78" s="496"/>
      <c r="F78" s="496"/>
      <c r="G78" s="496"/>
      <c r="H78" s="496"/>
      <c r="I78" s="496"/>
      <c r="J78" s="496"/>
      <c r="K78" s="612"/>
    </row>
    <row r="79" customFormat="false" ht="15.75" hidden="false" customHeight="false" outlineLevel="0" collapsed="false">
      <c r="A79" s="610"/>
      <c r="B79" s="611"/>
      <c r="C79" s="495"/>
      <c r="D79" s="495"/>
      <c r="E79" s="496"/>
      <c r="F79" s="496"/>
      <c r="G79" s="496"/>
      <c r="H79" s="496"/>
      <c r="I79" s="496"/>
      <c r="J79" s="496"/>
      <c r="K79" s="612"/>
    </row>
    <row r="80" customFormat="false" ht="15.75" hidden="false" customHeight="false" outlineLevel="0" collapsed="false">
      <c r="A80" s="610"/>
      <c r="B80" s="611"/>
      <c r="C80" s="495"/>
      <c r="D80" s="495"/>
      <c r="E80" s="496"/>
      <c r="F80" s="496"/>
      <c r="G80" s="496"/>
      <c r="H80" s="496"/>
      <c r="I80" s="496"/>
      <c r="J80" s="496"/>
      <c r="K80" s="612"/>
    </row>
    <row r="81" customFormat="false" ht="15.75" hidden="false" customHeight="false" outlineLevel="0" collapsed="false">
      <c r="A81" s="610"/>
      <c r="B81" s="611"/>
      <c r="C81" s="495"/>
      <c r="D81" s="495"/>
      <c r="E81" s="496"/>
      <c r="F81" s="496"/>
      <c r="G81" s="496"/>
      <c r="H81" s="496"/>
      <c r="I81" s="496"/>
      <c r="J81" s="496"/>
      <c r="K81" s="612"/>
    </row>
    <row r="82" customFormat="false" ht="15.75" hidden="false" customHeight="false" outlineLevel="0" collapsed="false">
      <c r="A82" s="610"/>
      <c r="B82" s="611"/>
      <c r="C82" s="495"/>
      <c r="D82" s="495"/>
      <c r="E82" s="496"/>
      <c r="F82" s="496"/>
      <c r="G82" s="496"/>
      <c r="H82" s="496"/>
      <c r="I82" s="496"/>
      <c r="J82" s="496"/>
      <c r="K82" s="612"/>
    </row>
    <row r="83" customFormat="false" ht="15.75" hidden="false" customHeight="false" outlineLevel="0" collapsed="false">
      <c r="A83" s="610"/>
      <c r="B83" s="611"/>
      <c r="C83" s="495"/>
      <c r="D83" s="495"/>
      <c r="E83" s="496"/>
      <c r="F83" s="496"/>
      <c r="G83" s="496"/>
      <c r="H83" s="496"/>
      <c r="I83" s="496"/>
      <c r="J83" s="496"/>
      <c r="K83" s="612"/>
    </row>
    <row r="84" customFormat="false" ht="15.75" hidden="false" customHeight="false" outlineLevel="0" collapsed="false">
      <c r="A84" s="610"/>
      <c r="B84" s="611"/>
      <c r="C84" s="495"/>
      <c r="D84" s="495"/>
      <c r="E84" s="496"/>
      <c r="F84" s="496"/>
      <c r="G84" s="496"/>
      <c r="H84" s="496"/>
      <c r="I84" s="496"/>
      <c r="J84" s="496"/>
      <c r="K84" s="612"/>
    </row>
    <row r="85" customFormat="false" ht="15.75" hidden="false" customHeight="false" outlineLevel="0" collapsed="false">
      <c r="A85" s="610"/>
      <c r="B85" s="611"/>
      <c r="C85" s="495"/>
      <c r="D85" s="495"/>
      <c r="E85" s="496"/>
      <c r="F85" s="496"/>
      <c r="G85" s="496"/>
      <c r="H85" s="496"/>
      <c r="I85" s="496"/>
      <c r="J85" s="496"/>
      <c r="K85" s="612"/>
    </row>
    <row r="86" customFormat="false" ht="15.75" hidden="false" customHeight="false" outlineLevel="0" collapsed="false">
      <c r="A86" s="610"/>
      <c r="B86" s="611"/>
      <c r="C86" s="495"/>
      <c r="D86" s="495"/>
      <c r="E86" s="496"/>
      <c r="F86" s="496"/>
      <c r="G86" s="496"/>
      <c r="H86" s="496"/>
      <c r="I86" s="496"/>
      <c r="J86" s="496"/>
      <c r="K86" s="612"/>
    </row>
    <row r="87" customFormat="false" ht="15.75" hidden="false" customHeight="false" outlineLevel="0" collapsed="false">
      <c r="A87" s="610"/>
      <c r="B87" s="611"/>
      <c r="C87" s="495"/>
      <c r="D87" s="495"/>
      <c r="E87" s="496"/>
      <c r="F87" s="496"/>
      <c r="G87" s="496"/>
      <c r="H87" s="496"/>
      <c r="I87" s="496"/>
      <c r="J87" s="496"/>
      <c r="K87" s="612"/>
    </row>
    <row r="88" customFormat="false" ht="15.75" hidden="false" customHeight="false" outlineLevel="0" collapsed="false">
      <c r="A88" s="610"/>
      <c r="B88" s="611"/>
      <c r="C88" s="495"/>
      <c r="D88" s="495"/>
      <c r="E88" s="496"/>
      <c r="F88" s="496"/>
      <c r="G88" s="496"/>
      <c r="H88" s="496"/>
      <c r="I88" s="496"/>
      <c r="J88" s="496"/>
      <c r="K88" s="612"/>
    </row>
    <row r="89" customFormat="false" ht="15.75" hidden="false" customHeight="false" outlineLevel="0" collapsed="false">
      <c r="A89" s="610"/>
      <c r="B89" s="611"/>
      <c r="C89" s="495"/>
      <c r="D89" s="495"/>
      <c r="E89" s="496"/>
      <c r="F89" s="496"/>
      <c r="G89" s="496"/>
      <c r="H89" s="496"/>
      <c r="I89" s="496"/>
      <c r="J89" s="496"/>
      <c r="K89" s="612"/>
    </row>
    <row r="90" customFormat="false" ht="15.75" hidden="false" customHeight="false" outlineLevel="0" collapsed="false">
      <c r="A90" s="610"/>
      <c r="B90" s="611"/>
      <c r="C90" s="495"/>
      <c r="D90" s="495"/>
      <c r="E90" s="496"/>
      <c r="F90" s="496"/>
      <c r="G90" s="496"/>
      <c r="H90" s="496"/>
      <c r="I90" s="496"/>
      <c r="J90" s="496"/>
      <c r="K90" s="612"/>
    </row>
    <row r="91" customFormat="false" ht="15.75" hidden="false" customHeight="false" outlineLevel="0" collapsed="false">
      <c r="A91" s="610"/>
      <c r="B91" s="611"/>
      <c r="C91" s="495"/>
      <c r="D91" s="495"/>
      <c r="E91" s="496"/>
      <c r="F91" s="496"/>
      <c r="G91" s="496"/>
      <c r="H91" s="496"/>
      <c r="I91" s="496"/>
      <c r="J91" s="496"/>
      <c r="K91" s="612"/>
    </row>
    <row r="92" customFormat="false" ht="15.75" hidden="false" customHeight="false" outlineLevel="0" collapsed="false">
      <c r="A92" s="610"/>
      <c r="B92" s="611"/>
      <c r="C92" s="495"/>
      <c r="D92" s="495"/>
      <c r="E92" s="496"/>
      <c r="F92" s="496"/>
      <c r="G92" s="496"/>
      <c r="H92" s="496"/>
      <c r="I92" s="496"/>
      <c r="J92" s="496"/>
      <c r="K92" s="612"/>
    </row>
    <row r="93" customFormat="false" ht="15.75" hidden="false" customHeight="false" outlineLevel="0" collapsed="false">
      <c r="A93" s="610"/>
      <c r="B93" s="611"/>
      <c r="C93" s="495"/>
      <c r="D93" s="495"/>
      <c r="E93" s="496"/>
      <c r="F93" s="496"/>
      <c r="G93" s="496"/>
      <c r="H93" s="496"/>
      <c r="I93" s="496"/>
      <c r="J93" s="496"/>
      <c r="K93" s="612"/>
    </row>
    <row r="94" customFormat="false" ht="15.75" hidden="false" customHeight="false" outlineLevel="0" collapsed="false">
      <c r="A94" s="610"/>
      <c r="B94" s="611"/>
      <c r="C94" s="495"/>
      <c r="D94" s="495"/>
      <c r="E94" s="496"/>
      <c r="F94" s="496"/>
      <c r="G94" s="496"/>
      <c r="H94" s="496"/>
      <c r="I94" s="496"/>
      <c r="J94" s="496"/>
      <c r="K94" s="612"/>
    </row>
    <row r="95" customFormat="false" ht="15.75" hidden="false" customHeight="false" outlineLevel="0" collapsed="false">
      <c r="A95" s="610"/>
      <c r="B95" s="611"/>
      <c r="C95" s="495"/>
      <c r="D95" s="495"/>
      <c r="E95" s="496"/>
      <c r="F95" s="496"/>
      <c r="G95" s="496"/>
      <c r="H95" s="496"/>
      <c r="I95" s="496"/>
      <c r="J95" s="496"/>
      <c r="K95" s="612"/>
    </row>
    <row r="96" customFormat="false" ht="15.75" hidden="false" customHeight="false" outlineLevel="0" collapsed="false">
      <c r="A96" s="610"/>
      <c r="B96" s="611"/>
      <c r="C96" s="495"/>
      <c r="D96" s="495"/>
      <c r="E96" s="496"/>
      <c r="F96" s="496"/>
      <c r="G96" s="496"/>
      <c r="H96" s="496"/>
      <c r="I96" s="496"/>
      <c r="J96" s="496"/>
      <c r="K96" s="612"/>
    </row>
    <row r="97" customFormat="false" ht="15.75" hidden="false" customHeight="false" outlineLevel="0" collapsed="false">
      <c r="A97" s="610"/>
      <c r="B97" s="611"/>
      <c r="C97" s="495"/>
      <c r="D97" s="495"/>
      <c r="E97" s="496"/>
      <c r="F97" s="496"/>
      <c r="G97" s="496"/>
      <c r="H97" s="496"/>
      <c r="I97" s="496"/>
      <c r="J97" s="496"/>
      <c r="K97" s="612"/>
    </row>
    <row r="98" customFormat="false" ht="15.75" hidden="false" customHeight="false" outlineLevel="0" collapsed="false">
      <c r="A98" s="610"/>
      <c r="B98" s="611"/>
      <c r="C98" s="495"/>
      <c r="D98" s="495"/>
      <c r="E98" s="496"/>
      <c r="F98" s="496"/>
      <c r="G98" s="496"/>
      <c r="H98" s="496"/>
      <c r="I98" s="496"/>
      <c r="J98" s="496"/>
      <c r="K98" s="612"/>
    </row>
    <row r="99" customFormat="false" ht="15.75" hidden="false" customHeight="false" outlineLevel="0" collapsed="false">
      <c r="A99" s="610"/>
      <c r="B99" s="611"/>
      <c r="C99" s="495"/>
      <c r="D99" s="495"/>
      <c r="E99" s="496"/>
      <c r="F99" s="496"/>
      <c r="G99" s="496"/>
      <c r="H99" s="496"/>
      <c r="I99" s="496"/>
      <c r="J99" s="496"/>
      <c r="K99" s="612"/>
    </row>
    <row r="100" customFormat="false" ht="15.75" hidden="false" customHeight="false" outlineLevel="0" collapsed="false">
      <c r="A100" s="610"/>
      <c r="B100" s="611"/>
      <c r="C100" s="495"/>
      <c r="D100" s="495"/>
      <c r="E100" s="496"/>
      <c r="F100" s="496"/>
      <c r="G100" s="496"/>
      <c r="H100" s="496"/>
      <c r="I100" s="496"/>
      <c r="J100" s="496"/>
      <c r="K100" s="612"/>
    </row>
    <row r="101" customFormat="false" ht="15.75" hidden="false" customHeight="false" outlineLevel="0" collapsed="false">
      <c r="A101" s="610"/>
      <c r="B101" s="611"/>
      <c r="C101" s="495"/>
      <c r="D101" s="495"/>
      <c r="E101" s="496"/>
      <c r="F101" s="496"/>
      <c r="G101" s="496"/>
      <c r="H101" s="496"/>
      <c r="I101" s="496"/>
      <c r="J101" s="496"/>
      <c r="K101" s="612"/>
    </row>
    <row r="102" customFormat="false" ht="15.75" hidden="false" customHeight="false" outlineLevel="0" collapsed="false">
      <c r="A102" s="610"/>
      <c r="B102" s="611"/>
      <c r="C102" s="495"/>
      <c r="D102" s="495"/>
      <c r="E102" s="496"/>
      <c r="F102" s="496"/>
      <c r="G102" s="496"/>
      <c r="H102" s="496"/>
      <c r="I102" s="496"/>
      <c r="J102" s="496"/>
      <c r="K102" s="612"/>
    </row>
    <row r="103" customFormat="false" ht="15.75" hidden="false" customHeight="false" outlineLevel="0" collapsed="false">
      <c r="A103" s="610"/>
      <c r="B103" s="611"/>
      <c r="C103" s="495"/>
      <c r="D103" s="495"/>
      <c r="E103" s="496"/>
      <c r="F103" s="496"/>
      <c r="G103" s="496"/>
      <c r="H103" s="496"/>
      <c r="I103" s="496"/>
      <c r="J103" s="496"/>
      <c r="K103" s="612"/>
    </row>
    <row r="104" customFormat="false" ht="15.75" hidden="false" customHeight="false" outlineLevel="0" collapsed="false">
      <c r="A104" s="610"/>
      <c r="B104" s="611"/>
      <c r="C104" s="495"/>
      <c r="D104" s="495"/>
      <c r="E104" s="496"/>
      <c r="F104" s="496"/>
      <c r="G104" s="496"/>
      <c r="H104" s="496"/>
      <c r="I104" s="496"/>
      <c r="J104" s="496"/>
      <c r="K104" s="612"/>
    </row>
    <row r="105" customFormat="false" ht="15.75" hidden="false" customHeight="false" outlineLevel="0" collapsed="false">
      <c r="A105" s="610"/>
      <c r="B105" s="611"/>
      <c r="C105" s="495"/>
      <c r="D105" s="495"/>
      <c r="E105" s="496"/>
      <c r="F105" s="496"/>
      <c r="G105" s="496"/>
      <c r="H105" s="496"/>
      <c r="I105" s="496"/>
      <c r="J105" s="496"/>
      <c r="K105" s="612"/>
    </row>
    <row r="106" customFormat="false" ht="15.75" hidden="false" customHeight="false" outlineLevel="0" collapsed="false">
      <c r="A106" s="610"/>
      <c r="B106" s="611"/>
      <c r="C106" s="495"/>
      <c r="D106" s="495"/>
      <c r="E106" s="496"/>
      <c r="F106" s="496"/>
      <c r="G106" s="496"/>
      <c r="H106" s="496"/>
      <c r="I106" s="496"/>
      <c r="J106" s="496"/>
      <c r="K106" s="612"/>
    </row>
    <row r="107" customFormat="false" ht="15.75" hidden="false" customHeight="false" outlineLevel="0" collapsed="false">
      <c r="A107" s="610"/>
      <c r="B107" s="611"/>
      <c r="C107" s="495"/>
      <c r="D107" s="495"/>
      <c r="E107" s="496"/>
      <c r="F107" s="496"/>
      <c r="G107" s="496"/>
      <c r="H107" s="496"/>
      <c r="I107" s="496"/>
      <c r="J107" s="496"/>
      <c r="K107" s="612"/>
    </row>
    <row r="108" customFormat="false" ht="15.75" hidden="false" customHeight="false" outlineLevel="0" collapsed="false">
      <c r="A108" s="610"/>
      <c r="B108" s="611"/>
      <c r="C108" s="495"/>
      <c r="D108" s="495"/>
      <c r="E108" s="496"/>
      <c r="F108" s="496"/>
      <c r="G108" s="496"/>
      <c r="H108" s="496"/>
      <c r="I108" s="496"/>
      <c r="J108" s="496"/>
      <c r="K108" s="612"/>
    </row>
    <row r="109" customFormat="false" ht="15.75" hidden="false" customHeight="false" outlineLevel="0" collapsed="false">
      <c r="A109" s="610"/>
      <c r="B109" s="611"/>
      <c r="C109" s="495"/>
      <c r="D109" s="495"/>
      <c r="E109" s="496"/>
      <c r="F109" s="496"/>
      <c r="G109" s="496"/>
      <c r="H109" s="496"/>
      <c r="I109" s="496"/>
      <c r="J109" s="496"/>
      <c r="K109" s="612"/>
    </row>
    <row r="110" customFormat="false" ht="15.75" hidden="false" customHeight="false" outlineLevel="0" collapsed="false">
      <c r="A110" s="610"/>
      <c r="B110" s="611"/>
      <c r="C110" s="495"/>
      <c r="D110" s="495"/>
      <c r="E110" s="496"/>
      <c r="F110" s="496"/>
      <c r="G110" s="496"/>
      <c r="H110" s="496"/>
      <c r="I110" s="496"/>
      <c r="J110" s="496"/>
      <c r="K110" s="612"/>
    </row>
    <row r="111" customFormat="false" ht="15.75" hidden="false" customHeight="false" outlineLevel="0" collapsed="false">
      <c r="A111" s="610"/>
      <c r="B111" s="611"/>
      <c r="C111" s="495"/>
      <c r="D111" s="495"/>
      <c r="E111" s="496"/>
      <c r="F111" s="496"/>
      <c r="G111" s="496"/>
      <c r="H111" s="496"/>
      <c r="I111" s="496"/>
      <c r="J111" s="496"/>
      <c r="K111" s="612"/>
    </row>
    <row r="112" customFormat="false" ht="15.75" hidden="false" customHeight="false" outlineLevel="0" collapsed="false">
      <c r="A112" s="610"/>
      <c r="B112" s="611"/>
      <c r="C112" s="495"/>
      <c r="D112" s="495"/>
      <c r="E112" s="496"/>
      <c r="F112" s="496"/>
      <c r="G112" s="496"/>
      <c r="H112" s="496"/>
      <c r="I112" s="496"/>
      <c r="J112" s="496"/>
      <c r="K112" s="612"/>
    </row>
    <row r="113" customFormat="false" ht="15.75" hidden="false" customHeight="false" outlineLevel="0" collapsed="false">
      <c r="A113" s="610"/>
      <c r="B113" s="611"/>
      <c r="C113" s="495"/>
      <c r="D113" s="495"/>
      <c r="E113" s="496"/>
      <c r="F113" s="496"/>
      <c r="G113" s="496"/>
      <c r="H113" s="496"/>
      <c r="I113" s="496"/>
      <c r="J113" s="496"/>
      <c r="K113" s="612"/>
    </row>
    <row r="114" customFormat="false" ht="15.75" hidden="false" customHeight="false" outlineLevel="0" collapsed="false">
      <c r="A114" s="610"/>
      <c r="B114" s="611"/>
      <c r="C114" s="495"/>
      <c r="D114" s="495"/>
      <c r="E114" s="496"/>
      <c r="F114" s="496"/>
      <c r="G114" s="496"/>
      <c r="H114" s="496"/>
      <c r="I114" s="496"/>
      <c r="J114" s="496"/>
      <c r="K114" s="612"/>
    </row>
    <row r="115" customFormat="false" ht="15.75" hidden="false" customHeight="false" outlineLevel="0" collapsed="false">
      <c r="A115" s="610"/>
      <c r="B115" s="611"/>
      <c r="C115" s="495"/>
      <c r="D115" s="495"/>
      <c r="E115" s="496"/>
      <c r="F115" s="496"/>
      <c r="G115" s="496"/>
      <c r="H115" s="496"/>
      <c r="I115" s="496"/>
      <c r="J115" s="496"/>
      <c r="K115" s="612"/>
    </row>
    <row r="116" customFormat="false" ht="15.75" hidden="false" customHeight="false" outlineLevel="0" collapsed="false">
      <c r="A116" s="610"/>
      <c r="B116" s="611"/>
      <c r="C116" s="495"/>
      <c r="D116" s="495"/>
      <c r="E116" s="496"/>
      <c r="F116" s="496"/>
      <c r="G116" s="496"/>
      <c r="H116" s="496"/>
      <c r="I116" s="496"/>
      <c r="J116" s="496"/>
      <c r="K116" s="612"/>
    </row>
    <row r="117" customFormat="false" ht="15.75" hidden="false" customHeight="false" outlineLevel="0" collapsed="false">
      <c r="A117" s="610"/>
      <c r="B117" s="611"/>
      <c r="C117" s="495"/>
      <c r="D117" s="495"/>
      <c r="E117" s="496"/>
      <c r="F117" s="496"/>
      <c r="G117" s="496"/>
      <c r="H117" s="496"/>
      <c r="I117" s="496"/>
      <c r="J117" s="496"/>
      <c r="K117" s="612"/>
    </row>
    <row r="118" customFormat="false" ht="15.75" hidden="false" customHeight="false" outlineLevel="0" collapsed="false">
      <c r="A118" s="610"/>
      <c r="B118" s="611"/>
      <c r="C118" s="495"/>
      <c r="D118" s="495"/>
      <c r="E118" s="496"/>
      <c r="F118" s="496"/>
      <c r="G118" s="496"/>
      <c r="H118" s="496"/>
      <c r="I118" s="496"/>
      <c r="J118" s="496"/>
      <c r="K118" s="612"/>
    </row>
    <row r="119" customFormat="false" ht="15.75" hidden="false" customHeight="false" outlineLevel="0" collapsed="false">
      <c r="A119" s="610"/>
      <c r="B119" s="611"/>
      <c r="C119" s="495"/>
      <c r="D119" s="495"/>
      <c r="E119" s="496"/>
      <c r="F119" s="496"/>
      <c r="G119" s="496"/>
      <c r="H119" s="496"/>
      <c r="I119" s="496"/>
      <c r="J119" s="496"/>
      <c r="K119" s="612"/>
    </row>
    <row r="120" customFormat="false" ht="15.75" hidden="false" customHeight="false" outlineLevel="0" collapsed="false">
      <c r="A120" s="610"/>
      <c r="B120" s="611"/>
      <c r="C120" s="495"/>
      <c r="D120" s="495"/>
      <c r="E120" s="496"/>
      <c r="F120" s="496"/>
      <c r="G120" s="496"/>
      <c r="H120" s="496"/>
      <c r="I120" s="496"/>
      <c r="J120" s="496"/>
      <c r="K120" s="612"/>
    </row>
    <row r="121" customFormat="false" ht="15.75" hidden="false" customHeight="false" outlineLevel="0" collapsed="false">
      <c r="A121" s="610"/>
      <c r="B121" s="611"/>
      <c r="C121" s="495"/>
      <c r="D121" s="495"/>
      <c r="E121" s="496"/>
      <c r="F121" s="496"/>
      <c r="G121" s="496"/>
      <c r="H121" s="496"/>
      <c r="I121" s="496"/>
      <c r="J121" s="496"/>
      <c r="K121" s="612"/>
    </row>
    <row r="122" customFormat="false" ht="15.75" hidden="false" customHeight="false" outlineLevel="0" collapsed="false">
      <c r="A122" s="610"/>
      <c r="B122" s="611"/>
      <c r="C122" s="495"/>
      <c r="D122" s="495"/>
      <c r="E122" s="496"/>
      <c r="F122" s="496"/>
      <c r="G122" s="496"/>
      <c r="H122" s="496"/>
      <c r="I122" s="496"/>
      <c r="J122" s="496"/>
      <c r="K122" s="612"/>
    </row>
    <row r="123" customFormat="false" ht="15.75" hidden="false" customHeight="false" outlineLevel="0" collapsed="false">
      <c r="A123" s="610"/>
      <c r="B123" s="611"/>
      <c r="C123" s="495"/>
      <c r="D123" s="495"/>
      <c r="E123" s="496"/>
      <c r="F123" s="496"/>
      <c r="G123" s="496"/>
      <c r="H123" s="496"/>
      <c r="I123" s="496"/>
      <c r="J123" s="496"/>
      <c r="K123" s="612"/>
    </row>
    <row r="124" customFormat="false" ht="15.75" hidden="false" customHeight="false" outlineLevel="0" collapsed="false">
      <c r="A124" s="610"/>
      <c r="B124" s="611"/>
      <c r="C124" s="495"/>
      <c r="D124" s="495"/>
      <c r="E124" s="496"/>
      <c r="F124" s="496"/>
      <c r="G124" s="496"/>
      <c r="H124" s="496"/>
      <c r="I124" s="496"/>
      <c r="J124" s="496"/>
      <c r="K124" s="612"/>
    </row>
    <row r="125" customFormat="false" ht="15.75" hidden="false" customHeight="false" outlineLevel="0" collapsed="false">
      <c r="A125" s="610"/>
      <c r="B125" s="611"/>
      <c r="C125" s="495"/>
      <c r="D125" s="495"/>
      <c r="E125" s="496"/>
      <c r="F125" s="496"/>
      <c r="G125" s="496"/>
      <c r="H125" s="496"/>
      <c r="I125" s="496"/>
      <c r="J125" s="496"/>
      <c r="K125" s="612"/>
    </row>
    <row r="126" customFormat="false" ht="15.75" hidden="false" customHeight="false" outlineLevel="0" collapsed="false">
      <c r="A126" s="610"/>
      <c r="B126" s="494"/>
      <c r="C126" s="495"/>
      <c r="D126" s="495"/>
      <c r="E126" s="496"/>
      <c r="F126" s="496"/>
      <c r="G126" s="496"/>
      <c r="H126" s="496"/>
      <c r="I126" s="496"/>
      <c r="J126" s="496"/>
      <c r="K126" s="612"/>
    </row>
    <row r="127" customFormat="false" ht="15.75" hidden="false" customHeight="false" outlineLevel="0" collapsed="false">
      <c r="A127" s="610"/>
      <c r="B127" s="494"/>
      <c r="C127" s="495"/>
      <c r="D127" s="495"/>
      <c r="E127" s="496"/>
      <c r="F127" s="496"/>
      <c r="G127" s="496"/>
      <c r="H127" s="496"/>
      <c r="I127" s="496"/>
      <c r="J127" s="496"/>
      <c r="K127" s="612"/>
    </row>
    <row r="128" customFormat="false" ht="15.75" hidden="false" customHeight="false" outlineLevel="0" collapsed="false">
      <c r="A128" s="610"/>
      <c r="B128" s="494"/>
      <c r="C128" s="495"/>
      <c r="D128" s="495"/>
      <c r="E128" s="496"/>
      <c r="F128" s="496"/>
      <c r="G128" s="496"/>
      <c r="H128" s="496"/>
      <c r="I128" s="496"/>
      <c r="J128" s="496"/>
      <c r="K128" s="612"/>
    </row>
    <row r="129" customFormat="false" ht="15.75" hidden="false" customHeight="false" outlineLevel="0" collapsed="false">
      <c r="A129" s="610"/>
      <c r="B129" s="494"/>
      <c r="C129" s="495"/>
      <c r="D129" s="495"/>
      <c r="E129" s="496"/>
      <c r="F129" s="496"/>
      <c r="G129" s="496"/>
      <c r="H129" s="496"/>
      <c r="I129" s="496"/>
      <c r="J129" s="496"/>
      <c r="K129" s="612"/>
    </row>
    <row r="130" customFormat="false" ht="15.75" hidden="false" customHeight="false" outlineLevel="0" collapsed="false">
      <c r="A130" s="610"/>
      <c r="B130" s="494"/>
      <c r="C130" s="495"/>
      <c r="D130" s="495"/>
      <c r="E130" s="496"/>
      <c r="F130" s="496"/>
      <c r="G130" s="496"/>
      <c r="H130" s="496"/>
      <c r="I130" s="496"/>
      <c r="J130" s="496"/>
      <c r="K130" s="612"/>
    </row>
    <row r="131" customFormat="false" ht="15.75" hidden="false" customHeight="false" outlineLevel="0" collapsed="false">
      <c r="A131" s="610"/>
      <c r="B131" s="494"/>
      <c r="C131" s="495"/>
      <c r="D131" s="495"/>
      <c r="E131" s="496"/>
      <c r="F131" s="496"/>
      <c r="G131" s="496"/>
      <c r="H131" s="496"/>
      <c r="I131" s="496"/>
      <c r="J131" s="496"/>
      <c r="K131" s="612"/>
    </row>
    <row r="132" customFormat="false" ht="15.75" hidden="false" customHeight="false" outlineLevel="0" collapsed="false">
      <c r="A132" s="610"/>
      <c r="B132" s="610"/>
      <c r="C132" s="610"/>
      <c r="D132" s="610"/>
      <c r="E132" s="496"/>
      <c r="F132" s="496"/>
      <c r="G132" s="496"/>
      <c r="H132" s="496"/>
      <c r="I132" s="496"/>
      <c r="J132" s="496"/>
      <c r="K132" s="612"/>
    </row>
    <row r="133" customFormat="false" ht="15.75" hidden="false" customHeight="false" outlineLevel="0" collapsed="false">
      <c r="A133" s="610"/>
      <c r="B133" s="610"/>
      <c r="C133" s="610"/>
      <c r="D133" s="610"/>
      <c r="E133" s="496"/>
      <c r="F133" s="496"/>
      <c r="G133" s="496"/>
      <c r="H133" s="496"/>
      <c r="I133" s="496"/>
      <c r="J133" s="496"/>
      <c r="K133" s="612"/>
    </row>
    <row r="134" customFormat="false" ht="15.75" hidden="false" customHeight="false" outlineLevel="0" collapsed="false">
      <c r="A134" s="610"/>
      <c r="B134" s="610"/>
      <c r="C134" s="610"/>
      <c r="D134" s="610"/>
      <c r="E134" s="496"/>
      <c r="F134" s="496"/>
      <c r="G134" s="496"/>
      <c r="H134" s="496"/>
      <c r="I134" s="496"/>
      <c r="J134" s="496"/>
      <c r="K134" s="612"/>
    </row>
    <row r="135" customFormat="false" ht="15.75" hidden="false" customHeight="false" outlineLevel="0" collapsed="false">
      <c r="A135" s="610"/>
      <c r="B135" s="610"/>
      <c r="C135" s="610"/>
      <c r="D135" s="610"/>
      <c r="E135" s="496"/>
      <c r="F135" s="496"/>
      <c r="G135" s="496"/>
      <c r="H135" s="496"/>
      <c r="I135" s="496"/>
      <c r="J135" s="496"/>
      <c r="K135" s="612"/>
    </row>
    <row r="136" customFormat="false" ht="15.75" hidden="false" customHeight="false" outlineLevel="0" collapsed="false">
      <c r="A136" s="610"/>
      <c r="B136" s="610"/>
      <c r="C136" s="610"/>
      <c r="D136" s="610"/>
      <c r="E136" s="496"/>
      <c r="F136" s="496"/>
      <c r="G136" s="496"/>
      <c r="H136" s="496"/>
      <c r="I136" s="496"/>
      <c r="J136" s="496"/>
      <c r="K136" s="612"/>
    </row>
    <row r="137" customFormat="false" ht="15.75" hidden="false" customHeight="false" outlineLevel="0" collapsed="false">
      <c r="A137" s="610"/>
      <c r="B137" s="610"/>
      <c r="C137" s="610"/>
      <c r="D137" s="610"/>
      <c r="E137" s="496"/>
      <c r="F137" s="496"/>
      <c r="G137" s="496"/>
      <c r="H137" s="496"/>
      <c r="I137" s="496"/>
      <c r="J137" s="496"/>
      <c r="K137" s="612"/>
    </row>
    <row r="138" customFormat="false" ht="15.75" hidden="false" customHeight="false" outlineLevel="0" collapsed="false">
      <c r="A138" s="610"/>
      <c r="B138" s="610"/>
      <c r="C138" s="610"/>
      <c r="D138" s="610"/>
      <c r="E138" s="496"/>
      <c r="F138" s="496"/>
      <c r="G138" s="496"/>
      <c r="H138" s="496"/>
      <c r="I138" s="496"/>
      <c r="J138" s="496"/>
      <c r="K138" s="612"/>
    </row>
    <row r="139" customFormat="false" ht="15.75" hidden="false" customHeight="false" outlineLevel="0" collapsed="false">
      <c r="A139" s="610"/>
      <c r="B139" s="610"/>
      <c r="C139" s="610"/>
      <c r="D139" s="610"/>
      <c r="E139" s="496"/>
      <c r="F139" s="496"/>
      <c r="G139" s="496"/>
      <c r="H139" s="496"/>
      <c r="I139" s="496"/>
      <c r="J139" s="496"/>
      <c r="K139" s="612"/>
    </row>
    <row r="140" customFormat="false" ht="15.75" hidden="false" customHeight="false" outlineLevel="0" collapsed="false">
      <c r="A140" s="610"/>
      <c r="B140" s="610"/>
      <c r="C140" s="610"/>
      <c r="D140" s="610"/>
      <c r="E140" s="496"/>
      <c r="F140" s="496"/>
      <c r="G140" s="496"/>
      <c r="H140" s="496"/>
      <c r="I140" s="496"/>
      <c r="J140" s="496"/>
      <c r="K140" s="612"/>
    </row>
    <row r="141" customFormat="false" ht="15.75" hidden="false" customHeight="false" outlineLevel="0" collapsed="false">
      <c r="A141" s="610"/>
      <c r="B141" s="610"/>
      <c r="C141" s="610"/>
      <c r="D141" s="610"/>
      <c r="E141" s="496"/>
      <c r="F141" s="496"/>
      <c r="G141" s="496"/>
      <c r="H141" s="496"/>
      <c r="I141" s="496"/>
      <c r="J141" s="496"/>
      <c r="K141" s="612"/>
    </row>
    <row r="142" customFormat="false" ht="15.75" hidden="false" customHeight="false" outlineLevel="0" collapsed="false">
      <c r="A142" s="610"/>
      <c r="B142" s="610"/>
      <c r="C142" s="610"/>
      <c r="D142" s="610"/>
      <c r="E142" s="496"/>
      <c r="F142" s="496"/>
      <c r="G142" s="496"/>
      <c r="H142" s="496"/>
      <c r="I142" s="496"/>
      <c r="J142" s="496"/>
      <c r="K142" s="612"/>
    </row>
    <row r="143" customFormat="false" ht="15.75" hidden="false" customHeight="false" outlineLevel="0" collapsed="false">
      <c r="A143" s="610"/>
      <c r="B143" s="610"/>
      <c r="C143" s="610"/>
      <c r="D143" s="610"/>
      <c r="E143" s="496"/>
      <c r="F143" s="496"/>
      <c r="G143" s="496"/>
      <c r="H143" s="496"/>
      <c r="I143" s="496"/>
      <c r="J143" s="496"/>
      <c r="K143" s="612"/>
    </row>
    <row r="144" customFormat="false" ht="15.75" hidden="false" customHeight="false" outlineLevel="0" collapsed="false">
      <c r="A144" s="610"/>
      <c r="B144" s="610"/>
      <c r="C144" s="610"/>
      <c r="D144" s="610"/>
      <c r="E144" s="496"/>
      <c r="F144" s="496"/>
      <c r="G144" s="496"/>
      <c r="H144" s="496"/>
      <c r="I144" s="496"/>
      <c r="J144" s="496"/>
      <c r="K144" s="612"/>
    </row>
    <row r="145" customFormat="false" ht="15.75" hidden="false" customHeight="false" outlineLevel="0" collapsed="false">
      <c r="A145" s="610"/>
      <c r="B145" s="610"/>
      <c r="C145" s="610"/>
      <c r="D145" s="610"/>
      <c r="E145" s="496"/>
      <c r="F145" s="496"/>
      <c r="G145" s="496"/>
      <c r="H145" s="496"/>
      <c r="I145" s="496"/>
      <c r="J145" s="496"/>
      <c r="K145" s="612"/>
    </row>
    <row r="146" customFormat="false" ht="15.75" hidden="false" customHeight="false" outlineLevel="0" collapsed="false">
      <c r="A146" s="610"/>
      <c r="B146" s="610"/>
      <c r="C146" s="610"/>
      <c r="D146" s="610"/>
      <c r="E146" s="496"/>
      <c r="F146" s="496"/>
      <c r="G146" s="496"/>
      <c r="H146" s="496"/>
      <c r="I146" s="496"/>
      <c r="J146" s="496"/>
      <c r="K146" s="612"/>
    </row>
    <row r="147" customFormat="false" ht="15.75" hidden="false" customHeight="false" outlineLevel="0" collapsed="false">
      <c r="A147" s="610"/>
      <c r="B147" s="610"/>
      <c r="C147" s="610"/>
      <c r="D147" s="610"/>
      <c r="E147" s="496"/>
      <c r="F147" s="496"/>
      <c r="G147" s="496"/>
      <c r="H147" s="496"/>
      <c r="I147" s="496"/>
      <c r="J147" s="496"/>
      <c r="K147" s="612"/>
    </row>
    <row r="148" customFormat="false" ht="15.75" hidden="false" customHeight="false" outlineLevel="0" collapsed="false">
      <c r="A148" s="610"/>
      <c r="B148" s="610"/>
      <c r="C148" s="610"/>
      <c r="D148" s="610"/>
      <c r="E148" s="496"/>
      <c r="F148" s="496"/>
      <c r="G148" s="496"/>
      <c r="H148" s="496"/>
      <c r="I148" s="496"/>
      <c r="J148" s="496"/>
      <c r="K148" s="612"/>
    </row>
    <row r="149" customFormat="false" ht="15.75" hidden="false" customHeight="false" outlineLevel="0" collapsed="false">
      <c r="A149" s="610"/>
      <c r="B149" s="610"/>
      <c r="C149" s="610"/>
      <c r="D149" s="610"/>
      <c r="E149" s="496"/>
      <c r="F149" s="496"/>
      <c r="G149" s="496"/>
      <c r="H149" s="496"/>
      <c r="I149" s="496"/>
      <c r="J149" s="496"/>
      <c r="K149" s="612"/>
    </row>
    <row r="150" customFormat="false" ht="15.75" hidden="false" customHeight="false" outlineLevel="0" collapsed="false">
      <c r="A150" s="610"/>
      <c r="B150" s="610"/>
      <c r="C150" s="610"/>
      <c r="D150" s="610"/>
      <c r="E150" s="496"/>
      <c r="F150" s="496"/>
      <c r="G150" s="496"/>
      <c r="H150" s="496"/>
      <c r="I150" s="496"/>
      <c r="J150" s="496"/>
      <c r="K150" s="612"/>
    </row>
    <row r="151" customFormat="false" ht="15.75" hidden="false" customHeight="false" outlineLevel="0" collapsed="false">
      <c r="A151" s="610"/>
      <c r="B151" s="610"/>
      <c r="C151" s="610"/>
      <c r="D151" s="610"/>
      <c r="E151" s="496"/>
      <c r="F151" s="496"/>
      <c r="G151" s="496"/>
      <c r="H151" s="496"/>
      <c r="I151" s="496"/>
      <c r="J151" s="496"/>
      <c r="K151" s="612"/>
    </row>
    <row r="152" customFormat="false" ht="15.75" hidden="false" customHeight="false" outlineLevel="0" collapsed="false">
      <c r="A152" s="610"/>
      <c r="B152" s="610"/>
      <c r="C152" s="610"/>
      <c r="D152" s="610"/>
      <c r="E152" s="496"/>
      <c r="F152" s="496"/>
      <c r="G152" s="496"/>
      <c r="H152" s="496"/>
      <c r="I152" s="496"/>
      <c r="J152" s="496"/>
      <c r="K152" s="612"/>
    </row>
    <row r="153" customFormat="false" ht="15.75" hidden="false" customHeight="false" outlineLevel="0" collapsed="false">
      <c r="A153" s="610"/>
      <c r="B153" s="610"/>
      <c r="C153" s="610"/>
      <c r="D153" s="610"/>
      <c r="E153" s="496"/>
      <c r="F153" s="496"/>
      <c r="G153" s="496"/>
      <c r="H153" s="496"/>
      <c r="I153" s="496"/>
      <c r="J153" s="496"/>
      <c r="K153" s="612"/>
    </row>
    <row r="154" customFormat="false" ht="15.75" hidden="false" customHeight="false" outlineLevel="0" collapsed="false">
      <c r="A154" s="610"/>
      <c r="B154" s="610"/>
      <c r="C154" s="610"/>
      <c r="D154" s="610"/>
      <c r="E154" s="496"/>
      <c r="F154" s="496"/>
      <c r="G154" s="496"/>
      <c r="H154" s="496"/>
      <c r="I154" s="496"/>
      <c r="J154" s="496"/>
      <c r="K154" s="612"/>
    </row>
    <row r="155" customFormat="false" ht="15.75" hidden="false" customHeight="false" outlineLevel="0" collapsed="false">
      <c r="A155" s="610"/>
      <c r="B155" s="610"/>
      <c r="C155" s="610"/>
      <c r="D155" s="610"/>
      <c r="E155" s="496"/>
      <c r="F155" s="496"/>
      <c r="G155" s="496"/>
      <c r="H155" s="496"/>
      <c r="I155" s="496"/>
      <c r="J155" s="496"/>
      <c r="K155" s="612"/>
    </row>
    <row r="156" customFormat="false" ht="15.75" hidden="false" customHeight="false" outlineLevel="0" collapsed="false">
      <c r="A156" s="610"/>
      <c r="B156" s="610"/>
      <c r="C156" s="610"/>
      <c r="D156" s="610"/>
      <c r="E156" s="496"/>
      <c r="F156" s="496"/>
      <c r="G156" s="496"/>
      <c r="H156" s="496"/>
      <c r="I156" s="496"/>
      <c r="J156" s="496"/>
      <c r="K156" s="612"/>
    </row>
    <row r="157" customFormat="false" ht="15.75" hidden="false" customHeight="false" outlineLevel="0" collapsed="false">
      <c r="A157" s="610"/>
      <c r="B157" s="610"/>
      <c r="C157" s="610"/>
      <c r="D157" s="610"/>
      <c r="E157" s="496"/>
      <c r="F157" s="496"/>
      <c r="G157" s="496"/>
      <c r="H157" s="496"/>
      <c r="I157" s="496"/>
      <c r="J157" s="496"/>
      <c r="K157" s="612"/>
    </row>
    <row r="158" customFormat="false" ht="15.75" hidden="false" customHeight="false" outlineLevel="0" collapsed="false">
      <c r="A158" s="610"/>
      <c r="B158" s="610"/>
      <c r="C158" s="610"/>
      <c r="D158" s="610"/>
      <c r="E158" s="496"/>
      <c r="F158" s="496"/>
      <c r="G158" s="496"/>
      <c r="H158" s="496"/>
      <c r="I158" s="496"/>
      <c r="J158" s="496"/>
      <c r="K158" s="612"/>
    </row>
    <row r="159" customFormat="false" ht="15.75" hidden="false" customHeight="false" outlineLevel="0" collapsed="false">
      <c r="A159" s="610"/>
      <c r="B159" s="610"/>
      <c r="C159" s="610"/>
      <c r="D159" s="610"/>
      <c r="E159" s="496"/>
      <c r="F159" s="496"/>
      <c r="G159" s="496"/>
      <c r="H159" s="496"/>
      <c r="I159" s="496"/>
      <c r="J159" s="496"/>
      <c r="K159" s="612"/>
    </row>
    <row r="160" customFormat="false" ht="15.75" hidden="false" customHeight="false" outlineLevel="0" collapsed="false">
      <c r="A160" s="610"/>
      <c r="B160" s="610"/>
      <c r="C160" s="610"/>
      <c r="D160" s="610"/>
      <c r="E160" s="496"/>
      <c r="F160" s="496"/>
      <c r="G160" s="496"/>
      <c r="H160" s="496"/>
      <c r="I160" s="496"/>
      <c r="J160" s="496"/>
      <c r="K160" s="612"/>
    </row>
    <row r="161" customFormat="false" ht="15.75" hidden="false" customHeight="false" outlineLevel="0" collapsed="false">
      <c r="A161" s="610"/>
      <c r="B161" s="610"/>
      <c r="C161" s="610"/>
      <c r="D161" s="610"/>
      <c r="E161" s="496"/>
      <c r="F161" s="496"/>
      <c r="G161" s="496"/>
      <c r="H161" s="496"/>
      <c r="I161" s="496"/>
      <c r="J161" s="496"/>
      <c r="K161" s="612"/>
    </row>
  </sheetData>
  <mergeCells count="8">
    <mergeCell ref="A5:J5"/>
    <mergeCell ref="A7:A9"/>
    <mergeCell ref="B7:B9"/>
    <mergeCell ref="C7:C9"/>
    <mergeCell ref="D7:D9"/>
    <mergeCell ref="E7:E9"/>
    <mergeCell ref="K7:K9"/>
    <mergeCell ref="I8:J8"/>
  </mergeCells>
  <printOptions headings="false" gridLines="false" gridLinesSet="true" horizontalCentered="true" verticalCentered="false"/>
  <pageMargins left="0.747916666666667" right="0.551388888888889" top="0.7875" bottom="0.511805555555556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K65" activeCellId="0" sqref="K65:M6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57" width="9.14"/>
    <col collapsed="false" customWidth="true" hidden="false" outlineLevel="0" max="4" min="4" style="157" width="37.41"/>
    <col collapsed="false" customWidth="true" hidden="false" outlineLevel="0" max="5" min="5" style="157" width="14.56"/>
    <col collapsed="false" customWidth="true" hidden="false" outlineLevel="0" max="7" min="6" style="157" width="11.42"/>
    <col collapsed="false" customWidth="true" hidden="false" outlineLevel="0" max="8" min="8" style="157" width="11.99"/>
    <col collapsed="false" customWidth="true" hidden="false" outlineLevel="0" max="9" min="9" style="157" width="17.14"/>
    <col collapsed="false" customWidth="true" hidden="false" outlineLevel="0" max="10" min="10" style="157" width="11.99"/>
    <col collapsed="false" customWidth="false" hidden="false" outlineLevel="0" max="12" min="11" style="157" width="9.14"/>
    <col collapsed="false" customWidth="true" hidden="false" outlineLevel="0" max="13" min="13" style="157" width="28.41"/>
    <col collapsed="false" customWidth="false" hidden="false" outlineLevel="0" max="257" min="14" style="157" width="9.14"/>
  </cols>
  <sheetData>
    <row r="1" customFormat="false" ht="15.75" hidden="false" customHeight="false" outlineLevel="0" collapsed="false">
      <c r="K1" s="55" t="s">
        <v>393</v>
      </c>
      <c r="M1" s="1"/>
    </row>
    <row r="2" customFormat="false" ht="15" hidden="false" customHeight="false" outlineLevel="0" collapsed="false">
      <c r="K2" s="1" t="s">
        <v>1</v>
      </c>
      <c r="L2" s="4"/>
      <c r="M2" s="1"/>
    </row>
    <row r="3" customFormat="false" ht="15" hidden="false" customHeight="false" outlineLevel="0" collapsed="false">
      <c r="K3" s="7" t="s">
        <v>3</v>
      </c>
      <c r="L3" s="4"/>
      <c r="M3" s="1"/>
    </row>
    <row r="4" customFormat="false" ht="15" hidden="false" customHeight="false" outlineLevel="0" collapsed="false">
      <c r="K4" s="7"/>
      <c r="M4" s="1"/>
    </row>
    <row r="5" customFormat="false" ht="15.75" hidden="false" customHeight="false" outlineLevel="0" collapsed="false">
      <c r="K5" s="392"/>
      <c r="M5" s="1"/>
    </row>
    <row r="6" customFormat="false" ht="42" hidden="false" customHeight="true" outlineLevel="0" collapsed="false">
      <c r="B6" s="613" t="s">
        <v>394</v>
      </c>
      <c r="C6" s="613"/>
      <c r="D6" s="613"/>
      <c r="E6" s="613"/>
      <c r="F6" s="613"/>
      <c r="G6" s="613"/>
      <c r="H6" s="613"/>
      <c r="I6" s="613"/>
      <c r="J6" s="614"/>
      <c r="K6" s="615"/>
      <c r="L6" s="615"/>
    </row>
    <row r="7" customFormat="false" ht="13.5" hidden="false" customHeight="false" outlineLevel="0" collapsed="false"/>
    <row r="8" s="623" customFormat="true" ht="12.75" hidden="false" customHeight="true" outlineLevel="0" collapsed="false">
      <c r="A8" s="616" t="s">
        <v>245</v>
      </c>
      <c r="B8" s="617" t="s">
        <v>395</v>
      </c>
      <c r="C8" s="617" t="s">
        <v>47</v>
      </c>
      <c r="D8" s="617" t="s">
        <v>5</v>
      </c>
      <c r="E8" s="617" t="s">
        <v>50</v>
      </c>
      <c r="F8" s="618" t="s">
        <v>256</v>
      </c>
      <c r="G8" s="619" t="s">
        <v>396</v>
      </c>
      <c r="H8" s="619"/>
      <c r="I8" s="620" t="s">
        <v>397</v>
      </c>
      <c r="J8" s="621" t="s">
        <v>398</v>
      </c>
      <c r="K8" s="622" t="s">
        <v>399</v>
      </c>
      <c r="L8" s="622"/>
      <c r="M8" s="622"/>
    </row>
    <row r="9" s="628" customFormat="true" ht="13.5" hidden="false" customHeight="true" outlineLevel="0" collapsed="false">
      <c r="A9" s="624"/>
      <c r="B9" s="625"/>
      <c r="C9" s="625"/>
      <c r="D9" s="625"/>
      <c r="E9" s="625"/>
      <c r="F9" s="618"/>
      <c r="G9" s="626" t="s">
        <v>400</v>
      </c>
      <c r="H9" s="626" t="s">
        <v>401</v>
      </c>
      <c r="I9" s="620"/>
      <c r="J9" s="627" t="s">
        <v>402</v>
      </c>
      <c r="K9" s="622"/>
      <c r="L9" s="622"/>
      <c r="M9" s="622"/>
      <c r="P9" s="162"/>
      <c r="Q9" s="162"/>
      <c r="R9" s="162"/>
    </row>
    <row r="10" s="623" customFormat="true" ht="12.75" hidden="false" customHeight="false" outlineLevel="0" collapsed="false">
      <c r="A10" s="178" t="n">
        <v>1</v>
      </c>
      <c r="B10" s="263" t="n">
        <v>2</v>
      </c>
      <c r="C10" s="263" t="n">
        <v>3</v>
      </c>
      <c r="D10" s="263" t="n">
        <v>4</v>
      </c>
      <c r="E10" s="263" t="n">
        <v>5</v>
      </c>
      <c r="F10" s="263" t="n">
        <v>6</v>
      </c>
      <c r="G10" s="263" t="n">
        <v>7</v>
      </c>
      <c r="H10" s="263" t="n">
        <v>8</v>
      </c>
      <c r="I10" s="263" t="n">
        <v>9</v>
      </c>
      <c r="J10" s="263" t="n">
        <v>10</v>
      </c>
      <c r="K10" s="629" t="n">
        <v>11</v>
      </c>
      <c r="L10" s="629"/>
      <c r="M10" s="629"/>
      <c r="P10" s="630"/>
      <c r="Q10" s="630"/>
      <c r="R10" s="630"/>
    </row>
    <row r="11" customFormat="false" ht="12.75" hidden="false" customHeight="false" outlineLevel="0" collapsed="false">
      <c r="A11" s="631"/>
      <c r="B11" s="285"/>
      <c r="C11" s="285"/>
      <c r="D11" s="285"/>
      <c r="E11" s="626"/>
      <c r="F11" s="626"/>
      <c r="G11" s="285"/>
      <c r="H11" s="285"/>
      <c r="I11" s="632"/>
      <c r="J11" s="285"/>
      <c r="K11" s="285"/>
      <c r="L11" s="285"/>
      <c r="M11" s="633"/>
      <c r="P11" s="285"/>
      <c r="Q11" s="285"/>
      <c r="R11" s="285"/>
    </row>
    <row r="12" s="643" customFormat="true" ht="12.75" hidden="false" customHeight="false" outlineLevel="0" collapsed="false">
      <c r="A12" s="634" t="s">
        <v>403</v>
      </c>
      <c r="B12" s="635"/>
      <c r="C12" s="635"/>
      <c r="D12" s="635"/>
      <c r="E12" s="636" t="n">
        <f aca="false">E15+E26</f>
        <v>2488808</v>
      </c>
      <c r="F12" s="636" t="n">
        <f aca="false">F15+F26</f>
        <v>2471530</v>
      </c>
      <c r="G12" s="637" t="n">
        <f aca="false">G15+G26</f>
        <v>1944619</v>
      </c>
      <c r="H12" s="637" t="n">
        <f aca="false">H15+H26</f>
        <v>526911</v>
      </c>
      <c r="I12" s="638" t="n">
        <f aca="false">I15+I26</f>
        <v>2369391.98</v>
      </c>
      <c r="J12" s="639" t="n">
        <f aca="false">I12/F12</f>
        <v>0.958674173487678</v>
      </c>
      <c r="K12" s="640"/>
      <c r="L12" s="641"/>
      <c r="M12" s="642"/>
      <c r="P12" s="644"/>
      <c r="Q12" s="644"/>
      <c r="R12" s="644"/>
    </row>
    <row r="13" s="654" customFormat="true" ht="13.5" hidden="false" customHeight="false" outlineLevel="0" collapsed="false">
      <c r="A13" s="645" t="s">
        <v>404</v>
      </c>
      <c r="B13" s="646"/>
      <c r="C13" s="646"/>
      <c r="D13" s="647"/>
      <c r="E13" s="648" t="n">
        <f aca="false">E16+E27</f>
        <v>1957855</v>
      </c>
      <c r="F13" s="648" t="n">
        <f aca="false">F16+F27</f>
        <v>2030077</v>
      </c>
      <c r="G13" s="649" t="n">
        <f aca="false">G16+G27</f>
        <v>1944619</v>
      </c>
      <c r="H13" s="649" t="n">
        <f aca="false">H16+H27</f>
        <v>85458</v>
      </c>
      <c r="I13" s="650" t="n">
        <f aca="false">I16+I27</f>
        <v>2029891.98</v>
      </c>
      <c r="J13" s="639" t="n">
        <f aca="false">I13/F13</f>
        <v>0.999908860599869</v>
      </c>
      <c r="K13" s="651"/>
      <c r="L13" s="652"/>
      <c r="M13" s="653"/>
    </row>
    <row r="14" s="654" customFormat="true" ht="13.5" hidden="false" customHeight="false" outlineLevel="0" collapsed="false">
      <c r="A14" s="655" t="s">
        <v>405</v>
      </c>
      <c r="B14" s="656"/>
      <c r="C14" s="656"/>
      <c r="D14" s="657"/>
      <c r="E14" s="658" t="n">
        <f aca="false">E22+E31</f>
        <v>530953</v>
      </c>
      <c r="F14" s="658" t="n">
        <f aca="false">F22+F31</f>
        <v>441453</v>
      </c>
      <c r="G14" s="659" t="n">
        <f aca="false">G22+G31</f>
        <v>0</v>
      </c>
      <c r="H14" s="659" t="n">
        <f aca="false">H22+H31</f>
        <v>441453</v>
      </c>
      <c r="I14" s="660" t="n">
        <f aca="false">I22+I31</f>
        <v>339500</v>
      </c>
      <c r="J14" s="661" t="n">
        <f aca="false">I14/F14</f>
        <v>0.769051291983518</v>
      </c>
      <c r="K14" s="662"/>
      <c r="L14" s="656"/>
      <c r="M14" s="663"/>
    </row>
    <row r="15" s="672" customFormat="true" ht="12.75" hidden="false" customHeight="false" outlineLevel="0" collapsed="false">
      <c r="A15" s="664" t="s">
        <v>406</v>
      </c>
      <c r="B15" s="665"/>
      <c r="C15" s="665"/>
      <c r="D15" s="665"/>
      <c r="E15" s="666" t="n">
        <f aca="false">E16+E22</f>
        <v>1916855</v>
      </c>
      <c r="F15" s="666" t="n">
        <f aca="false">F16+F22</f>
        <v>2145517</v>
      </c>
      <c r="G15" s="667" t="n">
        <f aca="false">G16+G22</f>
        <v>1944619</v>
      </c>
      <c r="H15" s="667" t="n">
        <f aca="false">H16+H22</f>
        <v>200898</v>
      </c>
      <c r="I15" s="668" t="n">
        <f aca="false">I16+I22</f>
        <v>2145331.98</v>
      </c>
      <c r="J15" s="669" t="n">
        <f aca="false">I15/F15</f>
        <v>0.99991376437474</v>
      </c>
      <c r="K15" s="670"/>
      <c r="L15" s="670"/>
      <c r="M15" s="671"/>
    </row>
    <row r="16" s="680" customFormat="true" ht="15.75" hidden="false" customHeight="false" outlineLevel="0" collapsed="false">
      <c r="A16" s="673" t="s">
        <v>407</v>
      </c>
      <c r="B16" s="674"/>
      <c r="C16" s="674"/>
      <c r="D16" s="675"/>
      <c r="E16" s="676" t="n">
        <f aca="false">SUM(E17:E21)</f>
        <v>1907855</v>
      </c>
      <c r="F16" s="676" t="n">
        <f aca="false">SUM(F17:F21)</f>
        <v>1981517</v>
      </c>
      <c r="G16" s="676" t="n">
        <f aca="false">SUM(G17:G21)</f>
        <v>1944619</v>
      </c>
      <c r="H16" s="676" t="n">
        <f aca="false">SUM(H17:H21)</f>
        <v>36898</v>
      </c>
      <c r="I16" s="677" t="n">
        <f aca="false">SUM(I17:I21)</f>
        <v>1981331.98</v>
      </c>
      <c r="J16" s="669" t="n">
        <f aca="false">I16/F16</f>
        <v>0.999906627094292</v>
      </c>
      <c r="K16" s="678"/>
      <c r="L16" s="678"/>
      <c r="M16" s="679"/>
      <c r="N16" s="55"/>
      <c r="O16" s="157"/>
      <c r="P16" s="1"/>
    </row>
    <row r="17" customFormat="false" ht="64.5" hidden="false" customHeight="true" outlineLevel="0" collapsed="false">
      <c r="A17" s="681" t="n">
        <v>900</v>
      </c>
      <c r="B17" s="682" t="n">
        <v>90095</v>
      </c>
      <c r="C17" s="682" t="n">
        <v>2800</v>
      </c>
      <c r="D17" s="683" t="s">
        <v>408</v>
      </c>
      <c r="E17" s="684" t="n">
        <v>28236</v>
      </c>
      <c r="F17" s="684" t="n">
        <v>36898</v>
      </c>
      <c r="G17" s="685" t="n">
        <v>0</v>
      </c>
      <c r="H17" s="685" t="n">
        <f aca="false">F17</f>
        <v>36898</v>
      </c>
      <c r="I17" s="686" t="n">
        <v>36712.98</v>
      </c>
      <c r="J17" s="687" t="n">
        <f aca="false">I17/F17</f>
        <v>0.994985636077836</v>
      </c>
      <c r="K17" s="688" t="s">
        <v>409</v>
      </c>
      <c r="L17" s="688"/>
      <c r="M17" s="688"/>
      <c r="N17" s="689"/>
      <c r="P17" s="1"/>
    </row>
    <row r="18" customFormat="false" ht="15.75" hidden="false" customHeight="false" outlineLevel="0" collapsed="false">
      <c r="A18" s="690" t="n">
        <v>900</v>
      </c>
      <c r="B18" s="683" t="n">
        <v>90095</v>
      </c>
      <c r="C18" s="683" t="n">
        <v>2480</v>
      </c>
      <c r="D18" s="691" t="s">
        <v>408</v>
      </c>
      <c r="E18" s="692" t="n">
        <v>50000</v>
      </c>
      <c r="F18" s="692" t="n">
        <v>50000</v>
      </c>
      <c r="G18" s="693" t="n">
        <v>50000</v>
      </c>
      <c r="H18" s="693" t="n">
        <v>0</v>
      </c>
      <c r="I18" s="694" t="n">
        <v>50000</v>
      </c>
      <c r="J18" s="695" t="n">
        <f aca="false">I18/F18</f>
        <v>1</v>
      </c>
      <c r="K18" s="696"/>
      <c r="L18" s="696"/>
      <c r="M18" s="697"/>
      <c r="N18" s="689"/>
      <c r="P18" s="1"/>
    </row>
    <row r="19" customFormat="false" ht="15.75" hidden="false" customHeight="false" outlineLevel="0" collapsed="false">
      <c r="A19" s="698" t="n">
        <v>921</v>
      </c>
      <c r="B19" s="691" t="n">
        <v>92109</v>
      </c>
      <c r="C19" s="691" t="n">
        <v>2480</v>
      </c>
      <c r="D19" s="691" t="s">
        <v>408</v>
      </c>
      <c r="E19" s="699" t="n">
        <v>1284122</v>
      </c>
      <c r="F19" s="699" t="n">
        <v>1349122</v>
      </c>
      <c r="G19" s="700" t="n">
        <f aca="false">F19</f>
        <v>1349122</v>
      </c>
      <c r="H19" s="700" t="n">
        <v>0</v>
      </c>
      <c r="I19" s="701" t="n">
        <v>1349122</v>
      </c>
      <c r="J19" s="695" t="n">
        <f aca="false">I19/F19</f>
        <v>1</v>
      </c>
      <c r="K19" s="285"/>
      <c r="L19" s="285"/>
      <c r="M19" s="633"/>
      <c r="N19" s="55"/>
      <c r="P19" s="1"/>
    </row>
    <row r="20" customFormat="false" ht="15.75" hidden="false" customHeight="false" outlineLevel="0" collapsed="false">
      <c r="A20" s="698" t="n">
        <v>921</v>
      </c>
      <c r="B20" s="691" t="n">
        <v>92116</v>
      </c>
      <c r="C20" s="691" t="n">
        <v>2480</v>
      </c>
      <c r="D20" s="691" t="s">
        <v>410</v>
      </c>
      <c r="E20" s="699" t="n">
        <v>249479</v>
      </c>
      <c r="F20" s="699" t="n">
        <v>249479</v>
      </c>
      <c r="G20" s="700" t="n">
        <f aca="false">F20</f>
        <v>249479</v>
      </c>
      <c r="H20" s="700" t="n">
        <v>0</v>
      </c>
      <c r="I20" s="701" t="n">
        <v>249479</v>
      </c>
      <c r="J20" s="695" t="n">
        <f aca="false">I20/F20</f>
        <v>1</v>
      </c>
      <c r="K20" s="285"/>
      <c r="L20" s="285"/>
      <c r="M20" s="633"/>
      <c r="N20" s="689"/>
      <c r="P20" s="1"/>
    </row>
    <row r="21" customFormat="false" ht="15.75" hidden="false" customHeight="false" outlineLevel="0" collapsed="false">
      <c r="A21" s="702" t="n">
        <v>926</v>
      </c>
      <c r="B21" s="703" t="n">
        <v>92601</v>
      </c>
      <c r="C21" s="703" t="n">
        <v>2480</v>
      </c>
      <c r="D21" s="703" t="s">
        <v>408</v>
      </c>
      <c r="E21" s="704" t="n">
        <v>296018</v>
      </c>
      <c r="F21" s="704" t="n">
        <v>296018</v>
      </c>
      <c r="G21" s="705" t="n">
        <f aca="false">F21</f>
        <v>296018</v>
      </c>
      <c r="H21" s="705" t="n">
        <v>0</v>
      </c>
      <c r="I21" s="706" t="n">
        <v>296018</v>
      </c>
      <c r="J21" s="707" t="n">
        <f aca="false">I21/F21</f>
        <v>1</v>
      </c>
      <c r="K21" s="708"/>
      <c r="L21" s="708"/>
      <c r="M21" s="709"/>
      <c r="N21" s="392"/>
      <c r="P21" s="1"/>
    </row>
    <row r="22" s="680" customFormat="true" ht="12.75" hidden="false" customHeight="false" outlineLevel="0" collapsed="false">
      <c r="A22" s="710" t="s">
        <v>411</v>
      </c>
      <c r="B22" s="678"/>
      <c r="C22" s="678"/>
      <c r="D22" s="678"/>
      <c r="E22" s="711" t="n">
        <f aca="false">SUM(E23:E24)</f>
        <v>9000</v>
      </c>
      <c r="F22" s="711" t="n">
        <f aca="false">SUM(F23:F24)</f>
        <v>164000</v>
      </c>
      <c r="G22" s="711" t="n">
        <f aca="false">SUM(G23:G24)</f>
        <v>0</v>
      </c>
      <c r="H22" s="711" t="n">
        <f aca="false">SUM(H23:H24)</f>
        <v>164000</v>
      </c>
      <c r="I22" s="712" t="n">
        <f aca="false">SUM(I23:I24)</f>
        <v>164000</v>
      </c>
      <c r="J22" s="695" t="n">
        <f aca="false">I22/F22</f>
        <v>1</v>
      </c>
      <c r="K22" s="678"/>
      <c r="L22" s="678"/>
      <c r="M22" s="679"/>
    </row>
    <row r="23" customFormat="false" ht="42.75" hidden="false" customHeight="true" outlineLevel="0" collapsed="false">
      <c r="A23" s="681" t="n">
        <v>900</v>
      </c>
      <c r="B23" s="682" t="n">
        <v>90095</v>
      </c>
      <c r="C23" s="713" t="n">
        <v>6220</v>
      </c>
      <c r="D23" s="682" t="s">
        <v>408</v>
      </c>
      <c r="E23" s="684" t="n">
        <v>9000</v>
      </c>
      <c r="F23" s="684" t="n">
        <v>9000</v>
      </c>
      <c r="G23" s="714" t="n">
        <v>0</v>
      </c>
      <c r="H23" s="714" t="n">
        <v>9000</v>
      </c>
      <c r="I23" s="715" t="n">
        <v>9000</v>
      </c>
      <c r="J23" s="716" t="n">
        <f aca="false">I23/F23</f>
        <v>1</v>
      </c>
      <c r="K23" s="717" t="s">
        <v>412</v>
      </c>
      <c r="L23" s="717"/>
      <c r="M23" s="717"/>
    </row>
    <row r="24" customFormat="false" ht="25.5" hidden="false" customHeight="true" outlineLevel="0" collapsed="false">
      <c r="A24" s="718" t="n">
        <v>926</v>
      </c>
      <c r="B24" s="719" t="n">
        <v>92601</v>
      </c>
      <c r="C24" s="719" t="n">
        <v>6220</v>
      </c>
      <c r="D24" s="719" t="s">
        <v>408</v>
      </c>
      <c r="E24" s="720" t="n">
        <v>0</v>
      </c>
      <c r="F24" s="720" t="n">
        <v>155000</v>
      </c>
      <c r="G24" s="721" t="n">
        <v>0</v>
      </c>
      <c r="H24" s="721" t="n">
        <f aca="false">F24</f>
        <v>155000</v>
      </c>
      <c r="I24" s="722" t="n">
        <v>155000</v>
      </c>
      <c r="J24" s="723" t="s">
        <v>23</v>
      </c>
      <c r="K24" s="724" t="s">
        <v>413</v>
      </c>
      <c r="L24" s="724"/>
      <c r="M24" s="724"/>
      <c r="N24" s="285"/>
    </row>
    <row r="25" customFormat="false" ht="12.75" hidden="false" customHeight="false" outlineLevel="0" collapsed="false">
      <c r="A25" s="631"/>
      <c r="B25" s="285"/>
      <c r="C25" s="285"/>
      <c r="D25" s="285"/>
      <c r="E25" s="725"/>
      <c r="F25" s="725"/>
      <c r="G25" s="726"/>
      <c r="H25" s="726"/>
      <c r="I25" s="727"/>
      <c r="J25" s="726"/>
      <c r="K25" s="285"/>
      <c r="L25" s="285"/>
      <c r="M25" s="633"/>
    </row>
    <row r="26" s="672" customFormat="true" ht="12.75" hidden="false" customHeight="false" outlineLevel="0" collapsed="false">
      <c r="A26" s="664" t="s">
        <v>414</v>
      </c>
      <c r="B26" s="665"/>
      <c r="C26" s="665"/>
      <c r="D26" s="728"/>
      <c r="E26" s="666" t="n">
        <f aca="false">E27+E31</f>
        <v>571953</v>
      </c>
      <c r="F26" s="666" t="n">
        <f aca="false">F27+F31</f>
        <v>326013</v>
      </c>
      <c r="G26" s="667" t="n">
        <f aca="false">G27+G31</f>
        <v>0</v>
      </c>
      <c r="H26" s="667" t="n">
        <f aca="false">H27+H31</f>
        <v>326013</v>
      </c>
      <c r="I26" s="668" t="n">
        <f aca="false">I27+I31</f>
        <v>224060</v>
      </c>
      <c r="J26" s="669" t="n">
        <f aca="false">I26/F26</f>
        <v>0.687273206896658</v>
      </c>
      <c r="K26" s="665"/>
      <c r="L26" s="665"/>
      <c r="M26" s="729"/>
    </row>
    <row r="27" s="680" customFormat="true" ht="14.25" hidden="false" customHeight="true" outlineLevel="0" collapsed="false">
      <c r="A27" s="673" t="s">
        <v>407</v>
      </c>
      <c r="B27" s="674"/>
      <c r="C27" s="674"/>
      <c r="D27" s="675"/>
      <c r="E27" s="730" t="n">
        <f aca="false">SUM(E28:E30)</f>
        <v>50000</v>
      </c>
      <c r="F27" s="730" t="n">
        <f aca="false">SUM(F28:F30)</f>
        <v>48560</v>
      </c>
      <c r="G27" s="730" t="n">
        <f aca="false">SUM(G28:G30)</f>
        <v>0</v>
      </c>
      <c r="H27" s="730" t="n">
        <f aca="false">SUM(H28:H30)</f>
        <v>48560</v>
      </c>
      <c r="I27" s="731" t="n">
        <f aca="false">SUM(I28:I30)</f>
        <v>48560</v>
      </c>
      <c r="J27" s="669" t="n">
        <f aca="false">I27/F27</f>
        <v>1</v>
      </c>
      <c r="K27" s="732"/>
      <c r="L27" s="674"/>
      <c r="M27" s="733"/>
    </row>
    <row r="28" customFormat="false" ht="14.25" hidden="false" customHeight="true" outlineLevel="0" collapsed="false">
      <c r="A28" s="690" t="n">
        <v>754</v>
      </c>
      <c r="B28" s="683" t="n">
        <v>75405</v>
      </c>
      <c r="C28" s="734" t="n">
        <v>3000</v>
      </c>
      <c r="D28" s="683" t="s">
        <v>415</v>
      </c>
      <c r="E28" s="692" t="n">
        <v>0</v>
      </c>
      <c r="F28" s="692" t="n">
        <v>13000</v>
      </c>
      <c r="G28" s="693" t="n">
        <v>0</v>
      </c>
      <c r="H28" s="693" t="n">
        <v>13000</v>
      </c>
      <c r="I28" s="735" t="n">
        <v>13000</v>
      </c>
      <c r="J28" s="736" t="n">
        <f aca="false">I28/F28</f>
        <v>1</v>
      </c>
      <c r="K28" s="734" t="s">
        <v>416</v>
      </c>
      <c r="L28" s="737"/>
      <c r="M28" s="738"/>
      <c r="N28" s="285"/>
    </row>
    <row r="29" customFormat="false" ht="25.5" hidden="false" customHeight="true" outlineLevel="0" collapsed="false">
      <c r="A29" s="690" t="n">
        <v>852</v>
      </c>
      <c r="B29" s="683" t="n">
        <v>85295</v>
      </c>
      <c r="C29" s="683" t="n">
        <v>2710</v>
      </c>
      <c r="D29" s="683" t="s">
        <v>417</v>
      </c>
      <c r="E29" s="692" t="n">
        <v>0</v>
      </c>
      <c r="F29" s="692" t="n">
        <v>10000</v>
      </c>
      <c r="G29" s="693"/>
      <c r="H29" s="693" t="n">
        <v>10000</v>
      </c>
      <c r="I29" s="735" t="n">
        <v>10000</v>
      </c>
      <c r="J29" s="687" t="n">
        <f aca="false">I29/F29</f>
        <v>1</v>
      </c>
      <c r="K29" s="739" t="s">
        <v>418</v>
      </c>
      <c r="L29" s="739"/>
      <c r="M29" s="739"/>
    </row>
    <row r="30" s="628" customFormat="true" ht="28.5" hidden="false" customHeight="true" outlineLevel="0" collapsed="false">
      <c r="A30" s="740" t="n">
        <v>801</v>
      </c>
      <c r="B30" s="741" t="n">
        <v>80105</v>
      </c>
      <c r="C30" s="741" t="n">
        <v>2310</v>
      </c>
      <c r="D30" s="741" t="s">
        <v>419</v>
      </c>
      <c r="E30" s="692" t="n">
        <v>50000</v>
      </c>
      <c r="F30" s="692" t="n">
        <v>25560</v>
      </c>
      <c r="G30" s="693"/>
      <c r="H30" s="693" t="n">
        <v>25560</v>
      </c>
      <c r="I30" s="735" t="n">
        <v>25560</v>
      </c>
      <c r="J30" s="742" t="n">
        <f aca="false">I30/F30</f>
        <v>1</v>
      </c>
      <c r="K30" s="743" t="s">
        <v>420</v>
      </c>
      <c r="L30" s="743"/>
      <c r="M30" s="743"/>
    </row>
    <row r="31" s="680" customFormat="true" ht="12.75" hidden="false" customHeight="false" outlineLevel="0" collapsed="false">
      <c r="A31" s="673" t="s">
        <v>411</v>
      </c>
      <c r="B31" s="674"/>
      <c r="C31" s="674"/>
      <c r="D31" s="675"/>
      <c r="E31" s="730" t="n">
        <f aca="false">SUM(E32:E39)</f>
        <v>521953</v>
      </c>
      <c r="F31" s="730" t="n">
        <f aca="false">SUM(F32:F39)</f>
        <v>277453</v>
      </c>
      <c r="G31" s="730" t="n">
        <f aca="false">SUM(G32:G39)</f>
        <v>0</v>
      </c>
      <c r="H31" s="730" t="n">
        <f aca="false">SUM(H32:H39)</f>
        <v>277453</v>
      </c>
      <c r="I31" s="731" t="n">
        <f aca="false">SUM(I32:I39)</f>
        <v>175500</v>
      </c>
      <c r="J31" s="744" t="n">
        <f aca="false">I31/F31</f>
        <v>0.632539565259702</v>
      </c>
      <c r="K31" s="745"/>
      <c r="L31" s="746"/>
      <c r="M31" s="747"/>
    </row>
    <row r="32" customFormat="false" ht="41.25" hidden="false" customHeight="true" outlineLevel="0" collapsed="false">
      <c r="A32" s="748" t="n">
        <v>600</v>
      </c>
      <c r="B32" s="734" t="n">
        <v>60013</v>
      </c>
      <c r="C32" s="682" t="n">
        <v>6300</v>
      </c>
      <c r="D32" s="683" t="s">
        <v>421</v>
      </c>
      <c r="E32" s="749" t="n">
        <v>400000</v>
      </c>
      <c r="F32" s="749" t="n">
        <v>0</v>
      </c>
      <c r="G32" s="750" t="n">
        <v>0</v>
      </c>
      <c r="H32" s="750" t="n">
        <v>0</v>
      </c>
      <c r="I32" s="694" t="n">
        <v>0</v>
      </c>
      <c r="J32" s="736" t="n">
        <v>0</v>
      </c>
      <c r="K32" s="739" t="s">
        <v>422</v>
      </c>
      <c r="L32" s="739"/>
      <c r="M32" s="739"/>
      <c r="N32" s="285"/>
    </row>
    <row r="33" customFormat="false" ht="31.5" hidden="false" customHeight="true" outlineLevel="0" collapsed="false">
      <c r="A33" s="690" t="n">
        <v>600</v>
      </c>
      <c r="B33" s="683" t="n">
        <v>60014</v>
      </c>
      <c r="C33" s="683" t="n">
        <v>6300</v>
      </c>
      <c r="D33" s="683" t="s">
        <v>423</v>
      </c>
      <c r="E33" s="692" t="n">
        <v>0</v>
      </c>
      <c r="F33" s="692" t="n">
        <v>25000</v>
      </c>
      <c r="G33" s="693" t="n">
        <v>0</v>
      </c>
      <c r="H33" s="693" t="n">
        <v>25000</v>
      </c>
      <c r="I33" s="735" t="n">
        <v>25000</v>
      </c>
      <c r="J33" s="687" t="n">
        <f aca="false">I33/F33</f>
        <v>1</v>
      </c>
      <c r="K33" s="739" t="s">
        <v>424</v>
      </c>
      <c r="L33" s="739"/>
      <c r="M33" s="739"/>
      <c r="N33" s="285"/>
    </row>
    <row r="34" customFormat="false" ht="28.5" hidden="false" customHeight="true" outlineLevel="0" collapsed="false">
      <c r="A34" s="690" t="n">
        <v>600</v>
      </c>
      <c r="B34" s="683" t="n">
        <v>60014</v>
      </c>
      <c r="C34" s="683" t="n">
        <v>6300</v>
      </c>
      <c r="D34" s="683" t="s">
        <v>425</v>
      </c>
      <c r="E34" s="692" t="n">
        <v>0</v>
      </c>
      <c r="F34" s="692" t="n">
        <v>30000</v>
      </c>
      <c r="G34" s="693" t="n">
        <v>0</v>
      </c>
      <c r="H34" s="693" t="n">
        <v>30000</v>
      </c>
      <c r="I34" s="735" t="n">
        <v>30000</v>
      </c>
      <c r="J34" s="687" t="n">
        <f aca="false">I34/F34</f>
        <v>1</v>
      </c>
      <c r="K34" s="739" t="s">
        <v>426</v>
      </c>
      <c r="L34" s="739"/>
      <c r="M34" s="739"/>
      <c r="N34" s="285"/>
    </row>
    <row r="35" customFormat="false" ht="45.75" hidden="false" customHeight="true" outlineLevel="0" collapsed="false">
      <c r="A35" s="718" t="n">
        <v>600</v>
      </c>
      <c r="B35" s="719" t="n">
        <v>60014</v>
      </c>
      <c r="C35" s="719" t="n">
        <v>6300</v>
      </c>
      <c r="D35" s="719" t="s">
        <v>425</v>
      </c>
      <c r="E35" s="720" t="n">
        <v>101953</v>
      </c>
      <c r="F35" s="720" t="n">
        <v>101953</v>
      </c>
      <c r="G35" s="721"/>
      <c r="H35" s="721" t="n">
        <v>101953</v>
      </c>
      <c r="I35" s="722" t="n">
        <v>0</v>
      </c>
      <c r="J35" s="723" t="n">
        <f aca="false">I35/F35</f>
        <v>0</v>
      </c>
      <c r="K35" s="724" t="s">
        <v>427</v>
      </c>
      <c r="L35" s="724"/>
      <c r="M35" s="724"/>
      <c r="N35" s="285"/>
    </row>
    <row r="36" customFormat="false" ht="30" hidden="false" customHeight="true" outlineLevel="0" collapsed="false">
      <c r="A36" s="681" t="n">
        <v>600</v>
      </c>
      <c r="B36" s="682" t="n">
        <v>60014</v>
      </c>
      <c r="C36" s="713" t="n">
        <v>6300</v>
      </c>
      <c r="D36" s="682" t="s">
        <v>425</v>
      </c>
      <c r="E36" s="684" t="n">
        <v>0</v>
      </c>
      <c r="F36" s="684" t="n">
        <v>70000</v>
      </c>
      <c r="G36" s="751" t="n">
        <v>0</v>
      </c>
      <c r="H36" s="751" t="n">
        <f aca="false">F36</f>
        <v>70000</v>
      </c>
      <c r="I36" s="715" t="n">
        <v>70000</v>
      </c>
      <c r="J36" s="716" t="n">
        <f aca="false">I36/F36</f>
        <v>1</v>
      </c>
      <c r="K36" s="717" t="s">
        <v>428</v>
      </c>
      <c r="L36" s="717"/>
      <c r="M36" s="717"/>
      <c r="N36" s="285"/>
    </row>
    <row r="37" customFormat="false" ht="28.5" hidden="false" customHeight="true" outlineLevel="0" collapsed="false">
      <c r="A37" s="690" t="n">
        <v>754</v>
      </c>
      <c r="B37" s="683" t="n">
        <v>75405</v>
      </c>
      <c r="C37" s="683" t="n">
        <v>6170</v>
      </c>
      <c r="D37" s="683" t="s">
        <v>415</v>
      </c>
      <c r="E37" s="692" t="n">
        <v>0</v>
      </c>
      <c r="F37" s="692" t="n">
        <v>20000</v>
      </c>
      <c r="G37" s="752" t="n">
        <v>0</v>
      </c>
      <c r="H37" s="752" t="n">
        <v>20000</v>
      </c>
      <c r="I37" s="694" t="n">
        <v>20000</v>
      </c>
      <c r="J37" s="687" t="n">
        <v>0</v>
      </c>
      <c r="K37" s="739" t="s">
        <v>429</v>
      </c>
      <c r="L37" s="739"/>
      <c r="M37" s="739"/>
    </row>
    <row r="38" customFormat="false" ht="26.25" hidden="false" customHeight="true" outlineLevel="0" collapsed="false">
      <c r="A38" s="690" t="n">
        <v>754</v>
      </c>
      <c r="B38" s="683" t="n">
        <v>75411</v>
      </c>
      <c r="C38" s="683" t="n">
        <v>6170</v>
      </c>
      <c r="D38" s="683" t="s">
        <v>430</v>
      </c>
      <c r="E38" s="692" t="n">
        <v>20000</v>
      </c>
      <c r="F38" s="692" t="n">
        <v>0</v>
      </c>
      <c r="G38" s="752" t="n">
        <v>0</v>
      </c>
      <c r="H38" s="752" t="n">
        <v>0</v>
      </c>
      <c r="I38" s="735" t="n">
        <v>0</v>
      </c>
      <c r="J38" s="687" t="n">
        <v>0</v>
      </c>
      <c r="K38" s="739" t="s">
        <v>431</v>
      </c>
      <c r="L38" s="739"/>
      <c r="M38" s="739"/>
      <c r="N38" s="285"/>
    </row>
    <row r="39" customFormat="false" ht="51.75" hidden="false" customHeight="true" outlineLevel="0" collapsed="false">
      <c r="A39" s="753" t="n">
        <v>754</v>
      </c>
      <c r="B39" s="754" t="n">
        <v>75411</v>
      </c>
      <c r="C39" s="754" t="n">
        <v>6300</v>
      </c>
      <c r="D39" s="754" t="s">
        <v>425</v>
      </c>
      <c r="E39" s="755" t="n">
        <v>0</v>
      </c>
      <c r="F39" s="755" t="n">
        <v>30500</v>
      </c>
      <c r="G39" s="756" t="n">
        <v>0</v>
      </c>
      <c r="H39" s="756" t="n">
        <v>30500</v>
      </c>
      <c r="I39" s="757" t="n">
        <v>30500</v>
      </c>
      <c r="J39" s="758" t="n">
        <f aca="false">I39/F39</f>
        <v>1</v>
      </c>
      <c r="K39" s="724" t="s">
        <v>432</v>
      </c>
      <c r="L39" s="724"/>
      <c r="M39" s="724"/>
      <c r="N39" s="285"/>
    </row>
    <row r="40" customFormat="false" ht="12.75" hidden="false" customHeight="false" outlineLevel="0" collapsed="false">
      <c r="A40" s="631"/>
      <c r="B40" s="285"/>
      <c r="C40" s="285"/>
      <c r="D40" s="285"/>
      <c r="E40" s="759"/>
      <c r="F40" s="759"/>
      <c r="G40" s="760"/>
      <c r="H40" s="760"/>
      <c r="I40" s="727"/>
      <c r="J40" s="760"/>
      <c r="K40" s="285"/>
      <c r="L40" s="285"/>
      <c r="M40" s="633"/>
    </row>
    <row r="41" s="643" customFormat="true" ht="12.75" hidden="false" customHeight="false" outlineLevel="0" collapsed="false">
      <c r="A41" s="761" t="s">
        <v>433</v>
      </c>
      <c r="B41" s="641"/>
      <c r="C41" s="641"/>
      <c r="D41" s="762"/>
      <c r="E41" s="636" t="n">
        <f aca="false">E42+E43</f>
        <v>1218001</v>
      </c>
      <c r="F41" s="636" t="n">
        <f aca="false">F42+F43</f>
        <v>1469101</v>
      </c>
      <c r="G41" s="636" t="n">
        <f aca="false">G42+G43</f>
        <v>205262</v>
      </c>
      <c r="H41" s="636" t="n">
        <f aca="false">H42+H43</f>
        <v>1263839</v>
      </c>
      <c r="I41" s="638" t="n">
        <f aca="false">I42+I43</f>
        <v>1375957.18</v>
      </c>
      <c r="J41" s="669" t="n">
        <f aca="false">I41/F41</f>
        <v>0.93659808277307</v>
      </c>
      <c r="K41" s="640"/>
      <c r="L41" s="641"/>
      <c r="M41" s="642"/>
    </row>
    <row r="42" s="643" customFormat="true" ht="13.5" hidden="false" customHeight="false" outlineLevel="0" collapsed="false">
      <c r="A42" s="763" t="s">
        <v>404</v>
      </c>
      <c r="B42" s="641"/>
      <c r="C42" s="641"/>
      <c r="D42" s="762"/>
      <c r="E42" s="636" t="n">
        <f aca="false">E45</f>
        <v>818001</v>
      </c>
      <c r="F42" s="636" t="n">
        <f aca="false">F45</f>
        <v>765101</v>
      </c>
      <c r="G42" s="636" t="n">
        <f aca="false">G45</f>
        <v>205262</v>
      </c>
      <c r="H42" s="636" t="n">
        <f aca="false">H45</f>
        <v>559839</v>
      </c>
      <c r="I42" s="638" t="n">
        <f aca="false">I45</f>
        <v>676781.18</v>
      </c>
      <c r="J42" s="669" t="n">
        <f aca="false">I42/F42</f>
        <v>0.884564495406489</v>
      </c>
      <c r="K42" s="640"/>
      <c r="L42" s="641"/>
      <c r="M42" s="642"/>
    </row>
    <row r="43" s="654" customFormat="true" ht="13.5" hidden="false" customHeight="false" outlineLevel="0" collapsed="false">
      <c r="A43" s="763" t="s">
        <v>405</v>
      </c>
      <c r="B43" s="764"/>
      <c r="C43" s="764"/>
      <c r="D43" s="765"/>
      <c r="E43" s="636" t="n">
        <f aca="false">E64</f>
        <v>400000</v>
      </c>
      <c r="F43" s="636" t="n">
        <f aca="false">F64</f>
        <v>704000</v>
      </c>
      <c r="G43" s="636" t="n">
        <f aca="false">G64</f>
        <v>0</v>
      </c>
      <c r="H43" s="636" t="n">
        <f aca="false">H64</f>
        <v>704000</v>
      </c>
      <c r="I43" s="638" t="n">
        <f aca="false">I64</f>
        <v>699176</v>
      </c>
      <c r="J43" s="669"/>
      <c r="K43" s="766"/>
      <c r="L43" s="764"/>
      <c r="M43" s="767"/>
    </row>
    <row r="44" customFormat="false" ht="12.75" hidden="false" customHeight="false" outlineLevel="0" collapsed="false">
      <c r="A44" s="664" t="s">
        <v>434</v>
      </c>
      <c r="B44" s="768"/>
      <c r="C44" s="768"/>
      <c r="D44" s="769"/>
      <c r="E44" s="770" t="n">
        <f aca="false">E45+E64</f>
        <v>1218001</v>
      </c>
      <c r="F44" s="770" t="n">
        <f aca="false">F45+F64</f>
        <v>1469101</v>
      </c>
      <c r="G44" s="770" t="n">
        <f aca="false">G45+G64</f>
        <v>205262</v>
      </c>
      <c r="H44" s="770" t="n">
        <f aca="false">H45+H64</f>
        <v>1263839</v>
      </c>
      <c r="I44" s="771" t="n">
        <f aca="false">I45+I64</f>
        <v>1375957.18</v>
      </c>
      <c r="J44" s="669" t="n">
        <f aca="false">I44/F44</f>
        <v>0.93659808277307</v>
      </c>
      <c r="K44" s="772"/>
      <c r="L44" s="768"/>
      <c r="M44" s="773"/>
    </row>
    <row r="45" s="680" customFormat="true" ht="12.75" hidden="false" customHeight="false" outlineLevel="0" collapsed="false">
      <c r="A45" s="673" t="s">
        <v>407</v>
      </c>
      <c r="B45" s="674"/>
      <c r="C45" s="674"/>
      <c r="D45" s="675"/>
      <c r="E45" s="774" t="n">
        <f aca="false">SUM(E46:E63)</f>
        <v>818001</v>
      </c>
      <c r="F45" s="774" t="n">
        <f aca="false">SUM(F46:F63)</f>
        <v>765101</v>
      </c>
      <c r="G45" s="774" t="n">
        <f aca="false">SUM(G46:G63)</f>
        <v>205262</v>
      </c>
      <c r="H45" s="774" t="n">
        <f aca="false">SUM(H46:H63)</f>
        <v>559839</v>
      </c>
      <c r="I45" s="775" t="n">
        <f aca="false">SUM(I46:I63)</f>
        <v>676781.18</v>
      </c>
      <c r="J45" s="669" t="n">
        <f aca="false">I45/F45</f>
        <v>0.884564495406489</v>
      </c>
      <c r="K45" s="732"/>
      <c r="L45" s="674"/>
      <c r="M45" s="733"/>
    </row>
    <row r="46" s="680" customFormat="true" ht="12.75" hidden="false" customHeight="false" outlineLevel="0" collapsed="false">
      <c r="A46" s="776" t="n">
        <v>801</v>
      </c>
      <c r="B46" s="691" t="n">
        <v>80104</v>
      </c>
      <c r="C46" s="691" t="n">
        <v>2540</v>
      </c>
      <c r="D46" s="691" t="s">
        <v>435</v>
      </c>
      <c r="E46" s="699" t="n">
        <v>0</v>
      </c>
      <c r="F46" s="777" t="n">
        <v>102425</v>
      </c>
      <c r="G46" s="778" t="n">
        <f aca="false">F46</f>
        <v>102425</v>
      </c>
      <c r="H46" s="778" t="n">
        <v>0</v>
      </c>
      <c r="I46" s="701" t="n">
        <v>66803.96</v>
      </c>
      <c r="J46" s="695" t="n">
        <f aca="false">I46/F46</f>
        <v>0.652223187698316</v>
      </c>
      <c r="K46" s="779"/>
      <c r="L46" s="678"/>
      <c r="M46" s="679"/>
    </row>
    <row r="47" s="680" customFormat="true" ht="12.75" hidden="false" customHeight="false" outlineLevel="0" collapsed="false">
      <c r="A47" s="698" t="n">
        <v>801</v>
      </c>
      <c r="B47" s="691" t="n">
        <v>80104</v>
      </c>
      <c r="C47" s="691" t="n">
        <v>2540</v>
      </c>
      <c r="D47" s="691" t="s">
        <v>436</v>
      </c>
      <c r="E47" s="699" t="n">
        <v>0</v>
      </c>
      <c r="F47" s="777" t="n">
        <v>102837</v>
      </c>
      <c r="G47" s="778" t="n">
        <f aca="false">F47</f>
        <v>102837</v>
      </c>
      <c r="H47" s="778" t="n">
        <v>0</v>
      </c>
      <c r="I47" s="701" t="n">
        <v>89233</v>
      </c>
      <c r="J47" s="695" t="n">
        <f aca="false">I47/F47</f>
        <v>0.867712982681331</v>
      </c>
      <c r="K47" s="779"/>
      <c r="L47" s="678"/>
      <c r="M47" s="679"/>
    </row>
    <row r="48" s="680" customFormat="true" ht="12.75" hidden="false" customHeight="false" outlineLevel="0" collapsed="false">
      <c r="A48" s="698" t="n">
        <v>801</v>
      </c>
      <c r="B48" s="691" t="n">
        <v>80104</v>
      </c>
      <c r="C48" s="691" t="n">
        <v>2360</v>
      </c>
      <c r="D48" s="691" t="s">
        <v>437</v>
      </c>
      <c r="E48" s="699" t="n">
        <v>0</v>
      </c>
      <c r="F48" s="777" t="n">
        <v>19588</v>
      </c>
      <c r="G48" s="778" t="n">
        <v>0</v>
      </c>
      <c r="H48" s="778" t="n">
        <f aca="false">F48</f>
        <v>19588</v>
      </c>
      <c r="I48" s="701" t="n">
        <v>4572.32</v>
      </c>
      <c r="J48" s="695" t="n">
        <f aca="false">I48/F48</f>
        <v>0.233424545640188</v>
      </c>
      <c r="K48" s="779"/>
      <c r="L48" s="678"/>
      <c r="M48" s="679"/>
    </row>
    <row r="49" customFormat="false" ht="12.75" hidden="false" customHeight="false" outlineLevel="0" collapsed="false">
      <c r="A49" s="631" t="n">
        <v>801</v>
      </c>
      <c r="B49" s="691" t="n">
        <v>80106</v>
      </c>
      <c r="C49" s="780" t="n">
        <v>2360</v>
      </c>
      <c r="D49" s="691" t="s">
        <v>437</v>
      </c>
      <c r="E49" s="699" t="n">
        <v>19588</v>
      </c>
      <c r="F49" s="777" t="n">
        <v>0</v>
      </c>
      <c r="G49" s="700" t="n">
        <v>0</v>
      </c>
      <c r="H49" s="700" t="n">
        <v>0</v>
      </c>
      <c r="I49" s="701" t="n">
        <v>0</v>
      </c>
      <c r="J49" s="695" t="n">
        <v>0</v>
      </c>
      <c r="K49" s="780"/>
      <c r="L49" s="285"/>
      <c r="M49" s="633"/>
    </row>
    <row r="50" customFormat="false" ht="12.75" hidden="false" customHeight="false" outlineLevel="0" collapsed="false">
      <c r="A50" s="698" t="n">
        <v>801</v>
      </c>
      <c r="B50" s="691" t="n">
        <v>80106</v>
      </c>
      <c r="C50" s="691" t="n">
        <v>2360</v>
      </c>
      <c r="D50" s="691" t="s">
        <v>435</v>
      </c>
      <c r="E50" s="699" t="n">
        <v>122425</v>
      </c>
      <c r="F50" s="777" t="n">
        <v>0</v>
      </c>
      <c r="G50" s="700" t="n">
        <v>0</v>
      </c>
      <c r="H50" s="700" t="n">
        <v>0</v>
      </c>
      <c r="I50" s="701" t="n">
        <v>0</v>
      </c>
      <c r="J50" s="695" t="n">
        <v>0</v>
      </c>
      <c r="K50" s="780"/>
      <c r="L50" s="285"/>
      <c r="M50" s="633"/>
    </row>
    <row r="51" customFormat="false" ht="12.75" hidden="false" customHeight="false" outlineLevel="0" collapsed="false">
      <c r="A51" s="698" t="n">
        <v>801</v>
      </c>
      <c r="B51" s="691" t="n">
        <v>80106</v>
      </c>
      <c r="C51" s="691" t="n">
        <v>2360</v>
      </c>
      <c r="D51" s="691" t="s">
        <v>436</v>
      </c>
      <c r="E51" s="699" t="n">
        <v>102837</v>
      </c>
      <c r="F51" s="777" t="n">
        <v>0</v>
      </c>
      <c r="G51" s="700" t="n">
        <v>0</v>
      </c>
      <c r="H51" s="700" t="n">
        <v>0</v>
      </c>
      <c r="I51" s="701" t="n">
        <v>0</v>
      </c>
      <c r="J51" s="695" t="n">
        <v>0</v>
      </c>
      <c r="K51" s="780"/>
      <c r="L51" s="285"/>
      <c r="M51" s="633"/>
    </row>
    <row r="52" customFormat="false" ht="12.75" hidden="false" customHeight="false" outlineLevel="0" collapsed="false">
      <c r="A52" s="698" t="n">
        <v>801</v>
      </c>
      <c r="B52" s="691" t="n">
        <v>80106</v>
      </c>
      <c r="C52" s="691" t="n">
        <v>2360</v>
      </c>
      <c r="D52" s="691" t="s">
        <v>438</v>
      </c>
      <c r="E52" s="699" t="n">
        <v>31344</v>
      </c>
      <c r="F52" s="777" t="n">
        <v>33344</v>
      </c>
      <c r="G52" s="700" t="n">
        <v>0</v>
      </c>
      <c r="H52" s="700" t="n">
        <f aca="false">F52</f>
        <v>33344</v>
      </c>
      <c r="I52" s="701" t="n">
        <v>29045.54</v>
      </c>
      <c r="J52" s="695" t="n">
        <f aca="false">I52/F52</f>
        <v>0.871087452015355</v>
      </c>
      <c r="K52" s="780"/>
      <c r="L52" s="285"/>
      <c r="M52" s="633"/>
    </row>
    <row r="53" customFormat="false" ht="12.75" hidden="false" customHeight="false" outlineLevel="0" collapsed="false">
      <c r="A53" s="698" t="n">
        <v>801</v>
      </c>
      <c r="B53" s="691" t="n">
        <v>80106</v>
      </c>
      <c r="C53" s="691" t="n">
        <v>2360</v>
      </c>
      <c r="D53" s="691" t="s">
        <v>439</v>
      </c>
      <c r="E53" s="699" t="n">
        <v>52240</v>
      </c>
      <c r="F53" s="777" t="n">
        <v>47240</v>
      </c>
      <c r="G53" s="700" t="n">
        <v>0</v>
      </c>
      <c r="H53" s="700" t="n">
        <f aca="false">F53</f>
        <v>47240</v>
      </c>
      <c r="I53" s="701" t="n">
        <v>37013.31</v>
      </c>
      <c r="J53" s="695" t="n">
        <f aca="false">I53/F53</f>
        <v>0.783516299745978</v>
      </c>
      <c r="K53" s="780"/>
      <c r="L53" s="285"/>
      <c r="M53" s="633"/>
    </row>
    <row r="54" customFormat="false" ht="12.75" hidden="false" customHeight="false" outlineLevel="0" collapsed="false">
      <c r="A54" s="698" t="n">
        <v>801</v>
      </c>
      <c r="B54" s="691" t="n">
        <v>80106</v>
      </c>
      <c r="C54" s="691" t="n">
        <v>2360</v>
      </c>
      <c r="D54" s="691" t="s">
        <v>440</v>
      </c>
      <c r="E54" s="699" t="n">
        <v>65300</v>
      </c>
      <c r="F54" s="777" t="n">
        <v>9400</v>
      </c>
      <c r="G54" s="700" t="n">
        <v>0</v>
      </c>
      <c r="H54" s="700" t="n">
        <f aca="false">F54</f>
        <v>9400</v>
      </c>
      <c r="I54" s="701" t="n">
        <v>9335.65</v>
      </c>
      <c r="J54" s="695" t="n">
        <f aca="false">I54/F54</f>
        <v>0.993154255319149</v>
      </c>
      <c r="K54" s="780"/>
      <c r="L54" s="285"/>
      <c r="M54" s="633"/>
    </row>
    <row r="55" customFormat="false" ht="12.75" hidden="false" customHeight="false" outlineLevel="0" collapsed="false">
      <c r="A55" s="698" t="n">
        <v>801</v>
      </c>
      <c r="B55" s="691" t="n">
        <v>80106</v>
      </c>
      <c r="C55" s="691" t="n">
        <v>2360</v>
      </c>
      <c r="D55" s="691" t="s">
        <v>441</v>
      </c>
      <c r="E55" s="699" t="n">
        <v>39180</v>
      </c>
      <c r="F55" s="777" t="n">
        <v>45180</v>
      </c>
      <c r="G55" s="700" t="n">
        <v>0</v>
      </c>
      <c r="H55" s="700" t="n">
        <f aca="false">F55</f>
        <v>45180</v>
      </c>
      <c r="I55" s="701" t="n">
        <v>36579</v>
      </c>
      <c r="J55" s="695" t="n">
        <f aca="false">I55/F55</f>
        <v>0.809628154050465</v>
      </c>
      <c r="K55" s="780"/>
      <c r="L55" s="285"/>
      <c r="M55" s="633"/>
    </row>
    <row r="56" customFormat="false" ht="36.75" hidden="false" customHeight="true" outlineLevel="0" collapsed="false">
      <c r="A56" s="690" t="n">
        <v>851</v>
      </c>
      <c r="B56" s="683" t="n">
        <v>85149</v>
      </c>
      <c r="C56" s="683" t="n">
        <v>2820</v>
      </c>
      <c r="D56" s="781" t="s">
        <v>442</v>
      </c>
      <c r="E56" s="692" t="n">
        <v>0</v>
      </c>
      <c r="F56" s="749" t="n">
        <v>10000</v>
      </c>
      <c r="G56" s="752" t="n">
        <v>0</v>
      </c>
      <c r="H56" s="782" t="n">
        <f aca="false">F56</f>
        <v>10000</v>
      </c>
      <c r="I56" s="694" t="n">
        <v>9751.03</v>
      </c>
      <c r="J56" s="687" t="n">
        <f aca="false">I56/F56</f>
        <v>0.975103</v>
      </c>
      <c r="K56" s="783" t="s">
        <v>443</v>
      </c>
      <c r="L56" s="783"/>
      <c r="M56" s="783"/>
    </row>
    <row r="57" customFormat="false" ht="12.75" hidden="false" customHeight="false" outlineLevel="0" collapsed="false">
      <c r="A57" s="698" t="n">
        <v>851</v>
      </c>
      <c r="B57" s="691" t="n">
        <v>80195</v>
      </c>
      <c r="C57" s="691" t="n">
        <v>2820</v>
      </c>
      <c r="D57" s="784" t="s">
        <v>442</v>
      </c>
      <c r="E57" s="699" t="n">
        <v>10000</v>
      </c>
      <c r="F57" s="777" t="n">
        <v>0</v>
      </c>
      <c r="G57" s="700" t="n">
        <v>0</v>
      </c>
      <c r="H57" s="785" t="n">
        <v>0</v>
      </c>
      <c r="I57" s="701" t="n">
        <v>0</v>
      </c>
      <c r="J57" s="695" t="n">
        <v>0</v>
      </c>
      <c r="K57" s="780"/>
      <c r="L57" s="285"/>
      <c r="M57" s="633"/>
    </row>
    <row r="58" customFormat="false" ht="39.75" hidden="false" customHeight="true" outlineLevel="0" collapsed="false">
      <c r="A58" s="690" t="n">
        <v>851</v>
      </c>
      <c r="B58" s="683" t="n">
        <v>85195</v>
      </c>
      <c r="C58" s="683" t="n">
        <v>2820</v>
      </c>
      <c r="D58" s="781" t="s">
        <v>442</v>
      </c>
      <c r="E58" s="692" t="n">
        <v>0</v>
      </c>
      <c r="F58" s="749" t="n">
        <v>10000</v>
      </c>
      <c r="G58" s="752" t="n">
        <v>0</v>
      </c>
      <c r="H58" s="782" t="n">
        <f aca="false">F58</f>
        <v>10000</v>
      </c>
      <c r="I58" s="694" t="n">
        <v>10000</v>
      </c>
      <c r="J58" s="687" t="n">
        <f aca="false">I58/F58</f>
        <v>1</v>
      </c>
      <c r="K58" s="739" t="s">
        <v>444</v>
      </c>
      <c r="L58" s="739"/>
      <c r="M58" s="739"/>
    </row>
    <row r="59" customFormat="false" ht="27" hidden="false" customHeight="true" outlineLevel="0" collapsed="false">
      <c r="A59" s="690" t="n">
        <v>852</v>
      </c>
      <c r="B59" s="683" t="n">
        <v>85295</v>
      </c>
      <c r="C59" s="683" t="n">
        <v>2820</v>
      </c>
      <c r="D59" s="781" t="s">
        <v>445</v>
      </c>
      <c r="E59" s="692" t="n">
        <v>10000</v>
      </c>
      <c r="F59" s="749" t="n">
        <v>20000</v>
      </c>
      <c r="G59" s="752" t="n">
        <v>0</v>
      </c>
      <c r="H59" s="782" t="n">
        <f aca="false">F59</f>
        <v>20000</v>
      </c>
      <c r="I59" s="694" t="n">
        <v>20000</v>
      </c>
      <c r="J59" s="687" t="n">
        <f aca="false">I59/F59</f>
        <v>1</v>
      </c>
      <c r="K59" s="739" t="s">
        <v>446</v>
      </c>
      <c r="L59" s="739"/>
      <c r="M59" s="739"/>
    </row>
    <row r="60" customFormat="false" ht="18.75" hidden="false" customHeight="true" outlineLevel="0" collapsed="false">
      <c r="A60" s="690" t="n">
        <v>900</v>
      </c>
      <c r="B60" s="683" t="n">
        <v>90095</v>
      </c>
      <c r="C60" s="683" t="n">
        <v>2820</v>
      </c>
      <c r="D60" s="683" t="s">
        <v>447</v>
      </c>
      <c r="E60" s="692" t="n">
        <v>60000</v>
      </c>
      <c r="F60" s="692" t="n">
        <v>60000</v>
      </c>
      <c r="G60" s="752" t="n">
        <v>0</v>
      </c>
      <c r="H60" s="782" t="n">
        <f aca="false">F60</f>
        <v>60000</v>
      </c>
      <c r="I60" s="694" t="n">
        <v>60000</v>
      </c>
      <c r="J60" s="687" t="n">
        <f aca="false">I60/F60</f>
        <v>1</v>
      </c>
      <c r="K60" s="739" t="s">
        <v>448</v>
      </c>
      <c r="L60" s="739"/>
      <c r="M60" s="739"/>
    </row>
    <row r="61" customFormat="false" ht="12.75" hidden="false" customHeight="true" outlineLevel="0" collapsed="false">
      <c r="A61" s="690" t="n">
        <v>921</v>
      </c>
      <c r="B61" s="683" t="n">
        <v>92105</v>
      </c>
      <c r="C61" s="683" t="n">
        <v>2820</v>
      </c>
      <c r="D61" s="683" t="s">
        <v>449</v>
      </c>
      <c r="E61" s="692" t="n">
        <v>10000</v>
      </c>
      <c r="F61" s="692" t="n">
        <v>10000</v>
      </c>
      <c r="G61" s="752" t="n">
        <v>0</v>
      </c>
      <c r="H61" s="782" t="n">
        <f aca="false">F61</f>
        <v>10000</v>
      </c>
      <c r="I61" s="694" t="n">
        <v>9360.37</v>
      </c>
      <c r="J61" s="687" t="n">
        <f aca="false">I61/F61</f>
        <v>0.936037</v>
      </c>
      <c r="K61" s="739" t="s">
        <v>450</v>
      </c>
      <c r="L61" s="739"/>
      <c r="M61" s="739"/>
    </row>
    <row r="62" customFormat="false" ht="12.75" hidden="false" customHeight="false" outlineLevel="0" collapsed="false">
      <c r="A62" s="698" t="n">
        <v>921</v>
      </c>
      <c r="B62" s="691" t="n">
        <v>92120</v>
      </c>
      <c r="C62" s="691" t="n">
        <v>2720</v>
      </c>
      <c r="D62" s="691" t="s">
        <v>451</v>
      </c>
      <c r="E62" s="699" t="n">
        <v>80000</v>
      </c>
      <c r="F62" s="699" t="n">
        <v>80000</v>
      </c>
      <c r="G62" s="700" t="n">
        <v>0</v>
      </c>
      <c r="H62" s="785" t="n">
        <f aca="false">F62</f>
        <v>80000</v>
      </c>
      <c r="I62" s="701" t="n">
        <v>80000</v>
      </c>
      <c r="J62" s="695" t="n">
        <f aca="false">I62/F62</f>
        <v>1</v>
      </c>
      <c r="K62" s="780"/>
      <c r="L62" s="285"/>
      <c r="M62" s="633"/>
    </row>
    <row r="63" customFormat="false" ht="30" hidden="false" customHeight="true" outlineLevel="0" collapsed="false">
      <c r="A63" s="718" t="n">
        <v>926</v>
      </c>
      <c r="B63" s="719" t="n">
        <v>92605</v>
      </c>
      <c r="C63" s="719" t="n">
        <v>2820</v>
      </c>
      <c r="D63" s="719" t="s">
        <v>452</v>
      </c>
      <c r="E63" s="720" t="n">
        <v>215087</v>
      </c>
      <c r="F63" s="720" t="n">
        <v>215087</v>
      </c>
      <c r="G63" s="721" t="n">
        <v>0</v>
      </c>
      <c r="H63" s="782" t="n">
        <f aca="false">F63</f>
        <v>215087</v>
      </c>
      <c r="I63" s="757" t="n">
        <v>215087</v>
      </c>
      <c r="J63" s="723" t="n">
        <f aca="false">I63/F63</f>
        <v>1</v>
      </c>
      <c r="K63" s="786" t="s">
        <v>453</v>
      </c>
      <c r="L63" s="786"/>
      <c r="M63" s="786"/>
    </row>
    <row r="64" s="680" customFormat="true" ht="12.75" hidden="false" customHeight="false" outlineLevel="0" collapsed="false">
      <c r="A64" s="710" t="s">
        <v>411</v>
      </c>
      <c r="B64" s="678"/>
      <c r="C64" s="678"/>
      <c r="D64" s="678"/>
      <c r="E64" s="711" t="n">
        <f aca="false">E65</f>
        <v>400000</v>
      </c>
      <c r="F64" s="711" t="n">
        <f aca="false">F65</f>
        <v>704000</v>
      </c>
      <c r="G64" s="711" t="n">
        <f aca="false">G65</f>
        <v>0</v>
      </c>
      <c r="H64" s="787" t="n">
        <f aca="false">H65</f>
        <v>704000</v>
      </c>
      <c r="I64" s="712" t="n">
        <f aca="false">I65</f>
        <v>699176</v>
      </c>
      <c r="J64" s="788" t="n">
        <v>0</v>
      </c>
      <c r="K64" s="678"/>
      <c r="L64" s="678"/>
      <c r="M64" s="679"/>
    </row>
    <row r="65" customFormat="false" ht="63.75" hidden="false" customHeight="true" outlineLevel="0" collapsed="false">
      <c r="A65" s="789" t="n">
        <v>900</v>
      </c>
      <c r="B65" s="790" t="n">
        <v>90001</v>
      </c>
      <c r="C65" s="790" t="n">
        <v>6230</v>
      </c>
      <c r="D65" s="791" t="s">
        <v>454</v>
      </c>
      <c r="E65" s="792" t="n">
        <v>400000</v>
      </c>
      <c r="F65" s="792" t="n">
        <v>704000</v>
      </c>
      <c r="G65" s="793" t="n">
        <v>0</v>
      </c>
      <c r="H65" s="793" t="n">
        <f aca="false">F65</f>
        <v>704000</v>
      </c>
      <c r="I65" s="794" t="n">
        <v>699176</v>
      </c>
      <c r="J65" s="687" t="n">
        <f aca="false">I65/F65</f>
        <v>0.993147727272727</v>
      </c>
      <c r="K65" s="795" t="s">
        <v>454</v>
      </c>
      <c r="L65" s="795"/>
      <c r="M65" s="795"/>
    </row>
    <row r="66" s="643" customFormat="true" ht="12.75" hidden="false" customHeight="false" outlineLevel="0" collapsed="false">
      <c r="A66" s="796" t="s">
        <v>455</v>
      </c>
      <c r="B66" s="797"/>
      <c r="C66" s="797"/>
      <c r="D66" s="798"/>
      <c r="E66" s="799" t="n">
        <f aca="false">E41+E12</f>
        <v>3706809</v>
      </c>
      <c r="F66" s="799" t="n">
        <f aca="false">F41+F12</f>
        <v>3940631</v>
      </c>
      <c r="G66" s="799" t="n">
        <f aca="false">G41+G12</f>
        <v>2149881</v>
      </c>
      <c r="H66" s="799" t="n">
        <f aca="false">H41+H12</f>
        <v>1790750</v>
      </c>
      <c r="I66" s="800" t="n">
        <f aca="false">I41+I12</f>
        <v>3745349.16</v>
      </c>
      <c r="J66" s="801" t="n">
        <f aca="false">I66/F66</f>
        <v>0.950444017722035</v>
      </c>
      <c r="K66" s="802"/>
      <c r="L66" s="797"/>
      <c r="M66" s="803"/>
    </row>
    <row r="67" s="680" customFormat="true" ht="13.5" hidden="false" customHeight="false" outlineLevel="0" collapsed="false">
      <c r="A67" s="804" t="s">
        <v>404</v>
      </c>
      <c r="B67" s="652"/>
      <c r="C67" s="678"/>
      <c r="D67" s="805"/>
      <c r="E67" s="806" t="n">
        <f aca="false">E42+E13</f>
        <v>2775856</v>
      </c>
      <c r="F67" s="806" t="n">
        <f aca="false">F42+F13</f>
        <v>2795178</v>
      </c>
      <c r="G67" s="806" t="n">
        <f aca="false">G42+G13</f>
        <v>2149881</v>
      </c>
      <c r="H67" s="806" t="n">
        <f aca="false">H42+H13</f>
        <v>645297</v>
      </c>
      <c r="I67" s="807" t="n">
        <f aca="false">I42+I13</f>
        <v>2706673.16</v>
      </c>
      <c r="J67" s="808" t="n">
        <f aca="false">I67/F67</f>
        <v>0.968336599672722</v>
      </c>
      <c r="K67" s="678"/>
      <c r="L67" s="678"/>
      <c r="M67" s="679"/>
    </row>
    <row r="68" s="680" customFormat="true" ht="13.5" hidden="false" customHeight="false" outlineLevel="0" collapsed="false">
      <c r="A68" s="655" t="s">
        <v>405</v>
      </c>
      <c r="B68" s="656"/>
      <c r="C68" s="809"/>
      <c r="D68" s="810"/>
      <c r="E68" s="658" t="n">
        <f aca="false">E14+E43</f>
        <v>930953</v>
      </c>
      <c r="F68" s="658" t="n">
        <f aca="false">F14+F43</f>
        <v>1145453</v>
      </c>
      <c r="G68" s="658" t="n">
        <f aca="false">G14+G43</f>
        <v>0</v>
      </c>
      <c r="H68" s="658" t="n">
        <f aca="false">H14+H43</f>
        <v>1145453</v>
      </c>
      <c r="I68" s="811" t="n">
        <f aca="false">I14+I43</f>
        <v>1038676</v>
      </c>
      <c r="J68" s="812" t="n">
        <f aca="false">I68/F68</f>
        <v>0.906781858356476</v>
      </c>
      <c r="K68" s="809"/>
      <c r="L68" s="809"/>
      <c r="M68" s="813"/>
    </row>
    <row r="70" customFormat="false" ht="12.75" hidden="false" customHeight="false" outlineLevel="0" collapsed="false">
      <c r="A70" s="814"/>
      <c r="B70" s="814"/>
      <c r="C70" s="814"/>
      <c r="D70" s="814"/>
      <c r="E70" s="814"/>
      <c r="F70" s="814"/>
      <c r="G70" s="814"/>
      <c r="H70" s="814"/>
      <c r="I70" s="814"/>
      <c r="J70" s="814"/>
      <c r="K70" s="814"/>
      <c r="L70" s="814"/>
      <c r="M70" s="814"/>
    </row>
  </sheetData>
  <mergeCells count="27">
    <mergeCell ref="B6:I6"/>
    <mergeCell ref="F8:F9"/>
    <mergeCell ref="G8:H8"/>
    <mergeCell ref="I8:I9"/>
    <mergeCell ref="K8:M9"/>
    <mergeCell ref="K10:M10"/>
    <mergeCell ref="K17:M17"/>
    <mergeCell ref="K23:M23"/>
    <mergeCell ref="K24:M24"/>
    <mergeCell ref="K29:M29"/>
    <mergeCell ref="K30:M30"/>
    <mergeCell ref="K32:M32"/>
    <mergeCell ref="K33:M33"/>
    <mergeCell ref="K34:M34"/>
    <mergeCell ref="K35:M35"/>
    <mergeCell ref="K36:M36"/>
    <mergeCell ref="K37:M37"/>
    <mergeCell ref="K38:M38"/>
    <mergeCell ref="K39:M39"/>
    <mergeCell ref="K56:M56"/>
    <mergeCell ref="K58:M58"/>
    <mergeCell ref="K59:M59"/>
    <mergeCell ref="K60:M60"/>
    <mergeCell ref="K61:M61"/>
    <mergeCell ref="K63:M63"/>
    <mergeCell ref="K65:M65"/>
    <mergeCell ref="A70:M7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8"/>
  <sheetViews>
    <sheetView showFormulas="false" showGridLines="true" showRowColHeaders="true" showZeros="true" rightToLeft="false" tabSelected="false" showOutlineSymbols="true" defaultGridColor="true" view="pageBreakPreview" topLeftCell="D152" colorId="64" zoomScale="100" zoomScaleNormal="100" zoomScalePageLayoutView="100" workbookViewId="0">
      <selection pane="topLeft" activeCell="F260" activeCellId="0" sqref="F260:F2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3.85"/>
    <col collapsed="false" customWidth="true" hidden="false" outlineLevel="0" max="2" min="2" style="111" width="17.42"/>
    <col collapsed="false" customWidth="true" hidden="false" outlineLevel="0" max="3" min="3" style="111" width="14.56"/>
    <col collapsed="false" customWidth="true" hidden="false" outlineLevel="0" max="4" min="4" style="111" width="60.85"/>
    <col collapsed="false" customWidth="true" hidden="false" outlineLevel="0" max="5" min="5" style="815" width="15.7"/>
    <col collapsed="false" customWidth="true" hidden="false" outlineLevel="0" max="6" min="6" style="815" width="12.99"/>
    <col collapsed="false" customWidth="true" hidden="false" outlineLevel="0" max="7" min="7" style="816" width="15.85"/>
    <col collapsed="false" customWidth="true" hidden="false" outlineLevel="0" max="8" min="8" style="816" width="14.85"/>
    <col collapsed="false" customWidth="true" hidden="false" outlineLevel="0" max="9" min="9" style="817" width="14.85"/>
    <col collapsed="false" customWidth="true" hidden="false" outlineLevel="0" max="10" min="10" style="815" width="11.13"/>
    <col collapsed="false" customWidth="true" hidden="false" outlineLevel="0" max="11" min="11" style="815" width="12.42"/>
    <col collapsed="false" customWidth="true" hidden="false" outlineLevel="0" max="12" min="12" style="815" width="11.42"/>
    <col collapsed="false" customWidth="true" hidden="false" outlineLevel="0" max="13" min="13" style="815" width="12.42"/>
    <col collapsed="false" customWidth="true" hidden="false" outlineLevel="0" max="15" min="14" style="815" width="11.85"/>
    <col collapsed="false" customWidth="false" hidden="false" outlineLevel="0" max="16" min="16" style="815" width="9.14"/>
    <col collapsed="false" customWidth="true" hidden="false" outlineLevel="0" max="17" min="17" style="815" width="13.7"/>
    <col collapsed="false" customWidth="true" hidden="false" outlineLevel="0" max="18" min="18" style="815" width="10.28"/>
    <col collapsed="false" customWidth="true" hidden="false" outlineLevel="0" max="19" min="19" style="815" width="15.28"/>
    <col collapsed="false" customWidth="true" hidden="false" outlineLevel="0" max="20" min="20" style="815" width="11.42"/>
    <col collapsed="false" customWidth="true" hidden="false" outlineLevel="0" max="21" min="21" style="815" width="12.14"/>
    <col collapsed="false" customWidth="true" hidden="false" outlineLevel="0" max="22" min="22" style="815" width="11.13"/>
    <col collapsed="false" customWidth="true" hidden="false" outlineLevel="0" max="23" min="23" style="111" width="14.28"/>
    <col collapsed="false" customWidth="false" hidden="false" outlineLevel="0" max="257" min="24" style="111" width="9.14"/>
  </cols>
  <sheetData>
    <row r="1" customFormat="false" ht="15" hidden="false" customHeight="true" outlineLevel="0" collapsed="false">
      <c r="A1" s="818"/>
      <c r="B1" s="818"/>
      <c r="C1" s="818"/>
      <c r="D1" s="819"/>
      <c r="E1" s="394"/>
      <c r="F1" s="394"/>
      <c r="G1" s="394"/>
      <c r="H1" s="394" t="s">
        <v>456</v>
      </c>
      <c r="I1" s="394"/>
      <c r="J1" s="394"/>
    </row>
    <row r="2" customFormat="false" ht="14.1" hidden="false" customHeight="true" outlineLevel="0" collapsed="false">
      <c r="A2" s="818"/>
      <c r="B2" s="818"/>
      <c r="C2" s="818"/>
      <c r="D2" s="819"/>
      <c r="E2" s="306"/>
      <c r="F2" s="306"/>
      <c r="G2" s="306"/>
      <c r="H2" s="306" t="s">
        <v>457</v>
      </c>
      <c r="I2" s="306"/>
      <c r="J2" s="306"/>
    </row>
    <row r="3" customFormat="false" ht="14.1" hidden="false" customHeight="true" outlineLevel="0" collapsed="false">
      <c r="A3" s="818"/>
      <c r="B3" s="818"/>
      <c r="C3" s="818"/>
      <c r="D3" s="819"/>
      <c r="E3" s="394"/>
      <c r="F3" s="394"/>
      <c r="G3" s="394"/>
      <c r="H3" s="394" t="s">
        <v>458</v>
      </c>
      <c r="I3" s="394"/>
      <c r="J3" s="394"/>
    </row>
    <row r="4" customFormat="false" ht="14.85" hidden="true" customHeight="true" outlineLevel="0" collapsed="false">
      <c r="A4" s="818"/>
      <c r="B4" s="818"/>
      <c r="C4" s="818"/>
      <c r="D4" s="819"/>
      <c r="E4" s="820"/>
      <c r="F4" s="820"/>
      <c r="G4" s="820"/>
      <c r="H4" s="821"/>
    </row>
    <row r="5" customFormat="false" ht="9" hidden="true" customHeight="true" outlineLevel="0" collapsed="false">
      <c r="A5" s="818"/>
      <c r="B5" s="818"/>
      <c r="C5" s="818"/>
      <c r="D5" s="819"/>
      <c r="E5" s="820"/>
      <c r="F5" s="820"/>
      <c r="G5" s="820"/>
      <c r="H5" s="821"/>
    </row>
    <row r="6" customFormat="false" ht="17.85" hidden="false" customHeight="true" outlineLevel="0" collapsed="false">
      <c r="A6" s="822" t="s">
        <v>459</v>
      </c>
      <c r="B6" s="822"/>
      <c r="C6" s="822"/>
      <c r="D6" s="822"/>
      <c r="E6" s="822"/>
      <c r="F6" s="822"/>
      <c r="G6" s="822"/>
      <c r="H6" s="822"/>
    </row>
    <row r="7" customFormat="false" ht="15.6" hidden="false" customHeight="true" outlineLevel="0" collapsed="false">
      <c r="A7" s="823" t="s">
        <v>460</v>
      </c>
      <c r="B7" s="824" t="s">
        <v>461</v>
      </c>
      <c r="C7" s="825" t="s">
        <v>462</v>
      </c>
      <c r="D7" s="824" t="s">
        <v>463</v>
      </c>
      <c r="E7" s="826" t="s">
        <v>464</v>
      </c>
      <c r="F7" s="826"/>
      <c r="G7" s="827" t="s">
        <v>465</v>
      </c>
      <c r="H7" s="828" t="s">
        <v>466</v>
      </c>
      <c r="I7" s="829"/>
      <c r="J7" s="830"/>
      <c r="K7" s="830"/>
      <c r="L7" s="830"/>
      <c r="M7" s="831"/>
      <c r="N7" s="831"/>
      <c r="O7" s="831"/>
      <c r="P7" s="831"/>
      <c r="Q7" s="831"/>
      <c r="R7" s="831"/>
      <c r="S7" s="831"/>
      <c r="T7" s="831"/>
      <c r="U7" s="831"/>
      <c r="V7" s="832"/>
      <c r="W7" s="832"/>
    </row>
    <row r="8" customFormat="false" ht="13.5" hidden="false" customHeight="false" outlineLevel="0" collapsed="false">
      <c r="A8" s="823"/>
      <c r="B8" s="824"/>
      <c r="C8" s="825"/>
      <c r="D8" s="824"/>
      <c r="E8" s="826"/>
      <c r="F8" s="826"/>
      <c r="G8" s="827"/>
      <c r="H8" s="828"/>
      <c r="I8" s="829"/>
    </row>
    <row r="9" customFormat="false" ht="13.5" hidden="false" customHeight="false" outlineLevel="0" collapsed="false">
      <c r="A9" s="823"/>
      <c r="B9" s="824"/>
      <c r="C9" s="825"/>
      <c r="D9" s="824"/>
      <c r="E9" s="826"/>
      <c r="F9" s="826"/>
      <c r="G9" s="827"/>
      <c r="H9" s="828"/>
      <c r="I9" s="829"/>
    </row>
    <row r="10" customFormat="false" ht="14.25" hidden="false" customHeight="true" outlineLevel="0" collapsed="false">
      <c r="A10" s="823"/>
      <c r="B10" s="824"/>
      <c r="C10" s="825"/>
      <c r="D10" s="824"/>
      <c r="E10" s="833" t="s">
        <v>50</v>
      </c>
      <c r="F10" s="833" t="s">
        <v>51</v>
      </c>
      <c r="G10" s="827"/>
      <c r="H10" s="828"/>
      <c r="I10" s="829"/>
    </row>
    <row r="11" customFormat="false" ht="11.1" hidden="false" customHeight="true" outlineLevel="0" collapsed="false">
      <c r="A11" s="834" t="s">
        <v>467</v>
      </c>
      <c r="B11" s="835" t="n">
        <v>2</v>
      </c>
      <c r="C11" s="836" t="n">
        <v>3</v>
      </c>
      <c r="D11" s="835" t="n">
        <v>4</v>
      </c>
      <c r="E11" s="837" t="n">
        <v>5</v>
      </c>
      <c r="F11" s="838" t="n">
        <v>6</v>
      </c>
      <c r="G11" s="839" t="n">
        <v>7</v>
      </c>
      <c r="H11" s="840" t="n">
        <v>8</v>
      </c>
      <c r="I11" s="829"/>
    </row>
    <row r="12" customFormat="false" ht="12.75" hidden="false" customHeight="false" outlineLevel="0" collapsed="false">
      <c r="A12" s="841" t="s">
        <v>11</v>
      </c>
      <c r="B12" s="842" t="s">
        <v>468</v>
      </c>
      <c r="C12" s="843" t="n">
        <v>17110</v>
      </c>
      <c r="D12" s="844" t="s">
        <v>469</v>
      </c>
      <c r="E12" s="845" t="n">
        <v>8000</v>
      </c>
      <c r="F12" s="846" t="n">
        <v>7749</v>
      </c>
      <c r="G12" s="847" t="n">
        <v>90015</v>
      </c>
      <c r="H12" s="848" t="n">
        <v>6050</v>
      </c>
      <c r="I12" s="849"/>
    </row>
    <row r="13" customFormat="false" ht="14.1" hidden="false" customHeight="true" outlineLevel="0" collapsed="false">
      <c r="A13" s="841"/>
      <c r="B13" s="842"/>
      <c r="C13" s="843"/>
      <c r="D13" s="850" t="s">
        <v>470</v>
      </c>
      <c r="E13" s="851" t="n">
        <v>1300</v>
      </c>
      <c r="F13" s="852" t="n">
        <v>1299.67</v>
      </c>
      <c r="G13" s="853" t="n">
        <v>92109</v>
      </c>
      <c r="H13" s="854" t="n">
        <v>4210</v>
      </c>
      <c r="I13" s="849"/>
    </row>
    <row r="14" customFormat="false" ht="14.1" hidden="false" customHeight="true" outlineLevel="0" collapsed="false">
      <c r="A14" s="841"/>
      <c r="B14" s="842"/>
      <c r="C14" s="843"/>
      <c r="D14" s="850" t="s">
        <v>470</v>
      </c>
      <c r="E14" s="851" t="n">
        <v>2200</v>
      </c>
      <c r="F14" s="852" t="n">
        <v>2200</v>
      </c>
      <c r="G14" s="853" t="n">
        <v>92109</v>
      </c>
      <c r="H14" s="854" t="n">
        <v>4300</v>
      </c>
      <c r="I14" s="849"/>
    </row>
    <row r="15" customFormat="false" ht="14.1" hidden="false" customHeight="true" outlineLevel="0" collapsed="false">
      <c r="A15" s="841"/>
      <c r="B15" s="842"/>
      <c r="C15" s="843"/>
      <c r="D15" s="850" t="s">
        <v>471</v>
      </c>
      <c r="E15" s="851" t="n">
        <v>1800</v>
      </c>
      <c r="F15" s="852" t="n">
        <v>1624.59</v>
      </c>
      <c r="G15" s="853" t="n">
        <v>90003</v>
      </c>
      <c r="H15" s="854" t="n">
        <v>4210</v>
      </c>
      <c r="I15" s="849"/>
    </row>
    <row r="16" customFormat="false" ht="14.1" hidden="false" customHeight="true" outlineLevel="0" collapsed="false">
      <c r="A16" s="841"/>
      <c r="B16" s="842"/>
      <c r="C16" s="843"/>
      <c r="D16" s="850" t="s">
        <v>471</v>
      </c>
      <c r="E16" s="851" t="n">
        <v>1200</v>
      </c>
      <c r="F16" s="852" t="n">
        <v>1200</v>
      </c>
      <c r="G16" s="853" t="n">
        <v>90003</v>
      </c>
      <c r="H16" s="854" t="n">
        <v>4170</v>
      </c>
      <c r="I16" s="849"/>
    </row>
    <row r="17" customFormat="false" ht="14.1" hidden="false" customHeight="true" outlineLevel="0" collapsed="false">
      <c r="A17" s="841"/>
      <c r="B17" s="842"/>
      <c r="C17" s="843"/>
      <c r="D17" s="850" t="s">
        <v>472</v>
      </c>
      <c r="E17" s="851" t="n">
        <v>800</v>
      </c>
      <c r="F17" s="852" t="n">
        <v>800</v>
      </c>
      <c r="G17" s="853" t="n">
        <v>90095</v>
      </c>
      <c r="H17" s="854" t="n">
        <v>2800</v>
      </c>
      <c r="I17" s="849"/>
    </row>
    <row r="18" customFormat="false" ht="16.35" hidden="false" customHeight="true" outlineLevel="0" collapsed="false">
      <c r="A18" s="841"/>
      <c r="B18" s="842"/>
      <c r="C18" s="843"/>
      <c r="D18" s="850" t="s">
        <v>473</v>
      </c>
      <c r="E18" s="851" t="n">
        <v>1310</v>
      </c>
      <c r="F18" s="852" t="n">
        <v>1310</v>
      </c>
      <c r="G18" s="853" t="n">
        <v>90095</v>
      </c>
      <c r="H18" s="854" t="n">
        <v>2800</v>
      </c>
      <c r="I18" s="849"/>
    </row>
    <row r="19" customFormat="false" ht="14.1" hidden="false" customHeight="true" outlineLevel="0" collapsed="false">
      <c r="A19" s="841"/>
      <c r="B19" s="842"/>
      <c r="C19" s="843"/>
      <c r="D19" s="850" t="s">
        <v>474</v>
      </c>
      <c r="E19" s="851" t="n">
        <v>500</v>
      </c>
      <c r="F19" s="852" t="n">
        <v>500</v>
      </c>
      <c r="G19" s="853" t="n">
        <v>75412</v>
      </c>
      <c r="H19" s="854" t="n">
        <v>4210</v>
      </c>
      <c r="I19" s="849"/>
    </row>
    <row r="20" customFormat="false" ht="14.1" hidden="false" customHeight="true" outlineLevel="0" collapsed="false">
      <c r="A20" s="855"/>
      <c r="B20" s="856"/>
      <c r="C20" s="857"/>
      <c r="D20" s="858"/>
      <c r="E20" s="859" t="n">
        <f aca="false">SUM(E12:E19)</f>
        <v>17110</v>
      </c>
      <c r="F20" s="860" t="n">
        <f aca="false">SUM(F12:F19)</f>
        <v>16683.26</v>
      </c>
      <c r="G20" s="861"/>
      <c r="H20" s="861"/>
      <c r="I20" s="849"/>
    </row>
    <row r="21" customFormat="false" ht="12.75" hidden="false" customHeight="false" outlineLevel="0" collapsed="false">
      <c r="A21" s="862" t="s">
        <v>12</v>
      </c>
      <c r="B21" s="863" t="s">
        <v>475</v>
      </c>
      <c r="C21" s="843" t="n">
        <v>19691</v>
      </c>
      <c r="D21" s="864" t="s">
        <v>476</v>
      </c>
      <c r="E21" s="851" t="n">
        <v>6000</v>
      </c>
      <c r="F21" s="852" t="n">
        <v>6000</v>
      </c>
      <c r="G21" s="853" t="n">
        <v>90003</v>
      </c>
      <c r="H21" s="854" t="n">
        <v>4170</v>
      </c>
      <c r="I21" s="865"/>
    </row>
    <row r="22" customFormat="false" ht="14.85" hidden="false" customHeight="true" outlineLevel="0" collapsed="false">
      <c r="A22" s="862"/>
      <c r="B22" s="780"/>
      <c r="C22" s="866"/>
      <c r="D22" s="864" t="s">
        <v>477</v>
      </c>
      <c r="E22" s="851" t="n">
        <v>2500</v>
      </c>
      <c r="F22" s="852" t="n">
        <v>2495.57</v>
      </c>
      <c r="G22" s="853" t="n">
        <v>90003</v>
      </c>
      <c r="H22" s="854" t="n">
        <v>4210</v>
      </c>
      <c r="I22" s="849"/>
    </row>
    <row r="23" customFormat="false" ht="14.85" hidden="false" customHeight="true" outlineLevel="0" collapsed="false">
      <c r="A23" s="862"/>
      <c r="B23" s="780"/>
      <c r="C23" s="866"/>
      <c r="D23" s="864" t="s">
        <v>478</v>
      </c>
      <c r="E23" s="851" t="n">
        <v>3591</v>
      </c>
      <c r="F23" s="852" t="n">
        <v>3590.93</v>
      </c>
      <c r="G23" s="853" t="n">
        <v>92109</v>
      </c>
      <c r="H23" s="854" t="n">
        <v>4210</v>
      </c>
      <c r="I23" s="849"/>
    </row>
    <row r="24" customFormat="false" ht="12.75" hidden="false" customHeight="false" outlineLevel="0" collapsed="false">
      <c r="A24" s="862"/>
      <c r="B24" s="780"/>
      <c r="C24" s="866"/>
      <c r="D24" s="864" t="s">
        <v>479</v>
      </c>
      <c r="E24" s="851" t="n">
        <v>5000</v>
      </c>
      <c r="F24" s="852" t="n">
        <v>4648.14</v>
      </c>
      <c r="G24" s="853" t="n">
        <v>92601</v>
      </c>
      <c r="H24" s="854" t="n">
        <v>4210</v>
      </c>
      <c r="I24" s="849"/>
    </row>
    <row r="25" customFormat="false" ht="12.75" hidden="false" customHeight="false" outlineLevel="0" collapsed="false">
      <c r="A25" s="862"/>
      <c r="B25" s="780"/>
      <c r="C25" s="866"/>
      <c r="D25" s="864" t="s">
        <v>479</v>
      </c>
      <c r="E25" s="851" t="n">
        <v>1600</v>
      </c>
      <c r="F25" s="852" t="n">
        <v>1600</v>
      </c>
      <c r="G25" s="853" t="n">
        <v>92601</v>
      </c>
      <c r="H25" s="854" t="n">
        <v>4300</v>
      </c>
      <c r="I25" s="849"/>
    </row>
    <row r="26" customFormat="false" ht="12.75" hidden="false" customHeight="false" outlineLevel="0" collapsed="false">
      <c r="A26" s="862"/>
      <c r="B26" s="780"/>
      <c r="C26" s="866"/>
      <c r="D26" s="864" t="s">
        <v>480</v>
      </c>
      <c r="E26" s="851" t="n">
        <v>1000</v>
      </c>
      <c r="F26" s="852" t="n">
        <v>1000</v>
      </c>
      <c r="G26" s="853" t="n">
        <v>75075</v>
      </c>
      <c r="H26" s="854" t="n">
        <v>4210</v>
      </c>
      <c r="I26" s="849"/>
    </row>
    <row r="27" customFormat="false" ht="13.5" hidden="false" customHeight="false" outlineLevel="0" collapsed="false">
      <c r="A27" s="867"/>
      <c r="B27" s="868"/>
      <c r="C27" s="869"/>
      <c r="D27" s="870"/>
      <c r="E27" s="859" t="n">
        <f aca="false">SUM(E21:E26)</f>
        <v>19691</v>
      </c>
      <c r="F27" s="860" t="n">
        <f aca="false">SUM(F21:F26)</f>
        <v>19334.64</v>
      </c>
      <c r="G27" s="861"/>
      <c r="H27" s="861"/>
      <c r="I27" s="849"/>
    </row>
    <row r="28" customFormat="false" ht="14.1" hidden="false" customHeight="true" outlineLevel="0" collapsed="false">
      <c r="A28" s="862" t="s">
        <v>13</v>
      </c>
      <c r="B28" s="863" t="s">
        <v>481</v>
      </c>
      <c r="C28" s="843" t="n">
        <v>19568</v>
      </c>
      <c r="D28" s="864" t="s">
        <v>482</v>
      </c>
      <c r="E28" s="851" t="n">
        <v>2300</v>
      </c>
      <c r="F28" s="852" t="n">
        <v>2300</v>
      </c>
      <c r="G28" s="853" t="n">
        <v>90003</v>
      </c>
      <c r="H28" s="854" t="n">
        <v>4170</v>
      </c>
      <c r="I28" s="849"/>
    </row>
    <row r="29" customFormat="false" ht="14.1" hidden="false" customHeight="true" outlineLevel="0" collapsed="false">
      <c r="A29" s="862"/>
      <c r="B29" s="863"/>
      <c r="C29" s="843"/>
      <c r="D29" s="864" t="s">
        <v>482</v>
      </c>
      <c r="E29" s="851" t="n">
        <v>2700</v>
      </c>
      <c r="F29" s="852" t="n">
        <v>2699.43</v>
      </c>
      <c r="G29" s="853" t="n">
        <v>90003</v>
      </c>
      <c r="H29" s="854" t="n">
        <v>4210</v>
      </c>
      <c r="I29" s="849"/>
    </row>
    <row r="30" customFormat="false" ht="14.1" hidden="false" customHeight="true" outlineLevel="0" collapsed="false">
      <c r="A30" s="862"/>
      <c r="B30" s="863"/>
      <c r="C30" s="843"/>
      <c r="D30" s="864" t="s">
        <v>483</v>
      </c>
      <c r="E30" s="851" t="n">
        <v>220</v>
      </c>
      <c r="F30" s="852" t="n">
        <v>211.93</v>
      </c>
      <c r="G30" s="853" t="n">
        <v>75075</v>
      </c>
      <c r="H30" s="854" t="n">
        <v>4300</v>
      </c>
      <c r="I30" s="849"/>
    </row>
    <row r="31" customFormat="false" ht="14.85" hidden="false" customHeight="true" outlineLevel="0" collapsed="false">
      <c r="A31" s="862"/>
      <c r="B31" s="863"/>
      <c r="C31" s="843"/>
      <c r="D31" s="850" t="s">
        <v>484</v>
      </c>
      <c r="E31" s="851" t="n">
        <v>970</v>
      </c>
      <c r="F31" s="852" t="n">
        <v>967</v>
      </c>
      <c r="G31" s="853" t="n">
        <v>60016</v>
      </c>
      <c r="H31" s="854" t="n">
        <v>4300</v>
      </c>
      <c r="I31" s="849"/>
    </row>
    <row r="32" customFormat="false" ht="14.85" hidden="false" customHeight="true" outlineLevel="0" collapsed="false">
      <c r="A32" s="862"/>
      <c r="B32" s="863"/>
      <c r="C32" s="843"/>
      <c r="D32" s="850" t="s">
        <v>484</v>
      </c>
      <c r="E32" s="851" t="n">
        <v>530</v>
      </c>
      <c r="F32" s="852" t="n">
        <v>506.78</v>
      </c>
      <c r="G32" s="853" t="n">
        <v>60016</v>
      </c>
      <c r="H32" s="854" t="n">
        <v>4210</v>
      </c>
      <c r="I32" s="849"/>
      <c r="N32" s="111"/>
      <c r="O32" s="111"/>
      <c r="P32" s="111"/>
      <c r="Q32" s="111"/>
      <c r="R32" s="111"/>
      <c r="S32" s="111"/>
      <c r="T32" s="111"/>
      <c r="U32" s="111"/>
      <c r="V32" s="111"/>
    </row>
    <row r="33" customFormat="false" ht="14.85" hidden="false" customHeight="true" outlineLevel="0" collapsed="false">
      <c r="A33" s="862"/>
      <c r="B33" s="863"/>
      <c r="C33" s="843"/>
      <c r="D33" s="864" t="s">
        <v>485</v>
      </c>
      <c r="E33" s="851" t="n">
        <v>4500</v>
      </c>
      <c r="F33" s="852" t="n">
        <v>4498.68</v>
      </c>
      <c r="G33" s="853" t="n">
        <v>92109</v>
      </c>
      <c r="H33" s="854" t="n">
        <v>4210</v>
      </c>
      <c r="I33" s="849"/>
      <c r="N33" s="111"/>
      <c r="O33" s="111"/>
      <c r="P33" s="111"/>
      <c r="Q33" s="111"/>
      <c r="R33" s="111"/>
      <c r="S33" s="111"/>
      <c r="T33" s="111"/>
      <c r="U33" s="111"/>
      <c r="V33" s="111"/>
    </row>
    <row r="34" customFormat="false" ht="12.75" hidden="false" customHeight="false" outlineLevel="0" collapsed="false">
      <c r="A34" s="862"/>
      <c r="B34" s="863"/>
      <c r="C34" s="843"/>
      <c r="D34" s="864" t="s">
        <v>486</v>
      </c>
      <c r="E34" s="851" t="n">
        <v>1000</v>
      </c>
      <c r="F34" s="852" t="n">
        <v>1000</v>
      </c>
      <c r="G34" s="853" t="n">
        <v>92601</v>
      </c>
      <c r="H34" s="854" t="n">
        <v>4210</v>
      </c>
      <c r="I34" s="849"/>
      <c r="N34" s="111"/>
      <c r="O34" s="111"/>
      <c r="P34" s="111"/>
      <c r="Q34" s="111"/>
      <c r="R34" s="111"/>
      <c r="S34" s="111"/>
      <c r="T34" s="111"/>
      <c r="U34" s="111"/>
      <c r="V34" s="111"/>
    </row>
    <row r="35" customFormat="false" ht="25.5" hidden="false" customHeight="false" outlineLevel="0" collapsed="false">
      <c r="A35" s="862"/>
      <c r="B35" s="863"/>
      <c r="C35" s="843"/>
      <c r="D35" s="871" t="s">
        <v>487</v>
      </c>
      <c r="E35" s="845" t="n">
        <v>7348</v>
      </c>
      <c r="F35" s="872" t="n">
        <v>7347.99</v>
      </c>
      <c r="G35" s="847" t="n">
        <v>75495</v>
      </c>
      <c r="H35" s="848" t="n">
        <v>6060</v>
      </c>
      <c r="I35" s="865"/>
      <c r="N35" s="111"/>
      <c r="O35" s="111"/>
      <c r="P35" s="111"/>
      <c r="Q35" s="111"/>
      <c r="R35" s="111"/>
      <c r="S35" s="111"/>
      <c r="T35" s="111"/>
      <c r="U35" s="111"/>
      <c r="V35" s="111"/>
    </row>
    <row r="36" customFormat="false" ht="13.5" hidden="false" customHeight="false" outlineLevel="0" collapsed="false">
      <c r="A36" s="867"/>
      <c r="B36" s="868"/>
      <c r="C36" s="868"/>
      <c r="D36" s="873"/>
      <c r="E36" s="859" t="n">
        <f aca="false">SUM(E28:E35)</f>
        <v>19568</v>
      </c>
      <c r="F36" s="860" t="n">
        <f aca="false">SUM(F28:F35)</f>
        <v>19531.81</v>
      </c>
      <c r="G36" s="861"/>
      <c r="H36" s="861"/>
      <c r="I36" s="849"/>
      <c r="N36" s="111"/>
      <c r="O36" s="111"/>
      <c r="P36" s="111"/>
      <c r="Q36" s="111"/>
      <c r="R36" s="111"/>
      <c r="S36" s="111"/>
      <c r="T36" s="111"/>
      <c r="U36" s="111"/>
      <c r="V36" s="111"/>
    </row>
    <row r="37" customFormat="false" ht="12.75" hidden="false" customHeight="false" outlineLevel="0" collapsed="false">
      <c r="A37" s="862" t="n">
        <v>4</v>
      </c>
      <c r="B37" s="863" t="s">
        <v>488</v>
      </c>
      <c r="C37" s="874" t="n">
        <v>20994</v>
      </c>
      <c r="D37" s="875" t="s">
        <v>489</v>
      </c>
      <c r="E37" s="876" t="n">
        <v>3700</v>
      </c>
      <c r="F37" s="877" t="n">
        <v>3699.99</v>
      </c>
      <c r="G37" s="878" t="n">
        <v>92109</v>
      </c>
      <c r="H37" s="854" t="n">
        <v>6060</v>
      </c>
      <c r="I37" s="849"/>
      <c r="N37" s="111"/>
      <c r="O37" s="111"/>
      <c r="P37" s="111"/>
      <c r="Q37" s="111"/>
      <c r="R37" s="111"/>
      <c r="S37" s="111"/>
      <c r="T37" s="111"/>
      <c r="U37" s="111"/>
      <c r="V37" s="111"/>
    </row>
    <row r="38" customFormat="false" ht="12.75" hidden="false" customHeight="false" outlineLevel="0" collapsed="false">
      <c r="A38" s="862"/>
      <c r="B38" s="863"/>
      <c r="C38" s="879"/>
      <c r="D38" s="864" t="s">
        <v>490</v>
      </c>
      <c r="E38" s="851" t="n">
        <v>1000</v>
      </c>
      <c r="F38" s="852" t="n">
        <v>1000</v>
      </c>
      <c r="G38" s="853" t="n">
        <v>90095</v>
      </c>
      <c r="H38" s="854" t="n">
        <v>2800</v>
      </c>
      <c r="I38" s="849"/>
    </row>
    <row r="39" customFormat="false" ht="12.75" hidden="false" customHeight="false" outlineLevel="0" collapsed="false">
      <c r="A39" s="862"/>
      <c r="B39" s="863"/>
      <c r="C39" s="874"/>
      <c r="D39" s="864" t="s">
        <v>491</v>
      </c>
      <c r="E39" s="851" t="n">
        <v>6700</v>
      </c>
      <c r="F39" s="852" t="n">
        <v>6699.71</v>
      </c>
      <c r="G39" s="853" t="n">
        <v>92109</v>
      </c>
      <c r="H39" s="854" t="n">
        <v>4210</v>
      </c>
      <c r="I39" s="849"/>
    </row>
    <row r="40" customFormat="false" ht="12.75" hidden="false" customHeight="false" outlineLevel="0" collapsed="false">
      <c r="A40" s="862"/>
      <c r="B40" s="863"/>
      <c r="C40" s="874"/>
      <c r="D40" s="864" t="s">
        <v>492</v>
      </c>
      <c r="E40" s="851" t="n">
        <v>2000</v>
      </c>
      <c r="F40" s="852" t="n">
        <v>2000</v>
      </c>
      <c r="G40" s="853" t="n">
        <v>90003</v>
      </c>
      <c r="H40" s="854" t="n">
        <v>4170</v>
      </c>
      <c r="I40" s="849"/>
    </row>
    <row r="41" customFormat="false" ht="12.75" hidden="false" customHeight="false" outlineLevel="0" collapsed="false">
      <c r="A41" s="862"/>
      <c r="B41" s="863"/>
      <c r="C41" s="874"/>
      <c r="D41" s="864" t="s">
        <v>492</v>
      </c>
      <c r="E41" s="851" t="n">
        <v>1859</v>
      </c>
      <c r="F41" s="852" t="n">
        <v>1858.32</v>
      </c>
      <c r="G41" s="853" t="n">
        <v>90003</v>
      </c>
      <c r="H41" s="854" t="n">
        <v>4210</v>
      </c>
      <c r="I41" s="849"/>
    </row>
    <row r="42" customFormat="false" ht="12.75" hidden="false" customHeight="false" outlineLevel="0" collapsed="false">
      <c r="A42" s="862"/>
      <c r="B42" s="863"/>
      <c r="C42" s="874"/>
      <c r="D42" s="864" t="s">
        <v>492</v>
      </c>
      <c r="E42" s="851" t="n">
        <v>141</v>
      </c>
      <c r="F42" s="852" t="n">
        <v>141</v>
      </c>
      <c r="G42" s="853" t="n">
        <v>90003</v>
      </c>
      <c r="H42" s="854" t="n">
        <v>4270</v>
      </c>
      <c r="I42" s="849"/>
    </row>
    <row r="43" customFormat="false" ht="25.5" hidden="false" customHeight="false" outlineLevel="0" collapsed="false">
      <c r="A43" s="862"/>
      <c r="B43" s="863"/>
      <c r="C43" s="874"/>
      <c r="D43" s="880" t="s">
        <v>493</v>
      </c>
      <c r="E43" s="845" t="n">
        <v>5594</v>
      </c>
      <c r="F43" s="872" t="n">
        <v>5594</v>
      </c>
      <c r="G43" s="847" t="n">
        <v>92601</v>
      </c>
      <c r="H43" s="848" t="n">
        <v>6060</v>
      </c>
      <c r="I43" s="849"/>
    </row>
    <row r="44" customFormat="false" ht="13.5" hidden="false" customHeight="false" outlineLevel="0" collapsed="false">
      <c r="A44" s="881"/>
      <c r="B44" s="868"/>
      <c r="C44" s="882"/>
      <c r="D44" s="873"/>
      <c r="E44" s="859" t="n">
        <f aca="false">SUM(E37:E43)</f>
        <v>20994</v>
      </c>
      <c r="F44" s="860" t="n">
        <f aca="false">SUM(F37:F43)</f>
        <v>20993.02</v>
      </c>
      <c r="G44" s="861"/>
      <c r="H44" s="861"/>
      <c r="I44" s="849"/>
    </row>
    <row r="45" customFormat="false" ht="12.75" hidden="false" customHeight="false" outlineLevel="0" collapsed="false">
      <c r="A45" s="862" t="s">
        <v>15</v>
      </c>
      <c r="B45" s="863" t="s">
        <v>494</v>
      </c>
      <c r="C45" s="874" t="n">
        <v>20871</v>
      </c>
      <c r="D45" s="875" t="s">
        <v>495</v>
      </c>
      <c r="E45" s="876" t="n">
        <v>3000</v>
      </c>
      <c r="F45" s="877" t="n">
        <v>3000</v>
      </c>
      <c r="G45" s="878" t="n">
        <v>60016</v>
      </c>
      <c r="H45" s="854" t="n">
        <v>6050</v>
      </c>
      <c r="I45" s="883"/>
    </row>
    <row r="46" customFormat="false" ht="12.75" hidden="false" customHeight="false" outlineLevel="0" collapsed="false">
      <c r="A46" s="862"/>
      <c r="B46" s="863" t="s">
        <v>496</v>
      </c>
      <c r="C46" s="874"/>
      <c r="D46" s="864" t="s">
        <v>497</v>
      </c>
      <c r="E46" s="851" t="n">
        <v>1500</v>
      </c>
      <c r="F46" s="852" t="n">
        <v>1500</v>
      </c>
      <c r="G46" s="853" t="n">
        <v>90015</v>
      </c>
      <c r="H46" s="854" t="n">
        <v>6050</v>
      </c>
      <c r="I46" s="849"/>
    </row>
    <row r="47" customFormat="false" ht="12.75" hidden="false" customHeight="false" outlineLevel="0" collapsed="false">
      <c r="A47" s="862"/>
      <c r="B47" s="780"/>
      <c r="C47" s="879"/>
      <c r="D47" s="864" t="s">
        <v>498</v>
      </c>
      <c r="E47" s="851" t="n">
        <v>2715</v>
      </c>
      <c r="F47" s="852" t="n">
        <v>2715</v>
      </c>
      <c r="G47" s="853" t="n">
        <v>90003</v>
      </c>
      <c r="H47" s="854" t="n">
        <v>4170</v>
      </c>
      <c r="I47" s="849"/>
    </row>
    <row r="48" customFormat="false" ht="12.75" hidden="false" customHeight="false" outlineLevel="0" collapsed="false">
      <c r="A48" s="862"/>
      <c r="B48" s="780"/>
      <c r="C48" s="874"/>
      <c r="D48" s="864" t="s">
        <v>498</v>
      </c>
      <c r="E48" s="851" t="n">
        <v>4285</v>
      </c>
      <c r="F48" s="852" t="n">
        <v>4283.38</v>
      </c>
      <c r="G48" s="853" t="n">
        <v>90003</v>
      </c>
      <c r="H48" s="854" t="n">
        <v>4210</v>
      </c>
      <c r="I48" s="849"/>
    </row>
    <row r="49" customFormat="false" ht="12.75" hidden="false" customHeight="false" outlineLevel="0" collapsed="false">
      <c r="A49" s="862"/>
      <c r="B49" s="780"/>
      <c r="C49" s="874"/>
      <c r="D49" s="864" t="s">
        <v>499</v>
      </c>
      <c r="E49" s="851" t="n">
        <v>2100</v>
      </c>
      <c r="F49" s="852" t="n">
        <v>2079.31</v>
      </c>
      <c r="G49" s="853" t="n">
        <v>92601</v>
      </c>
      <c r="H49" s="854" t="n">
        <v>4210</v>
      </c>
      <c r="I49" s="849"/>
    </row>
    <row r="50" customFormat="false" ht="12.75" hidden="false" customHeight="false" outlineLevel="0" collapsed="false">
      <c r="A50" s="862"/>
      <c r="B50" s="780"/>
      <c r="C50" s="874"/>
      <c r="D50" s="864" t="s">
        <v>500</v>
      </c>
      <c r="E50" s="851" t="n">
        <v>4271</v>
      </c>
      <c r="F50" s="852" t="n">
        <v>4271</v>
      </c>
      <c r="G50" s="853" t="n">
        <v>92109</v>
      </c>
      <c r="H50" s="854" t="n">
        <v>4210</v>
      </c>
      <c r="I50" s="849"/>
    </row>
    <row r="51" customFormat="false" ht="12.75" hidden="false" customHeight="false" outlineLevel="0" collapsed="false">
      <c r="A51" s="862"/>
      <c r="B51" s="780"/>
      <c r="C51" s="874"/>
      <c r="D51" s="864" t="s">
        <v>501</v>
      </c>
      <c r="E51" s="851" t="n">
        <v>3000</v>
      </c>
      <c r="F51" s="852" t="n">
        <v>3000</v>
      </c>
      <c r="G51" s="853" t="n">
        <v>60016</v>
      </c>
      <c r="H51" s="854" t="n">
        <v>6050</v>
      </c>
      <c r="I51" s="849"/>
    </row>
    <row r="52" customFormat="false" ht="13.5" hidden="false" customHeight="false" outlineLevel="0" collapsed="false">
      <c r="A52" s="884"/>
      <c r="B52" s="868"/>
      <c r="C52" s="882"/>
      <c r="D52" s="870"/>
      <c r="E52" s="859" t="n">
        <f aca="false">SUM(E45:E51)</f>
        <v>20871</v>
      </c>
      <c r="F52" s="860" t="n">
        <f aca="false">SUM(F45:F51)</f>
        <v>20848.69</v>
      </c>
      <c r="G52" s="861"/>
      <c r="H52" s="861"/>
      <c r="I52" s="849"/>
    </row>
    <row r="53" customFormat="false" ht="12.75" hidden="false" customHeight="false" outlineLevel="0" collapsed="false">
      <c r="A53" s="862" t="s">
        <v>16</v>
      </c>
      <c r="B53" s="863" t="s">
        <v>502</v>
      </c>
      <c r="C53" s="874" t="n">
        <v>12881</v>
      </c>
      <c r="D53" s="864" t="s">
        <v>503</v>
      </c>
      <c r="E53" s="851" t="n">
        <v>2300</v>
      </c>
      <c r="F53" s="852" t="n">
        <v>2180.86</v>
      </c>
      <c r="G53" s="853" t="n">
        <v>90003</v>
      </c>
      <c r="H53" s="854" t="n">
        <v>4210</v>
      </c>
      <c r="I53" s="849"/>
    </row>
    <row r="54" customFormat="false" ht="12.75" hidden="false" customHeight="false" outlineLevel="0" collapsed="false">
      <c r="A54" s="862"/>
      <c r="B54" s="863"/>
      <c r="C54" s="874"/>
      <c r="D54" s="864" t="s">
        <v>503</v>
      </c>
      <c r="E54" s="851" t="n">
        <v>20</v>
      </c>
      <c r="F54" s="852" t="n">
        <v>20</v>
      </c>
      <c r="G54" s="853" t="n">
        <v>90003</v>
      </c>
      <c r="H54" s="854" t="n">
        <v>4300</v>
      </c>
      <c r="I54" s="849"/>
    </row>
    <row r="55" customFormat="false" ht="12.75" hidden="false" customHeight="false" outlineLevel="0" collapsed="false">
      <c r="A55" s="862"/>
      <c r="B55" s="863"/>
      <c r="C55" s="874"/>
      <c r="D55" s="864" t="s">
        <v>504</v>
      </c>
      <c r="E55" s="851" t="n">
        <v>1180</v>
      </c>
      <c r="F55" s="852" t="n">
        <v>1180</v>
      </c>
      <c r="G55" s="853" t="n">
        <v>90003</v>
      </c>
      <c r="H55" s="854" t="n">
        <v>4170</v>
      </c>
      <c r="I55" s="849"/>
    </row>
    <row r="56" customFormat="false" ht="12.75" hidden="false" customHeight="false" outlineLevel="0" collapsed="false">
      <c r="A56" s="862"/>
      <c r="B56" s="863"/>
      <c r="C56" s="874"/>
      <c r="D56" s="864" t="s">
        <v>505</v>
      </c>
      <c r="E56" s="851" t="n">
        <v>5800</v>
      </c>
      <c r="F56" s="852" t="n">
        <v>5800</v>
      </c>
      <c r="G56" s="853" t="n">
        <v>60016</v>
      </c>
      <c r="H56" s="854" t="n">
        <v>6050</v>
      </c>
      <c r="I56" s="885"/>
    </row>
    <row r="57" customFormat="false" ht="12.75" hidden="false" customHeight="false" outlineLevel="0" collapsed="false">
      <c r="A57" s="862"/>
      <c r="B57" s="863"/>
      <c r="C57" s="874"/>
      <c r="D57" s="864" t="s">
        <v>506</v>
      </c>
      <c r="E57" s="851" t="n">
        <v>1000</v>
      </c>
      <c r="F57" s="852" t="n">
        <v>999.98</v>
      </c>
      <c r="G57" s="853" t="n">
        <v>92109</v>
      </c>
      <c r="H57" s="854" t="n">
        <v>4210</v>
      </c>
      <c r="I57" s="849"/>
    </row>
    <row r="58" customFormat="false" ht="12.75" hidden="false" customHeight="false" outlineLevel="0" collapsed="false">
      <c r="A58" s="862"/>
      <c r="B58" s="863"/>
      <c r="C58" s="874"/>
      <c r="D58" s="864" t="s">
        <v>507</v>
      </c>
      <c r="E58" s="851" t="n">
        <v>2081</v>
      </c>
      <c r="F58" s="852" t="n">
        <v>2069.42</v>
      </c>
      <c r="G58" s="853" t="n">
        <v>92109</v>
      </c>
      <c r="H58" s="854" t="n">
        <v>4210</v>
      </c>
      <c r="I58" s="849"/>
    </row>
    <row r="59" customFormat="false" ht="12.75" hidden="false" customHeight="true" outlineLevel="0" collapsed="false">
      <c r="A59" s="862"/>
      <c r="B59" s="863"/>
      <c r="C59" s="874"/>
      <c r="D59" s="864" t="s">
        <v>508</v>
      </c>
      <c r="E59" s="851" t="n">
        <v>500</v>
      </c>
      <c r="F59" s="852" t="n">
        <v>500</v>
      </c>
      <c r="G59" s="853" t="n">
        <v>75412</v>
      </c>
      <c r="H59" s="854" t="n">
        <v>4210</v>
      </c>
      <c r="I59" s="849"/>
    </row>
    <row r="60" customFormat="false" ht="12.75" hidden="false" customHeight="true" outlineLevel="0" collapsed="false">
      <c r="A60" s="884"/>
      <c r="B60" s="868"/>
      <c r="C60" s="886"/>
      <c r="D60" s="870"/>
      <c r="E60" s="859" t="n">
        <f aca="false">SUM(E53:E59)</f>
        <v>12881</v>
      </c>
      <c r="F60" s="860" t="n">
        <f aca="false">SUM(F53:F59)</f>
        <v>12750.26</v>
      </c>
      <c r="G60" s="861"/>
      <c r="H60" s="861"/>
      <c r="I60" s="849"/>
    </row>
    <row r="61" customFormat="false" ht="12.75" hidden="false" customHeight="true" outlineLevel="0" collapsed="false">
      <c r="A61" s="841" t="s">
        <v>17</v>
      </c>
      <c r="B61" s="842" t="s">
        <v>509</v>
      </c>
      <c r="C61" s="874" t="n">
        <v>24583</v>
      </c>
      <c r="D61" s="850" t="s">
        <v>510</v>
      </c>
      <c r="E61" s="851" t="n">
        <v>10000</v>
      </c>
      <c r="F61" s="852" t="n">
        <v>9387.51</v>
      </c>
      <c r="G61" s="853" t="n">
        <v>60016</v>
      </c>
      <c r="H61" s="854" t="n">
        <v>6050</v>
      </c>
      <c r="I61" s="883"/>
    </row>
    <row r="62" customFormat="false" ht="12.75" hidden="false" customHeight="false" outlineLevel="0" collapsed="false">
      <c r="A62" s="841"/>
      <c r="B62" s="842"/>
      <c r="C62" s="874"/>
      <c r="D62" s="850" t="s">
        <v>511</v>
      </c>
      <c r="E62" s="851" t="n">
        <v>1836</v>
      </c>
      <c r="F62" s="852" t="n">
        <v>1784.35</v>
      </c>
      <c r="G62" s="853" t="n">
        <v>90003</v>
      </c>
      <c r="H62" s="854" t="n">
        <v>4210</v>
      </c>
      <c r="I62" s="865"/>
    </row>
    <row r="63" customFormat="false" ht="12.75" hidden="false" customHeight="false" outlineLevel="0" collapsed="false">
      <c r="A63" s="841"/>
      <c r="B63" s="842"/>
      <c r="C63" s="874"/>
      <c r="D63" s="850" t="s">
        <v>511</v>
      </c>
      <c r="E63" s="851" t="n">
        <v>2300</v>
      </c>
      <c r="F63" s="852" t="n">
        <v>2300</v>
      </c>
      <c r="G63" s="853" t="n">
        <v>90003</v>
      </c>
      <c r="H63" s="854" t="n">
        <v>4170</v>
      </c>
      <c r="I63" s="865"/>
    </row>
    <row r="64" customFormat="false" ht="12.75" hidden="false" customHeight="false" outlineLevel="0" collapsed="false">
      <c r="A64" s="841"/>
      <c r="B64" s="842"/>
      <c r="C64" s="874"/>
      <c r="D64" s="850" t="s">
        <v>511</v>
      </c>
      <c r="E64" s="851" t="n">
        <v>215</v>
      </c>
      <c r="F64" s="852" t="n">
        <v>215</v>
      </c>
      <c r="G64" s="853" t="n">
        <v>90003</v>
      </c>
      <c r="H64" s="854" t="n">
        <v>4300</v>
      </c>
      <c r="I64" s="865"/>
    </row>
    <row r="65" customFormat="false" ht="12.75" hidden="false" customHeight="false" outlineLevel="0" collapsed="false">
      <c r="A65" s="841"/>
      <c r="B65" s="842"/>
      <c r="C65" s="874"/>
      <c r="D65" s="850" t="s">
        <v>511</v>
      </c>
      <c r="E65" s="851" t="n">
        <v>449</v>
      </c>
      <c r="F65" s="852" t="n">
        <f aca="false">449</f>
        <v>449</v>
      </c>
      <c r="G65" s="853" t="n">
        <v>90003</v>
      </c>
      <c r="H65" s="854" t="n">
        <v>4270</v>
      </c>
      <c r="I65" s="865"/>
    </row>
    <row r="66" customFormat="false" ht="12.75" hidden="false" customHeight="false" outlineLevel="0" collapsed="false">
      <c r="A66" s="841"/>
      <c r="B66" s="842"/>
      <c r="C66" s="874"/>
      <c r="D66" s="850" t="s">
        <v>499</v>
      </c>
      <c r="E66" s="851" t="n">
        <v>1500</v>
      </c>
      <c r="F66" s="852" t="n">
        <v>1497.77</v>
      </c>
      <c r="G66" s="853" t="n">
        <v>92601</v>
      </c>
      <c r="H66" s="854" t="n">
        <v>4210</v>
      </c>
      <c r="I66" s="849"/>
    </row>
    <row r="67" customFormat="false" ht="12.75" hidden="false" customHeight="false" outlineLevel="0" collapsed="false">
      <c r="A67" s="841"/>
      <c r="B67" s="887"/>
      <c r="C67" s="874"/>
      <c r="D67" s="850" t="s">
        <v>512</v>
      </c>
      <c r="E67" s="851" t="n">
        <v>4383</v>
      </c>
      <c r="F67" s="852" t="n">
        <v>4381.83</v>
      </c>
      <c r="G67" s="853" t="n">
        <v>92109</v>
      </c>
      <c r="H67" s="854" t="n">
        <v>4210</v>
      </c>
      <c r="I67" s="849"/>
    </row>
    <row r="68" customFormat="false" ht="12.75" hidden="false" customHeight="false" outlineLevel="0" collapsed="false">
      <c r="A68" s="841"/>
      <c r="B68" s="887"/>
      <c r="C68" s="874"/>
      <c r="D68" s="850" t="s">
        <v>512</v>
      </c>
      <c r="E68" s="851" t="n">
        <v>1400</v>
      </c>
      <c r="F68" s="852" t="n">
        <v>1400</v>
      </c>
      <c r="G68" s="853" t="n">
        <v>92109</v>
      </c>
      <c r="H68" s="854" t="n">
        <v>4300</v>
      </c>
      <c r="I68" s="849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A69" s="841"/>
      <c r="B69" s="887"/>
      <c r="C69" s="874"/>
      <c r="D69" s="871" t="s">
        <v>513</v>
      </c>
      <c r="E69" s="851" t="n">
        <v>1500</v>
      </c>
      <c r="F69" s="852" t="n">
        <v>1500</v>
      </c>
      <c r="G69" s="853" t="n">
        <v>75075</v>
      </c>
      <c r="H69" s="854" t="n">
        <v>4170</v>
      </c>
      <c r="I69" s="849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A70" s="841"/>
      <c r="B70" s="887"/>
      <c r="C70" s="874"/>
      <c r="D70" s="850" t="s">
        <v>514</v>
      </c>
      <c r="E70" s="851" t="n">
        <v>1000</v>
      </c>
      <c r="F70" s="852" t="n">
        <v>999.99</v>
      </c>
      <c r="G70" s="853" t="n">
        <v>75412</v>
      </c>
      <c r="H70" s="854" t="n">
        <v>4210</v>
      </c>
      <c r="I70" s="849"/>
    </row>
    <row r="71" customFormat="false" ht="13.5" hidden="false" customHeight="false" outlineLevel="0" collapsed="false">
      <c r="A71" s="888"/>
      <c r="B71" s="889"/>
      <c r="C71" s="890"/>
      <c r="D71" s="891"/>
      <c r="E71" s="859" t="n">
        <f aca="false">SUM(E61:E70)</f>
        <v>24583</v>
      </c>
      <c r="F71" s="860" t="n">
        <f aca="false">SUM(F61:F70)</f>
        <v>23915.45</v>
      </c>
      <c r="G71" s="861"/>
      <c r="H71" s="861"/>
      <c r="I71" s="849"/>
    </row>
    <row r="72" customFormat="false" ht="12.75" hidden="false" customHeight="false" outlineLevel="0" collapsed="false">
      <c r="A72" s="862" t="s">
        <v>367</v>
      </c>
      <c r="B72" s="863" t="s">
        <v>515</v>
      </c>
      <c r="C72" s="874" t="n">
        <v>13373</v>
      </c>
      <c r="D72" s="875" t="s">
        <v>516</v>
      </c>
      <c r="E72" s="876" t="n">
        <v>7540</v>
      </c>
      <c r="F72" s="877" t="n">
        <v>7538.28</v>
      </c>
      <c r="G72" s="878" t="n">
        <v>90095</v>
      </c>
      <c r="H72" s="854" t="n">
        <v>2800</v>
      </c>
      <c r="I72" s="849"/>
    </row>
    <row r="73" customFormat="false" ht="12.75" hidden="false" customHeight="false" outlineLevel="0" collapsed="false">
      <c r="A73" s="862"/>
      <c r="B73" s="863"/>
      <c r="C73" s="874"/>
      <c r="D73" s="864" t="s">
        <v>517</v>
      </c>
      <c r="E73" s="851" t="n">
        <v>3000</v>
      </c>
      <c r="F73" s="852" t="n">
        <v>3000</v>
      </c>
      <c r="G73" s="853" t="n">
        <v>90003</v>
      </c>
      <c r="H73" s="854" t="n">
        <v>4210</v>
      </c>
      <c r="I73" s="849"/>
    </row>
    <row r="74" customFormat="false" ht="12.75" hidden="false" customHeight="false" outlineLevel="0" collapsed="false">
      <c r="A74" s="862"/>
      <c r="B74" s="863"/>
      <c r="C74" s="874"/>
      <c r="D74" s="864" t="s">
        <v>518</v>
      </c>
      <c r="E74" s="851" t="n">
        <v>1033</v>
      </c>
      <c r="F74" s="852" t="n">
        <v>1022.06</v>
      </c>
      <c r="G74" s="853" t="n">
        <v>90003</v>
      </c>
      <c r="H74" s="854" t="n">
        <v>4210</v>
      </c>
      <c r="I74" s="849"/>
    </row>
    <row r="75" customFormat="false" ht="12.75" hidden="false" customHeight="false" outlineLevel="0" collapsed="false">
      <c r="A75" s="862"/>
      <c r="B75" s="863"/>
      <c r="C75" s="874"/>
      <c r="D75" s="864" t="s">
        <v>519</v>
      </c>
      <c r="E75" s="851" t="n">
        <v>1300</v>
      </c>
      <c r="F75" s="852" t="n">
        <v>1297.95</v>
      </c>
      <c r="G75" s="853" t="n">
        <v>92109</v>
      </c>
      <c r="H75" s="854" t="n">
        <v>4210</v>
      </c>
      <c r="I75" s="849"/>
    </row>
    <row r="76" customFormat="false" ht="12.75" hidden="false" customHeight="false" outlineLevel="0" collapsed="false">
      <c r="A76" s="862"/>
      <c r="B76" s="863"/>
      <c r="C76" s="874"/>
      <c r="D76" s="864" t="s">
        <v>519</v>
      </c>
      <c r="E76" s="851" t="n">
        <v>500</v>
      </c>
      <c r="F76" s="852" t="n">
        <v>500</v>
      </c>
      <c r="G76" s="853" t="n">
        <v>92109</v>
      </c>
      <c r="H76" s="854" t="n">
        <v>4300</v>
      </c>
      <c r="I76" s="849"/>
    </row>
    <row r="77" customFormat="false" ht="13.5" hidden="false" customHeight="false" outlineLevel="0" collapsed="false">
      <c r="A77" s="884"/>
      <c r="B77" s="868"/>
      <c r="C77" s="886"/>
      <c r="D77" s="870"/>
      <c r="E77" s="859" t="n">
        <f aca="false">SUM(E72:E76)</f>
        <v>13373</v>
      </c>
      <c r="F77" s="860" t="n">
        <f aca="false">SUM(F72:F76)</f>
        <v>13358.29</v>
      </c>
      <c r="G77" s="861"/>
      <c r="H77" s="861"/>
      <c r="I77" s="849"/>
    </row>
    <row r="78" customFormat="false" ht="12.75" hidden="false" customHeight="false" outlineLevel="0" collapsed="false">
      <c r="A78" s="892" t="n">
        <v>9</v>
      </c>
      <c r="B78" s="893" t="s">
        <v>520</v>
      </c>
      <c r="C78" s="879" t="n">
        <v>7449</v>
      </c>
      <c r="D78" s="850" t="s">
        <v>492</v>
      </c>
      <c r="E78" s="851" t="n">
        <v>1449</v>
      </c>
      <c r="F78" s="852" t="n">
        <v>1433.72</v>
      </c>
      <c r="G78" s="853" t="n">
        <v>90003</v>
      </c>
      <c r="H78" s="854" t="n">
        <v>4210</v>
      </c>
      <c r="I78" s="849"/>
    </row>
    <row r="79" customFormat="false" ht="12.75" hidden="false" customHeight="false" outlineLevel="0" collapsed="false">
      <c r="A79" s="892"/>
      <c r="B79" s="893"/>
      <c r="C79" s="879"/>
      <c r="D79" s="850" t="s">
        <v>521</v>
      </c>
      <c r="E79" s="851" t="n">
        <v>900</v>
      </c>
      <c r="F79" s="852" t="n">
        <v>899.06</v>
      </c>
      <c r="G79" s="853" t="n">
        <v>92109</v>
      </c>
      <c r="H79" s="854" t="n">
        <v>4210</v>
      </c>
      <c r="I79" s="849"/>
    </row>
    <row r="80" customFormat="false" ht="12.75" hidden="false" customHeight="false" outlineLevel="0" collapsed="false">
      <c r="A80" s="892"/>
      <c r="B80" s="893"/>
      <c r="C80" s="879"/>
      <c r="D80" s="850" t="s">
        <v>521</v>
      </c>
      <c r="E80" s="851" t="n">
        <v>600</v>
      </c>
      <c r="F80" s="852" t="n">
        <v>600</v>
      </c>
      <c r="G80" s="853" t="n">
        <v>92109</v>
      </c>
      <c r="H80" s="854" t="n">
        <v>4300</v>
      </c>
      <c r="I80" s="849"/>
    </row>
    <row r="81" customFormat="false" ht="12.75" hidden="false" customHeight="false" outlineLevel="0" collapsed="false">
      <c r="A81" s="892"/>
      <c r="B81" s="893"/>
      <c r="C81" s="879"/>
      <c r="D81" s="850" t="s">
        <v>522</v>
      </c>
      <c r="E81" s="851" t="n">
        <v>4500</v>
      </c>
      <c r="F81" s="852" t="n">
        <v>4500</v>
      </c>
      <c r="G81" s="853" t="n">
        <v>90095</v>
      </c>
      <c r="H81" s="854" t="n">
        <v>6220</v>
      </c>
      <c r="I81" s="849"/>
    </row>
    <row r="82" customFormat="false" ht="13.5" hidden="false" customHeight="false" outlineLevel="0" collapsed="false">
      <c r="A82" s="888"/>
      <c r="B82" s="889"/>
      <c r="C82" s="890"/>
      <c r="D82" s="858"/>
      <c r="E82" s="859" t="n">
        <f aca="false">SUM(E78:E81)</f>
        <v>7449</v>
      </c>
      <c r="F82" s="860" t="n">
        <f aca="false">SUM(F78:F81)</f>
        <v>7432.78</v>
      </c>
      <c r="G82" s="861"/>
      <c r="H82" s="861"/>
      <c r="I82" s="865"/>
    </row>
    <row r="83" customFormat="false" ht="12.75" hidden="false" customHeight="false" outlineLevel="0" collapsed="false">
      <c r="A83" s="862" t="n">
        <v>10</v>
      </c>
      <c r="B83" s="863" t="s">
        <v>523</v>
      </c>
      <c r="C83" s="874" t="n">
        <v>22838</v>
      </c>
      <c r="D83" s="864" t="s">
        <v>524</v>
      </c>
      <c r="E83" s="851" t="n">
        <v>400</v>
      </c>
      <c r="F83" s="852" t="n">
        <v>400</v>
      </c>
      <c r="G83" s="853" t="n">
        <v>90003</v>
      </c>
      <c r="H83" s="854" t="n">
        <v>4170</v>
      </c>
      <c r="I83" s="849"/>
    </row>
    <row r="84" customFormat="false" ht="12.75" hidden="false" customHeight="false" outlineLevel="0" collapsed="false">
      <c r="A84" s="862"/>
      <c r="B84" s="863"/>
      <c r="C84" s="874"/>
      <c r="D84" s="864" t="s">
        <v>524</v>
      </c>
      <c r="E84" s="851" t="n">
        <v>5200</v>
      </c>
      <c r="F84" s="852" t="n">
        <v>5197.74</v>
      </c>
      <c r="G84" s="853" t="n">
        <v>90003</v>
      </c>
      <c r="H84" s="854" t="n">
        <v>4210</v>
      </c>
      <c r="I84" s="849"/>
    </row>
    <row r="85" customFormat="false" ht="12.75" hidden="false" customHeight="false" outlineLevel="0" collapsed="false">
      <c r="A85" s="862"/>
      <c r="B85" s="863"/>
      <c r="C85" s="874"/>
      <c r="D85" s="864" t="s">
        <v>524</v>
      </c>
      <c r="E85" s="851" t="n">
        <v>1300</v>
      </c>
      <c r="F85" s="852" t="n">
        <v>1291.5</v>
      </c>
      <c r="G85" s="853" t="n">
        <v>90003</v>
      </c>
      <c r="H85" s="854" t="n">
        <v>4270</v>
      </c>
      <c r="I85" s="849"/>
    </row>
    <row r="86" customFormat="false" ht="12.75" hidden="false" customHeight="false" outlineLevel="0" collapsed="false">
      <c r="A86" s="862"/>
      <c r="B86" s="863"/>
      <c r="C86" s="874"/>
      <c r="D86" s="864" t="s">
        <v>524</v>
      </c>
      <c r="E86" s="851" t="n">
        <v>1100</v>
      </c>
      <c r="F86" s="852" t="n">
        <v>1095.61</v>
      </c>
      <c r="G86" s="853" t="n">
        <v>90003</v>
      </c>
      <c r="H86" s="854" t="n">
        <v>4300</v>
      </c>
      <c r="I86" s="849"/>
    </row>
    <row r="87" customFormat="false" ht="12.75" hidden="false" customHeight="false" outlineLevel="0" collapsed="false">
      <c r="A87" s="894"/>
      <c r="B87" s="691"/>
      <c r="C87" s="879"/>
      <c r="D87" s="864" t="s">
        <v>485</v>
      </c>
      <c r="E87" s="851" t="n">
        <v>2549</v>
      </c>
      <c r="F87" s="852" t="n">
        <v>2544.04</v>
      </c>
      <c r="G87" s="895" t="n">
        <v>92109</v>
      </c>
      <c r="H87" s="854" t="n">
        <v>4210</v>
      </c>
      <c r="I87" s="849"/>
    </row>
    <row r="88" customFormat="false" ht="12.75" hidden="false" customHeight="false" outlineLevel="0" collapsed="false">
      <c r="A88" s="862"/>
      <c r="B88" s="780"/>
      <c r="C88" s="874"/>
      <c r="D88" s="864" t="s">
        <v>485</v>
      </c>
      <c r="E88" s="851" t="n">
        <v>451</v>
      </c>
      <c r="F88" s="852" t="n">
        <v>450.04</v>
      </c>
      <c r="G88" s="895" t="n">
        <v>92109</v>
      </c>
      <c r="H88" s="854" t="n">
        <v>4300</v>
      </c>
      <c r="I88" s="849"/>
    </row>
    <row r="89" customFormat="false" ht="25.5" hidden="false" customHeight="false" outlineLevel="0" collapsed="false">
      <c r="A89" s="862"/>
      <c r="B89" s="780"/>
      <c r="C89" s="874"/>
      <c r="D89" s="880" t="s">
        <v>525</v>
      </c>
      <c r="E89" s="845" t="n">
        <v>2436</v>
      </c>
      <c r="F89" s="872" t="n">
        <v>2435.4</v>
      </c>
      <c r="G89" s="847" t="n">
        <v>92601</v>
      </c>
      <c r="H89" s="848" t="n">
        <v>4210</v>
      </c>
      <c r="I89" s="849"/>
    </row>
    <row r="90" customFormat="false" ht="25.5" hidden="false" customHeight="false" outlineLevel="0" collapsed="false">
      <c r="A90" s="862"/>
      <c r="B90" s="780"/>
      <c r="C90" s="874"/>
      <c r="D90" s="880" t="s">
        <v>525</v>
      </c>
      <c r="E90" s="845" t="n">
        <v>9402</v>
      </c>
      <c r="F90" s="872" t="n">
        <v>9389.82</v>
      </c>
      <c r="G90" s="847" t="n">
        <v>92601</v>
      </c>
      <c r="H90" s="848" t="n">
        <v>4270</v>
      </c>
      <c r="I90" s="849"/>
    </row>
    <row r="91" customFormat="false" ht="13.5" hidden="false" customHeight="false" outlineLevel="0" collapsed="false">
      <c r="A91" s="884"/>
      <c r="B91" s="868"/>
      <c r="C91" s="882"/>
      <c r="D91" s="873"/>
      <c r="E91" s="859" t="n">
        <f aca="false">SUM(E83:E90)</f>
        <v>22838</v>
      </c>
      <c r="F91" s="860" t="n">
        <f aca="false">SUM(F83:F90)</f>
        <v>22804.15</v>
      </c>
      <c r="G91" s="861"/>
      <c r="H91" s="861"/>
      <c r="I91" s="849"/>
    </row>
    <row r="92" customFormat="false" ht="25.5" hidden="false" customHeight="false" outlineLevel="0" collapsed="false">
      <c r="A92" s="862" t="n">
        <v>11</v>
      </c>
      <c r="B92" s="863" t="s">
        <v>526</v>
      </c>
      <c r="C92" s="874" t="n">
        <v>12439</v>
      </c>
      <c r="D92" s="896" t="s">
        <v>527</v>
      </c>
      <c r="E92" s="897" t="n">
        <v>7000</v>
      </c>
      <c r="F92" s="898" t="n">
        <v>7000</v>
      </c>
      <c r="G92" s="899" t="n">
        <v>90095</v>
      </c>
      <c r="H92" s="848" t="n">
        <v>6220</v>
      </c>
      <c r="I92" s="849"/>
    </row>
    <row r="93" customFormat="false" ht="12.75" hidden="false" customHeight="false" outlineLevel="0" collapsed="false">
      <c r="A93" s="862"/>
      <c r="B93" s="863" t="s">
        <v>528</v>
      </c>
      <c r="C93" s="874"/>
      <c r="D93" s="864" t="s">
        <v>503</v>
      </c>
      <c r="E93" s="851" t="n">
        <v>2270</v>
      </c>
      <c r="F93" s="852" t="n">
        <v>2269.36</v>
      </c>
      <c r="G93" s="853" t="n">
        <v>90003</v>
      </c>
      <c r="H93" s="854" t="n">
        <v>4210</v>
      </c>
      <c r="I93" s="849"/>
    </row>
    <row r="94" customFormat="false" ht="12.75" hidden="false" customHeight="false" outlineLevel="0" collapsed="false">
      <c r="A94" s="862"/>
      <c r="B94" s="863"/>
      <c r="C94" s="874"/>
      <c r="D94" s="864" t="s">
        <v>503</v>
      </c>
      <c r="E94" s="851" t="n">
        <v>80</v>
      </c>
      <c r="F94" s="852" t="n">
        <v>80</v>
      </c>
      <c r="G94" s="853" t="n">
        <v>90003</v>
      </c>
      <c r="H94" s="854" t="n">
        <v>4270</v>
      </c>
      <c r="I94" s="849"/>
    </row>
    <row r="95" customFormat="false" ht="25.5" hidden="false" customHeight="false" outlineLevel="0" collapsed="false">
      <c r="A95" s="862"/>
      <c r="B95" s="863"/>
      <c r="C95" s="874"/>
      <c r="D95" s="880" t="s">
        <v>529</v>
      </c>
      <c r="E95" s="845" t="n">
        <v>1889</v>
      </c>
      <c r="F95" s="872" t="n">
        <v>1886.48</v>
      </c>
      <c r="G95" s="847" t="n">
        <v>92109</v>
      </c>
      <c r="H95" s="848" t="n">
        <v>4210</v>
      </c>
      <c r="I95" s="849"/>
    </row>
    <row r="96" customFormat="false" ht="25.5" hidden="false" customHeight="false" outlineLevel="0" collapsed="false">
      <c r="A96" s="862"/>
      <c r="B96" s="863"/>
      <c r="C96" s="874"/>
      <c r="D96" s="880" t="s">
        <v>529</v>
      </c>
      <c r="E96" s="845" t="n">
        <v>1200</v>
      </c>
      <c r="F96" s="872" t="n">
        <v>1200</v>
      </c>
      <c r="G96" s="847" t="n">
        <v>92109</v>
      </c>
      <c r="H96" s="848" t="n">
        <v>4300</v>
      </c>
      <c r="I96" s="849"/>
    </row>
    <row r="97" customFormat="false" ht="13.5" hidden="false" customHeight="false" outlineLevel="0" collapsed="false">
      <c r="A97" s="884"/>
      <c r="B97" s="868"/>
      <c r="C97" s="882"/>
      <c r="D97" s="870"/>
      <c r="E97" s="859" t="n">
        <f aca="false">SUM(E92:E96)</f>
        <v>12439</v>
      </c>
      <c r="F97" s="860" t="n">
        <f aca="false">SUM(F92:F96)</f>
        <v>12435.84</v>
      </c>
      <c r="G97" s="861"/>
      <c r="H97" s="861"/>
      <c r="I97" s="849"/>
    </row>
    <row r="98" customFormat="false" ht="12.75" hidden="false" customHeight="false" outlineLevel="0" collapsed="false">
      <c r="A98" s="862" t="n">
        <v>12</v>
      </c>
      <c r="B98" s="863" t="s">
        <v>530</v>
      </c>
      <c r="C98" s="874" t="n">
        <v>10521</v>
      </c>
      <c r="D98" s="864" t="s">
        <v>531</v>
      </c>
      <c r="E98" s="851" t="n">
        <v>4300</v>
      </c>
      <c r="F98" s="852" t="n">
        <v>2505.63</v>
      </c>
      <c r="G98" s="853" t="n">
        <v>90003</v>
      </c>
      <c r="H98" s="854" t="n">
        <v>4210</v>
      </c>
      <c r="I98" s="849"/>
    </row>
    <row r="99" customFormat="false" ht="12.75" hidden="false" customHeight="false" outlineLevel="0" collapsed="false">
      <c r="A99" s="862"/>
      <c r="B99" s="863"/>
      <c r="C99" s="874"/>
      <c r="D99" s="864" t="s">
        <v>531</v>
      </c>
      <c r="E99" s="851" t="n">
        <v>1600</v>
      </c>
      <c r="F99" s="852" t="n">
        <v>1249.35</v>
      </c>
      <c r="G99" s="853" t="n">
        <v>90003</v>
      </c>
      <c r="H99" s="854" t="n">
        <v>4300</v>
      </c>
      <c r="I99" s="849"/>
    </row>
    <row r="100" customFormat="false" ht="12.75" hidden="false" customHeight="false" outlineLevel="0" collapsed="false">
      <c r="A100" s="862"/>
      <c r="B100" s="863"/>
      <c r="C100" s="874"/>
      <c r="D100" s="864" t="s">
        <v>532</v>
      </c>
      <c r="E100" s="851" t="n">
        <v>3400</v>
      </c>
      <c r="F100" s="852" t="n">
        <v>2784.02</v>
      </c>
      <c r="G100" s="853" t="n">
        <v>92109</v>
      </c>
      <c r="H100" s="854" t="n">
        <v>4210</v>
      </c>
      <c r="I100" s="849"/>
    </row>
    <row r="101" customFormat="false" ht="12.75" hidden="false" customHeight="false" outlineLevel="0" collapsed="false">
      <c r="A101" s="862"/>
      <c r="B101" s="863"/>
      <c r="C101" s="874"/>
      <c r="D101" s="864" t="s">
        <v>532</v>
      </c>
      <c r="E101" s="851" t="n">
        <v>500</v>
      </c>
      <c r="F101" s="852" t="n">
        <v>500</v>
      </c>
      <c r="G101" s="853" t="n">
        <v>92109</v>
      </c>
      <c r="H101" s="854" t="n">
        <v>4300</v>
      </c>
      <c r="I101" s="849"/>
    </row>
    <row r="102" customFormat="false" ht="12.75" hidden="false" customHeight="false" outlineLevel="0" collapsed="false">
      <c r="A102" s="862"/>
      <c r="B102" s="780"/>
      <c r="C102" s="874"/>
      <c r="D102" s="864" t="s">
        <v>533</v>
      </c>
      <c r="E102" s="851" t="n">
        <v>721</v>
      </c>
      <c r="F102" s="852" t="n">
        <v>721</v>
      </c>
      <c r="G102" s="853" t="n">
        <v>90003</v>
      </c>
      <c r="H102" s="854" t="n">
        <v>4170</v>
      </c>
      <c r="I102" s="849"/>
    </row>
    <row r="103" customFormat="false" ht="13.5" hidden="false" customHeight="false" outlineLevel="0" collapsed="false">
      <c r="A103" s="884"/>
      <c r="B103" s="868"/>
      <c r="C103" s="886"/>
      <c r="D103" s="873"/>
      <c r="E103" s="859" t="n">
        <f aca="false">SUM(E98:E102)</f>
        <v>10521</v>
      </c>
      <c r="F103" s="860" t="n">
        <f aca="false">SUM(F98:F102)</f>
        <v>7760</v>
      </c>
      <c r="G103" s="861"/>
      <c r="H103" s="861"/>
      <c r="I103" s="849"/>
    </row>
    <row r="104" customFormat="false" ht="12.75" hidden="false" customHeight="false" outlineLevel="0" collapsed="false">
      <c r="A104" s="841" t="n">
        <v>13</v>
      </c>
      <c r="B104" s="842" t="s">
        <v>534</v>
      </c>
      <c r="C104" s="874" t="n">
        <v>14971</v>
      </c>
      <c r="D104" s="900" t="s">
        <v>535</v>
      </c>
      <c r="E104" s="876" t="n">
        <v>4000</v>
      </c>
      <c r="F104" s="877" t="n">
        <v>4000</v>
      </c>
      <c r="G104" s="878" t="n">
        <v>60016</v>
      </c>
      <c r="H104" s="854" t="n">
        <v>6050</v>
      </c>
      <c r="I104" s="883"/>
    </row>
    <row r="105" customFormat="false" ht="12.75" hidden="false" customHeight="false" outlineLevel="0" collapsed="false">
      <c r="A105" s="841"/>
      <c r="B105" s="842"/>
      <c r="C105" s="874"/>
      <c r="D105" s="871" t="s">
        <v>536</v>
      </c>
      <c r="E105" s="851" t="n">
        <v>4000</v>
      </c>
      <c r="F105" s="852" t="n">
        <v>4000</v>
      </c>
      <c r="G105" s="853" t="n">
        <v>90095</v>
      </c>
      <c r="H105" s="854" t="n">
        <v>2800</v>
      </c>
      <c r="I105" s="849"/>
    </row>
    <row r="106" customFormat="false" ht="25.5" hidden="false" customHeight="false" outlineLevel="0" collapsed="false">
      <c r="A106" s="841"/>
      <c r="B106" s="842"/>
      <c r="C106" s="874"/>
      <c r="D106" s="871" t="s">
        <v>537</v>
      </c>
      <c r="E106" s="851" t="n">
        <v>1921</v>
      </c>
      <c r="F106" s="852" t="n">
        <v>1905.43</v>
      </c>
      <c r="G106" s="853" t="n">
        <v>90003</v>
      </c>
      <c r="H106" s="854" t="n">
        <v>4210</v>
      </c>
      <c r="I106" s="849"/>
    </row>
    <row r="107" customFormat="false" ht="25.5" hidden="false" customHeight="false" outlineLevel="0" collapsed="false">
      <c r="A107" s="841"/>
      <c r="B107" s="842"/>
      <c r="C107" s="874"/>
      <c r="D107" s="871" t="s">
        <v>537</v>
      </c>
      <c r="E107" s="851" t="n">
        <v>2050</v>
      </c>
      <c r="F107" s="852" t="n">
        <v>2050</v>
      </c>
      <c r="G107" s="853" t="n">
        <v>90003</v>
      </c>
      <c r="H107" s="854" t="n">
        <v>4270</v>
      </c>
      <c r="I107" s="849"/>
    </row>
    <row r="108" customFormat="false" ht="12.75" hidden="false" customHeight="false" outlineLevel="0" collapsed="false">
      <c r="A108" s="841"/>
      <c r="B108" s="842"/>
      <c r="C108" s="874"/>
      <c r="D108" s="901" t="s">
        <v>538</v>
      </c>
      <c r="E108" s="902" t="n">
        <v>1350</v>
      </c>
      <c r="F108" s="903" t="n">
        <v>1349.17</v>
      </c>
      <c r="G108" s="904" t="n">
        <v>92109</v>
      </c>
      <c r="H108" s="854" t="n">
        <v>4210</v>
      </c>
      <c r="I108" s="849"/>
    </row>
    <row r="109" s="906" customFormat="true" ht="13.5" hidden="false" customHeight="false" outlineLevel="0" collapsed="false">
      <c r="A109" s="841"/>
      <c r="B109" s="842"/>
      <c r="C109" s="874"/>
      <c r="D109" s="901" t="s">
        <v>538</v>
      </c>
      <c r="E109" s="902" t="n">
        <v>1650</v>
      </c>
      <c r="F109" s="903" t="n">
        <v>1650</v>
      </c>
      <c r="G109" s="904" t="n">
        <v>92109</v>
      </c>
      <c r="H109" s="854" t="n">
        <v>4300</v>
      </c>
      <c r="I109" s="905"/>
      <c r="J109" s="815"/>
      <c r="K109" s="815"/>
      <c r="L109" s="815"/>
      <c r="M109" s="815"/>
      <c r="N109" s="815"/>
      <c r="O109" s="815"/>
      <c r="P109" s="815"/>
      <c r="Q109" s="815"/>
      <c r="R109" s="815"/>
      <c r="S109" s="815"/>
      <c r="T109" s="815"/>
      <c r="U109" s="815"/>
      <c r="V109" s="815"/>
      <c r="W109" s="111"/>
    </row>
    <row r="110" customFormat="false" ht="13.5" hidden="false" customHeight="false" outlineLevel="0" collapsed="false">
      <c r="A110" s="888"/>
      <c r="B110" s="856"/>
      <c r="C110" s="882"/>
      <c r="D110" s="891"/>
      <c r="E110" s="859" t="n">
        <f aca="false">SUM(E104:E109)</f>
        <v>14971</v>
      </c>
      <c r="F110" s="860" t="n">
        <f aca="false">SUM(F104:F109)</f>
        <v>14954.6</v>
      </c>
      <c r="G110" s="861"/>
      <c r="H110" s="861"/>
      <c r="I110" s="815"/>
    </row>
    <row r="111" customFormat="false" ht="12.75" hidden="false" customHeight="false" outlineLevel="0" collapsed="false">
      <c r="A111" s="862" t="n">
        <v>14</v>
      </c>
      <c r="B111" s="863" t="s">
        <v>539</v>
      </c>
      <c r="C111" s="874" t="n">
        <v>24583</v>
      </c>
      <c r="D111" s="875" t="s">
        <v>540</v>
      </c>
      <c r="E111" s="876" t="n">
        <v>8200</v>
      </c>
      <c r="F111" s="877" t="n">
        <v>8196.07</v>
      </c>
      <c r="G111" s="878" t="n">
        <v>92109</v>
      </c>
      <c r="H111" s="854" t="n">
        <v>4210</v>
      </c>
      <c r="I111" s="815"/>
    </row>
    <row r="112" customFormat="false" ht="12.75" hidden="false" customHeight="false" outlineLevel="0" collapsed="false">
      <c r="A112" s="862"/>
      <c r="B112" s="863"/>
      <c r="C112" s="874"/>
      <c r="D112" s="864" t="s">
        <v>541</v>
      </c>
      <c r="E112" s="851" t="n">
        <v>2700</v>
      </c>
      <c r="F112" s="852" t="n">
        <v>2700</v>
      </c>
      <c r="G112" s="853" t="n">
        <v>90003</v>
      </c>
      <c r="H112" s="854" t="n">
        <v>4170</v>
      </c>
      <c r="I112" s="815"/>
    </row>
    <row r="113" customFormat="false" ht="12.75" hidden="false" customHeight="false" outlineLevel="0" collapsed="false">
      <c r="A113" s="862"/>
      <c r="B113" s="863"/>
      <c r="C113" s="874"/>
      <c r="D113" s="864" t="s">
        <v>541</v>
      </c>
      <c r="E113" s="851" t="n">
        <v>2622</v>
      </c>
      <c r="F113" s="852" t="n">
        <v>2620.89</v>
      </c>
      <c r="G113" s="853" t="n">
        <v>90003</v>
      </c>
      <c r="H113" s="854" t="n">
        <v>4210</v>
      </c>
      <c r="I113" s="815"/>
    </row>
    <row r="114" customFormat="false" ht="12.75" hidden="false" customHeight="false" outlineLevel="0" collapsed="false">
      <c r="A114" s="862"/>
      <c r="B114" s="863"/>
      <c r="C114" s="874"/>
      <c r="D114" s="864" t="s">
        <v>541</v>
      </c>
      <c r="E114" s="851" t="n">
        <v>778</v>
      </c>
      <c r="F114" s="852" t="n">
        <v>778</v>
      </c>
      <c r="G114" s="853" t="n">
        <v>90003</v>
      </c>
      <c r="H114" s="854" t="n">
        <v>4270</v>
      </c>
      <c r="I114" s="815"/>
    </row>
    <row r="115" customFormat="false" ht="12.75" hidden="false" customHeight="false" outlineLevel="0" collapsed="false">
      <c r="A115" s="862"/>
      <c r="B115" s="780"/>
      <c r="C115" s="907"/>
      <c r="D115" s="864" t="s">
        <v>542</v>
      </c>
      <c r="E115" s="851" t="n">
        <v>9283</v>
      </c>
      <c r="F115" s="852" t="n">
        <v>9283</v>
      </c>
      <c r="G115" s="853" t="n">
        <v>60016</v>
      </c>
      <c r="H115" s="854" t="n">
        <v>6050</v>
      </c>
      <c r="I115" s="908"/>
    </row>
    <row r="116" customFormat="false" ht="12.75" hidden="false" customHeight="false" outlineLevel="0" collapsed="false">
      <c r="A116" s="862"/>
      <c r="B116" s="780"/>
      <c r="C116" s="907"/>
      <c r="D116" s="864" t="s">
        <v>543</v>
      </c>
      <c r="E116" s="851" t="n">
        <v>500</v>
      </c>
      <c r="F116" s="852" t="n">
        <v>499.59</v>
      </c>
      <c r="G116" s="853" t="n">
        <v>92601</v>
      </c>
      <c r="H116" s="854" t="n">
        <v>4210</v>
      </c>
      <c r="I116" s="815"/>
    </row>
    <row r="117" customFormat="false" ht="12.75" hidden="false" customHeight="false" outlineLevel="0" collapsed="false">
      <c r="A117" s="862"/>
      <c r="B117" s="863"/>
      <c r="C117" s="907"/>
      <c r="D117" s="864" t="s">
        <v>544</v>
      </c>
      <c r="E117" s="851" t="n">
        <v>500</v>
      </c>
      <c r="F117" s="852" t="n">
        <v>500</v>
      </c>
      <c r="G117" s="853" t="n">
        <v>75412</v>
      </c>
      <c r="H117" s="854" t="n">
        <v>4210</v>
      </c>
      <c r="I117" s="815"/>
    </row>
    <row r="118" customFormat="false" ht="13.5" hidden="false" customHeight="false" outlineLevel="0" collapsed="false">
      <c r="A118" s="884"/>
      <c r="B118" s="868"/>
      <c r="C118" s="886"/>
      <c r="D118" s="870"/>
      <c r="E118" s="859" t="n">
        <f aca="false">SUM(E111:E117)</f>
        <v>24583</v>
      </c>
      <c r="F118" s="860" t="n">
        <f aca="false">SUM(F111:F117)</f>
        <v>24577.55</v>
      </c>
      <c r="G118" s="861"/>
      <c r="H118" s="861"/>
      <c r="I118" s="815"/>
    </row>
    <row r="119" customFormat="false" ht="12.75" hidden="false" customHeight="false" outlineLevel="0" collapsed="false">
      <c r="A119" s="862" t="n">
        <v>15</v>
      </c>
      <c r="B119" s="863" t="s">
        <v>545</v>
      </c>
      <c r="C119" s="874" t="n">
        <v>24583</v>
      </c>
      <c r="D119" s="864" t="s">
        <v>521</v>
      </c>
      <c r="E119" s="851" t="n">
        <v>4500</v>
      </c>
      <c r="F119" s="852" t="n">
        <v>4496.11</v>
      </c>
      <c r="G119" s="853" t="n">
        <v>92109</v>
      </c>
      <c r="H119" s="854" t="n">
        <v>4210</v>
      </c>
      <c r="I119" s="815"/>
    </row>
    <row r="120" customFormat="false" ht="12.75" hidden="false" customHeight="false" outlineLevel="0" collapsed="false">
      <c r="A120" s="862"/>
      <c r="B120" s="780"/>
      <c r="C120" s="874"/>
      <c r="D120" s="864" t="s">
        <v>546</v>
      </c>
      <c r="E120" s="851" t="n">
        <v>1500</v>
      </c>
      <c r="F120" s="852" t="n">
        <v>1230</v>
      </c>
      <c r="G120" s="853" t="n">
        <v>92109</v>
      </c>
      <c r="H120" s="854" t="n">
        <v>4300</v>
      </c>
      <c r="I120" s="815"/>
    </row>
    <row r="121" customFormat="false" ht="12.75" hidden="false" customHeight="false" outlineLevel="0" collapsed="false">
      <c r="A121" s="862"/>
      <c r="B121" s="780"/>
      <c r="C121" s="874"/>
      <c r="D121" s="864" t="s">
        <v>547</v>
      </c>
      <c r="E121" s="851" t="n">
        <v>1583</v>
      </c>
      <c r="F121" s="852" t="n">
        <v>1583</v>
      </c>
      <c r="G121" s="853" t="n">
        <v>90003</v>
      </c>
      <c r="H121" s="854" t="n">
        <v>4170</v>
      </c>
      <c r="I121" s="849"/>
    </row>
    <row r="122" customFormat="false" ht="12.75" hidden="false" customHeight="false" outlineLevel="0" collapsed="false">
      <c r="A122" s="862"/>
      <c r="B122" s="780"/>
      <c r="C122" s="874"/>
      <c r="D122" s="864" t="s">
        <v>547</v>
      </c>
      <c r="E122" s="851" t="n">
        <v>2000</v>
      </c>
      <c r="F122" s="852" t="n">
        <v>2000</v>
      </c>
      <c r="G122" s="853" t="n">
        <v>90003</v>
      </c>
      <c r="H122" s="854" t="n">
        <v>4210</v>
      </c>
      <c r="I122" s="849"/>
    </row>
    <row r="123" customFormat="false" ht="12.75" hidden="false" customHeight="false" outlineLevel="0" collapsed="false">
      <c r="A123" s="862"/>
      <c r="B123" s="780"/>
      <c r="C123" s="874"/>
      <c r="D123" s="864" t="s">
        <v>548</v>
      </c>
      <c r="E123" s="851" t="n">
        <v>15000</v>
      </c>
      <c r="F123" s="852" t="n">
        <v>14300</v>
      </c>
      <c r="G123" s="853" t="n">
        <v>60016</v>
      </c>
      <c r="H123" s="854" t="n">
        <v>6050</v>
      </c>
      <c r="I123" s="883"/>
    </row>
    <row r="124" customFormat="false" ht="13.5" hidden="false" customHeight="false" outlineLevel="0" collapsed="false">
      <c r="A124" s="884"/>
      <c r="B124" s="868"/>
      <c r="C124" s="882"/>
      <c r="D124" s="870"/>
      <c r="E124" s="859" t="n">
        <f aca="false">SUM(E119:E123)</f>
        <v>24583</v>
      </c>
      <c r="F124" s="860" t="n">
        <f aca="false">SUM(F119:F123)</f>
        <v>23609.11</v>
      </c>
      <c r="G124" s="861"/>
      <c r="H124" s="861"/>
      <c r="I124" s="849"/>
    </row>
    <row r="125" customFormat="false" ht="12.75" hidden="false" customHeight="false" outlineLevel="0" collapsed="false">
      <c r="A125" s="841" t="n">
        <v>16</v>
      </c>
      <c r="B125" s="842" t="s">
        <v>549</v>
      </c>
      <c r="C125" s="874" t="n">
        <v>11480</v>
      </c>
      <c r="D125" s="850" t="s">
        <v>541</v>
      </c>
      <c r="E125" s="851" t="n">
        <v>1480</v>
      </c>
      <c r="F125" s="852" t="n">
        <v>1471.61</v>
      </c>
      <c r="G125" s="853" t="n">
        <v>90003</v>
      </c>
      <c r="H125" s="854" t="n">
        <v>4210</v>
      </c>
      <c r="I125" s="849"/>
    </row>
    <row r="126" customFormat="false" ht="12.75" hidden="false" customHeight="false" outlineLevel="0" collapsed="false">
      <c r="A126" s="841"/>
      <c r="B126" s="842"/>
      <c r="C126" s="874"/>
      <c r="D126" s="871" t="s">
        <v>550</v>
      </c>
      <c r="E126" s="851" t="n">
        <v>2000</v>
      </c>
      <c r="F126" s="852" t="n">
        <v>2000</v>
      </c>
      <c r="G126" s="853" t="n">
        <v>92601</v>
      </c>
      <c r="H126" s="854" t="n">
        <v>4300</v>
      </c>
      <c r="I126" s="849"/>
    </row>
    <row r="127" customFormat="false" ht="12.75" hidden="false" customHeight="false" outlineLevel="0" collapsed="false">
      <c r="A127" s="841"/>
      <c r="B127" s="842"/>
      <c r="C127" s="874"/>
      <c r="D127" s="850" t="s">
        <v>470</v>
      </c>
      <c r="E127" s="851" t="n">
        <v>3000</v>
      </c>
      <c r="F127" s="852" t="n">
        <v>2999.6</v>
      </c>
      <c r="G127" s="853" t="n">
        <v>92109</v>
      </c>
      <c r="H127" s="854" t="n">
        <v>4210</v>
      </c>
      <c r="I127" s="849"/>
    </row>
    <row r="128" customFormat="false" ht="12.75" hidden="false" customHeight="false" outlineLevel="0" collapsed="false">
      <c r="A128" s="841"/>
      <c r="B128" s="842"/>
      <c r="C128" s="874"/>
      <c r="D128" s="850" t="s">
        <v>551</v>
      </c>
      <c r="E128" s="851" t="n">
        <v>5000</v>
      </c>
      <c r="F128" s="852" t="n">
        <v>5000</v>
      </c>
      <c r="G128" s="853" t="n">
        <v>60016</v>
      </c>
      <c r="H128" s="854" t="n">
        <v>6050</v>
      </c>
      <c r="I128" s="883"/>
    </row>
    <row r="129" customFormat="false" ht="13.5" hidden="false" customHeight="false" outlineLevel="0" collapsed="false">
      <c r="A129" s="855"/>
      <c r="B129" s="856"/>
      <c r="C129" s="890"/>
      <c r="D129" s="891"/>
      <c r="E129" s="859" t="n">
        <f aca="false">SUM(E125:E128)</f>
        <v>11480</v>
      </c>
      <c r="F129" s="860" t="n">
        <f aca="false">SUM(F125:F128)</f>
        <v>11471.21</v>
      </c>
      <c r="G129" s="861"/>
      <c r="H129" s="861"/>
      <c r="I129" s="849"/>
    </row>
    <row r="130" customFormat="false" ht="12.75" hidden="false" customHeight="false" outlineLevel="0" collapsed="false">
      <c r="A130" s="862" t="n">
        <v>17</v>
      </c>
      <c r="B130" s="909" t="s">
        <v>552</v>
      </c>
      <c r="C130" s="910" t="n">
        <v>10472</v>
      </c>
      <c r="D130" s="911" t="s">
        <v>553</v>
      </c>
      <c r="E130" s="912" t="n">
        <v>1900</v>
      </c>
      <c r="F130" s="913" t="n">
        <v>1900</v>
      </c>
      <c r="G130" s="914" t="n">
        <v>90003</v>
      </c>
      <c r="H130" s="915" t="n">
        <v>4170</v>
      </c>
      <c r="I130" s="849"/>
    </row>
    <row r="131" customFormat="false" ht="12.75" hidden="false" customHeight="false" outlineLevel="0" collapsed="false">
      <c r="A131" s="862"/>
      <c r="B131" s="909"/>
      <c r="C131" s="910"/>
      <c r="D131" s="911" t="s">
        <v>553</v>
      </c>
      <c r="E131" s="912" t="n">
        <v>4300</v>
      </c>
      <c r="F131" s="913" t="n">
        <v>4293.22</v>
      </c>
      <c r="G131" s="914" t="n">
        <v>90003</v>
      </c>
      <c r="H131" s="915" t="n">
        <v>4210</v>
      </c>
      <c r="I131" s="849"/>
    </row>
    <row r="132" customFormat="false" ht="12.75" hidden="false" customHeight="false" outlineLevel="0" collapsed="false">
      <c r="A132" s="862"/>
      <c r="B132" s="909"/>
      <c r="C132" s="910"/>
      <c r="D132" s="916" t="s">
        <v>554</v>
      </c>
      <c r="E132" s="917" t="n">
        <v>2500</v>
      </c>
      <c r="F132" s="918" t="n">
        <v>2497.24</v>
      </c>
      <c r="G132" s="919" t="n">
        <v>92109</v>
      </c>
      <c r="H132" s="915" t="n">
        <v>4210</v>
      </c>
      <c r="I132" s="849"/>
    </row>
    <row r="133" customFormat="false" ht="12.75" hidden="false" customHeight="false" outlineLevel="0" collapsed="false">
      <c r="A133" s="862"/>
      <c r="B133" s="909"/>
      <c r="C133" s="910"/>
      <c r="D133" s="916" t="s">
        <v>554</v>
      </c>
      <c r="E133" s="917" t="n">
        <v>500</v>
      </c>
      <c r="F133" s="918" t="n">
        <v>500</v>
      </c>
      <c r="G133" s="919" t="n">
        <v>92109</v>
      </c>
      <c r="H133" s="915" t="n">
        <v>4300</v>
      </c>
      <c r="I133" s="849"/>
    </row>
    <row r="134" customFormat="false" ht="12.75" hidden="false" customHeight="false" outlineLevel="0" collapsed="false">
      <c r="A134" s="862"/>
      <c r="B134" s="909"/>
      <c r="C134" s="910"/>
      <c r="D134" s="920" t="s">
        <v>555</v>
      </c>
      <c r="E134" s="921" t="n">
        <v>1272</v>
      </c>
      <c r="F134" s="922" t="n">
        <v>1272</v>
      </c>
      <c r="G134" s="923" t="n">
        <v>90095</v>
      </c>
      <c r="H134" s="915" t="n">
        <v>2800</v>
      </c>
      <c r="I134" s="849"/>
    </row>
    <row r="135" customFormat="false" ht="13.5" hidden="false" customHeight="false" outlineLevel="0" collapsed="false">
      <c r="A135" s="924"/>
      <c r="B135" s="868"/>
      <c r="C135" s="886"/>
      <c r="D135" s="873"/>
      <c r="E135" s="859" t="n">
        <f aca="false">SUM(E130:E134)</f>
        <v>10472</v>
      </c>
      <c r="F135" s="860" t="n">
        <f aca="false">SUM(F130:F134)</f>
        <v>10462.46</v>
      </c>
      <c r="G135" s="861"/>
      <c r="H135" s="861"/>
      <c r="I135" s="849"/>
    </row>
    <row r="136" customFormat="false" ht="12.75" hidden="false" customHeight="false" outlineLevel="0" collapsed="false">
      <c r="A136" s="862" t="n">
        <v>18</v>
      </c>
      <c r="B136" s="863" t="s">
        <v>556</v>
      </c>
      <c r="C136" s="874" t="n">
        <v>9858</v>
      </c>
      <c r="D136" s="896" t="s">
        <v>557</v>
      </c>
      <c r="E136" s="876" t="n">
        <v>1662</v>
      </c>
      <c r="F136" s="877" t="n">
        <v>1662</v>
      </c>
      <c r="G136" s="878" t="n">
        <v>90095</v>
      </c>
      <c r="H136" s="854" t="n">
        <v>2800</v>
      </c>
      <c r="I136" s="849"/>
    </row>
    <row r="137" customFormat="false" ht="12.75" hidden="false" customHeight="false" outlineLevel="0" collapsed="false">
      <c r="A137" s="862"/>
      <c r="B137" s="863"/>
      <c r="C137" s="874"/>
      <c r="D137" s="864" t="s">
        <v>558</v>
      </c>
      <c r="E137" s="851" t="n">
        <v>4196</v>
      </c>
      <c r="F137" s="852" t="n">
        <v>4195.67</v>
      </c>
      <c r="G137" s="853" t="n">
        <v>60095</v>
      </c>
      <c r="H137" s="854" t="n">
        <v>4210</v>
      </c>
      <c r="I137" s="849"/>
    </row>
    <row r="138" customFormat="false" ht="12.75" hidden="false" customHeight="false" outlineLevel="0" collapsed="false">
      <c r="A138" s="862"/>
      <c r="B138" s="863"/>
      <c r="C138" s="874"/>
      <c r="D138" s="925" t="s">
        <v>559</v>
      </c>
      <c r="E138" s="902" t="n">
        <v>3950</v>
      </c>
      <c r="F138" s="903" t="n">
        <v>3916.01</v>
      </c>
      <c r="G138" s="904" t="n">
        <v>90003</v>
      </c>
      <c r="H138" s="854" t="n">
        <v>4210</v>
      </c>
      <c r="I138" s="849"/>
    </row>
    <row r="139" customFormat="false" ht="12.75" hidden="false" customHeight="false" outlineLevel="0" collapsed="false">
      <c r="A139" s="862"/>
      <c r="B139" s="863"/>
      <c r="C139" s="874"/>
      <c r="D139" s="925" t="s">
        <v>559</v>
      </c>
      <c r="E139" s="902" t="n">
        <v>50</v>
      </c>
      <c r="F139" s="903" t="n">
        <v>50</v>
      </c>
      <c r="G139" s="904" t="n">
        <v>90003</v>
      </c>
      <c r="H139" s="854" t="n">
        <v>4300</v>
      </c>
      <c r="I139" s="849"/>
    </row>
    <row r="140" customFormat="false" ht="13.5" hidden="false" customHeight="false" outlineLevel="0" collapsed="false">
      <c r="A140" s="924"/>
      <c r="B140" s="926"/>
      <c r="C140" s="886"/>
      <c r="D140" s="873"/>
      <c r="E140" s="859" t="n">
        <f aca="false">SUM(E136:E139)</f>
        <v>9858</v>
      </c>
      <c r="F140" s="860" t="n">
        <f aca="false">SUM(F136:F139)</f>
        <v>9823.68</v>
      </c>
      <c r="G140" s="861"/>
      <c r="H140" s="861"/>
      <c r="I140" s="849"/>
    </row>
    <row r="141" customFormat="false" ht="12.75" hidden="false" customHeight="false" outlineLevel="0" collapsed="false">
      <c r="A141" s="841" t="n">
        <v>19</v>
      </c>
      <c r="B141" s="842" t="s">
        <v>560</v>
      </c>
      <c r="C141" s="874" t="n">
        <v>24583</v>
      </c>
      <c r="D141" s="927" t="s">
        <v>561</v>
      </c>
      <c r="E141" s="876" t="n">
        <v>5649</v>
      </c>
      <c r="F141" s="877" t="n">
        <v>5649</v>
      </c>
      <c r="G141" s="878" t="n">
        <v>92601</v>
      </c>
      <c r="H141" s="854" t="n">
        <v>6060</v>
      </c>
      <c r="I141" s="849"/>
    </row>
    <row r="142" customFormat="false" ht="12.75" hidden="false" customHeight="false" outlineLevel="0" collapsed="false">
      <c r="A142" s="841"/>
      <c r="B142" s="842" t="s">
        <v>562</v>
      </c>
      <c r="C142" s="874"/>
      <c r="D142" s="927" t="s">
        <v>561</v>
      </c>
      <c r="E142" s="876" t="n">
        <v>351</v>
      </c>
      <c r="F142" s="877" t="n">
        <v>0</v>
      </c>
      <c r="G142" s="878" t="n">
        <v>92601</v>
      </c>
      <c r="H142" s="854" t="n">
        <v>4210</v>
      </c>
      <c r="I142" s="849"/>
    </row>
    <row r="143" customFormat="false" ht="12.75" hidden="false" customHeight="false" outlineLevel="0" collapsed="false">
      <c r="A143" s="841"/>
      <c r="B143" s="842"/>
      <c r="C143" s="874"/>
      <c r="D143" s="871" t="s">
        <v>563</v>
      </c>
      <c r="E143" s="851" t="n">
        <v>3000</v>
      </c>
      <c r="F143" s="852" t="n">
        <v>3000</v>
      </c>
      <c r="G143" s="853" t="n">
        <v>92109</v>
      </c>
      <c r="H143" s="854" t="n">
        <v>4210</v>
      </c>
      <c r="I143" s="849"/>
    </row>
    <row r="144" customFormat="false" ht="12.75" hidden="false" customHeight="false" outlineLevel="0" collapsed="false">
      <c r="A144" s="841"/>
      <c r="B144" s="842"/>
      <c r="C144" s="874"/>
      <c r="D144" s="871" t="s">
        <v>564</v>
      </c>
      <c r="E144" s="851" t="n">
        <v>3800</v>
      </c>
      <c r="F144" s="852" t="n">
        <v>2641.42</v>
      </c>
      <c r="G144" s="853" t="n">
        <v>75412</v>
      </c>
      <c r="H144" s="854" t="n">
        <v>4210</v>
      </c>
      <c r="I144" s="865"/>
    </row>
    <row r="145" customFormat="false" ht="12.75" hidden="false" customHeight="false" outlineLevel="0" collapsed="false">
      <c r="A145" s="841"/>
      <c r="B145" s="842"/>
      <c r="C145" s="874"/>
      <c r="D145" s="871" t="s">
        <v>554</v>
      </c>
      <c r="E145" s="851" t="n">
        <v>1000</v>
      </c>
      <c r="F145" s="852" t="n">
        <v>987.87</v>
      </c>
      <c r="G145" s="853" t="n">
        <v>92109</v>
      </c>
      <c r="H145" s="854" t="n">
        <v>4210</v>
      </c>
      <c r="I145" s="849"/>
    </row>
    <row r="146" customFormat="false" ht="12.75" hidden="false" customHeight="false" outlineLevel="0" collapsed="false">
      <c r="A146" s="841"/>
      <c r="B146" s="842"/>
      <c r="C146" s="874"/>
      <c r="D146" s="871" t="s">
        <v>554</v>
      </c>
      <c r="E146" s="851" t="n">
        <v>5000</v>
      </c>
      <c r="F146" s="852" t="n">
        <v>5000</v>
      </c>
      <c r="G146" s="853" t="n">
        <v>92109</v>
      </c>
      <c r="H146" s="854" t="n">
        <v>4170</v>
      </c>
      <c r="I146" s="849"/>
    </row>
    <row r="147" customFormat="false" ht="12.75" hidden="false" customHeight="false" outlineLevel="0" collapsed="false">
      <c r="A147" s="841"/>
      <c r="B147" s="842"/>
      <c r="C147" s="874"/>
      <c r="D147" s="871" t="s">
        <v>565</v>
      </c>
      <c r="E147" s="851" t="n">
        <v>1990</v>
      </c>
      <c r="F147" s="852" t="n">
        <v>1990</v>
      </c>
      <c r="G147" s="853" t="n">
        <v>92109</v>
      </c>
      <c r="H147" s="854" t="n">
        <v>4210</v>
      </c>
      <c r="I147" s="849"/>
    </row>
    <row r="148" customFormat="false" ht="12.75" hidden="false" customHeight="false" outlineLevel="0" collapsed="false">
      <c r="A148" s="841"/>
      <c r="B148" s="842"/>
      <c r="C148" s="874"/>
      <c r="D148" s="871" t="s">
        <v>565</v>
      </c>
      <c r="E148" s="851" t="n">
        <v>10</v>
      </c>
      <c r="F148" s="852" t="n">
        <v>10</v>
      </c>
      <c r="G148" s="853" t="n">
        <v>92109</v>
      </c>
      <c r="H148" s="854" t="n">
        <v>4300</v>
      </c>
      <c r="I148" s="849"/>
    </row>
    <row r="149" customFormat="false" ht="12.75" hidden="false" customHeight="false" outlineLevel="0" collapsed="false">
      <c r="A149" s="841"/>
      <c r="B149" s="842"/>
      <c r="C149" s="874"/>
      <c r="D149" s="871" t="s">
        <v>566</v>
      </c>
      <c r="E149" s="851" t="n">
        <v>2600</v>
      </c>
      <c r="F149" s="852" t="n">
        <v>2600</v>
      </c>
      <c r="G149" s="853" t="n">
        <v>90003</v>
      </c>
      <c r="H149" s="854" t="n">
        <v>4300</v>
      </c>
      <c r="I149" s="849"/>
      <c r="J149" s="928"/>
      <c r="K149" s="928"/>
      <c r="L149" s="928"/>
      <c r="M149" s="928"/>
      <c r="N149" s="928"/>
      <c r="O149" s="928"/>
      <c r="P149" s="928"/>
      <c r="Q149" s="928"/>
      <c r="R149" s="928"/>
      <c r="S149" s="928"/>
      <c r="T149" s="928"/>
      <c r="U149" s="928"/>
      <c r="V149" s="928"/>
      <c r="W149" s="577"/>
    </row>
    <row r="150" customFormat="false" ht="12.75" hidden="false" customHeight="false" outlineLevel="0" collapsed="false">
      <c r="A150" s="841"/>
      <c r="B150" s="842"/>
      <c r="C150" s="874"/>
      <c r="D150" s="871" t="s">
        <v>566</v>
      </c>
      <c r="E150" s="851" t="n">
        <v>60</v>
      </c>
      <c r="F150" s="852" t="n">
        <v>60</v>
      </c>
      <c r="G150" s="853" t="n">
        <v>90003</v>
      </c>
      <c r="H150" s="854" t="n">
        <v>4270</v>
      </c>
      <c r="I150" s="849"/>
      <c r="J150" s="928"/>
      <c r="K150" s="928"/>
      <c r="L150" s="928"/>
      <c r="M150" s="928"/>
      <c r="N150" s="928"/>
      <c r="O150" s="928"/>
      <c r="P150" s="928"/>
      <c r="Q150" s="928"/>
      <c r="R150" s="928"/>
      <c r="S150" s="928"/>
      <c r="T150" s="928"/>
      <c r="U150" s="928"/>
      <c r="V150" s="928"/>
      <c r="W150" s="577"/>
    </row>
    <row r="151" customFormat="false" ht="12.75" hidden="false" customHeight="false" outlineLevel="0" collapsed="false">
      <c r="A151" s="841"/>
      <c r="B151" s="842"/>
      <c r="C151" s="874"/>
      <c r="D151" s="871" t="s">
        <v>566</v>
      </c>
      <c r="E151" s="851" t="n">
        <v>1123</v>
      </c>
      <c r="F151" s="852" t="n">
        <v>1052.98</v>
      </c>
      <c r="G151" s="853" t="n">
        <v>90003</v>
      </c>
      <c r="H151" s="854" t="n">
        <v>4210</v>
      </c>
      <c r="I151" s="849"/>
      <c r="J151" s="928"/>
      <c r="K151" s="928"/>
      <c r="L151" s="928"/>
      <c r="M151" s="928"/>
      <c r="N151" s="928"/>
      <c r="O151" s="928"/>
      <c r="P151" s="928"/>
      <c r="Q151" s="928"/>
      <c r="R151" s="928"/>
      <c r="S151" s="928"/>
      <c r="T151" s="928"/>
      <c r="U151" s="928"/>
      <c r="V151" s="928"/>
      <c r="W151" s="577"/>
    </row>
    <row r="152" customFormat="false" ht="13.5" hidden="false" customHeight="false" outlineLevel="0" collapsed="false">
      <c r="A152" s="855"/>
      <c r="B152" s="856"/>
      <c r="C152" s="886"/>
      <c r="D152" s="858"/>
      <c r="E152" s="859" t="n">
        <f aca="false">SUM(E141:E151)</f>
        <v>24583</v>
      </c>
      <c r="F152" s="860" t="n">
        <f aca="false">SUM(F141:F151)</f>
        <v>22991.27</v>
      </c>
      <c r="G152" s="861"/>
      <c r="H152" s="929"/>
      <c r="I152" s="849"/>
      <c r="J152" s="928"/>
      <c r="K152" s="928"/>
      <c r="L152" s="928"/>
      <c r="M152" s="928"/>
      <c r="N152" s="928"/>
      <c r="O152" s="928"/>
      <c r="P152" s="928"/>
      <c r="Q152" s="928"/>
      <c r="R152" s="928"/>
      <c r="S152" s="928"/>
      <c r="T152" s="928"/>
      <c r="U152" s="928"/>
      <c r="V152" s="928"/>
      <c r="W152" s="577"/>
    </row>
    <row r="153" customFormat="false" ht="12.75" hidden="false" customHeight="false" outlineLevel="0" collapsed="false">
      <c r="A153" s="892" t="n">
        <v>20</v>
      </c>
      <c r="B153" s="893" t="s">
        <v>567</v>
      </c>
      <c r="C153" s="879" t="n">
        <v>8088</v>
      </c>
      <c r="D153" s="850" t="s">
        <v>566</v>
      </c>
      <c r="E153" s="851" t="n">
        <v>900</v>
      </c>
      <c r="F153" s="852" t="n">
        <v>900</v>
      </c>
      <c r="G153" s="853" t="n">
        <v>90003</v>
      </c>
      <c r="H153" s="854" t="n">
        <v>4170</v>
      </c>
      <c r="I153" s="849"/>
      <c r="J153" s="928"/>
      <c r="K153" s="928"/>
      <c r="L153" s="928"/>
      <c r="M153" s="928"/>
      <c r="N153" s="928"/>
      <c r="O153" s="928"/>
      <c r="P153" s="928"/>
      <c r="Q153" s="928"/>
      <c r="R153" s="928"/>
      <c r="S153" s="928"/>
      <c r="T153" s="928"/>
      <c r="U153" s="928"/>
      <c r="V153" s="928"/>
      <c r="W153" s="577"/>
    </row>
    <row r="154" customFormat="false" ht="12.75" hidden="false" customHeight="false" outlineLevel="0" collapsed="false">
      <c r="A154" s="892"/>
      <c r="B154" s="893"/>
      <c r="C154" s="879"/>
      <c r="D154" s="850" t="s">
        <v>566</v>
      </c>
      <c r="E154" s="851" t="n">
        <v>513</v>
      </c>
      <c r="F154" s="852" t="n">
        <v>512.42</v>
      </c>
      <c r="G154" s="853" t="n">
        <v>90003</v>
      </c>
      <c r="H154" s="854" t="n">
        <v>4210</v>
      </c>
      <c r="I154" s="849"/>
      <c r="J154" s="928"/>
      <c r="K154" s="928"/>
      <c r="L154" s="928"/>
      <c r="M154" s="928"/>
      <c r="N154" s="928"/>
      <c r="O154" s="928"/>
      <c r="P154" s="928"/>
      <c r="Q154" s="928"/>
      <c r="R154" s="928"/>
      <c r="S154" s="928"/>
      <c r="T154" s="928"/>
      <c r="U154" s="928"/>
      <c r="V154" s="928"/>
      <c r="W154" s="577"/>
    </row>
    <row r="155" customFormat="false" ht="12.75" hidden="false" customHeight="false" outlineLevel="0" collapsed="false">
      <c r="A155" s="892"/>
      <c r="B155" s="893"/>
      <c r="C155" s="879"/>
      <c r="D155" s="850" t="s">
        <v>566</v>
      </c>
      <c r="E155" s="851" t="n">
        <v>1175</v>
      </c>
      <c r="F155" s="852" t="n">
        <v>1175</v>
      </c>
      <c r="G155" s="853" t="n">
        <v>90003</v>
      </c>
      <c r="H155" s="854" t="n">
        <v>4300</v>
      </c>
      <c r="I155" s="849"/>
      <c r="J155" s="928"/>
      <c r="K155" s="928"/>
      <c r="L155" s="928"/>
      <c r="M155" s="928"/>
      <c r="N155" s="928"/>
      <c r="O155" s="928"/>
      <c r="P155" s="928"/>
      <c r="Q155" s="928"/>
      <c r="R155" s="928"/>
      <c r="S155" s="928"/>
      <c r="T155" s="928"/>
      <c r="U155" s="928"/>
      <c r="V155" s="928"/>
      <c r="W155" s="577"/>
    </row>
    <row r="156" customFormat="false" ht="12.75" hidden="false" customHeight="false" outlineLevel="0" collapsed="false">
      <c r="A156" s="892"/>
      <c r="B156" s="893"/>
      <c r="C156" s="879"/>
      <c r="D156" s="850" t="s">
        <v>568</v>
      </c>
      <c r="E156" s="851" t="n">
        <v>1000</v>
      </c>
      <c r="F156" s="852" t="n">
        <v>998</v>
      </c>
      <c r="G156" s="853" t="n">
        <v>92109</v>
      </c>
      <c r="H156" s="854" t="n">
        <v>4210</v>
      </c>
      <c r="I156" s="849"/>
      <c r="J156" s="928"/>
      <c r="K156" s="928"/>
      <c r="L156" s="928"/>
      <c r="M156" s="928"/>
      <c r="N156" s="928"/>
      <c r="O156" s="928"/>
      <c r="P156" s="928"/>
      <c r="Q156" s="928"/>
      <c r="R156" s="928"/>
      <c r="S156" s="928"/>
      <c r="T156" s="928"/>
      <c r="U156" s="928"/>
      <c r="V156" s="928"/>
      <c r="W156" s="577"/>
    </row>
    <row r="157" customFormat="false" ht="12.75" hidden="false" customHeight="false" outlineLevel="0" collapsed="false">
      <c r="A157" s="892"/>
      <c r="B157" s="893"/>
      <c r="C157" s="879"/>
      <c r="D157" s="871" t="s">
        <v>569</v>
      </c>
      <c r="E157" s="851" t="n">
        <v>4500</v>
      </c>
      <c r="F157" s="852" t="n">
        <v>4500</v>
      </c>
      <c r="G157" s="853" t="n">
        <v>90095</v>
      </c>
      <c r="H157" s="854" t="n">
        <v>6220</v>
      </c>
      <c r="I157" s="849"/>
      <c r="J157" s="928"/>
      <c r="K157" s="928"/>
      <c r="L157" s="928"/>
      <c r="M157" s="928"/>
      <c r="N157" s="928"/>
      <c r="O157" s="928"/>
      <c r="P157" s="928"/>
      <c r="Q157" s="928"/>
      <c r="R157" s="928"/>
      <c r="S157" s="928"/>
      <c r="T157" s="928"/>
      <c r="U157" s="928"/>
      <c r="V157" s="928"/>
      <c r="W157" s="577"/>
    </row>
    <row r="158" customFormat="false" ht="13.5" hidden="false" customHeight="false" outlineLevel="0" collapsed="false">
      <c r="A158" s="930"/>
      <c r="B158" s="889"/>
      <c r="C158" s="931"/>
      <c r="D158" s="870"/>
      <c r="E158" s="859" t="n">
        <f aca="false">SUM(E153:E157)</f>
        <v>8088</v>
      </c>
      <c r="F158" s="860" t="n">
        <f aca="false">SUM(F153:F157)</f>
        <v>8085.42</v>
      </c>
      <c r="G158" s="861"/>
      <c r="H158" s="929"/>
      <c r="I158" s="849"/>
      <c r="J158" s="928"/>
      <c r="K158" s="928"/>
      <c r="L158" s="928"/>
      <c r="M158" s="928"/>
      <c r="N158" s="928"/>
      <c r="O158" s="928"/>
      <c r="P158" s="928"/>
      <c r="Q158" s="928"/>
      <c r="R158" s="928"/>
      <c r="S158" s="928"/>
      <c r="T158" s="928"/>
      <c r="U158" s="928"/>
      <c r="V158" s="928"/>
      <c r="W158" s="577"/>
    </row>
    <row r="159" customFormat="false" ht="12.75" hidden="false" customHeight="false" outlineLevel="0" collapsed="false">
      <c r="A159" s="862" t="n">
        <v>21</v>
      </c>
      <c r="B159" s="863" t="s">
        <v>570</v>
      </c>
      <c r="C159" s="843" t="n">
        <v>10915</v>
      </c>
      <c r="D159" s="864" t="s">
        <v>571</v>
      </c>
      <c r="E159" s="851" t="n">
        <v>8000</v>
      </c>
      <c r="F159" s="852" t="n">
        <v>7800</v>
      </c>
      <c r="G159" s="853" t="n">
        <v>60016</v>
      </c>
      <c r="H159" s="854" t="n">
        <v>6050</v>
      </c>
      <c r="I159" s="883"/>
    </row>
    <row r="160" customFormat="false" ht="12.75" hidden="false" customHeight="false" outlineLevel="0" collapsed="false">
      <c r="A160" s="862"/>
      <c r="B160" s="863"/>
      <c r="C160" s="843"/>
      <c r="D160" s="864" t="s">
        <v>566</v>
      </c>
      <c r="E160" s="851" t="n">
        <v>800</v>
      </c>
      <c r="F160" s="852" t="n">
        <v>800</v>
      </c>
      <c r="G160" s="853" t="n">
        <v>90003</v>
      </c>
      <c r="H160" s="854" t="n">
        <v>4170</v>
      </c>
      <c r="I160" s="849"/>
    </row>
    <row r="161" customFormat="false" ht="12.75" hidden="false" customHeight="false" outlineLevel="0" collapsed="false">
      <c r="A161" s="862"/>
      <c r="B161" s="863"/>
      <c r="C161" s="843"/>
      <c r="D161" s="864" t="s">
        <v>566</v>
      </c>
      <c r="E161" s="851" t="n">
        <v>1036</v>
      </c>
      <c r="F161" s="852" t="n">
        <v>1035.21</v>
      </c>
      <c r="G161" s="853" t="n">
        <v>90003</v>
      </c>
      <c r="H161" s="854" t="n">
        <v>4210</v>
      </c>
      <c r="I161" s="849"/>
    </row>
    <row r="162" customFormat="false" ht="12.75" hidden="false" customHeight="false" outlineLevel="0" collapsed="false">
      <c r="A162" s="862"/>
      <c r="B162" s="863"/>
      <c r="C162" s="843"/>
      <c r="D162" s="864" t="s">
        <v>566</v>
      </c>
      <c r="E162" s="851" t="n">
        <v>164</v>
      </c>
      <c r="F162" s="852" t="n">
        <v>163.59</v>
      </c>
      <c r="G162" s="853" t="n">
        <v>90003</v>
      </c>
      <c r="H162" s="854" t="n">
        <v>4270</v>
      </c>
      <c r="I162" s="849"/>
    </row>
    <row r="163" customFormat="false" ht="12.75" hidden="false" customHeight="false" outlineLevel="0" collapsed="false">
      <c r="A163" s="862"/>
      <c r="B163" s="780"/>
      <c r="C163" s="843"/>
      <c r="D163" s="880" t="s">
        <v>554</v>
      </c>
      <c r="E163" s="851" t="n">
        <v>915</v>
      </c>
      <c r="F163" s="852" t="n">
        <v>914.11</v>
      </c>
      <c r="G163" s="853" t="n">
        <v>92109</v>
      </c>
      <c r="H163" s="854" t="n">
        <v>4210</v>
      </c>
      <c r="I163" s="849"/>
    </row>
    <row r="164" customFormat="false" ht="13.5" hidden="false" customHeight="false" outlineLevel="0" collapsed="false">
      <c r="A164" s="884"/>
      <c r="B164" s="868"/>
      <c r="C164" s="932"/>
      <c r="D164" s="873"/>
      <c r="E164" s="859" t="n">
        <f aca="false">SUM(E159:E163)</f>
        <v>10915</v>
      </c>
      <c r="F164" s="860" t="n">
        <f aca="false">SUM(F159:F163)</f>
        <v>10712.91</v>
      </c>
      <c r="G164" s="861"/>
      <c r="H164" s="861"/>
      <c r="I164" s="849"/>
    </row>
    <row r="165" customFormat="false" ht="12.75" hidden="false" customHeight="false" outlineLevel="0" collapsed="false">
      <c r="A165" s="862" t="n">
        <v>22</v>
      </c>
      <c r="B165" s="863" t="s">
        <v>572</v>
      </c>
      <c r="C165" s="843" t="n">
        <v>10767</v>
      </c>
      <c r="D165" s="875" t="s">
        <v>573</v>
      </c>
      <c r="E165" s="876" t="n">
        <v>1860</v>
      </c>
      <c r="F165" s="877" t="n">
        <v>1860</v>
      </c>
      <c r="G165" s="878" t="n">
        <v>90003</v>
      </c>
      <c r="H165" s="854" t="n">
        <v>4170</v>
      </c>
      <c r="I165" s="849"/>
    </row>
    <row r="166" customFormat="false" ht="12.75" hidden="false" customHeight="false" outlineLevel="0" collapsed="false">
      <c r="A166" s="862"/>
      <c r="B166" s="863"/>
      <c r="C166" s="843"/>
      <c r="D166" s="875" t="s">
        <v>573</v>
      </c>
      <c r="E166" s="876" t="n">
        <v>3140</v>
      </c>
      <c r="F166" s="877" t="n">
        <v>2940.05</v>
      </c>
      <c r="G166" s="878" t="n">
        <v>90003</v>
      </c>
      <c r="H166" s="854" t="n">
        <v>4210</v>
      </c>
      <c r="I166" s="849"/>
    </row>
    <row r="167" customFormat="false" ht="12.75" hidden="false" customHeight="false" outlineLevel="0" collapsed="false">
      <c r="A167" s="862"/>
      <c r="B167" s="863"/>
      <c r="C167" s="843"/>
      <c r="D167" s="864" t="s">
        <v>574</v>
      </c>
      <c r="E167" s="851" t="n">
        <v>5000</v>
      </c>
      <c r="F167" s="852" t="n">
        <v>5000</v>
      </c>
      <c r="G167" s="853" t="n">
        <v>92601</v>
      </c>
      <c r="H167" s="854" t="n">
        <v>6050</v>
      </c>
      <c r="I167" s="849"/>
    </row>
    <row r="168" customFormat="false" ht="12.75" hidden="false" customHeight="false" outlineLevel="0" collapsed="false">
      <c r="A168" s="862"/>
      <c r="B168" s="780"/>
      <c r="C168" s="843"/>
      <c r="D168" s="925" t="s">
        <v>554</v>
      </c>
      <c r="E168" s="902" t="n">
        <v>767</v>
      </c>
      <c r="F168" s="903" t="n">
        <v>764.18</v>
      </c>
      <c r="G168" s="904" t="n">
        <v>92109</v>
      </c>
      <c r="H168" s="854" t="n">
        <v>4210</v>
      </c>
      <c r="I168" s="849"/>
    </row>
    <row r="169" customFormat="false" ht="13.5" hidden="false" customHeight="false" outlineLevel="0" collapsed="false">
      <c r="A169" s="884"/>
      <c r="B169" s="868"/>
      <c r="C169" s="932"/>
      <c r="D169" s="873"/>
      <c r="E169" s="859" t="n">
        <f aca="false">SUM(E165:E168)</f>
        <v>10767</v>
      </c>
      <c r="F169" s="860" t="n">
        <f aca="false">SUM(F165:F168)</f>
        <v>10564.23</v>
      </c>
      <c r="G169" s="861"/>
      <c r="H169" s="861"/>
      <c r="I169" s="849"/>
    </row>
    <row r="170" customFormat="false" ht="12.75" hidden="false" customHeight="false" outlineLevel="0" collapsed="false">
      <c r="A170" s="862" t="n">
        <v>23</v>
      </c>
      <c r="B170" s="863" t="s">
        <v>575</v>
      </c>
      <c r="C170" s="843" t="n">
        <v>11406</v>
      </c>
      <c r="D170" s="896" t="s">
        <v>576</v>
      </c>
      <c r="E170" s="876" t="n">
        <v>956</v>
      </c>
      <c r="F170" s="877" t="n">
        <v>955.26</v>
      </c>
      <c r="G170" s="878" t="n">
        <v>92601</v>
      </c>
      <c r="H170" s="854" t="n">
        <v>4210</v>
      </c>
      <c r="I170" s="849"/>
    </row>
    <row r="171" customFormat="false" ht="12.75" hidden="false" customHeight="false" outlineLevel="0" collapsed="false">
      <c r="A171" s="862"/>
      <c r="B171" s="863"/>
      <c r="C171" s="843"/>
      <c r="D171" s="896" t="s">
        <v>576</v>
      </c>
      <c r="E171" s="876" t="n">
        <v>2935</v>
      </c>
      <c r="F171" s="877" t="n">
        <v>2935</v>
      </c>
      <c r="G171" s="878" t="n">
        <v>92601</v>
      </c>
      <c r="H171" s="854" t="n">
        <v>4270</v>
      </c>
      <c r="I171" s="849"/>
    </row>
    <row r="172" customFormat="false" ht="12.75" hidden="false" customHeight="false" outlineLevel="0" collapsed="false">
      <c r="A172" s="862"/>
      <c r="B172" s="863"/>
      <c r="C172" s="843"/>
      <c r="D172" s="896" t="s">
        <v>576</v>
      </c>
      <c r="E172" s="876" t="n">
        <v>1609</v>
      </c>
      <c r="F172" s="877" t="n">
        <v>1608.23</v>
      </c>
      <c r="G172" s="878" t="n">
        <v>92601</v>
      </c>
      <c r="H172" s="854" t="n">
        <v>4300</v>
      </c>
      <c r="I172" s="849"/>
    </row>
    <row r="173" customFormat="false" ht="12.75" hidden="false" customHeight="false" outlineLevel="0" collapsed="false">
      <c r="A173" s="862"/>
      <c r="B173" s="863"/>
      <c r="C173" s="843"/>
      <c r="D173" s="864" t="s">
        <v>577</v>
      </c>
      <c r="E173" s="851" t="n">
        <v>1000</v>
      </c>
      <c r="F173" s="852" t="n">
        <v>1000</v>
      </c>
      <c r="G173" s="853" t="n">
        <v>90003</v>
      </c>
      <c r="H173" s="854" t="n">
        <v>4170</v>
      </c>
      <c r="I173" s="865"/>
    </row>
    <row r="174" customFormat="false" ht="12.75" hidden="false" customHeight="false" outlineLevel="0" collapsed="false">
      <c r="A174" s="862"/>
      <c r="B174" s="863"/>
      <c r="C174" s="843"/>
      <c r="D174" s="864" t="s">
        <v>577</v>
      </c>
      <c r="E174" s="851" t="n">
        <v>500</v>
      </c>
      <c r="F174" s="852" t="n">
        <v>497.98</v>
      </c>
      <c r="G174" s="853" t="n">
        <v>90003</v>
      </c>
      <c r="H174" s="854" t="n">
        <v>4210</v>
      </c>
      <c r="I174" s="865"/>
    </row>
    <row r="175" customFormat="false" ht="12.75" hidden="false" customHeight="false" outlineLevel="0" collapsed="false">
      <c r="A175" s="862"/>
      <c r="B175" s="863"/>
      <c r="C175" s="843"/>
      <c r="D175" s="864" t="s">
        <v>578</v>
      </c>
      <c r="E175" s="851" t="n">
        <v>2000</v>
      </c>
      <c r="F175" s="852" t="n">
        <v>1999.31</v>
      </c>
      <c r="G175" s="853" t="n">
        <v>92109</v>
      </c>
      <c r="H175" s="854" t="n">
        <v>4210</v>
      </c>
      <c r="I175" s="849"/>
    </row>
    <row r="176" customFormat="false" ht="25.5" hidden="false" customHeight="false" outlineLevel="0" collapsed="false">
      <c r="A176" s="862"/>
      <c r="B176" s="863"/>
      <c r="C176" s="843"/>
      <c r="D176" s="933" t="s">
        <v>579</v>
      </c>
      <c r="E176" s="934" t="n">
        <v>2000</v>
      </c>
      <c r="F176" s="935" t="n">
        <v>2000</v>
      </c>
      <c r="G176" s="936" t="n">
        <v>90015</v>
      </c>
      <c r="H176" s="848" t="n">
        <v>6050</v>
      </c>
      <c r="I176" s="849"/>
    </row>
    <row r="177" customFormat="false" ht="25.5" hidden="false" customHeight="false" outlineLevel="0" collapsed="false">
      <c r="A177" s="862"/>
      <c r="B177" s="863"/>
      <c r="C177" s="843"/>
      <c r="D177" s="933" t="s">
        <v>580</v>
      </c>
      <c r="E177" s="934" t="n">
        <v>406</v>
      </c>
      <c r="F177" s="935" t="n">
        <v>405.9</v>
      </c>
      <c r="G177" s="936" t="n">
        <v>92109</v>
      </c>
      <c r="H177" s="848" t="n">
        <v>4210</v>
      </c>
      <c r="I177" s="849"/>
    </row>
    <row r="178" customFormat="false" ht="13.5" hidden="false" customHeight="false" outlineLevel="0" collapsed="false">
      <c r="A178" s="884"/>
      <c r="B178" s="868"/>
      <c r="C178" s="932"/>
      <c r="D178" s="873"/>
      <c r="E178" s="859" t="n">
        <f aca="false">SUM(E170:E177)</f>
        <v>11406</v>
      </c>
      <c r="F178" s="860" t="n">
        <f aca="false">SUM(F170:F177)</f>
        <v>11401.68</v>
      </c>
      <c r="G178" s="861"/>
      <c r="H178" s="861"/>
      <c r="I178" s="849"/>
    </row>
    <row r="179" customFormat="false" ht="12.75" hidden="false" customHeight="false" outlineLevel="0" collapsed="false">
      <c r="A179" s="862" t="n">
        <v>24</v>
      </c>
      <c r="B179" s="937" t="s">
        <v>581</v>
      </c>
      <c r="C179" s="938" t="n">
        <v>24583</v>
      </c>
      <c r="D179" s="939" t="s">
        <v>573</v>
      </c>
      <c r="E179" s="876" t="n">
        <v>140</v>
      </c>
      <c r="F179" s="877" t="n">
        <v>132.37</v>
      </c>
      <c r="G179" s="878" t="n">
        <v>90003</v>
      </c>
      <c r="H179" s="854" t="n">
        <v>4110</v>
      </c>
      <c r="I179" s="849"/>
    </row>
    <row r="180" customFormat="false" ht="12.75" hidden="false" customHeight="false" outlineLevel="0" collapsed="false">
      <c r="A180" s="940"/>
      <c r="B180" s="863"/>
      <c r="C180" s="843"/>
      <c r="D180" s="896" t="s">
        <v>573</v>
      </c>
      <c r="E180" s="876" t="n">
        <v>2</v>
      </c>
      <c r="F180" s="877" t="n">
        <v>0</v>
      </c>
      <c r="G180" s="878" t="n">
        <v>90003</v>
      </c>
      <c r="H180" s="854" t="n">
        <v>4120</v>
      </c>
      <c r="I180" s="849"/>
      <c r="K180" s="941"/>
    </row>
    <row r="181" customFormat="false" ht="12.75" hidden="false" customHeight="false" outlineLevel="0" collapsed="false">
      <c r="A181" s="940"/>
      <c r="B181" s="863"/>
      <c r="C181" s="843"/>
      <c r="D181" s="896" t="s">
        <v>573</v>
      </c>
      <c r="E181" s="876" t="n">
        <v>1310</v>
      </c>
      <c r="F181" s="877" t="n">
        <v>1310</v>
      </c>
      <c r="G181" s="878" t="n">
        <v>90003</v>
      </c>
      <c r="H181" s="854" t="n">
        <v>4170</v>
      </c>
      <c r="I181" s="849"/>
    </row>
    <row r="182" customFormat="false" ht="12.75" hidden="false" customHeight="false" outlineLevel="0" collapsed="false">
      <c r="A182" s="940"/>
      <c r="B182" s="863"/>
      <c r="C182" s="843"/>
      <c r="D182" s="896" t="s">
        <v>573</v>
      </c>
      <c r="E182" s="876" t="n">
        <v>13229</v>
      </c>
      <c r="F182" s="877" t="n">
        <v>13208.08</v>
      </c>
      <c r="G182" s="878" t="n">
        <v>90003</v>
      </c>
      <c r="H182" s="854" t="n">
        <v>4210</v>
      </c>
      <c r="I182" s="849"/>
    </row>
    <row r="183" customFormat="false" ht="12.75" hidden="false" customHeight="false" outlineLevel="0" collapsed="false">
      <c r="A183" s="940"/>
      <c r="B183" s="863"/>
      <c r="C183" s="843"/>
      <c r="D183" s="896" t="s">
        <v>573</v>
      </c>
      <c r="E183" s="876" t="n">
        <v>319</v>
      </c>
      <c r="F183" s="877" t="n">
        <v>319</v>
      </c>
      <c r="G183" s="878" t="n">
        <v>90003</v>
      </c>
      <c r="H183" s="854" t="n">
        <v>4300</v>
      </c>
      <c r="I183" s="849"/>
    </row>
    <row r="184" customFormat="false" ht="12.75" hidden="false" customHeight="false" outlineLevel="0" collapsed="false">
      <c r="A184" s="942"/>
      <c r="B184" s="942"/>
      <c r="C184" s="943"/>
      <c r="D184" s="880" t="s">
        <v>582</v>
      </c>
      <c r="E184" s="851" t="n">
        <v>2789</v>
      </c>
      <c r="F184" s="852" t="n">
        <v>2789</v>
      </c>
      <c r="G184" s="853" t="n">
        <v>92601</v>
      </c>
      <c r="H184" s="854" t="n">
        <v>4170</v>
      </c>
      <c r="I184" s="849"/>
    </row>
    <row r="185" customFormat="false" ht="12.75" hidden="false" customHeight="false" outlineLevel="0" collapsed="false">
      <c r="A185" s="944"/>
      <c r="B185" s="942"/>
      <c r="C185" s="942"/>
      <c r="D185" s="880" t="s">
        <v>582</v>
      </c>
      <c r="E185" s="851" t="n">
        <v>211</v>
      </c>
      <c r="F185" s="852" t="n">
        <v>210.4</v>
      </c>
      <c r="G185" s="853" t="n">
        <v>92601</v>
      </c>
      <c r="H185" s="854" t="n">
        <v>4210</v>
      </c>
      <c r="I185" s="849"/>
    </row>
    <row r="186" customFormat="false" ht="12.75" hidden="false" customHeight="false" outlineLevel="0" collapsed="false">
      <c r="A186" s="862"/>
      <c r="B186" s="863"/>
      <c r="C186" s="843"/>
      <c r="D186" s="880" t="s">
        <v>554</v>
      </c>
      <c r="E186" s="851" t="n">
        <v>3597</v>
      </c>
      <c r="F186" s="852" t="n">
        <v>3596.07</v>
      </c>
      <c r="G186" s="853" t="n">
        <v>92109</v>
      </c>
      <c r="H186" s="854" t="n">
        <v>4210</v>
      </c>
      <c r="I186" s="849"/>
    </row>
    <row r="187" customFormat="false" ht="12.75" hidden="false" customHeight="false" outlineLevel="0" collapsed="false">
      <c r="A187" s="862"/>
      <c r="B187" s="863"/>
      <c r="C187" s="843"/>
      <c r="D187" s="880" t="s">
        <v>554</v>
      </c>
      <c r="E187" s="851" t="n">
        <v>1403</v>
      </c>
      <c r="F187" s="852" t="n">
        <v>1403</v>
      </c>
      <c r="G187" s="853" t="n">
        <v>92109</v>
      </c>
      <c r="H187" s="854" t="n">
        <v>4170</v>
      </c>
      <c r="I187" s="849"/>
    </row>
    <row r="188" customFormat="false" ht="12.75" hidden="false" customHeight="false" outlineLevel="0" collapsed="false">
      <c r="A188" s="862"/>
      <c r="B188" s="863"/>
      <c r="C188" s="843"/>
      <c r="D188" s="880" t="s">
        <v>583</v>
      </c>
      <c r="E188" s="851" t="n">
        <v>190</v>
      </c>
      <c r="F188" s="852" t="n">
        <v>190</v>
      </c>
      <c r="G188" s="853" t="n">
        <v>92109</v>
      </c>
      <c r="H188" s="854" t="n">
        <v>4300</v>
      </c>
      <c r="I188" s="849"/>
    </row>
    <row r="189" customFormat="false" ht="12.75" hidden="false" customHeight="false" outlineLevel="0" collapsed="false">
      <c r="A189" s="862"/>
      <c r="B189" s="863"/>
      <c r="C189" s="843"/>
      <c r="D189" s="880" t="s">
        <v>583</v>
      </c>
      <c r="E189" s="851" t="n">
        <v>1393</v>
      </c>
      <c r="F189" s="852" t="n">
        <v>1340.02</v>
      </c>
      <c r="G189" s="853" t="n">
        <v>92109</v>
      </c>
      <c r="H189" s="854" t="n">
        <v>4210</v>
      </c>
      <c r="I189" s="849"/>
    </row>
    <row r="190" customFormat="false" ht="13.5" hidden="false" customHeight="false" outlineLevel="0" collapsed="false">
      <c r="A190" s="884"/>
      <c r="B190" s="926"/>
      <c r="C190" s="945"/>
      <c r="D190" s="873"/>
      <c r="E190" s="859" t="n">
        <f aca="false">SUM(E179:E189)</f>
        <v>24583</v>
      </c>
      <c r="F190" s="860" t="n">
        <f aca="false">SUM(F179:F189)</f>
        <v>24497.94</v>
      </c>
      <c r="G190" s="861"/>
      <c r="H190" s="861"/>
      <c r="I190" s="849"/>
    </row>
    <row r="191" customFormat="false" ht="12.75" hidden="false" customHeight="false" outlineLevel="0" collapsed="false">
      <c r="A191" s="894" t="n">
        <v>25</v>
      </c>
      <c r="B191" s="863" t="s">
        <v>584</v>
      </c>
      <c r="C191" s="843" t="n">
        <v>24583</v>
      </c>
      <c r="D191" s="911" t="s">
        <v>585</v>
      </c>
      <c r="E191" s="876" t="n">
        <v>3557</v>
      </c>
      <c r="F191" s="877" t="n">
        <v>3555.74</v>
      </c>
      <c r="G191" s="878" t="n">
        <v>92601</v>
      </c>
      <c r="H191" s="854" t="n">
        <v>4210</v>
      </c>
      <c r="I191" s="849"/>
    </row>
    <row r="192" customFormat="false" ht="12.75" hidden="false" customHeight="false" outlineLevel="0" collapsed="false">
      <c r="A192" s="894"/>
      <c r="B192" s="863" t="s">
        <v>586</v>
      </c>
      <c r="C192" s="843"/>
      <c r="D192" s="911" t="s">
        <v>585</v>
      </c>
      <c r="E192" s="876" t="n">
        <v>2196</v>
      </c>
      <c r="F192" s="877" t="n">
        <v>2196</v>
      </c>
      <c r="G192" s="878" t="n">
        <v>92601</v>
      </c>
      <c r="H192" s="854" t="n">
        <v>4270</v>
      </c>
      <c r="I192" s="849"/>
    </row>
    <row r="193" customFormat="false" ht="12.75" hidden="false" customHeight="false" outlineLevel="0" collapsed="false">
      <c r="A193" s="894"/>
      <c r="B193" s="863"/>
      <c r="C193" s="843"/>
      <c r="D193" s="911" t="s">
        <v>585</v>
      </c>
      <c r="E193" s="876" t="n">
        <v>180</v>
      </c>
      <c r="F193" s="877" t="n">
        <v>180</v>
      </c>
      <c r="G193" s="878" t="n">
        <v>92601</v>
      </c>
      <c r="H193" s="854" t="n">
        <v>4300</v>
      </c>
      <c r="I193" s="849"/>
    </row>
    <row r="194" customFormat="false" ht="12.75" hidden="false" customHeight="false" outlineLevel="0" collapsed="false">
      <c r="A194" s="894"/>
      <c r="B194" s="863"/>
      <c r="C194" s="843"/>
      <c r="D194" s="911" t="s">
        <v>585</v>
      </c>
      <c r="E194" s="876" t="n">
        <v>5150</v>
      </c>
      <c r="F194" s="877" t="n">
        <v>5150</v>
      </c>
      <c r="G194" s="878" t="n">
        <v>92601</v>
      </c>
      <c r="H194" s="854" t="n">
        <v>6050</v>
      </c>
      <c r="I194" s="849"/>
    </row>
    <row r="195" customFormat="false" ht="12.75" hidden="false" customHeight="false" outlineLevel="0" collapsed="false">
      <c r="A195" s="894"/>
      <c r="B195" s="863"/>
      <c r="C195" s="843"/>
      <c r="D195" s="916" t="s">
        <v>587</v>
      </c>
      <c r="E195" s="851" t="n">
        <v>5810</v>
      </c>
      <c r="F195" s="852" t="n">
        <v>5807.97</v>
      </c>
      <c r="G195" s="853" t="n">
        <v>90003</v>
      </c>
      <c r="H195" s="854" t="n">
        <v>4210</v>
      </c>
      <c r="I195" s="849"/>
    </row>
    <row r="196" customFormat="false" ht="12.75" hidden="false" customHeight="false" outlineLevel="0" collapsed="false">
      <c r="A196" s="894"/>
      <c r="B196" s="863"/>
      <c r="C196" s="843"/>
      <c r="D196" s="916" t="s">
        <v>587</v>
      </c>
      <c r="E196" s="851" t="n">
        <v>690</v>
      </c>
      <c r="F196" s="852" t="n">
        <v>671.56</v>
      </c>
      <c r="G196" s="853" t="n">
        <v>90003</v>
      </c>
      <c r="H196" s="854" t="n">
        <v>4270</v>
      </c>
      <c r="I196" s="849"/>
    </row>
    <row r="197" customFormat="false" ht="12.75" hidden="false" customHeight="false" outlineLevel="0" collapsed="false">
      <c r="A197" s="894"/>
      <c r="B197" s="863"/>
      <c r="C197" s="843"/>
      <c r="D197" s="916" t="s">
        <v>587</v>
      </c>
      <c r="E197" s="851" t="n">
        <v>500</v>
      </c>
      <c r="F197" s="852" t="n">
        <v>436.53</v>
      </c>
      <c r="G197" s="853" t="n">
        <v>90003</v>
      </c>
      <c r="H197" s="854" t="n">
        <v>4300</v>
      </c>
      <c r="I197" s="849"/>
    </row>
    <row r="198" s="952" customFormat="true" ht="15" hidden="false" customHeight="true" outlineLevel="0" collapsed="false">
      <c r="A198" s="946"/>
      <c r="B198" s="947"/>
      <c r="C198" s="948"/>
      <c r="D198" s="949" t="s">
        <v>588</v>
      </c>
      <c r="E198" s="845" t="n">
        <v>6000</v>
      </c>
      <c r="F198" s="872" t="n">
        <v>5994.6</v>
      </c>
      <c r="G198" s="847" t="n">
        <v>92109</v>
      </c>
      <c r="H198" s="848" t="n">
        <v>4210</v>
      </c>
      <c r="I198" s="950"/>
      <c r="J198" s="951"/>
      <c r="K198" s="951"/>
      <c r="L198" s="951"/>
      <c r="M198" s="951"/>
      <c r="N198" s="951"/>
      <c r="O198" s="951"/>
      <c r="P198" s="951"/>
      <c r="Q198" s="951"/>
      <c r="R198" s="951"/>
      <c r="S198" s="951"/>
      <c r="T198" s="951"/>
      <c r="U198" s="951"/>
      <c r="V198" s="951"/>
    </row>
    <row r="199" s="952" customFormat="true" ht="15" hidden="false" customHeight="true" outlineLevel="0" collapsed="false">
      <c r="A199" s="946"/>
      <c r="B199" s="947"/>
      <c r="C199" s="948"/>
      <c r="D199" s="949" t="s">
        <v>588</v>
      </c>
      <c r="E199" s="845" t="n">
        <v>500</v>
      </c>
      <c r="F199" s="872" t="n">
        <v>500</v>
      </c>
      <c r="G199" s="847" t="n">
        <v>92109</v>
      </c>
      <c r="H199" s="848" t="n">
        <v>4300</v>
      </c>
      <c r="I199" s="950"/>
      <c r="J199" s="951"/>
      <c r="K199" s="951"/>
      <c r="L199" s="951"/>
      <c r="M199" s="951"/>
      <c r="N199" s="951"/>
      <c r="O199" s="951"/>
      <c r="P199" s="951"/>
      <c r="Q199" s="951"/>
      <c r="R199" s="951"/>
      <c r="S199" s="951"/>
      <c r="T199" s="951"/>
      <c r="U199" s="951"/>
      <c r="V199" s="951"/>
    </row>
    <row r="200" customFormat="false" ht="13.5" hidden="false" customHeight="false" outlineLevel="0" collapsed="false">
      <c r="A200" s="884"/>
      <c r="B200" s="868"/>
      <c r="C200" s="945"/>
      <c r="D200" s="873"/>
      <c r="E200" s="859" t="n">
        <f aca="false">SUM(E191:E199)</f>
        <v>24583</v>
      </c>
      <c r="F200" s="860" t="n">
        <f aca="false">SUM(F191:F199)</f>
        <v>24492.4</v>
      </c>
      <c r="G200" s="861"/>
      <c r="H200" s="861"/>
      <c r="I200" s="849"/>
    </row>
    <row r="201" customFormat="false" ht="12.75" hidden="false" customHeight="false" outlineLevel="0" collapsed="false">
      <c r="A201" s="894" t="n">
        <v>26</v>
      </c>
      <c r="B201" s="863" t="s">
        <v>589</v>
      </c>
      <c r="C201" s="843" t="n">
        <v>7547</v>
      </c>
      <c r="D201" s="875" t="s">
        <v>566</v>
      </c>
      <c r="E201" s="876" t="n">
        <v>1440</v>
      </c>
      <c r="F201" s="877" t="n">
        <v>1440</v>
      </c>
      <c r="G201" s="878" t="n">
        <v>90003</v>
      </c>
      <c r="H201" s="854" t="n">
        <v>4170</v>
      </c>
      <c r="I201" s="849"/>
    </row>
    <row r="202" customFormat="false" ht="12.75" hidden="false" customHeight="false" outlineLevel="0" collapsed="false">
      <c r="A202" s="894"/>
      <c r="B202" s="863"/>
      <c r="C202" s="843"/>
      <c r="D202" s="875" t="s">
        <v>566</v>
      </c>
      <c r="E202" s="876" t="n">
        <v>3410</v>
      </c>
      <c r="F202" s="877" t="n">
        <v>3402.36</v>
      </c>
      <c r="G202" s="878" t="n">
        <v>90003</v>
      </c>
      <c r="H202" s="854" t="n">
        <v>4210</v>
      </c>
      <c r="I202" s="849"/>
    </row>
    <row r="203" customFormat="false" ht="12.75" hidden="false" customHeight="false" outlineLevel="0" collapsed="false">
      <c r="A203" s="894"/>
      <c r="B203" s="863"/>
      <c r="C203" s="843"/>
      <c r="D203" s="880" t="s">
        <v>590</v>
      </c>
      <c r="E203" s="851" t="n">
        <v>600</v>
      </c>
      <c r="F203" s="852" t="n">
        <v>600</v>
      </c>
      <c r="G203" s="853" t="n">
        <v>60016</v>
      </c>
      <c r="H203" s="854" t="n">
        <v>6050</v>
      </c>
      <c r="I203" s="885"/>
    </row>
    <row r="204" customFormat="false" ht="12.75" hidden="false" customHeight="false" outlineLevel="0" collapsed="false">
      <c r="A204" s="894"/>
      <c r="B204" s="863"/>
      <c r="C204" s="843"/>
      <c r="D204" s="880" t="s">
        <v>554</v>
      </c>
      <c r="E204" s="851" t="n">
        <v>2097</v>
      </c>
      <c r="F204" s="852" t="n">
        <v>2097</v>
      </c>
      <c r="G204" s="853" t="n">
        <v>92109</v>
      </c>
      <c r="H204" s="854" t="n">
        <v>4210</v>
      </c>
      <c r="I204" s="829"/>
    </row>
    <row r="205" customFormat="false" ht="13.5" hidden="false" customHeight="false" outlineLevel="0" collapsed="false">
      <c r="A205" s="953"/>
      <c r="B205" s="954"/>
      <c r="C205" s="955"/>
      <c r="D205" s="956"/>
      <c r="E205" s="859" t="n">
        <f aca="false">SUM(E201:E204)</f>
        <v>7547</v>
      </c>
      <c r="F205" s="860" t="n">
        <f aca="false">SUM(F201:F204)</f>
        <v>7539.36</v>
      </c>
      <c r="G205" s="861"/>
      <c r="H205" s="861"/>
      <c r="I205" s="829"/>
    </row>
    <row r="206" customFormat="false" ht="25.5" hidden="false" customHeight="false" outlineLevel="0" collapsed="false">
      <c r="A206" s="957" t="n">
        <v>27</v>
      </c>
      <c r="B206" s="937" t="s">
        <v>591</v>
      </c>
      <c r="C206" s="938" t="n">
        <v>8506</v>
      </c>
      <c r="D206" s="958" t="s">
        <v>592</v>
      </c>
      <c r="E206" s="845" t="n">
        <v>2000</v>
      </c>
      <c r="F206" s="872" t="n">
        <v>1994</v>
      </c>
      <c r="G206" s="847" t="n">
        <v>90095</v>
      </c>
      <c r="H206" s="848" t="n">
        <v>2800</v>
      </c>
      <c r="I206" s="829"/>
    </row>
    <row r="207" customFormat="false" ht="12.75" hidden="false" customHeight="false" outlineLevel="0" collapsed="false">
      <c r="A207" s="894"/>
      <c r="B207" s="863"/>
      <c r="C207" s="843"/>
      <c r="D207" s="875" t="s">
        <v>593</v>
      </c>
      <c r="E207" s="851" t="n">
        <v>2200</v>
      </c>
      <c r="F207" s="852" t="n">
        <v>2199.54</v>
      </c>
      <c r="G207" s="853" t="n">
        <v>92109</v>
      </c>
      <c r="H207" s="854" t="n">
        <v>4210</v>
      </c>
      <c r="I207" s="829"/>
    </row>
    <row r="208" customFormat="false" ht="12.75" hidden="false" customHeight="false" outlineLevel="0" collapsed="false">
      <c r="A208" s="894"/>
      <c r="B208" s="863"/>
      <c r="C208" s="843"/>
      <c r="D208" s="875" t="s">
        <v>593</v>
      </c>
      <c r="E208" s="851" t="n">
        <v>300</v>
      </c>
      <c r="F208" s="852" t="n">
        <v>300</v>
      </c>
      <c r="G208" s="853" t="n">
        <v>92109</v>
      </c>
      <c r="H208" s="854" t="n">
        <v>4300</v>
      </c>
      <c r="I208" s="829"/>
    </row>
    <row r="209" customFormat="false" ht="12.75" hidden="false" customHeight="false" outlineLevel="0" collapsed="false">
      <c r="A209" s="894"/>
      <c r="B209" s="863"/>
      <c r="C209" s="843"/>
      <c r="D209" s="875" t="s">
        <v>594</v>
      </c>
      <c r="E209" s="851" t="n">
        <v>1450</v>
      </c>
      <c r="F209" s="852" t="n">
        <v>1449.95</v>
      </c>
      <c r="G209" s="853" t="n">
        <v>90003</v>
      </c>
      <c r="H209" s="854" t="n">
        <v>4210</v>
      </c>
      <c r="I209" s="829"/>
    </row>
    <row r="210" customFormat="false" ht="12.75" hidden="false" customHeight="false" outlineLevel="0" collapsed="false">
      <c r="A210" s="894"/>
      <c r="B210" s="863"/>
      <c r="C210" s="843"/>
      <c r="D210" s="875" t="s">
        <v>594</v>
      </c>
      <c r="E210" s="851" t="n">
        <v>50</v>
      </c>
      <c r="F210" s="852" t="n">
        <v>50</v>
      </c>
      <c r="G210" s="853" t="n">
        <v>90003</v>
      </c>
      <c r="H210" s="854" t="n">
        <v>4300</v>
      </c>
      <c r="I210" s="829"/>
    </row>
    <row r="211" customFormat="false" ht="12.75" hidden="false" customHeight="false" outlineLevel="0" collapsed="false">
      <c r="A211" s="894"/>
      <c r="B211" s="863"/>
      <c r="C211" s="843"/>
      <c r="D211" s="875" t="s">
        <v>566</v>
      </c>
      <c r="E211" s="851" t="n">
        <v>600</v>
      </c>
      <c r="F211" s="852" t="n">
        <v>600</v>
      </c>
      <c r="G211" s="853" t="n">
        <v>90003</v>
      </c>
      <c r="H211" s="854" t="n">
        <v>4170</v>
      </c>
      <c r="I211" s="829"/>
    </row>
    <row r="212" customFormat="false" ht="12.75" hidden="false" customHeight="false" outlineLevel="0" collapsed="false">
      <c r="A212" s="894"/>
      <c r="B212" s="863"/>
      <c r="C212" s="843"/>
      <c r="D212" s="875" t="s">
        <v>566</v>
      </c>
      <c r="E212" s="851" t="n">
        <v>740</v>
      </c>
      <c r="F212" s="852" t="n">
        <v>738.62</v>
      </c>
      <c r="G212" s="853" t="n">
        <v>90003</v>
      </c>
      <c r="H212" s="854" t="n">
        <v>4210</v>
      </c>
      <c r="I212" s="865"/>
    </row>
    <row r="213" customFormat="false" ht="12.75" hidden="false" customHeight="false" outlineLevel="0" collapsed="false">
      <c r="A213" s="894"/>
      <c r="B213" s="863"/>
      <c r="C213" s="843"/>
      <c r="D213" s="875" t="s">
        <v>566</v>
      </c>
      <c r="E213" s="851" t="n">
        <v>160</v>
      </c>
      <c r="F213" s="852" t="n">
        <v>160</v>
      </c>
      <c r="G213" s="853" t="n">
        <v>90003</v>
      </c>
      <c r="H213" s="854" t="n">
        <v>4300</v>
      </c>
      <c r="I213" s="865"/>
    </row>
    <row r="214" customFormat="false" ht="12.75" hidden="false" customHeight="false" outlineLevel="0" collapsed="false">
      <c r="A214" s="894"/>
      <c r="B214" s="863"/>
      <c r="C214" s="843"/>
      <c r="D214" s="691" t="s">
        <v>595</v>
      </c>
      <c r="E214" s="902" t="n">
        <v>300</v>
      </c>
      <c r="F214" s="903" t="n">
        <v>300</v>
      </c>
      <c r="G214" s="904" t="n">
        <v>75412</v>
      </c>
      <c r="H214" s="854" t="n">
        <v>4210</v>
      </c>
      <c r="I214" s="849"/>
    </row>
    <row r="215" customFormat="false" ht="12.75" hidden="false" customHeight="false" outlineLevel="0" collapsed="false">
      <c r="A215" s="894"/>
      <c r="B215" s="863"/>
      <c r="C215" s="843"/>
      <c r="D215" s="959" t="s">
        <v>596</v>
      </c>
      <c r="E215" s="960" t="n">
        <v>706</v>
      </c>
      <c r="F215" s="903" t="n">
        <v>705.99</v>
      </c>
      <c r="G215" s="904" t="n">
        <v>92109</v>
      </c>
      <c r="H215" s="854" t="n">
        <v>4210</v>
      </c>
      <c r="I215" s="849"/>
    </row>
    <row r="216" customFormat="false" ht="13.5" hidden="false" customHeight="false" outlineLevel="0" collapsed="false">
      <c r="A216" s="884"/>
      <c r="B216" s="868"/>
      <c r="C216" s="932"/>
      <c r="D216" s="870"/>
      <c r="E216" s="859" t="n">
        <f aca="false">SUM(E206:E215)</f>
        <v>8506</v>
      </c>
      <c r="F216" s="860" t="n">
        <f aca="false">SUM(F206:F215)</f>
        <v>8498.1</v>
      </c>
      <c r="G216" s="861"/>
      <c r="H216" s="861"/>
      <c r="I216" s="849"/>
    </row>
    <row r="217" customFormat="false" ht="12.75" hidden="false" customHeight="false" outlineLevel="0" collapsed="false">
      <c r="A217" s="894" t="n">
        <v>28</v>
      </c>
      <c r="B217" s="863" t="s">
        <v>597</v>
      </c>
      <c r="C217" s="843" t="n">
        <v>7621</v>
      </c>
      <c r="D217" s="875" t="s">
        <v>548</v>
      </c>
      <c r="E217" s="876" t="n">
        <v>4000</v>
      </c>
      <c r="F217" s="877" t="n">
        <v>4000</v>
      </c>
      <c r="G217" s="878" t="n">
        <v>60016</v>
      </c>
      <c r="H217" s="854" t="n">
        <v>6050</v>
      </c>
      <c r="I217" s="883"/>
    </row>
    <row r="218" customFormat="false" ht="12.75" hidden="false" customHeight="false" outlineLevel="0" collapsed="false">
      <c r="A218" s="894"/>
      <c r="B218" s="863"/>
      <c r="C218" s="843"/>
      <c r="D218" s="864" t="s">
        <v>541</v>
      </c>
      <c r="E218" s="902" t="n">
        <v>730</v>
      </c>
      <c r="F218" s="903" t="n">
        <v>722.54</v>
      </c>
      <c r="G218" s="904" t="n">
        <v>90003</v>
      </c>
      <c r="H218" s="854" t="n">
        <v>4210</v>
      </c>
      <c r="I218" s="849"/>
    </row>
    <row r="219" customFormat="false" ht="12.75" hidden="false" customHeight="false" outlineLevel="0" collapsed="false">
      <c r="A219" s="894"/>
      <c r="B219" s="863"/>
      <c r="C219" s="843"/>
      <c r="D219" s="864" t="s">
        <v>541</v>
      </c>
      <c r="E219" s="902" t="n">
        <v>770</v>
      </c>
      <c r="F219" s="903" t="n">
        <v>769.98</v>
      </c>
      <c r="G219" s="904" t="n">
        <v>90003</v>
      </c>
      <c r="H219" s="854" t="n">
        <v>4300</v>
      </c>
      <c r="I219" s="849"/>
    </row>
    <row r="220" customFormat="false" ht="12.75" hidden="false" customHeight="false" outlineLevel="0" collapsed="false">
      <c r="A220" s="894"/>
      <c r="B220" s="863"/>
      <c r="C220" s="843"/>
      <c r="D220" s="864" t="s">
        <v>519</v>
      </c>
      <c r="E220" s="902" t="n">
        <v>750</v>
      </c>
      <c r="F220" s="903" t="n">
        <v>750</v>
      </c>
      <c r="G220" s="904" t="n">
        <v>92109</v>
      </c>
      <c r="H220" s="854" t="n">
        <v>4170</v>
      </c>
      <c r="I220" s="865"/>
    </row>
    <row r="221" customFormat="false" ht="12.75" hidden="false" customHeight="false" outlineLevel="0" collapsed="false">
      <c r="A221" s="894"/>
      <c r="B221" s="863"/>
      <c r="C221" s="843"/>
      <c r="D221" s="864" t="s">
        <v>519</v>
      </c>
      <c r="E221" s="902" t="n">
        <v>250</v>
      </c>
      <c r="F221" s="903" t="n">
        <v>249.96</v>
      </c>
      <c r="G221" s="904" t="n">
        <v>92109</v>
      </c>
      <c r="H221" s="854" t="n">
        <v>4210</v>
      </c>
      <c r="I221" s="865"/>
    </row>
    <row r="222" customFormat="false" ht="12.75" hidden="false" customHeight="false" outlineLevel="0" collapsed="false">
      <c r="A222" s="894"/>
      <c r="B222" s="863"/>
      <c r="C222" s="843"/>
      <c r="D222" s="864" t="s">
        <v>598</v>
      </c>
      <c r="E222" s="902" t="n">
        <v>1121</v>
      </c>
      <c r="F222" s="903" t="n">
        <v>1121</v>
      </c>
      <c r="G222" s="904" t="n">
        <v>90095</v>
      </c>
      <c r="H222" s="854" t="n">
        <v>2800</v>
      </c>
      <c r="I222" s="849"/>
    </row>
    <row r="223" customFormat="false" ht="13.5" hidden="false" customHeight="false" outlineLevel="0" collapsed="false">
      <c r="A223" s="884"/>
      <c r="B223" s="868"/>
      <c r="C223" s="932"/>
      <c r="D223" s="873"/>
      <c r="E223" s="859" t="n">
        <f aca="false">SUM(E217:E222)</f>
        <v>7621</v>
      </c>
      <c r="F223" s="860" t="n">
        <f aca="false">SUM(F217:F222)</f>
        <v>7613.48</v>
      </c>
      <c r="G223" s="861"/>
      <c r="H223" s="861"/>
      <c r="I223" s="849"/>
    </row>
    <row r="224" customFormat="false" ht="25.5" hidden="false" customHeight="false" outlineLevel="0" collapsed="false">
      <c r="A224" s="894" t="n">
        <v>29</v>
      </c>
      <c r="B224" s="863" t="s">
        <v>599</v>
      </c>
      <c r="C224" s="843" t="n">
        <v>13299</v>
      </c>
      <c r="D224" s="896" t="s">
        <v>600</v>
      </c>
      <c r="E224" s="897" t="n">
        <v>6799</v>
      </c>
      <c r="F224" s="898" t="n">
        <v>6799</v>
      </c>
      <c r="G224" s="899" t="n">
        <v>90095</v>
      </c>
      <c r="H224" s="848" t="n">
        <v>2800</v>
      </c>
      <c r="I224" s="849"/>
    </row>
    <row r="225" customFormat="false" ht="12.75" hidden="false" customHeight="false" outlineLevel="0" collapsed="false">
      <c r="A225" s="894"/>
      <c r="B225" s="780"/>
      <c r="C225" s="866"/>
      <c r="D225" s="864" t="s">
        <v>541</v>
      </c>
      <c r="E225" s="851" t="n">
        <v>800</v>
      </c>
      <c r="F225" s="852" t="n">
        <v>800</v>
      </c>
      <c r="G225" s="853" t="n">
        <v>90003</v>
      </c>
      <c r="H225" s="854" t="n">
        <v>4170</v>
      </c>
      <c r="I225" s="849"/>
    </row>
    <row r="226" customFormat="false" ht="12.75" hidden="false" customHeight="false" outlineLevel="0" collapsed="false">
      <c r="A226" s="894"/>
      <c r="B226" s="780"/>
      <c r="C226" s="866"/>
      <c r="D226" s="864" t="s">
        <v>541</v>
      </c>
      <c r="E226" s="851" t="n">
        <v>1700</v>
      </c>
      <c r="F226" s="852" t="n">
        <v>1686.93</v>
      </c>
      <c r="G226" s="853" t="n">
        <v>90003</v>
      </c>
      <c r="H226" s="854" t="n">
        <v>4210</v>
      </c>
      <c r="I226" s="849"/>
    </row>
    <row r="227" customFormat="false" ht="12.75" hidden="false" customHeight="false" outlineLevel="0" collapsed="false">
      <c r="A227" s="894"/>
      <c r="B227" s="780"/>
      <c r="C227" s="866"/>
      <c r="D227" s="864" t="s">
        <v>601</v>
      </c>
      <c r="E227" s="851" t="n">
        <v>860</v>
      </c>
      <c r="F227" s="852" t="n">
        <v>852.92</v>
      </c>
      <c r="G227" s="853" t="n">
        <v>92109</v>
      </c>
      <c r="H227" s="854" t="n">
        <v>4210</v>
      </c>
      <c r="I227" s="849"/>
    </row>
    <row r="228" customFormat="false" ht="12.75" hidden="false" customHeight="false" outlineLevel="0" collapsed="false">
      <c r="A228" s="894"/>
      <c r="B228" s="780"/>
      <c r="C228" s="866"/>
      <c r="D228" s="864" t="s">
        <v>601</v>
      </c>
      <c r="E228" s="851" t="n">
        <v>2140</v>
      </c>
      <c r="F228" s="852" t="n">
        <v>2140</v>
      </c>
      <c r="G228" s="853" t="n">
        <v>92109</v>
      </c>
      <c r="H228" s="854" t="n">
        <v>4300</v>
      </c>
      <c r="I228" s="849"/>
    </row>
    <row r="229" customFormat="false" ht="12.75" hidden="false" customHeight="false" outlineLevel="0" collapsed="false">
      <c r="A229" s="894"/>
      <c r="B229" s="780"/>
      <c r="C229" s="866"/>
      <c r="D229" s="864" t="s">
        <v>602</v>
      </c>
      <c r="E229" s="851" t="n">
        <v>1000</v>
      </c>
      <c r="F229" s="852" t="n">
        <v>999.87</v>
      </c>
      <c r="G229" s="853" t="n">
        <v>92109</v>
      </c>
      <c r="H229" s="854" t="n">
        <v>4210</v>
      </c>
      <c r="I229" s="849"/>
    </row>
    <row r="230" customFormat="false" ht="13.5" hidden="false" customHeight="false" outlineLevel="0" collapsed="false">
      <c r="A230" s="961"/>
      <c r="B230" s="962"/>
      <c r="C230" s="945"/>
      <c r="D230" s="873"/>
      <c r="E230" s="859" t="n">
        <f aca="false">SUM(E224:E229)</f>
        <v>13299</v>
      </c>
      <c r="F230" s="860" t="n">
        <f aca="false">SUM(F224:F229)</f>
        <v>13278.72</v>
      </c>
      <c r="G230" s="861"/>
      <c r="H230" s="861"/>
      <c r="I230" s="849"/>
    </row>
    <row r="231" customFormat="false" ht="12.75" hidden="false" customHeight="false" outlineLevel="0" collapsed="false">
      <c r="A231" s="963" t="n">
        <v>30</v>
      </c>
      <c r="B231" s="964" t="s">
        <v>603</v>
      </c>
      <c r="C231" s="965" t="n">
        <v>10104</v>
      </c>
      <c r="D231" s="900" t="s">
        <v>604</v>
      </c>
      <c r="E231" s="876" t="n">
        <v>2000</v>
      </c>
      <c r="F231" s="877" t="n">
        <v>1999.09</v>
      </c>
      <c r="G231" s="878" t="n">
        <v>90003</v>
      </c>
      <c r="H231" s="854" t="n">
        <v>4210</v>
      </c>
      <c r="I231" s="849"/>
    </row>
    <row r="232" customFormat="false" ht="12.75" hidden="false" customHeight="false" outlineLevel="0" collapsed="false">
      <c r="A232" s="892"/>
      <c r="B232" s="887"/>
      <c r="C232" s="843"/>
      <c r="D232" s="850" t="s">
        <v>519</v>
      </c>
      <c r="E232" s="851" t="n">
        <v>1600</v>
      </c>
      <c r="F232" s="852" t="n">
        <v>1600</v>
      </c>
      <c r="G232" s="895" t="n">
        <v>92109</v>
      </c>
      <c r="H232" s="854" t="n">
        <v>4170</v>
      </c>
      <c r="I232" s="849"/>
    </row>
    <row r="233" customFormat="false" ht="12.75" hidden="false" customHeight="false" outlineLevel="0" collapsed="false">
      <c r="A233" s="892"/>
      <c r="B233" s="887"/>
      <c r="C233" s="843"/>
      <c r="D233" s="850" t="s">
        <v>519</v>
      </c>
      <c r="E233" s="851" t="n">
        <v>400</v>
      </c>
      <c r="F233" s="852" t="n">
        <v>381.9</v>
      </c>
      <c r="G233" s="895" t="n">
        <v>92109</v>
      </c>
      <c r="H233" s="854" t="n">
        <v>4210</v>
      </c>
      <c r="I233" s="849"/>
    </row>
    <row r="234" customFormat="false" ht="12.75" hidden="false" customHeight="false" outlineLevel="0" collapsed="false">
      <c r="A234" s="892"/>
      <c r="B234" s="887"/>
      <c r="C234" s="866"/>
      <c r="D234" s="871" t="s">
        <v>605</v>
      </c>
      <c r="E234" s="851" t="n">
        <v>6104</v>
      </c>
      <c r="F234" s="852" t="n">
        <v>6102.47</v>
      </c>
      <c r="G234" s="853" t="n">
        <v>92601</v>
      </c>
      <c r="H234" s="854" t="n">
        <v>4210</v>
      </c>
      <c r="I234" s="865"/>
    </row>
    <row r="235" s="577" customFormat="true" ht="13.5" hidden="false" customHeight="false" outlineLevel="0" collapsed="false">
      <c r="A235" s="888"/>
      <c r="B235" s="856"/>
      <c r="C235" s="945"/>
      <c r="D235" s="858"/>
      <c r="E235" s="859" t="n">
        <f aca="false">SUM(E231:E234)</f>
        <v>10104</v>
      </c>
      <c r="F235" s="860" t="n">
        <f aca="false">SUM(F231:F234)</f>
        <v>10083.46</v>
      </c>
      <c r="G235" s="861"/>
      <c r="H235" s="861"/>
      <c r="I235" s="849"/>
      <c r="J235" s="815"/>
      <c r="K235" s="815"/>
      <c r="L235" s="815"/>
      <c r="M235" s="815"/>
      <c r="N235" s="815"/>
      <c r="O235" s="815"/>
      <c r="P235" s="815"/>
      <c r="Q235" s="815"/>
      <c r="R235" s="815"/>
      <c r="S235" s="815"/>
      <c r="T235" s="815"/>
      <c r="U235" s="815"/>
      <c r="V235" s="815"/>
      <c r="W235" s="111"/>
    </row>
    <row r="236" s="577" customFormat="true" ht="25.5" hidden="false" customHeight="false" outlineLevel="0" collapsed="false">
      <c r="A236" s="894" t="n">
        <v>31</v>
      </c>
      <c r="B236" s="863" t="s">
        <v>606</v>
      </c>
      <c r="C236" s="843" t="n">
        <v>24583</v>
      </c>
      <c r="D236" s="880" t="s">
        <v>607</v>
      </c>
      <c r="E236" s="845" t="n">
        <v>2476</v>
      </c>
      <c r="F236" s="872" t="n">
        <v>2476</v>
      </c>
      <c r="G236" s="847" t="n">
        <v>60095</v>
      </c>
      <c r="H236" s="848" t="n">
        <v>4170</v>
      </c>
      <c r="I236" s="849"/>
      <c r="J236" s="815"/>
      <c r="K236" s="815"/>
      <c r="L236" s="815"/>
      <c r="M236" s="815"/>
      <c r="N236" s="815"/>
      <c r="O236" s="815"/>
      <c r="P236" s="815"/>
      <c r="Q236" s="815"/>
      <c r="R236" s="815"/>
      <c r="S236" s="815"/>
      <c r="T236" s="815"/>
      <c r="U236" s="815"/>
      <c r="V236" s="815"/>
      <c r="W236" s="111"/>
    </row>
    <row r="237" s="577" customFormat="true" ht="25.5" hidden="false" customHeight="false" outlineLevel="0" collapsed="false">
      <c r="A237" s="894"/>
      <c r="B237" s="863"/>
      <c r="C237" s="843"/>
      <c r="D237" s="880" t="s">
        <v>607</v>
      </c>
      <c r="E237" s="845" t="n">
        <v>524</v>
      </c>
      <c r="F237" s="872" t="n">
        <v>522.8</v>
      </c>
      <c r="G237" s="847" t="n">
        <v>60095</v>
      </c>
      <c r="H237" s="848" t="n">
        <v>4210</v>
      </c>
      <c r="I237" s="849"/>
      <c r="J237" s="815"/>
      <c r="K237" s="815"/>
      <c r="L237" s="815"/>
      <c r="M237" s="815"/>
      <c r="N237" s="815"/>
      <c r="O237" s="815"/>
      <c r="P237" s="815"/>
      <c r="Q237" s="815"/>
      <c r="R237" s="815"/>
      <c r="S237" s="815"/>
      <c r="T237" s="815"/>
      <c r="U237" s="815"/>
      <c r="V237" s="815"/>
      <c r="W237" s="111"/>
    </row>
    <row r="238" s="577" customFormat="true" ht="25.5" hidden="false" customHeight="false" outlineLevel="0" collapsed="false">
      <c r="A238" s="894"/>
      <c r="B238" s="863"/>
      <c r="C238" s="843"/>
      <c r="D238" s="880" t="s">
        <v>607</v>
      </c>
      <c r="E238" s="845" t="n">
        <v>10000</v>
      </c>
      <c r="F238" s="872" t="n">
        <v>10000</v>
      </c>
      <c r="G238" s="847" t="n">
        <v>60095</v>
      </c>
      <c r="H238" s="848" t="n">
        <v>4300</v>
      </c>
      <c r="I238" s="849"/>
      <c r="J238" s="815"/>
      <c r="K238" s="815"/>
      <c r="L238" s="815"/>
      <c r="M238" s="815"/>
      <c r="N238" s="815"/>
      <c r="O238" s="815"/>
      <c r="P238" s="815"/>
      <c r="Q238" s="815"/>
      <c r="R238" s="815"/>
      <c r="S238" s="815"/>
      <c r="T238" s="815"/>
      <c r="U238" s="815"/>
      <c r="V238" s="815"/>
      <c r="W238" s="111"/>
    </row>
    <row r="239" s="577" customFormat="true" ht="12.75" hidden="false" customHeight="false" outlineLevel="0" collapsed="false">
      <c r="A239" s="894"/>
      <c r="B239" s="863"/>
      <c r="C239" s="843"/>
      <c r="D239" s="864" t="s">
        <v>608</v>
      </c>
      <c r="E239" s="851" t="n">
        <v>5000</v>
      </c>
      <c r="F239" s="852" t="n">
        <v>4996.21</v>
      </c>
      <c r="G239" s="853" t="n">
        <v>60016</v>
      </c>
      <c r="H239" s="854" t="n">
        <v>6050</v>
      </c>
      <c r="I239" s="849"/>
      <c r="J239" s="966"/>
      <c r="K239" s="815"/>
      <c r="L239" s="815"/>
      <c r="M239" s="815"/>
      <c r="N239" s="815"/>
      <c r="O239" s="815"/>
      <c r="P239" s="815"/>
      <c r="Q239" s="815"/>
      <c r="R239" s="815"/>
      <c r="S239" s="815"/>
      <c r="T239" s="815"/>
      <c r="U239" s="815"/>
      <c r="V239" s="815"/>
      <c r="W239" s="111"/>
    </row>
    <row r="240" s="577" customFormat="true" ht="12.75" hidden="false" customHeight="false" outlineLevel="0" collapsed="false">
      <c r="A240" s="894"/>
      <c r="B240" s="863"/>
      <c r="C240" s="843"/>
      <c r="D240" s="864" t="s">
        <v>609</v>
      </c>
      <c r="E240" s="851" t="n">
        <v>1582</v>
      </c>
      <c r="F240" s="852" t="n">
        <v>1569.55</v>
      </c>
      <c r="G240" s="853" t="n">
        <v>92109</v>
      </c>
      <c r="H240" s="854" t="n">
        <v>4210</v>
      </c>
      <c r="I240" s="849"/>
      <c r="J240" s="966"/>
      <c r="K240" s="815"/>
      <c r="L240" s="815"/>
      <c r="M240" s="815"/>
      <c r="N240" s="815"/>
      <c r="O240" s="815"/>
      <c r="P240" s="815"/>
      <c r="Q240" s="815"/>
      <c r="R240" s="815"/>
      <c r="S240" s="815"/>
      <c r="T240" s="815"/>
      <c r="U240" s="815"/>
      <c r="V240" s="815"/>
      <c r="W240" s="111"/>
    </row>
    <row r="241" s="577" customFormat="true" ht="12.75" hidden="false" customHeight="false" outlineLevel="0" collapsed="false">
      <c r="A241" s="894"/>
      <c r="B241" s="863"/>
      <c r="C241" s="843"/>
      <c r="D241" s="864" t="s">
        <v>609</v>
      </c>
      <c r="E241" s="851" t="n">
        <v>5001</v>
      </c>
      <c r="F241" s="852" t="n">
        <v>5000.1</v>
      </c>
      <c r="G241" s="853" t="n">
        <v>92109</v>
      </c>
      <c r="H241" s="854" t="n">
        <v>4300</v>
      </c>
      <c r="I241" s="849"/>
      <c r="J241" s="815"/>
      <c r="K241" s="815"/>
      <c r="L241" s="815"/>
      <c r="M241" s="815"/>
      <c r="N241" s="815"/>
      <c r="O241" s="815"/>
      <c r="P241" s="815"/>
      <c r="Q241" s="815"/>
      <c r="R241" s="815"/>
      <c r="S241" s="815"/>
      <c r="T241" s="815"/>
      <c r="U241" s="815"/>
      <c r="V241" s="815"/>
      <c r="W241" s="111"/>
    </row>
    <row r="242" s="577" customFormat="true" ht="13.5" hidden="false" customHeight="false" outlineLevel="0" collapsed="false">
      <c r="A242" s="924"/>
      <c r="B242" s="926"/>
      <c r="C242" s="931"/>
      <c r="D242" s="873"/>
      <c r="E242" s="859" t="n">
        <f aca="false">SUM(E236:E241)</f>
        <v>24583</v>
      </c>
      <c r="F242" s="860" t="n">
        <f aca="false">SUM(F236:F241)</f>
        <v>24564.66</v>
      </c>
      <c r="G242" s="861"/>
      <c r="H242" s="861"/>
      <c r="I242" s="865"/>
      <c r="J242" s="815"/>
      <c r="K242" s="815"/>
      <c r="L242" s="815"/>
      <c r="M242" s="815"/>
      <c r="N242" s="815"/>
      <c r="O242" s="815"/>
      <c r="P242" s="815"/>
      <c r="Q242" s="815"/>
      <c r="R242" s="815"/>
      <c r="S242" s="815"/>
      <c r="T242" s="815"/>
      <c r="U242" s="815"/>
      <c r="V242" s="815"/>
      <c r="W242" s="111"/>
    </row>
    <row r="243" customFormat="false" ht="12.75" hidden="false" customHeight="false" outlineLevel="0" collapsed="false">
      <c r="A243" s="892" t="n">
        <v>32</v>
      </c>
      <c r="B243" s="893" t="s">
        <v>610</v>
      </c>
      <c r="C243" s="879" t="n">
        <v>12439</v>
      </c>
      <c r="D243" s="900" t="s">
        <v>611</v>
      </c>
      <c r="E243" s="851" t="n">
        <v>400</v>
      </c>
      <c r="F243" s="852" t="n">
        <v>400</v>
      </c>
      <c r="G243" s="853" t="n">
        <v>60095</v>
      </c>
      <c r="H243" s="854" t="n">
        <v>4170</v>
      </c>
      <c r="I243" s="849"/>
      <c r="J243" s="967"/>
      <c r="K243" s="967"/>
      <c r="L243" s="967"/>
      <c r="M243" s="967"/>
      <c r="N243" s="967"/>
      <c r="O243" s="967"/>
      <c r="P243" s="967"/>
      <c r="Q243" s="967"/>
      <c r="R243" s="967"/>
      <c r="S243" s="967"/>
      <c r="T243" s="967"/>
      <c r="U243" s="967"/>
      <c r="V243" s="967"/>
      <c r="W243" s="968"/>
    </row>
    <row r="244" customFormat="false" ht="12.75" hidden="false" customHeight="false" outlineLevel="0" collapsed="false">
      <c r="A244" s="892"/>
      <c r="B244" s="893"/>
      <c r="C244" s="879"/>
      <c r="D244" s="850" t="s">
        <v>612</v>
      </c>
      <c r="E244" s="851" t="n">
        <v>300</v>
      </c>
      <c r="F244" s="852" t="n">
        <v>299.87</v>
      </c>
      <c r="G244" s="853" t="n">
        <v>75412</v>
      </c>
      <c r="H244" s="854" t="n">
        <v>4210</v>
      </c>
      <c r="I244" s="865"/>
    </row>
    <row r="245" customFormat="false" ht="25.5" hidden="false" customHeight="false" outlineLevel="0" collapsed="false">
      <c r="A245" s="892"/>
      <c r="B245" s="893"/>
      <c r="C245" s="879"/>
      <c r="D245" s="871" t="s">
        <v>613</v>
      </c>
      <c r="E245" s="845" t="n">
        <v>800</v>
      </c>
      <c r="F245" s="872" t="n">
        <v>799.51</v>
      </c>
      <c r="G245" s="847" t="n">
        <v>92109</v>
      </c>
      <c r="H245" s="848" t="n">
        <v>4210</v>
      </c>
      <c r="I245" s="849"/>
    </row>
    <row r="246" customFormat="false" ht="12.75" hidden="false" customHeight="false" outlineLevel="0" collapsed="false">
      <c r="A246" s="892"/>
      <c r="B246" s="893"/>
      <c r="C246" s="879"/>
      <c r="D246" s="850" t="s">
        <v>614</v>
      </c>
      <c r="E246" s="851" t="n">
        <v>7500</v>
      </c>
      <c r="F246" s="852" t="n">
        <v>7200</v>
      </c>
      <c r="G246" s="853" t="n">
        <v>60016</v>
      </c>
      <c r="H246" s="854" t="n">
        <v>6050</v>
      </c>
      <c r="I246" s="883"/>
    </row>
    <row r="247" customFormat="false" ht="12.75" hidden="false" customHeight="false" outlineLevel="0" collapsed="false">
      <c r="A247" s="892"/>
      <c r="B247" s="893"/>
      <c r="C247" s="879"/>
      <c r="D247" s="850" t="s">
        <v>615</v>
      </c>
      <c r="E247" s="851" t="n">
        <v>2500</v>
      </c>
      <c r="F247" s="852" t="n">
        <v>2500</v>
      </c>
      <c r="G247" s="853" t="n">
        <v>90015</v>
      </c>
      <c r="H247" s="854" t="n">
        <v>6050</v>
      </c>
      <c r="I247" s="849"/>
    </row>
    <row r="248" customFormat="false" ht="12.75" hidden="false" customHeight="false" outlineLevel="0" collapsed="false">
      <c r="A248" s="892"/>
      <c r="B248" s="893"/>
      <c r="C248" s="879"/>
      <c r="D248" s="850" t="s">
        <v>616</v>
      </c>
      <c r="E248" s="851" t="n">
        <v>939</v>
      </c>
      <c r="F248" s="852" t="n">
        <v>937.31</v>
      </c>
      <c r="G248" s="853" t="n">
        <v>92601</v>
      </c>
      <c r="H248" s="854" t="n">
        <v>4210</v>
      </c>
      <c r="I248" s="849"/>
    </row>
    <row r="249" customFormat="false" ht="13.5" hidden="false" customHeight="false" outlineLevel="0" collapsed="false">
      <c r="A249" s="888"/>
      <c r="B249" s="889"/>
      <c r="C249" s="890"/>
      <c r="D249" s="891"/>
      <c r="E249" s="859" t="n">
        <f aca="false">SUM(E243:E248)</f>
        <v>12439</v>
      </c>
      <c r="F249" s="860" t="n">
        <f aca="false">SUM(F243:F248)</f>
        <v>12136.69</v>
      </c>
      <c r="G249" s="861"/>
      <c r="H249" s="861"/>
      <c r="I249" s="849"/>
    </row>
    <row r="250" customFormat="false" ht="12.75" hidden="false" customHeight="false" outlineLevel="0" collapsed="false">
      <c r="A250" s="894" t="n">
        <v>33</v>
      </c>
      <c r="B250" s="969" t="s">
        <v>617</v>
      </c>
      <c r="C250" s="879" t="n">
        <v>7694</v>
      </c>
      <c r="D250" s="896" t="s">
        <v>618</v>
      </c>
      <c r="E250" s="851" t="n">
        <v>1800</v>
      </c>
      <c r="F250" s="852" t="n">
        <v>1800</v>
      </c>
      <c r="G250" s="853" t="n">
        <v>90003</v>
      </c>
      <c r="H250" s="854" t="n">
        <v>4170</v>
      </c>
      <c r="I250" s="865"/>
    </row>
    <row r="251" customFormat="false" ht="12.75" hidden="false" customHeight="false" outlineLevel="0" collapsed="false">
      <c r="A251" s="894"/>
      <c r="B251" s="969"/>
      <c r="C251" s="879"/>
      <c r="D251" s="880" t="s">
        <v>619</v>
      </c>
      <c r="E251" s="851" t="n">
        <v>150</v>
      </c>
      <c r="F251" s="852" t="n">
        <v>150</v>
      </c>
      <c r="G251" s="853" t="n">
        <v>90003</v>
      </c>
      <c r="H251" s="854" t="n">
        <v>4300</v>
      </c>
      <c r="I251" s="849"/>
    </row>
    <row r="252" customFormat="false" ht="12.75" hidden="false" customHeight="false" outlineLevel="0" collapsed="false">
      <c r="A252" s="894"/>
      <c r="B252" s="969"/>
      <c r="C252" s="879"/>
      <c r="D252" s="864" t="s">
        <v>620</v>
      </c>
      <c r="E252" s="851" t="n">
        <v>150</v>
      </c>
      <c r="F252" s="852" t="n">
        <v>150</v>
      </c>
      <c r="G252" s="853" t="n">
        <v>90003</v>
      </c>
      <c r="H252" s="854" t="n">
        <v>4210</v>
      </c>
      <c r="I252" s="849"/>
    </row>
    <row r="253" customFormat="false" ht="12.75" hidden="false" customHeight="false" outlineLevel="0" collapsed="false">
      <c r="A253" s="894"/>
      <c r="B253" s="969"/>
      <c r="C253" s="879"/>
      <c r="D253" s="925" t="s">
        <v>621</v>
      </c>
      <c r="E253" s="851" t="n">
        <v>300</v>
      </c>
      <c r="F253" s="852" t="n">
        <v>299</v>
      </c>
      <c r="G253" s="853" t="n">
        <v>90003</v>
      </c>
      <c r="H253" s="854" t="n">
        <v>4210</v>
      </c>
      <c r="I253" s="849"/>
    </row>
    <row r="254" customFormat="false" ht="12.75" hidden="false" customHeight="false" outlineLevel="0" collapsed="false">
      <c r="A254" s="894"/>
      <c r="B254" s="969"/>
      <c r="C254" s="879"/>
      <c r="D254" s="925" t="s">
        <v>622</v>
      </c>
      <c r="E254" s="851" t="n">
        <v>800</v>
      </c>
      <c r="F254" s="852" t="n">
        <v>800</v>
      </c>
      <c r="G254" s="853" t="n">
        <v>90095</v>
      </c>
      <c r="H254" s="854" t="n">
        <v>2800</v>
      </c>
      <c r="I254" s="865"/>
    </row>
    <row r="255" customFormat="false" ht="12.75" hidden="false" customHeight="false" outlineLevel="0" collapsed="false">
      <c r="A255" s="894"/>
      <c r="B255" s="969"/>
      <c r="C255" s="879"/>
      <c r="D255" s="970" t="s">
        <v>623</v>
      </c>
      <c r="E255" s="851" t="n">
        <v>600</v>
      </c>
      <c r="F255" s="852" t="n">
        <v>599.99</v>
      </c>
      <c r="G255" s="853" t="n">
        <v>60016</v>
      </c>
      <c r="H255" s="854" t="n">
        <v>4210</v>
      </c>
      <c r="I255" s="849"/>
    </row>
    <row r="256" customFormat="false" ht="12.75" hidden="false" customHeight="false" outlineLevel="0" collapsed="false">
      <c r="A256" s="894"/>
      <c r="B256" s="969"/>
      <c r="C256" s="879"/>
      <c r="D256" s="925" t="s">
        <v>624</v>
      </c>
      <c r="E256" s="851" t="n">
        <v>1100</v>
      </c>
      <c r="F256" s="852" t="n">
        <v>1100</v>
      </c>
      <c r="G256" s="853" t="n">
        <v>92109</v>
      </c>
      <c r="H256" s="854" t="n">
        <v>4170</v>
      </c>
      <c r="I256" s="849"/>
    </row>
    <row r="257" customFormat="false" ht="12.75" hidden="false" customHeight="false" outlineLevel="0" collapsed="false">
      <c r="A257" s="894"/>
      <c r="B257" s="969"/>
      <c r="C257" s="879"/>
      <c r="D257" s="925" t="s">
        <v>624</v>
      </c>
      <c r="E257" s="851" t="n">
        <v>1200</v>
      </c>
      <c r="F257" s="852" t="n">
        <v>1199.88</v>
      </c>
      <c r="G257" s="853" t="n">
        <v>92109</v>
      </c>
      <c r="H257" s="854" t="n">
        <v>4210</v>
      </c>
      <c r="I257" s="849"/>
    </row>
    <row r="258" customFormat="false" ht="12.75" hidden="false" customHeight="false" outlineLevel="0" collapsed="false">
      <c r="A258" s="894"/>
      <c r="B258" s="969"/>
      <c r="C258" s="879"/>
      <c r="D258" s="925" t="s">
        <v>625</v>
      </c>
      <c r="E258" s="851" t="n">
        <v>1594</v>
      </c>
      <c r="F258" s="852" t="n">
        <v>1416.7</v>
      </c>
      <c r="G258" s="853" t="n">
        <v>90095</v>
      </c>
      <c r="H258" s="854" t="n">
        <v>2800</v>
      </c>
      <c r="I258" s="849"/>
    </row>
    <row r="259" customFormat="false" ht="13.5" hidden="false" customHeight="false" outlineLevel="0" collapsed="false">
      <c r="A259" s="884"/>
      <c r="B259" s="926"/>
      <c r="C259" s="890"/>
      <c r="D259" s="873" t="s">
        <v>626</v>
      </c>
      <c r="E259" s="859" t="n">
        <f aca="false">SUM(E250:E258)</f>
        <v>7694</v>
      </c>
      <c r="F259" s="860" t="n">
        <f aca="false">SUM(F250:F258)</f>
        <v>7515.57</v>
      </c>
      <c r="G259" s="861"/>
      <c r="H259" s="861"/>
      <c r="I259" s="883"/>
      <c r="M259" s="817"/>
    </row>
    <row r="260" s="980" customFormat="true" ht="13.5" hidden="false" customHeight="true" outlineLevel="0" collapsed="false">
      <c r="A260" s="971"/>
      <c r="B260" s="826" t="s">
        <v>627</v>
      </c>
      <c r="C260" s="972" t="n">
        <f aca="false">SUM(C12:C250)</f>
        <v>504983</v>
      </c>
      <c r="D260" s="973"/>
      <c r="E260" s="974" t="n">
        <f aca="false">E20+E27+E36+E44+E52+E60+E71+E77+E82+E91+E97+E103+E110+E118+E124+E129+E135+E140+E152+E158+E164+E169+E178+E190+E200+E205+E216+E223+E230+E235+E242+E249+E259</f>
        <v>504983</v>
      </c>
      <c r="F260" s="975" t="n">
        <f aca="false">F20+F27+F36+F44+F52+F60+F71+F77+F82+F91+F97+F103+F110+F118+F124+F129+F135+F140+F152+F158+F164+F169+F178+F190+F200+F205+F216+F223+F230+F235+F242+F249+F259</f>
        <v>496722.69</v>
      </c>
      <c r="G260" s="976"/>
      <c r="H260" s="977"/>
      <c r="I260" s="849"/>
      <c r="J260" s="978"/>
      <c r="K260" s="978"/>
      <c r="L260" s="978"/>
      <c r="M260" s="979"/>
      <c r="N260" s="978"/>
      <c r="O260" s="978"/>
      <c r="P260" s="978"/>
      <c r="Q260" s="978"/>
      <c r="R260" s="978"/>
      <c r="S260" s="978"/>
      <c r="T260" s="978"/>
      <c r="U260" s="978"/>
      <c r="V260" s="978"/>
    </row>
    <row r="261" s="980" customFormat="true" ht="13.5" hidden="false" customHeight="false" outlineLevel="0" collapsed="false">
      <c r="A261" s="971"/>
      <c r="B261" s="826"/>
      <c r="C261" s="972"/>
      <c r="D261" s="973"/>
      <c r="E261" s="974"/>
      <c r="F261" s="975"/>
      <c r="G261" s="976"/>
      <c r="H261" s="977"/>
      <c r="I261" s="849"/>
      <c r="J261" s="978"/>
      <c r="K261" s="978"/>
      <c r="L261" s="978"/>
      <c r="M261" s="978"/>
      <c r="N261" s="978"/>
      <c r="O261" s="978"/>
      <c r="P261" s="978"/>
      <c r="Q261" s="978"/>
      <c r="R261" s="978"/>
      <c r="S261" s="978"/>
      <c r="T261" s="978"/>
      <c r="U261" s="978"/>
      <c r="V261" s="978"/>
    </row>
    <row r="262" customFormat="false" ht="13.5" hidden="false" customHeight="false" outlineLevel="0" collapsed="false">
      <c r="A262" s="981"/>
      <c r="B262" s="982" t="s">
        <v>628</v>
      </c>
      <c r="C262" s="983"/>
      <c r="D262" s="983"/>
      <c r="E262" s="984"/>
      <c r="F262" s="984"/>
      <c r="G262" s="984"/>
      <c r="H262" s="985"/>
      <c r="I262" s="849"/>
    </row>
    <row r="263" customFormat="false" ht="12.75" hidden="false" customHeight="false" outlineLevel="0" collapsed="false">
      <c r="A263" s="644"/>
      <c r="B263" s="986"/>
      <c r="C263" s="986"/>
      <c r="D263" s="986"/>
      <c r="E263" s="311"/>
      <c r="F263" s="311"/>
      <c r="G263" s="311"/>
      <c r="H263" s="311"/>
      <c r="I263" s="849"/>
    </row>
    <row r="264" customFormat="false" ht="15.75" hidden="false" customHeight="false" outlineLevel="0" collapsed="false">
      <c r="A264" s="644"/>
      <c r="B264" s="986"/>
      <c r="C264" s="986"/>
      <c r="D264" s="987" t="s">
        <v>629</v>
      </c>
      <c r="E264" s="987"/>
      <c r="F264" s="987"/>
      <c r="G264" s="311"/>
      <c r="H264" s="311"/>
      <c r="I264" s="849"/>
    </row>
    <row r="265" customFormat="false" ht="12.75" hidden="false" customHeight="false" outlineLevel="0" collapsed="false">
      <c r="A265" s="644"/>
      <c r="B265" s="988" t="s">
        <v>630</v>
      </c>
      <c r="C265" s="989" t="s">
        <v>461</v>
      </c>
      <c r="D265" s="988" t="s">
        <v>463</v>
      </c>
      <c r="E265" s="988" t="s">
        <v>50</v>
      </c>
      <c r="F265" s="988" t="s">
        <v>51</v>
      </c>
      <c r="G265" s="989" t="s">
        <v>631</v>
      </c>
      <c r="H265" s="989" t="s">
        <v>632</v>
      </c>
      <c r="I265" s="849"/>
    </row>
    <row r="266" customFormat="false" ht="12.75" hidden="false" customHeight="false" outlineLevel="0" collapsed="false">
      <c r="A266" s="644"/>
      <c r="B266" s="990" t="s">
        <v>633</v>
      </c>
      <c r="C266" s="991" t="s">
        <v>494</v>
      </c>
      <c r="D266" s="992" t="s">
        <v>500</v>
      </c>
      <c r="E266" s="993" t="n">
        <v>1</v>
      </c>
      <c r="F266" s="994" t="n">
        <v>0.55</v>
      </c>
      <c r="G266" s="995" t="n">
        <v>92109</v>
      </c>
      <c r="H266" s="995" t="n">
        <v>4210</v>
      </c>
      <c r="I266" s="849"/>
    </row>
    <row r="267" customFormat="false" ht="12.75" hidden="false" customHeight="false" outlineLevel="0" collapsed="false">
      <c r="A267" s="644"/>
      <c r="B267" s="990" t="s">
        <v>634</v>
      </c>
      <c r="C267" s="991" t="s">
        <v>526</v>
      </c>
      <c r="D267" s="992" t="s">
        <v>503</v>
      </c>
      <c r="E267" s="993" t="n">
        <v>68</v>
      </c>
      <c r="F267" s="994" t="n">
        <v>67.1</v>
      </c>
      <c r="G267" s="995" t="n">
        <v>90003</v>
      </c>
      <c r="H267" s="995" t="n">
        <v>4210</v>
      </c>
      <c r="I267" s="849"/>
    </row>
    <row r="268" customFormat="false" ht="12.75" hidden="false" customHeight="false" outlineLevel="0" collapsed="false">
      <c r="A268" s="644"/>
      <c r="B268" s="990" t="s">
        <v>635</v>
      </c>
      <c r="C268" s="991" t="s">
        <v>560</v>
      </c>
      <c r="D268" s="996" t="s">
        <v>565</v>
      </c>
      <c r="E268" s="993" t="n">
        <v>18</v>
      </c>
      <c r="F268" s="994" t="n">
        <v>18</v>
      </c>
      <c r="G268" s="995" t="n">
        <v>92109</v>
      </c>
      <c r="H268" s="995" t="n">
        <v>4300</v>
      </c>
      <c r="I268" s="849"/>
    </row>
    <row r="269" customFormat="false" ht="12.75" hidden="false" customHeight="false" outlineLevel="0" collapsed="false">
      <c r="A269" s="644"/>
      <c r="B269" s="990" t="s">
        <v>636</v>
      </c>
      <c r="C269" s="991" t="s">
        <v>584</v>
      </c>
      <c r="D269" s="997" t="s">
        <v>585</v>
      </c>
      <c r="E269" s="993" t="n">
        <v>6000</v>
      </c>
      <c r="F269" s="994" t="n">
        <v>5000</v>
      </c>
      <c r="G269" s="995" t="n">
        <v>92601</v>
      </c>
      <c r="H269" s="995" t="n">
        <v>6050</v>
      </c>
      <c r="I269" s="849"/>
    </row>
    <row r="270" customFormat="false" ht="12.75" hidden="false" customHeight="false" outlineLevel="0" collapsed="false">
      <c r="A270" s="644"/>
      <c r="B270" s="986"/>
      <c r="C270" s="986"/>
      <c r="D270" s="998" t="s">
        <v>626</v>
      </c>
      <c r="E270" s="999" t="n">
        <f aca="false">SUM(E266:E269)</f>
        <v>6087</v>
      </c>
      <c r="F270" s="1000" t="n">
        <f aca="false">SUM(F266:F269)</f>
        <v>5085.65</v>
      </c>
      <c r="G270" s="849"/>
      <c r="H270" s="849"/>
      <c r="I270" s="849"/>
    </row>
    <row r="271" customFormat="false" ht="12.75" hidden="false" customHeight="false" outlineLevel="0" collapsed="false">
      <c r="A271" s="644"/>
      <c r="B271" s="986"/>
      <c r="C271" s="986"/>
      <c r="D271" s="1001"/>
      <c r="E271" s="1002"/>
      <c r="F271" s="1003"/>
      <c r="G271" s="849"/>
      <c r="H271" s="849"/>
      <c r="I271" s="849"/>
    </row>
    <row r="272" customFormat="false" ht="12.75" hidden="false" customHeight="false" outlineLevel="0" collapsed="false">
      <c r="A272" s="644"/>
      <c r="B272" s="986"/>
      <c r="C272" s="986"/>
      <c r="D272" s="1001"/>
      <c r="E272" s="1002"/>
      <c r="F272" s="1003"/>
      <c r="G272" s="849"/>
      <c r="H272" s="849"/>
      <c r="I272" s="849"/>
    </row>
    <row r="273" customFormat="false" ht="12.75" hidden="false" customHeight="false" outlineLevel="0" collapsed="false">
      <c r="A273" s="644"/>
      <c r="B273" s="986"/>
      <c r="C273" s="986"/>
      <c r="D273" s="1004" t="s">
        <v>637</v>
      </c>
      <c r="E273" s="1004" t="s">
        <v>50</v>
      </c>
      <c r="F273" s="1005" t="s">
        <v>51</v>
      </c>
      <c r="G273" s="849"/>
      <c r="H273" s="849"/>
      <c r="I273" s="815"/>
      <c r="V273" s="111"/>
    </row>
    <row r="274" customFormat="false" ht="15" hidden="false" customHeight="false" outlineLevel="0" collapsed="false">
      <c r="A274" s="644"/>
      <c r="B274" s="1006" t="n">
        <v>2013</v>
      </c>
      <c r="C274" s="1007" t="s">
        <v>638</v>
      </c>
      <c r="D274" s="1008" t="s">
        <v>639</v>
      </c>
      <c r="E274" s="1009" t="n">
        <f aca="false">SUM(E260,E270)</f>
        <v>511070</v>
      </c>
      <c r="F274" s="1010" t="n">
        <f aca="false">SUM(F260,F270)</f>
        <v>501808.34</v>
      </c>
      <c r="G274" s="849"/>
      <c r="H274" s="849"/>
      <c r="I274" s="815"/>
      <c r="V274" s="111"/>
    </row>
    <row r="275" customFormat="false" ht="12.75" hidden="false" customHeight="false" outlineLevel="0" collapsed="false">
      <c r="A275" s="644"/>
      <c r="B275" s="986"/>
      <c r="C275" s="986"/>
      <c r="D275" s="1001"/>
      <c r="E275" s="1002"/>
      <c r="F275" s="1003"/>
      <c r="G275" s="849"/>
      <c r="H275" s="849"/>
      <c r="I275" s="849"/>
    </row>
    <row r="276" customFormat="false" ht="12.75" hidden="false" customHeight="false" outlineLevel="0" collapsed="false">
      <c r="A276" s="643" t="s">
        <v>640</v>
      </c>
      <c r="B276" s="285"/>
      <c r="C276" s="1011"/>
      <c r="D276" s="157"/>
      <c r="E276" s="160"/>
      <c r="F276" s="1012"/>
      <c r="H276" s="1012"/>
      <c r="I276" s="849"/>
    </row>
    <row r="277" customFormat="false" ht="38.25" hidden="false" customHeight="false" outlineLevel="0" collapsed="false">
      <c r="A277" s="1013" t="s">
        <v>244</v>
      </c>
      <c r="B277" s="1013" t="s">
        <v>245</v>
      </c>
      <c r="C277" s="1013" t="s">
        <v>204</v>
      </c>
      <c r="D277" s="1013" t="s">
        <v>641</v>
      </c>
      <c r="E277" s="1014" t="s">
        <v>642</v>
      </c>
      <c r="F277" s="1015" t="s">
        <v>643</v>
      </c>
      <c r="G277" s="1014" t="s">
        <v>644</v>
      </c>
      <c r="H277" s="1015" t="s">
        <v>645</v>
      </c>
      <c r="I277" s="1016" t="s">
        <v>646</v>
      </c>
    </row>
    <row r="278" customFormat="false" ht="12.75" hidden="false" customHeight="false" outlineLevel="0" collapsed="false">
      <c r="A278" s="992" t="n">
        <v>1</v>
      </c>
      <c r="B278" s="286" t="n">
        <v>600</v>
      </c>
      <c r="C278" s="291" t="n">
        <v>60016</v>
      </c>
      <c r="D278" s="1017" t="n">
        <v>82283</v>
      </c>
      <c r="E278" s="1018" t="n">
        <f aca="false">SUM(E31+E32+E51+E255)</f>
        <v>5100</v>
      </c>
      <c r="F278" s="1018" t="n">
        <f aca="false">SUM(E45+E56+E61+E104+E115+E123+E128+E159+E203+E217+E239+E246)</f>
        <v>77183</v>
      </c>
      <c r="G278" s="1018" t="n">
        <f aca="false">SUM(F31+F32+F255)</f>
        <v>2073.77</v>
      </c>
      <c r="H278" s="1018" t="n">
        <f aca="false">SUM(F45+F56+F61+F104+F115+F123+F128+F159+F203+F217+F239+F246+F51)</f>
        <v>78366.72</v>
      </c>
      <c r="I278" s="1018" t="n">
        <f aca="false">SUM(G278:H278)</f>
        <v>80440.49</v>
      </c>
    </row>
    <row r="279" customFormat="false" ht="12.75" hidden="false" customHeight="false" outlineLevel="0" collapsed="false">
      <c r="A279" s="992" t="n">
        <v>2</v>
      </c>
      <c r="B279" s="286"/>
      <c r="C279" s="291" t="n">
        <v>60095</v>
      </c>
      <c r="D279" s="1017" t="n">
        <v>17596</v>
      </c>
      <c r="E279" s="1018" t="n">
        <f aca="false">SUM(E137,E236,E243,E237,E238)</f>
        <v>17596</v>
      </c>
      <c r="F279" s="1018" t="n">
        <v>0</v>
      </c>
      <c r="G279" s="1018" t="n">
        <f aca="false">SUM(F137,F236,F243,F237,F238)</f>
        <v>17594.47</v>
      </c>
      <c r="H279" s="1018" t="n">
        <v>0</v>
      </c>
      <c r="I279" s="1018" t="n">
        <f aca="false">SUM(G279:H279)</f>
        <v>17594.47</v>
      </c>
    </row>
    <row r="280" customFormat="false" ht="12.75" hidden="false" customHeight="false" outlineLevel="0" collapsed="false">
      <c r="A280" s="992" t="n">
        <v>3</v>
      </c>
      <c r="B280" s="1019" t="n">
        <v>750</v>
      </c>
      <c r="C280" s="291" t="n">
        <v>75075</v>
      </c>
      <c r="D280" s="1017" t="n">
        <v>2720</v>
      </c>
      <c r="E280" s="1018" t="n">
        <f aca="false">SUM(E26,E30,E69)</f>
        <v>2720</v>
      </c>
      <c r="F280" s="1018" t="n">
        <v>0</v>
      </c>
      <c r="G280" s="1018" t="n">
        <f aca="false">SUM(F26,F30,F69)</f>
        <v>2711.93</v>
      </c>
      <c r="H280" s="1018" t="n">
        <v>0</v>
      </c>
      <c r="I280" s="1018" t="n">
        <f aca="false">SUM(G280:H280)</f>
        <v>2711.93</v>
      </c>
    </row>
    <row r="281" customFormat="false" ht="12.75" hidden="false" customHeight="false" outlineLevel="0" collapsed="false">
      <c r="A281" s="992" t="n">
        <v>4</v>
      </c>
      <c r="B281" s="286" t="n">
        <v>754</v>
      </c>
      <c r="C281" s="291" t="n">
        <v>75412</v>
      </c>
      <c r="D281" s="1017" t="n">
        <v>6900</v>
      </c>
      <c r="E281" s="1018" t="n">
        <f aca="false">SUM(E19,E59,E70,E117,E144,E214,E244)</f>
        <v>6900</v>
      </c>
      <c r="F281" s="1018" t="n">
        <v>0</v>
      </c>
      <c r="G281" s="1018" t="n">
        <f aca="false">SUM(F19,F59,F70,F117,F144,F214,F244)</f>
        <v>5741.28</v>
      </c>
      <c r="H281" s="1018" t="n">
        <v>0</v>
      </c>
      <c r="I281" s="1018" t="n">
        <f aca="false">SUM(G281,H281)</f>
        <v>5741.28</v>
      </c>
    </row>
    <row r="282" customFormat="false" ht="12.75" hidden="false" customHeight="false" outlineLevel="0" collapsed="false">
      <c r="A282" s="992" t="n">
        <v>5</v>
      </c>
      <c r="B282" s="286"/>
      <c r="C282" s="291" t="n">
        <v>75495</v>
      </c>
      <c r="D282" s="1017" t="n">
        <v>7348</v>
      </c>
      <c r="E282" s="1018" t="n">
        <v>0</v>
      </c>
      <c r="F282" s="1018" t="n">
        <f aca="false">SUM(E35)</f>
        <v>7348</v>
      </c>
      <c r="G282" s="1018" t="n">
        <v>0</v>
      </c>
      <c r="H282" s="1018" t="n">
        <f aca="false">F35</f>
        <v>7347.99</v>
      </c>
      <c r="I282" s="1018" t="n">
        <f aca="false">SUM(G282,H282)</f>
        <v>7347.99</v>
      </c>
    </row>
    <row r="283" customFormat="false" ht="12.75" hidden="false" customHeight="false" outlineLevel="0" collapsed="false">
      <c r="A283" s="992"/>
      <c r="B283" s="286" t="n">
        <v>900</v>
      </c>
      <c r="C283" s="291" t="n">
        <v>90001</v>
      </c>
      <c r="D283" s="1017" t="n">
        <v>0</v>
      </c>
      <c r="E283" s="1018" t="n">
        <v>0</v>
      </c>
      <c r="F283" s="1018" t="n">
        <v>0</v>
      </c>
      <c r="G283" s="1018" t="n">
        <v>0</v>
      </c>
      <c r="H283" s="1018" t="n">
        <v>0</v>
      </c>
      <c r="I283" s="1018" t="n">
        <f aca="false">SUM(G283,H283)</f>
        <v>0</v>
      </c>
    </row>
    <row r="284" customFormat="false" ht="12.75" hidden="false" customHeight="false" outlineLevel="0" collapsed="false">
      <c r="A284" s="992" t="n">
        <v>5</v>
      </c>
      <c r="B284" s="286"/>
      <c r="C284" s="291" t="n">
        <v>90003</v>
      </c>
      <c r="D284" s="1017" t="n">
        <v>136708</v>
      </c>
      <c r="E284" s="1018" t="n">
        <f aca="false">SUM(E15+E16+E21+E22+E28+E29+E40+E41+E42+E47+E48+E53+E54+E55+E62+E63+E64+E65+E73+E74+E78+E83+E84+E85+E86+E93+E94+E98+E99+E102+E106+E107+E112+E113+E114+E121+E122+E125+E130+E131+E138+E139+E149+E150+E151+E153+E154+E155+E160+E161+E162+E165+E166+E173+E174+E179+E180+E181+E182+E183+E195+E196+E197+E201+E202+E209+E210+E211+E212+E213+E218+E219+E225+E226+E231+E250+E251+E252+E253)</f>
        <v>136708</v>
      </c>
      <c r="F284" s="1018" t="n">
        <v>0</v>
      </c>
      <c r="G284" s="1018" t="n">
        <f aca="false">SUM(F15+F16+F21+F22+F28+F29+F40+F41+F42+F47+F48+F53+F54+F55+F62+F63+F64+F65+F73+F74+F78+F83+F84+F85+F86+F93+F94+F98+F99+F102+F106+F107+F112+F113+F114+F121+F122+F125+F130+F131+F138+F139+F149+F150+F151+F153+F154+F155+F160+F161+F162+F165+F166+F173+F174+F179+F180+F181+F182+F183+F195+F196+F197+F201+F202+F209+F210+F211+F212+F213+F218+F219+F225+F226+F231+F250+F251+F252+F253)</f>
        <v>133681.84</v>
      </c>
      <c r="H284" s="1018" t="n">
        <v>0</v>
      </c>
      <c r="I284" s="1018" t="n">
        <f aca="false">SUM(G284,H284)</f>
        <v>133681.84</v>
      </c>
    </row>
    <row r="285" customFormat="false" ht="12.75" hidden="false" customHeight="false" outlineLevel="0" collapsed="false">
      <c r="A285" s="992" t="n">
        <v>6</v>
      </c>
      <c r="B285" s="286"/>
      <c r="C285" s="291" t="n">
        <v>90004</v>
      </c>
      <c r="D285" s="1017" t="n">
        <f aca="false">SUM(E285+F285)</f>
        <v>0</v>
      </c>
      <c r="E285" s="1018" t="n">
        <v>0</v>
      </c>
      <c r="F285" s="1018" t="n">
        <v>0</v>
      </c>
      <c r="G285" s="1018" t="n">
        <v>0</v>
      </c>
      <c r="H285" s="1018" t="n">
        <v>0</v>
      </c>
      <c r="I285" s="1018" t="n">
        <f aca="false">SUM(G285,H285)</f>
        <v>0</v>
      </c>
    </row>
    <row r="286" customFormat="false" ht="12.75" hidden="false" customHeight="false" outlineLevel="0" collapsed="false">
      <c r="A286" s="992" t="n">
        <v>7</v>
      </c>
      <c r="B286" s="286"/>
      <c r="C286" s="291" t="n">
        <v>90095</v>
      </c>
      <c r="D286" s="1017" t="n">
        <v>45898</v>
      </c>
      <c r="E286" s="1018" t="n">
        <f aca="false">SUM(E17+E18+E38+E72+E92+E105+E134+E136+E206+E222+E254+E258+E224)</f>
        <v>36898</v>
      </c>
      <c r="F286" s="1018" t="n">
        <f aca="false">SUM(E81+E157)</f>
        <v>9000</v>
      </c>
      <c r="G286" s="1018" t="n">
        <f aca="false">SUM(F17+F18+F38+F72+F92+F105+F134+F136+F206+F222+F254+F258+F224)</f>
        <v>36712.98</v>
      </c>
      <c r="H286" s="1018" t="n">
        <f aca="false">SUM(F81+F157)</f>
        <v>9000</v>
      </c>
      <c r="I286" s="1018" t="n">
        <f aca="false">SUM(G286,H286)</f>
        <v>45712.98</v>
      </c>
    </row>
    <row r="287" customFormat="false" ht="12.75" hidden="false" customHeight="false" outlineLevel="0" collapsed="false">
      <c r="A287" s="992" t="n">
        <v>8</v>
      </c>
      <c r="B287" s="286"/>
      <c r="C287" s="291" t="n">
        <v>90015</v>
      </c>
      <c r="D287" s="1017" t="n">
        <v>14000</v>
      </c>
      <c r="E287" s="1018" t="n">
        <v>0</v>
      </c>
      <c r="F287" s="1018" t="n">
        <f aca="false">SUM(E12+E46+E176+E247)</f>
        <v>14000</v>
      </c>
      <c r="G287" s="1018" t="n">
        <v>0</v>
      </c>
      <c r="H287" s="1018" t="n">
        <f aca="false">SUM(F12+F46+F176+F247)</f>
        <v>13749</v>
      </c>
      <c r="I287" s="1018" t="n">
        <f aca="false">SUM(G287,H287)</f>
        <v>13749</v>
      </c>
    </row>
    <row r="288" customFormat="false" ht="12.75" hidden="false" customHeight="false" outlineLevel="0" collapsed="false">
      <c r="A288" s="992" t="n">
        <v>9</v>
      </c>
      <c r="B288" s="291" t="n">
        <v>921</v>
      </c>
      <c r="C288" s="291" t="n">
        <v>92109</v>
      </c>
      <c r="D288" s="1017" t="n">
        <v>122772</v>
      </c>
      <c r="E288" s="1018" t="n">
        <f aca="false">SUM(E13+E14+E23+E33+E39+E50+E57+E58+E67+E68+E75+E76+E79+E80+E87+E88+E95+E96+E100+E101+E108+E109+E111+E119+E120+E127+E132+E133+E143+E145+E146+E147+E148+E156+E163+E168+E175+E177+E186+E187+E188+E189+E198+E199+E204+E207+E208+E215+E220+E221+E227+E228+E229+E232+E233+E240+E241+E245+E257+E256)</f>
        <v>119072</v>
      </c>
      <c r="F288" s="1018" t="n">
        <f aca="false">SUM(E37)</f>
        <v>3700</v>
      </c>
      <c r="G288" s="1020" t="n">
        <f aca="false">SUM(F13+F14+F23+F33+F39+F50+F57+F58+F67+F68+F75+F76+F79+F80+F87+F88+F95+F96+F100+F101+F108+F109+F111+F119+F120+F127+F132+F133+F143+F145+F146+F147+F148+F156+F163+F168+F175+F177+F186+F187+F188+F189+F198+F199+F204+F207+F208+F215+F220+F221+F227+F228+F229+F232+F233+F240+F241+F245+F257+F256)</f>
        <v>118030.28</v>
      </c>
      <c r="H288" s="1020" t="n">
        <f aca="false">SUM(F37)</f>
        <v>3699.99</v>
      </c>
      <c r="I288" s="1018" t="n">
        <f aca="false">SUM(G288,H288)</f>
        <v>121730.27</v>
      </c>
    </row>
    <row r="289" customFormat="false" ht="12.75" hidden="false" customHeight="false" outlineLevel="0" collapsed="false">
      <c r="A289" s="1021" t="n">
        <v>10</v>
      </c>
      <c r="B289" s="291" t="n">
        <v>926</v>
      </c>
      <c r="C289" s="1022" t="n">
        <v>92601</v>
      </c>
      <c r="D289" s="1017" t="n">
        <v>68758</v>
      </c>
      <c r="E289" s="1020" t="n">
        <f aca="false">SUM(E24+E34+E49+E66+E90+E116+E126+E142+E170+E184+E191+E192+E193+E234+E248+E25+E89+E171+E172+E185)</f>
        <v>47365</v>
      </c>
      <c r="F289" s="1020" t="n">
        <f aca="false">SUM(E43+E141+E167+E194)</f>
        <v>21393</v>
      </c>
      <c r="G289" s="1018" t="n">
        <f aca="false">SUM(F24+F34+F49+F66+F90+F116+F126+F142+F170+F184+F191+F192+F193+F234+F248+F25+F89+F171+F172+F185)</f>
        <v>46619.44</v>
      </c>
      <c r="H289" s="1018" t="n">
        <f aca="false">SUM(F43+F141+F167+F194)</f>
        <v>21393</v>
      </c>
      <c r="I289" s="1018" t="n">
        <f aca="false">SUM(G289,H289)</f>
        <v>68012.44</v>
      </c>
    </row>
    <row r="290" customFormat="false" ht="12.75" hidden="false" customHeight="false" outlineLevel="0" collapsed="false">
      <c r="A290" s="990" t="s">
        <v>626</v>
      </c>
      <c r="B290" s="1023"/>
      <c r="C290" s="1023"/>
      <c r="D290" s="1024" t="n">
        <f aca="false">SUM(D278:D289)</f>
        <v>504983</v>
      </c>
      <c r="E290" s="1025" t="n">
        <f aca="false">SUM(E278:E289)</f>
        <v>372359</v>
      </c>
      <c r="F290" s="1025" t="n">
        <f aca="false">SUM(F278:F289)</f>
        <v>132624</v>
      </c>
      <c r="G290" s="1025" t="n">
        <f aca="false">SUM(G278:G289)</f>
        <v>363165.99</v>
      </c>
      <c r="H290" s="1025" t="n">
        <f aca="false">SUM(H278:H289)</f>
        <v>133556.7</v>
      </c>
      <c r="I290" s="1025" t="n">
        <f aca="false">SUM(I278:I289)</f>
        <v>496722.69</v>
      </c>
    </row>
    <row r="291" customFormat="false" ht="12.75" hidden="false" customHeight="false" outlineLevel="0" collapsed="false">
      <c r="A291" s="157"/>
      <c r="B291" s="285"/>
      <c r="C291" s="285"/>
      <c r="D291" s="285"/>
      <c r="E291" s="1026"/>
      <c r="F291" s="1026"/>
      <c r="G291" s="1027"/>
      <c r="H291" s="1027"/>
      <c r="I291" s="849"/>
    </row>
    <row r="292" customFormat="false" ht="12.75" hidden="false" customHeight="true" outlineLevel="0" collapsed="false">
      <c r="A292" s="157"/>
      <c r="B292" s="285"/>
      <c r="C292" s="285"/>
      <c r="D292" s="285"/>
      <c r="E292" s="1026"/>
      <c r="F292" s="1026"/>
      <c r="G292" s="1027"/>
      <c r="H292" s="1027"/>
      <c r="I292" s="849"/>
    </row>
    <row r="293" customFormat="false" ht="12.75" hidden="false" customHeight="false" outlineLevel="0" collapsed="false">
      <c r="A293" s="157"/>
      <c r="B293" s="285"/>
      <c r="C293" s="285"/>
      <c r="D293" s="285"/>
      <c r="E293" s="1026"/>
      <c r="F293" s="1026"/>
      <c r="G293" s="1027"/>
      <c r="H293" s="1027"/>
      <c r="I293" s="849"/>
    </row>
    <row r="294" customFormat="false" ht="12.75" hidden="false" customHeight="false" outlineLevel="0" collapsed="false">
      <c r="A294" s="157"/>
      <c r="B294" s="285"/>
      <c r="C294" s="285"/>
      <c r="D294" s="285"/>
      <c r="E294" s="1028"/>
      <c r="F294" s="1028"/>
      <c r="G294" s="1029"/>
      <c r="H294" s="1029"/>
      <c r="I294" s="865"/>
    </row>
    <row r="295" customFormat="false" ht="12.75" hidden="false" customHeight="false" outlineLevel="0" collapsed="false">
      <c r="A295" s="157"/>
      <c r="B295" s="285"/>
      <c r="C295" s="285"/>
      <c r="D295" s="285"/>
      <c r="E295" s="1026"/>
      <c r="F295" s="1026"/>
      <c r="G295" s="1027"/>
      <c r="H295" s="1027"/>
      <c r="I295" s="849"/>
    </row>
    <row r="296" customFormat="false" ht="12.75" hidden="false" customHeight="false" outlineLevel="0" collapsed="false">
      <c r="A296" s="157"/>
      <c r="B296" s="285"/>
      <c r="C296" s="644"/>
      <c r="D296" s="644"/>
      <c r="E296" s="1026"/>
      <c r="F296" s="1026"/>
      <c r="G296" s="1027"/>
      <c r="H296" s="1027"/>
      <c r="I296" s="849"/>
    </row>
    <row r="297" customFormat="false" ht="12.75" hidden="false" customHeight="false" outlineLevel="0" collapsed="false">
      <c r="A297" s="157"/>
      <c r="B297" s="285"/>
      <c r="C297" s="285"/>
      <c r="D297" s="285"/>
      <c r="E297" s="1026"/>
      <c r="F297" s="1026"/>
      <c r="G297" s="1027"/>
      <c r="H297" s="1027"/>
      <c r="I297" s="849"/>
    </row>
    <row r="298" customFormat="false" ht="12.75" hidden="false" customHeight="false" outlineLevel="0" collapsed="false">
      <c r="A298" s="157"/>
      <c r="B298" s="285"/>
      <c r="C298" s="285"/>
      <c r="D298" s="285"/>
      <c r="E298" s="1026"/>
      <c r="F298" s="1026"/>
      <c r="G298" s="1027"/>
      <c r="H298" s="1027"/>
      <c r="I298" s="849"/>
      <c r="J298" s="1030"/>
      <c r="K298" s="1030"/>
      <c r="L298" s="1031"/>
      <c r="M298" s="928"/>
      <c r="N298" s="928"/>
      <c r="O298" s="928"/>
      <c r="P298" s="928"/>
      <c r="Q298" s="928"/>
      <c r="R298" s="928"/>
      <c r="S298" s="928"/>
      <c r="T298" s="928"/>
      <c r="U298" s="928"/>
      <c r="V298" s="928"/>
      <c r="W298" s="577"/>
    </row>
    <row r="299" customFormat="false" ht="12.75" hidden="false" customHeight="false" outlineLevel="0" collapsed="false">
      <c r="A299" s="157"/>
      <c r="B299" s="285"/>
      <c r="C299" s="285"/>
      <c r="D299" s="285"/>
      <c r="E299" s="1026"/>
      <c r="F299" s="1026"/>
      <c r="G299" s="1027"/>
      <c r="H299" s="1027"/>
      <c r="I299" s="849"/>
    </row>
    <row r="300" customFormat="false" ht="12.75" hidden="false" customHeight="false" outlineLevel="0" collapsed="false">
      <c r="A300" s="157"/>
      <c r="B300" s="285"/>
      <c r="C300" s="285"/>
      <c r="D300" s="285"/>
      <c r="E300" s="1026"/>
      <c r="F300" s="1026"/>
      <c r="G300" s="1027"/>
      <c r="H300" s="1027"/>
      <c r="I300" s="849"/>
      <c r="K300" s="966"/>
    </row>
    <row r="301" customFormat="false" ht="12.75" hidden="false" customHeight="false" outlineLevel="0" collapsed="false">
      <c r="B301" s="944"/>
      <c r="C301" s="944"/>
      <c r="D301" s="944"/>
      <c r="E301" s="905"/>
      <c r="F301" s="905"/>
      <c r="G301" s="1032"/>
      <c r="H301" s="1032"/>
      <c r="I301" s="849"/>
    </row>
    <row r="302" customFormat="false" ht="12.75" hidden="false" customHeight="false" outlineLevel="0" collapsed="false">
      <c r="B302" s="944"/>
      <c r="C302" s="944"/>
      <c r="D302" s="944"/>
      <c r="E302" s="905"/>
      <c r="F302" s="905"/>
      <c r="G302" s="1032"/>
      <c r="H302" s="1032"/>
      <c r="I302" s="849"/>
      <c r="K302" s="966"/>
    </row>
    <row r="303" customFormat="false" ht="12.75" hidden="false" customHeight="false" outlineLevel="0" collapsed="false">
      <c r="B303" s="944"/>
      <c r="C303" s="944"/>
      <c r="D303" s="944"/>
      <c r="E303" s="905"/>
      <c r="F303" s="905"/>
      <c r="G303" s="1032"/>
      <c r="H303" s="1032"/>
      <c r="I303" s="849"/>
    </row>
    <row r="304" customFormat="false" ht="12.75" hidden="false" customHeight="false" outlineLevel="0" collapsed="false">
      <c r="B304" s="944"/>
      <c r="C304" s="944"/>
      <c r="D304" s="944"/>
      <c r="E304" s="905"/>
      <c r="F304" s="905"/>
      <c r="G304" s="1032"/>
      <c r="H304" s="1032"/>
      <c r="I304" s="849"/>
    </row>
    <row r="305" customFormat="false" ht="12.75" hidden="false" customHeight="false" outlineLevel="0" collapsed="false">
      <c r="B305" s="944"/>
      <c r="C305" s="944"/>
      <c r="D305" s="944"/>
      <c r="E305" s="1033"/>
      <c r="F305" s="1033"/>
      <c r="G305" s="1034"/>
      <c r="H305" s="1034"/>
      <c r="I305" s="865"/>
    </row>
    <row r="306" customFormat="false" ht="12.75" hidden="false" customHeight="false" outlineLevel="0" collapsed="false">
      <c r="B306" s="944"/>
      <c r="C306" s="944"/>
      <c r="D306" s="944"/>
      <c r="E306" s="905"/>
      <c r="F306" s="905"/>
      <c r="G306" s="1032"/>
      <c r="H306" s="1032"/>
      <c r="I306" s="849"/>
    </row>
    <row r="307" customFormat="false" ht="12.75" hidden="false" customHeight="false" outlineLevel="0" collapsed="false">
      <c r="B307" s="944"/>
      <c r="C307" s="1035"/>
      <c r="D307" s="1035"/>
      <c r="E307" s="905"/>
      <c r="F307" s="905"/>
      <c r="G307" s="1032"/>
      <c r="H307" s="1032"/>
      <c r="I307" s="849"/>
    </row>
    <row r="308" customFormat="false" ht="12.75" hidden="false" customHeight="false" outlineLevel="0" collapsed="false">
      <c r="B308" s="944"/>
      <c r="C308" s="944"/>
      <c r="D308" s="944"/>
      <c r="E308" s="905"/>
      <c r="F308" s="905"/>
      <c r="G308" s="1032"/>
      <c r="H308" s="1032"/>
      <c r="I308" s="849"/>
    </row>
    <row r="309" customFormat="false" ht="12.75" hidden="false" customHeight="false" outlineLevel="0" collapsed="false">
      <c r="B309" s="944"/>
      <c r="C309" s="944"/>
      <c r="D309" s="944"/>
      <c r="E309" s="905"/>
      <c r="F309" s="905"/>
      <c r="G309" s="1032"/>
      <c r="H309" s="1032"/>
      <c r="I309" s="865"/>
    </row>
    <row r="310" customFormat="false" ht="12.75" hidden="false" customHeight="false" outlineLevel="0" collapsed="false">
      <c r="B310" s="944"/>
      <c r="C310" s="944"/>
      <c r="D310" s="944"/>
      <c r="E310" s="905"/>
      <c r="F310" s="905"/>
      <c r="G310" s="1032"/>
      <c r="H310" s="1032"/>
      <c r="I310" s="849"/>
    </row>
    <row r="311" customFormat="false" ht="12.75" hidden="false" customHeight="false" outlineLevel="0" collapsed="false">
      <c r="B311" s="944"/>
      <c r="C311" s="944"/>
      <c r="D311" s="944"/>
      <c r="E311" s="905"/>
      <c r="F311" s="905"/>
      <c r="G311" s="1032"/>
      <c r="H311" s="1032"/>
      <c r="I311" s="849"/>
    </row>
    <row r="312" customFormat="false" ht="12.75" hidden="false" customHeight="false" outlineLevel="0" collapsed="false">
      <c r="B312" s="944"/>
      <c r="C312" s="944"/>
      <c r="D312" s="944"/>
      <c r="E312" s="905"/>
      <c r="F312" s="905"/>
      <c r="G312" s="1032"/>
      <c r="H312" s="1032"/>
      <c r="I312" s="849"/>
    </row>
    <row r="313" customFormat="false" ht="12.75" hidden="false" customHeight="false" outlineLevel="0" collapsed="false">
      <c r="B313" s="944"/>
      <c r="C313" s="944"/>
      <c r="D313" s="944"/>
      <c r="E313" s="905"/>
      <c r="F313" s="905"/>
      <c r="G313" s="1032"/>
      <c r="H313" s="1032"/>
      <c r="I313" s="849"/>
    </row>
    <row r="314" customFormat="false" ht="15" hidden="false" customHeight="true" outlineLevel="0" collapsed="false">
      <c r="B314" s="944"/>
      <c r="C314" s="944"/>
      <c r="D314" s="944"/>
      <c r="E314" s="905"/>
      <c r="F314" s="905"/>
      <c r="G314" s="1032"/>
      <c r="H314" s="1032"/>
      <c r="I314" s="849"/>
    </row>
    <row r="315" customFormat="false" ht="15" hidden="false" customHeight="true" outlineLevel="0" collapsed="false">
      <c r="B315" s="944"/>
      <c r="C315" s="944"/>
      <c r="D315" s="944"/>
      <c r="E315" s="905"/>
      <c r="F315" s="905"/>
      <c r="G315" s="1032"/>
      <c r="H315" s="1032"/>
      <c r="I315" s="849"/>
    </row>
    <row r="316" customFormat="false" ht="15" hidden="false" customHeight="true" outlineLevel="0" collapsed="false">
      <c r="B316" s="944"/>
      <c r="C316" s="944"/>
      <c r="D316" s="944"/>
      <c r="E316" s="1033"/>
      <c r="F316" s="1033"/>
      <c r="G316" s="1034"/>
      <c r="H316" s="1034"/>
      <c r="I316" s="849"/>
    </row>
    <row r="317" customFormat="false" ht="15" hidden="false" customHeight="true" outlineLevel="0" collapsed="false">
      <c r="B317" s="944"/>
      <c r="C317" s="944"/>
      <c r="D317" s="944"/>
      <c r="E317" s="905"/>
      <c r="F317" s="905"/>
      <c r="G317" s="1032"/>
      <c r="H317" s="1032"/>
      <c r="I317" s="849"/>
    </row>
    <row r="318" customFormat="false" ht="15" hidden="false" customHeight="true" outlineLevel="0" collapsed="false">
      <c r="B318" s="944"/>
      <c r="C318" s="944"/>
      <c r="D318" s="944"/>
      <c r="E318" s="905"/>
      <c r="F318" s="905"/>
      <c r="G318" s="1032"/>
      <c r="H318" s="1032"/>
      <c r="I318" s="885"/>
    </row>
    <row r="319" customFormat="false" ht="15" hidden="false" customHeight="true" outlineLevel="0" collapsed="false">
      <c r="B319" s="944"/>
      <c r="C319" s="944"/>
      <c r="I319" s="849"/>
    </row>
    <row r="320" customFormat="false" ht="15" hidden="false" customHeight="true" outlineLevel="0" collapsed="false">
      <c r="B320" s="944"/>
      <c r="C320" s="944"/>
      <c r="I320" s="849"/>
    </row>
    <row r="321" customFormat="false" ht="15" hidden="false" customHeight="true" outlineLevel="0" collapsed="false">
      <c r="I321" s="849"/>
    </row>
    <row r="322" customFormat="false" ht="12.75" hidden="false" customHeight="false" outlineLevel="0" collapsed="false">
      <c r="I322" s="849"/>
    </row>
    <row r="323" customFormat="false" ht="12.75" hidden="false" customHeight="false" outlineLevel="0" collapsed="false">
      <c r="I323" s="865"/>
    </row>
    <row r="324" customFormat="false" ht="12.75" hidden="false" customHeight="false" outlineLevel="0" collapsed="false">
      <c r="I324" s="849"/>
    </row>
    <row r="325" customFormat="false" ht="12.75" hidden="false" customHeight="false" outlineLevel="0" collapsed="false">
      <c r="I325" s="849"/>
    </row>
    <row r="326" customFormat="false" ht="12.75" hidden="false" customHeight="false" outlineLevel="0" collapsed="false">
      <c r="I326" s="849"/>
    </row>
    <row r="327" customFormat="false" ht="12.75" hidden="false" customHeight="false" outlineLevel="0" collapsed="false">
      <c r="I327" s="849"/>
    </row>
    <row r="328" customFormat="false" ht="12.75" hidden="false" customHeight="false" outlineLevel="0" collapsed="false">
      <c r="I328" s="849"/>
    </row>
    <row r="329" customFormat="false" ht="12.75" hidden="false" customHeight="false" outlineLevel="0" collapsed="false">
      <c r="I329" s="849"/>
    </row>
    <row r="330" customFormat="false" ht="12.75" hidden="false" customHeight="false" outlineLevel="0" collapsed="false">
      <c r="I330" s="849"/>
    </row>
    <row r="331" customFormat="false" ht="12.75" hidden="false" customHeight="false" outlineLevel="0" collapsed="false">
      <c r="I331" s="865"/>
    </row>
    <row r="332" customFormat="false" ht="12.75" hidden="false" customHeight="false" outlineLevel="0" collapsed="false">
      <c r="I332" s="849"/>
    </row>
    <row r="333" customFormat="false" ht="12.75" hidden="false" customHeight="false" outlineLevel="0" collapsed="false">
      <c r="I333" s="849"/>
    </row>
    <row r="334" customFormat="false" ht="12.75" hidden="false" customHeight="false" outlineLevel="0" collapsed="false">
      <c r="I334" s="849"/>
    </row>
    <row r="335" customFormat="false" ht="12.75" hidden="false" customHeight="false" outlineLevel="0" collapsed="false">
      <c r="I335" s="849"/>
    </row>
    <row r="336" customFormat="false" ht="12.75" hidden="false" customHeight="false" outlineLevel="0" collapsed="false">
      <c r="I336" s="849"/>
    </row>
    <row r="337" s="968" customFormat="true" ht="12.75" hidden="false" customHeight="false" outlineLevel="0" collapsed="false">
      <c r="A337" s="111"/>
      <c r="B337" s="111"/>
      <c r="C337" s="111"/>
      <c r="D337" s="111"/>
      <c r="E337" s="815"/>
      <c r="F337" s="815"/>
      <c r="G337" s="816"/>
      <c r="H337" s="816"/>
      <c r="I337" s="849"/>
      <c r="J337" s="815"/>
      <c r="K337" s="815"/>
      <c r="L337" s="815"/>
      <c r="M337" s="815"/>
      <c r="N337" s="815"/>
      <c r="O337" s="815"/>
      <c r="P337" s="815"/>
      <c r="Q337" s="815"/>
      <c r="R337" s="815"/>
      <c r="S337" s="815"/>
      <c r="T337" s="815"/>
      <c r="U337" s="815"/>
      <c r="V337" s="815"/>
      <c r="W337" s="111"/>
    </row>
    <row r="338" customFormat="false" ht="15.6" hidden="false" customHeight="true" outlineLevel="0" collapsed="false">
      <c r="I338" s="849"/>
    </row>
    <row r="339" customFormat="false" ht="12.75" hidden="false" customHeight="false" outlineLevel="0" collapsed="false">
      <c r="I339" s="849"/>
    </row>
    <row r="340" customFormat="false" ht="12.75" hidden="false" customHeight="false" outlineLevel="0" collapsed="false">
      <c r="I340" s="865"/>
    </row>
    <row r="341" customFormat="false" ht="12.75" hidden="false" customHeight="false" outlineLevel="0" collapsed="false">
      <c r="I341" s="849"/>
    </row>
    <row r="342" customFormat="false" ht="12.75" hidden="false" customHeight="false" outlineLevel="0" collapsed="false">
      <c r="I342" s="849"/>
    </row>
    <row r="343" customFormat="false" ht="12.75" hidden="false" customHeight="false" outlineLevel="0" collapsed="false">
      <c r="I343" s="849"/>
    </row>
    <row r="344" customFormat="false" ht="12.75" hidden="false" customHeight="false" outlineLevel="0" collapsed="false">
      <c r="I344" s="849"/>
    </row>
    <row r="345" customFormat="false" ht="12.75" hidden="false" customHeight="false" outlineLevel="0" collapsed="false">
      <c r="I345" s="849"/>
    </row>
    <row r="346" customFormat="false" ht="12.75" hidden="false" customHeight="false" outlineLevel="0" collapsed="false">
      <c r="I346" s="865"/>
    </row>
    <row r="347" customFormat="false" ht="12.75" hidden="false" customHeight="false" outlineLevel="0" collapsed="false">
      <c r="I347" s="865"/>
    </row>
    <row r="348" customFormat="false" ht="12.75" hidden="false" customHeight="false" outlineLevel="0" collapsed="false">
      <c r="I348" s="1036"/>
    </row>
    <row r="349" customFormat="false" ht="12.75" hidden="false" customHeight="false" outlineLevel="0" collapsed="false">
      <c r="I349" s="1036"/>
    </row>
    <row r="350" customFormat="false" ht="12.75" hidden="false" customHeight="false" outlineLevel="0" collapsed="false">
      <c r="I350" s="1037"/>
    </row>
    <row r="351" customFormat="false" ht="12.75" hidden="false" customHeight="false" outlineLevel="0" collapsed="false">
      <c r="I351" s="1037"/>
    </row>
    <row r="352" customFormat="false" ht="12.75" hidden="false" customHeight="false" outlineLevel="0" collapsed="false">
      <c r="I352" s="1037"/>
    </row>
    <row r="353" customFormat="false" ht="12.75" hidden="false" customHeight="false" outlineLevel="0" collapsed="false">
      <c r="I353" s="1037"/>
    </row>
    <row r="354" customFormat="false" ht="12.75" hidden="false" customHeight="false" outlineLevel="0" collapsed="false">
      <c r="I354" s="1037"/>
    </row>
    <row r="355" customFormat="false" ht="12.75" hidden="false" customHeight="false" outlineLevel="0" collapsed="false">
      <c r="I355" s="1037"/>
    </row>
    <row r="356" customFormat="false" ht="12.75" hidden="false" customHeight="false" outlineLevel="0" collapsed="false">
      <c r="I356" s="1037"/>
    </row>
    <row r="357" customFormat="false" ht="12.75" hidden="false" customHeight="false" outlineLevel="0" collapsed="false">
      <c r="I357" s="1037"/>
    </row>
    <row r="358" customFormat="false" ht="12.75" hidden="false" customHeight="false" outlineLevel="0" collapsed="false">
      <c r="I358" s="829"/>
    </row>
    <row r="359" customFormat="false" ht="12.75" hidden="false" customHeight="false" outlineLevel="0" collapsed="false">
      <c r="I359" s="111"/>
    </row>
    <row r="360" customFormat="false" ht="12.75" hidden="false" customHeight="false" outlineLevel="0" collapsed="false">
      <c r="I360" s="111"/>
    </row>
    <row r="361" customFormat="false" ht="12.75" hidden="false" customHeight="false" outlineLevel="0" collapsed="false">
      <c r="I361" s="111"/>
    </row>
    <row r="362" customFormat="false" ht="12.75" hidden="false" customHeight="false" outlineLevel="0" collapsed="false">
      <c r="I362" s="111"/>
    </row>
    <row r="363" customFormat="false" ht="12.75" hidden="false" customHeight="false" outlineLevel="0" collapsed="false">
      <c r="I363" s="111"/>
    </row>
    <row r="364" customFormat="false" ht="12.75" hidden="false" customHeight="false" outlineLevel="0" collapsed="false">
      <c r="I364" s="111"/>
    </row>
    <row r="365" customFormat="false" ht="12.75" hidden="false" customHeight="false" outlineLevel="0" collapsed="false">
      <c r="I365" s="111"/>
    </row>
    <row r="366" s="577" customFormat="true" ht="12.75" hidden="false" customHeight="true" outlineLevel="0" collapsed="false">
      <c r="A366" s="111"/>
      <c r="B366" s="111"/>
      <c r="C366" s="111"/>
      <c r="D366" s="111"/>
      <c r="E366" s="815"/>
      <c r="F366" s="815"/>
      <c r="G366" s="816"/>
      <c r="H366" s="816"/>
      <c r="I366" s="111"/>
      <c r="J366" s="815"/>
      <c r="K366" s="815"/>
      <c r="L366" s="815"/>
      <c r="M366" s="815"/>
      <c r="N366" s="815"/>
      <c r="O366" s="815"/>
      <c r="P366" s="815"/>
      <c r="Q366" s="815"/>
      <c r="R366" s="815"/>
      <c r="S366" s="815"/>
      <c r="T366" s="815"/>
      <c r="U366" s="815"/>
      <c r="V366" s="815"/>
      <c r="W366" s="111"/>
    </row>
    <row r="367" customFormat="false" ht="9.75" hidden="false" customHeight="true" outlineLevel="0" collapsed="false">
      <c r="I367" s="111"/>
    </row>
    <row r="368" customFormat="false" ht="12.75" hidden="false" customHeight="false" outlineLevel="0" collapsed="false">
      <c r="I368" s="111"/>
    </row>
    <row r="369" customFormat="false" ht="12.75" hidden="false" customHeight="false" outlineLevel="0" collapsed="false">
      <c r="I369" s="111"/>
    </row>
    <row r="370" customFormat="false" ht="12.75" hidden="false" customHeight="false" outlineLevel="0" collapsed="false">
      <c r="I370" s="829"/>
    </row>
    <row r="371" customFormat="false" ht="12.75" hidden="false" customHeight="false" outlineLevel="0" collapsed="false">
      <c r="I371" s="829"/>
    </row>
    <row r="372" customFormat="false" ht="12.75" hidden="false" customHeight="false" outlineLevel="0" collapsed="false">
      <c r="I372" s="829"/>
    </row>
    <row r="373" customFormat="false" ht="12.75" hidden="false" customHeight="false" outlineLevel="0" collapsed="false">
      <c r="I373" s="829"/>
    </row>
    <row r="374" customFormat="false" ht="12.75" hidden="false" customHeight="false" outlineLevel="0" collapsed="false">
      <c r="I374" s="1036"/>
    </row>
    <row r="375" customFormat="false" ht="12.75" hidden="false" customHeight="false" outlineLevel="0" collapsed="false">
      <c r="I375" s="829"/>
    </row>
    <row r="376" customFormat="false" ht="12.75" hidden="false" customHeight="false" outlineLevel="0" collapsed="false">
      <c r="I376" s="829"/>
    </row>
    <row r="377" customFormat="false" ht="12.75" hidden="false" customHeight="false" outlineLevel="0" collapsed="false">
      <c r="I377" s="829"/>
    </row>
    <row r="378" customFormat="false" ht="39" hidden="false" customHeight="true" outlineLevel="0" collapsed="false">
      <c r="I378" s="829"/>
    </row>
    <row r="379" customFormat="false" ht="12.75" hidden="false" customHeight="true" outlineLevel="0" collapsed="false">
      <c r="I379" s="829"/>
    </row>
    <row r="380" customFormat="false" ht="12.75" hidden="false" customHeight="false" outlineLevel="0" collapsed="false">
      <c r="I380" s="829"/>
    </row>
    <row r="381" customFormat="false" ht="12.75" hidden="false" customHeight="false" outlineLevel="0" collapsed="false">
      <c r="I381" s="1038"/>
    </row>
    <row r="382" customFormat="false" ht="12.75" hidden="false" customHeight="false" outlineLevel="0" collapsed="false">
      <c r="I382" s="1038"/>
    </row>
    <row r="383" customFormat="false" ht="12.75" hidden="false" customHeight="false" outlineLevel="0" collapsed="false">
      <c r="I383" s="1038"/>
    </row>
    <row r="384" customFormat="false" ht="12.75" hidden="false" customHeight="false" outlineLevel="0" collapsed="false">
      <c r="I384" s="1038"/>
    </row>
    <row r="385" customFormat="false" ht="12.75" hidden="false" customHeight="false" outlineLevel="0" collapsed="false">
      <c r="I385" s="1039"/>
    </row>
    <row r="386" customFormat="false" ht="12.75" hidden="false" customHeight="false" outlineLevel="0" collapsed="false">
      <c r="I386" s="1038"/>
    </row>
    <row r="387" customFormat="false" ht="12.75" hidden="false" customHeight="false" outlineLevel="0" collapsed="false">
      <c r="I387" s="1038"/>
    </row>
    <row r="388" customFormat="false" ht="12.75" hidden="false" customHeight="false" outlineLevel="0" collapsed="false">
      <c r="I388" s="1038"/>
    </row>
    <row r="389" customFormat="false" ht="12.75" hidden="false" customHeight="false" outlineLevel="0" collapsed="false">
      <c r="I389" s="1038"/>
    </row>
    <row r="390" customFormat="false" ht="12.75" hidden="false" customHeight="false" outlineLevel="0" collapsed="false">
      <c r="I390" s="1038"/>
    </row>
    <row r="391" customFormat="false" ht="12.75" hidden="false" customHeight="false" outlineLevel="0" collapsed="false">
      <c r="I391" s="1038"/>
    </row>
    <row r="392" customFormat="false" ht="12.75" hidden="false" customHeight="false" outlineLevel="0" collapsed="false">
      <c r="I392" s="1038"/>
    </row>
    <row r="393" customFormat="false" ht="12.75" hidden="false" customHeight="false" outlineLevel="0" collapsed="false">
      <c r="I393" s="1038"/>
    </row>
    <row r="394" customFormat="false" ht="12.75" hidden="false" customHeight="false" outlineLevel="0" collapsed="false">
      <c r="I394" s="1038"/>
    </row>
    <row r="395" customFormat="false" ht="12.75" hidden="false" customHeight="false" outlineLevel="0" collapsed="false">
      <c r="I395" s="1038"/>
    </row>
    <row r="396" customFormat="false" ht="12.75" hidden="false" customHeight="false" outlineLevel="0" collapsed="false">
      <c r="I396" s="1039"/>
    </row>
    <row r="397" customFormat="false" ht="12.75" hidden="false" customHeight="false" outlineLevel="0" collapsed="false">
      <c r="I397" s="1038"/>
    </row>
    <row r="398" customFormat="false" ht="12.75" hidden="false" customHeight="false" outlineLevel="0" collapsed="false">
      <c r="I398" s="1038"/>
    </row>
  </sheetData>
  <mergeCells count="27">
    <mergeCell ref="E1:G1"/>
    <mergeCell ref="H1:J1"/>
    <mergeCell ref="E2:G2"/>
    <mergeCell ref="H2:J2"/>
    <mergeCell ref="E3:G3"/>
    <mergeCell ref="H3:J3"/>
    <mergeCell ref="E4:G4"/>
    <mergeCell ref="A6:H6"/>
    <mergeCell ref="A7:A10"/>
    <mergeCell ref="B7:B10"/>
    <mergeCell ref="C7:C10"/>
    <mergeCell ref="D7:D10"/>
    <mergeCell ref="E7:F9"/>
    <mergeCell ref="G7:G10"/>
    <mergeCell ref="H7:H10"/>
    <mergeCell ref="A260:A261"/>
    <mergeCell ref="B260:B261"/>
    <mergeCell ref="C260:C261"/>
    <mergeCell ref="D260:D261"/>
    <mergeCell ref="E260:E261"/>
    <mergeCell ref="F260:F261"/>
    <mergeCell ref="G260:G261"/>
    <mergeCell ref="H260:H261"/>
    <mergeCell ref="D264:F264"/>
    <mergeCell ref="B278:B279"/>
    <mergeCell ref="B281:B282"/>
    <mergeCell ref="B283:B287"/>
  </mergeCells>
  <printOptions headings="false" gridLines="false" gridLinesSet="true" horizontalCentered="false" verticalCentered="false"/>
  <pageMargins left="0.511805555555556" right="0.196527777777778" top="0.551388888888889" bottom="0.748611111111111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4.85"/>
    <col collapsed="false" customWidth="true" hidden="false" outlineLevel="0" max="2" min="2" style="389" width="44.56"/>
    <col collapsed="false" customWidth="true" hidden="false" outlineLevel="0" max="3" min="3" style="58" width="6.56"/>
    <col collapsed="false" customWidth="true" hidden="false" outlineLevel="0" max="5" min="4" style="53" width="8.85"/>
    <col collapsed="false" customWidth="true" hidden="false" outlineLevel="0" max="6" min="6" style="390" width="17.42"/>
    <col collapsed="false" customWidth="true" hidden="false" outlineLevel="0" max="7" min="7" style="390" width="17.28"/>
    <col collapsed="false" customWidth="true" hidden="false" outlineLevel="0" max="8" min="8" style="391" width="18.41"/>
    <col collapsed="false" customWidth="true" hidden="false" outlineLevel="0" max="9" min="9" style="390" width="12.14"/>
    <col collapsed="false" customWidth="true" hidden="true" outlineLevel="0" max="10" min="10" style="392" width="9.06"/>
    <col collapsed="false" customWidth="false" hidden="false" outlineLevel="0" max="257" min="11" style="392" width="9.14"/>
  </cols>
  <sheetData>
    <row r="1" customFormat="false" ht="15.75" hidden="false" customHeight="false" outlineLevel="0" collapsed="false">
      <c r="A1" s="1"/>
      <c r="B1" s="1040"/>
      <c r="C1" s="488"/>
      <c r="D1" s="6"/>
      <c r="E1" s="6"/>
      <c r="F1" s="1041"/>
      <c r="G1" s="1041"/>
      <c r="H1" s="1" t="s">
        <v>647</v>
      </c>
    </row>
    <row r="2" customFormat="false" ht="15.75" hidden="false" customHeight="false" outlineLevel="0" collapsed="false">
      <c r="A2" s="1"/>
      <c r="B2" s="1040"/>
      <c r="C2" s="488"/>
      <c r="D2" s="6"/>
      <c r="E2" s="6"/>
      <c r="F2" s="1041"/>
      <c r="G2" s="1041"/>
      <c r="H2" s="1" t="s">
        <v>1</v>
      </c>
    </row>
    <row r="3" customFormat="false" ht="15.75" hidden="false" customHeight="false" outlineLevel="0" collapsed="false">
      <c r="A3" s="1"/>
      <c r="B3" s="1040"/>
      <c r="C3" s="488"/>
      <c r="D3" s="6"/>
      <c r="E3" s="6"/>
      <c r="F3" s="1041"/>
      <c r="G3" s="1041"/>
      <c r="H3" s="7" t="s">
        <v>3</v>
      </c>
    </row>
    <row r="4" customFormat="false" ht="15.75" hidden="false" customHeight="true" outlineLevel="0" collapsed="false">
      <c r="A4" s="399" t="s">
        <v>648</v>
      </c>
      <c r="B4" s="399"/>
      <c r="C4" s="399"/>
      <c r="D4" s="399"/>
      <c r="E4" s="399"/>
      <c r="F4" s="399"/>
      <c r="G4" s="399"/>
      <c r="H4" s="399"/>
      <c r="I4" s="400"/>
    </row>
    <row r="5" s="407" customFormat="true" ht="18.75" hidden="false" customHeight="true" outlineLevel="0" collapsed="false">
      <c r="A5" s="1007" t="s">
        <v>280</v>
      </c>
      <c r="B5" s="1042" t="s">
        <v>5</v>
      </c>
      <c r="C5" s="1007" t="s">
        <v>245</v>
      </c>
      <c r="D5" s="1007" t="s">
        <v>204</v>
      </c>
      <c r="E5" s="1043" t="s">
        <v>47</v>
      </c>
      <c r="F5" s="1042" t="s">
        <v>50</v>
      </c>
      <c r="G5" s="1042" t="s">
        <v>256</v>
      </c>
      <c r="H5" s="1044" t="s">
        <v>51</v>
      </c>
      <c r="I5" s="1045" t="s">
        <v>53</v>
      </c>
    </row>
    <row r="6" s="409" customFormat="true" ht="43.5" hidden="false" customHeight="true" outlineLevel="0" collapsed="false">
      <c r="A6" s="1007"/>
      <c r="B6" s="1042"/>
      <c r="C6" s="1007"/>
      <c r="D6" s="1007"/>
      <c r="E6" s="1043"/>
      <c r="F6" s="1042"/>
      <c r="G6" s="1042"/>
      <c r="H6" s="1044"/>
      <c r="I6" s="1044"/>
    </row>
    <row r="7" s="415" customFormat="true" ht="18.75" hidden="false" customHeight="true" outlineLevel="0" collapsed="false">
      <c r="A7" s="1007" t="n">
        <v>1</v>
      </c>
      <c r="B7" s="1042" t="n">
        <v>2</v>
      </c>
      <c r="C7" s="1007" t="n">
        <v>3</v>
      </c>
      <c r="D7" s="1007" t="n">
        <v>4</v>
      </c>
      <c r="E7" s="1007"/>
      <c r="F7" s="1007" t="n">
        <v>5</v>
      </c>
      <c r="G7" s="1007" t="n">
        <v>6</v>
      </c>
      <c r="H7" s="1007" t="n">
        <v>7</v>
      </c>
      <c r="I7" s="1046" t="n">
        <v>8</v>
      </c>
    </row>
    <row r="8" s="424" customFormat="true" ht="30" hidden="false" customHeight="false" outlineLevel="0" collapsed="false">
      <c r="A8" s="439" t="n">
        <v>1</v>
      </c>
      <c r="B8" s="417" t="s">
        <v>649</v>
      </c>
      <c r="C8" s="418" t="s">
        <v>18</v>
      </c>
      <c r="D8" s="419" t="s">
        <v>284</v>
      </c>
      <c r="E8" s="419" t="s">
        <v>650</v>
      </c>
      <c r="F8" s="420" t="n">
        <v>758314</v>
      </c>
      <c r="G8" s="420" t="n">
        <v>714414</v>
      </c>
      <c r="H8" s="1047" t="n">
        <v>445370.72</v>
      </c>
      <c r="I8" s="422" t="n">
        <f aca="false">H8/G8</f>
        <v>0.623407044094881</v>
      </c>
    </row>
    <row r="9" s="424" customFormat="true" ht="30" hidden="false" customHeight="false" outlineLevel="0" collapsed="false">
      <c r="A9" s="439" t="n">
        <v>2</v>
      </c>
      <c r="B9" s="417" t="s">
        <v>651</v>
      </c>
      <c r="C9" s="418" t="s">
        <v>18</v>
      </c>
      <c r="D9" s="419" t="s">
        <v>284</v>
      </c>
      <c r="E9" s="419" t="s">
        <v>650</v>
      </c>
      <c r="F9" s="420" t="n">
        <v>0</v>
      </c>
      <c r="G9" s="420" t="n">
        <v>100000</v>
      </c>
      <c r="H9" s="1047" t="n">
        <v>0</v>
      </c>
      <c r="I9" s="422" t="n">
        <f aca="false">H9/G9</f>
        <v>0</v>
      </c>
    </row>
    <row r="10" s="433" customFormat="true" ht="30.75" hidden="false" customHeight="true" outlineLevel="0" collapsed="false">
      <c r="A10" s="427"/>
      <c r="B10" s="426" t="s">
        <v>652</v>
      </c>
      <c r="C10" s="427" t="s">
        <v>18</v>
      </c>
      <c r="D10" s="428"/>
      <c r="E10" s="428"/>
      <c r="F10" s="429" t="n">
        <f aca="false">SUM(F8:F9)</f>
        <v>758314</v>
      </c>
      <c r="G10" s="429" t="n">
        <f aca="false">SUM(G8:G9)</f>
        <v>814414</v>
      </c>
      <c r="H10" s="1048" t="n">
        <f aca="false">SUM(H8:H9)</f>
        <v>445370.72</v>
      </c>
      <c r="I10" s="431" t="n">
        <f aca="false">H10/G10</f>
        <v>0.54686034375637</v>
      </c>
    </row>
    <row r="11" s="424" customFormat="true" ht="31.5" hidden="false" customHeight="false" outlineLevel="0" collapsed="false">
      <c r="A11" s="439" t="n">
        <v>3</v>
      </c>
      <c r="B11" s="465" t="s">
        <v>385</v>
      </c>
      <c r="C11" s="435" t="n">
        <v>801</v>
      </c>
      <c r="D11" s="439" t="n">
        <v>80101</v>
      </c>
      <c r="E11" s="439" t="n">
        <v>6059</v>
      </c>
      <c r="F11" s="420" t="n">
        <v>50000</v>
      </c>
      <c r="G11" s="420" t="n">
        <v>36900</v>
      </c>
      <c r="H11" s="1047" t="n">
        <v>32889.7</v>
      </c>
      <c r="I11" s="422" t="n">
        <f aca="false">H11/G11</f>
        <v>0.891319783197832</v>
      </c>
    </row>
    <row r="12" s="424" customFormat="true" ht="31.5" hidden="false" customHeight="false" outlineLevel="0" collapsed="false">
      <c r="A12" s="439" t="n">
        <v>4</v>
      </c>
      <c r="B12" s="465" t="s">
        <v>653</v>
      </c>
      <c r="C12" s="435" t="n">
        <v>801</v>
      </c>
      <c r="D12" s="439" t="n">
        <v>80110</v>
      </c>
      <c r="E12" s="439" t="n">
        <v>6050</v>
      </c>
      <c r="F12" s="420" t="n">
        <v>0</v>
      </c>
      <c r="G12" s="420" t="n">
        <v>60000</v>
      </c>
      <c r="H12" s="1047" t="n">
        <v>53328.68</v>
      </c>
      <c r="I12" s="422" t="n">
        <f aca="false">H12/G12</f>
        <v>0.888811333333333</v>
      </c>
    </row>
    <row r="13" s="424" customFormat="true" ht="31.5" hidden="false" customHeight="false" outlineLevel="0" collapsed="false">
      <c r="A13" s="439" t="n">
        <v>5</v>
      </c>
      <c r="B13" s="465" t="s">
        <v>330</v>
      </c>
      <c r="C13" s="435" t="n">
        <v>801</v>
      </c>
      <c r="D13" s="439" t="n">
        <v>80114</v>
      </c>
      <c r="E13" s="439" t="n">
        <v>6050</v>
      </c>
      <c r="F13" s="420" t="n">
        <v>0</v>
      </c>
      <c r="G13" s="420" t="n">
        <v>100000</v>
      </c>
      <c r="H13" s="1047" t="n">
        <v>69938.11</v>
      </c>
      <c r="I13" s="422" t="n">
        <f aca="false">H13/G13</f>
        <v>0.6993811</v>
      </c>
    </row>
    <row r="14" s="424" customFormat="true" ht="15.75" hidden="false" customHeight="false" outlineLevel="0" collapsed="false">
      <c r="A14" s="427"/>
      <c r="B14" s="426" t="s">
        <v>654</v>
      </c>
      <c r="C14" s="427" t="n">
        <v>801</v>
      </c>
      <c r="D14" s="427"/>
      <c r="E14" s="427"/>
      <c r="F14" s="429" t="n">
        <f aca="false">SUM(F11:F13)</f>
        <v>50000</v>
      </c>
      <c r="G14" s="429" t="n">
        <f aca="false">SUM(G11:G13)</f>
        <v>196900</v>
      </c>
      <c r="H14" s="429" t="n">
        <f aca="false">SUM(H11:H13)</f>
        <v>156156.49</v>
      </c>
      <c r="I14" s="460" t="n">
        <f aca="false">H14/G14</f>
        <v>0.793075114271204</v>
      </c>
    </row>
    <row r="15" s="424" customFormat="true" ht="31.5" hidden="false" customHeight="false" outlineLevel="0" collapsed="false">
      <c r="A15" s="439" t="n">
        <v>4</v>
      </c>
      <c r="B15" s="468" t="s">
        <v>655</v>
      </c>
      <c r="C15" s="435" t="n">
        <v>900</v>
      </c>
      <c r="D15" s="439" t="n">
        <v>90001</v>
      </c>
      <c r="E15" s="439" t="n">
        <v>4300</v>
      </c>
      <c r="F15" s="420" t="n">
        <v>35000</v>
      </c>
      <c r="G15" s="420" t="n">
        <v>35000</v>
      </c>
      <c r="H15" s="1047" t="n">
        <v>35000</v>
      </c>
      <c r="I15" s="422" t="n">
        <f aca="false">H15/G15</f>
        <v>1</v>
      </c>
    </row>
    <row r="16" s="424" customFormat="true" ht="31.5" hidden="false" customHeight="false" outlineLevel="0" collapsed="false">
      <c r="A16" s="439" t="n">
        <v>5</v>
      </c>
      <c r="B16" s="468" t="s">
        <v>336</v>
      </c>
      <c r="C16" s="435" t="n">
        <v>900</v>
      </c>
      <c r="D16" s="439" t="n">
        <v>90001</v>
      </c>
      <c r="E16" s="1049" t="s">
        <v>656</v>
      </c>
      <c r="F16" s="420" t="n">
        <v>300000</v>
      </c>
      <c r="G16" s="420" t="n">
        <v>300000</v>
      </c>
      <c r="H16" s="471" t="n">
        <v>101892</v>
      </c>
      <c r="I16" s="422" t="n">
        <f aca="false">H16/G16</f>
        <v>0.33964</v>
      </c>
    </row>
    <row r="17" s="424" customFormat="true" ht="15.75" hidden="false" customHeight="false" outlineLevel="0" collapsed="false">
      <c r="A17" s="439" t="n">
        <v>6</v>
      </c>
      <c r="B17" s="468" t="s">
        <v>657</v>
      </c>
      <c r="C17" s="435" t="n">
        <v>900</v>
      </c>
      <c r="D17" s="439" t="n">
        <v>90003</v>
      </c>
      <c r="E17" s="439" t="n">
        <v>4300</v>
      </c>
      <c r="F17" s="420" t="n">
        <v>10800</v>
      </c>
      <c r="G17" s="420" t="n">
        <v>10800</v>
      </c>
      <c r="H17" s="471" t="n">
        <v>6569.99</v>
      </c>
      <c r="I17" s="422" t="n">
        <f aca="false">H17/G17</f>
        <v>0.608332407407407</v>
      </c>
    </row>
    <row r="18" s="424" customFormat="true" ht="15.75" hidden="false" customHeight="false" outlineLevel="0" collapsed="false">
      <c r="A18" s="439" t="n">
        <v>7</v>
      </c>
      <c r="B18" s="468" t="s">
        <v>658</v>
      </c>
      <c r="C18" s="435" t="n">
        <v>900</v>
      </c>
      <c r="D18" s="439" t="n">
        <v>90003</v>
      </c>
      <c r="E18" s="439" t="n">
        <v>4300</v>
      </c>
      <c r="F18" s="420" t="n">
        <v>1080</v>
      </c>
      <c r="G18" s="420" t="n">
        <v>1080</v>
      </c>
      <c r="H18" s="471" t="n">
        <v>0</v>
      </c>
      <c r="I18" s="422" t="n">
        <f aca="false">H18/G18</f>
        <v>0</v>
      </c>
    </row>
    <row r="19" s="424" customFormat="true" ht="31.5" hidden="false" customHeight="false" outlineLevel="0" collapsed="false">
      <c r="A19" s="439" t="n">
        <v>8</v>
      </c>
      <c r="B19" s="468" t="s">
        <v>659</v>
      </c>
      <c r="C19" s="435" t="n">
        <v>900</v>
      </c>
      <c r="D19" s="439" t="n">
        <v>90003</v>
      </c>
      <c r="E19" s="439" t="n">
        <v>4300</v>
      </c>
      <c r="F19" s="420" t="n">
        <v>175000</v>
      </c>
      <c r="G19" s="420" t="n">
        <v>0</v>
      </c>
      <c r="H19" s="471" t="n">
        <v>0</v>
      </c>
      <c r="I19" s="422" t="s">
        <v>23</v>
      </c>
    </row>
    <row r="20" s="424" customFormat="true" ht="31.5" hidden="false" customHeight="false" outlineLevel="0" collapsed="false">
      <c r="A20" s="439" t="n">
        <v>9</v>
      </c>
      <c r="B20" s="465" t="s">
        <v>660</v>
      </c>
      <c r="C20" s="435" t="n">
        <v>900</v>
      </c>
      <c r="D20" s="439" t="n">
        <v>90003</v>
      </c>
      <c r="E20" s="439" t="n">
        <v>4300</v>
      </c>
      <c r="F20" s="420" t="n">
        <v>2245</v>
      </c>
      <c r="G20" s="420" t="n">
        <v>2245</v>
      </c>
      <c r="H20" s="471" t="n">
        <v>637.2</v>
      </c>
      <c r="I20" s="422" t="n">
        <f aca="false">H20/G20</f>
        <v>0.283830734966592</v>
      </c>
    </row>
    <row r="21" s="424" customFormat="true" ht="31.5" hidden="false" customHeight="false" outlineLevel="0" collapsed="false">
      <c r="A21" s="439" t="n">
        <v>10</v>
      </c>
      <c r="B21" s="468" t="s">
        <v>661</v>
      </c>
      <c r="C21" s="435" t="n">
        <v>900</v>
      </c>
      <c r="D21" s="439" t="n">
        <v>90003</v>
      </c>
      <c r="E21" s="439" t="n">
        <v>4300</v>
      </c>
      <c r="F21" s="420" t="n">
        <v>18361</v>
      </c>
      <c r="G21" s="420" t="n">
        <v>13361</v>
      </c>
      <c r="H21" s="471" t="n">
        <v>8255.52</v>
      </c>
      <c r="I21" s="422" t="n">
        <f aca="false">H21/G21</f>
        <v>0.617881895067735</v>
      </c>
    </row>
    <row r="22" s="424" customFormat="true" ht="31.5" hidden="false" customHeight="false" outlineLevel="0" collapsed="false">
      <c r="A22" s="439" t="n">
        <v>11</v>
      </c>
      <c r="B22" s="468" t="s">
        <v>662</v>
      </c>
      <c r="C22" s="435" t="n">
        <v>900</v>
      </c>
      <c r="D22" s="439" t="n">
        <v>90003</v>
      </c>
      <c r="E22" s="439" t="n">
        <v>4300</v>
      </c>
      <c r="F22" s="420" t="n">
        <v>60000</v>
      </c>
      <c r="G22" s="420" t="n">
        <v>42000</v>
      </c>
      <c r="H22" s="471" t="n">
        <v>31189.21</v>
      </c>
      <c r="I22" s="422" t="n">
        <f aca="false">H22/G22</f>
        <v>0.742600238095238</v>
      </c>
    </row>
    <row r="23" s="424" customFormat="true" ht="15.75" hidden="false" customHeight="false" outlineLevel="0" collapsed="false">
      <c r="A23" s="439" t="n">
        <v>12</v>
      </c>
      <c r="B23" s="468" t="s">
        <v>663</v>
      </c>
      <c r="C23" s="455" t="n">
        <v>900</v>
      </c>
      <c r="D23" s="456" t="n">
        <v>90003</v>
      </c>
      <c r="E23" s="456" t="n">
        <v>4300</v>
      </c>
      <c r="F23" s="420" t="n">
        <v>20000</v>
      </c>
      <c r="G23" s="420" t="n">
        <v>15000</v>
      </c>
      <c r="H23" s="471" t="n">
        <v>14463.72</v>
      </c>
      <c r="I23" s="422" t="n">
        <f aca="false">H23/G23</f>
        <v>0.964248</v>
      </c>
    </row>
    <row r="24" s="452" customFormat="true" ht="15.75" hidden="false" customHeight="false" outlineLevel="0" collapsed="false">
      <c r="A24" s="427"/>
      <c r="B24" s="426" t="s">
        <v>664</v>
      </c>
      <c r="C24" s="427" t="n">
        <v>900</v>
      </c>
      <c r="D24" s="428"/>
      <c r="E24" s="428"/>
      <c r="F24" s="429" t="n">
        <f aca="false">SUM(F15:F23)</f>
        <v>622486</v>
      </c>
      <c r="G24" s="429" t="n">
        <f aca="false">SUM(G15:G23)</f>
        <v>419486</v>
      </c>
      <c r="H24" s="470" t="n">
        <f aca="false">SUM(H15:H23)</f>
        <v>198007.64</v>
      </c>
      <c r="I24" s="460" t="n">
        <f aca="false">H24/G24</f>
        <v>0.472024429897541</v>
      </c>
    </row>
    <row r="25" s="486" customFormat="true" ht="14.25" hidden="false" customHeight="true" outlineLevel="0" collapsed="false">
      <c r="A25" s="1050"/>
      <c r="B25" s="1051" t="s">
        <v>357</v>
      </c>
      <c r="C25" s="1052"/>
      <c r="D25" s="1053"/>
      <c r="E25" s="1053"/>
      <c r="F25" s="1054" t="n">
        <f aca="false">F14+F24+F10</f>
        <v>1430800</v>
      </c>
      <c r="G25" s="1054" t="n">
        <f aca="false">G14+G24+G10</f>
        <v>1430800</v>
      </c>
      <c r="H25" s="1055" t="n">
        <f aca="false">H14+H24+H10</f>
        <v>799534.85</v>
      </c>
      <c r="I25" s="1056" t="n">
        <f aca="false">H25/G25</f>
        <v>0.55880266284596</v>
      </c>
    </row>
    <row r="26" customFormat="false" ht="15.75" hidden="true" customHeight="false" outlineLevel="0" collapsed="false">
      <c r="A26" s="1"/>
      <c r="B26" s="487"/>
      <c r="C26" s="488"/>
      <c r="D26" s="6"/>
      <c r="E26" s="6"/>
      <c r="F26" s="489"/>
      <c r="G26" s="489"/>
      <c r="H26" s="398"/>
      <c r="I26" s="489"/>
    </row>
    <row r="27" customFormat="false" ht="15.75" hidden="false" customHeight="false" outlineLevel="0" collapsed="false">
      <c r="A27" s="1"/>
      <c r="B27" s="487"/>
      <c r="C27" s="488"/>
      <c r="D27" s="6"/>
      <c r="E27" s="6"/>
      <c r="F27" s="489"/>
      <c r="G27" s="489"/>
      <c r="H27" s="398"/>
      <c r="I27" s="489"/>
    </row>
    <row r="28" customFormat="false" ht="15.75" hidden="false" customHeight="false" outlineLevel="0" collapsed="false">
      <c r="A28" s="1"/>
      <c r="B28" s="1057"/>
      <c r="C28" s="1057"/>
      <c r="D28" s="1057"/>
      <c r="E28" s="1057"/>
      <c r="F28" s="1057"/>
      <c r="G28" s="489"/>
      <c r="H28" s="1058"/>
      <c r="I28" s="489"/>
    </row>
    <row r="29" customFormat="false" ht="15.75" hidden="false" customHeight="false" outlineLevel="0" collapsed="false">
      <c r="A29" s="1"/>
      <c r="B29" s="487"/>
      <c r="C29" s="491"/>
      <c r="D29" s="6"/>
      <c r="E29" s="6"/>
      <c r="F29" s="489"/>
      <c r="G29" s="489"/>
      <c r="H29" s="398"/>
      <c r="I29" s="489"/>
    </row>
    <row r="30" customFormat="false" ht="15.75" hidden="false" customHeight="false" outlineLevel="0" collapsed="false">
      <c r="A30" s="1"/>
      <c r="B30" s="487"/>
      <c r="C30" s="488"/>
      <c r="D30" s="6"/>
      <c r="E30" s="6"/>
      <c r="F30" s="489"/>
      <c r="G30" s="489"/>
      <c r="H30" s="398"/>
      <c r="I30" s="489"/>
    </row>
    <row r="31" customFormat="false" ht="15.75" hidden="false" customHeight="false" outlineLevel="0" collapsed="false">
      <c r="B31" s="492"/>
      <c r="F31" s="493"/>
      <c r="G31" s="493"/>
      <c r="I31" s="493"/>
    </row>
    <row r="32" customFormat="false" ht="15.75" hidden="false" customHeight="false" outlineLevel="0" collapsed="false">
      <c r="B32" s="492"/>
      <c r="F32" s="493"/>
      <c r="G32" s="493"/>
      <c r="I32" s="493"/>
    </row>
    <row r="33" customFormat="false" ht="15.75" hidden="false" customHeight="false" outlineLevel="0" collapsed="false">
      <c r="B33" s="492"/>
      <c r="F33" s="493"/>
      <c r="G33" s="493"/>
      <c r="I33" s="493"/>
    </row>
    <row r="34" customFormat="false" ht="15.75" hidden="false" customHeight="false" outlineLevel="0" collapsed="false">
      <c r="B34" s="492"/>
      <c r="F34" s="493"/>
      <c r="G34" s="493"/>
      <c r="I34" s="493"/>
    </row>
    <row r="35" customFormat="false" ht="15.75" hidden="false" customHeight="false" outlineLevel="0" collapsed="false">
      <c r="B35" s="492"/>
      <c r="F35" s="493"/>
      <c r="G35" s="493"/>
      <c r="I35" s="493"/>
    </row>
    <row r="36" customFormat="false" ht="15.75" hidden="false" customHeight="false" outlineLevel="0" collapsed="false">
      <c r="B36" s="492"/>
      <c r="F36" s="493"/>
      <c r="G36" s="493"/>
      <c r="I36" s="493"/>
    </row>
    <row r="37" customFormat="false" ht="15.75" hidden="false" customHeight="false" outlineLevel="0" collapsed="false">
      <c r="B37" s="492"/>
      <c r="F37" s="493"/>
      <c r="G37" s="493"/>
      <c r="I37" s="493"/>
    </row>
    <row r="38" customFormat="false" ht="15.75" hidden="false" customHeight="false" outlineLevel="0" collapsed="false">
      <c r="B38" s="492"/>
      <c r="F38" s="493"/>
      <c r="G38" s="493"/>
      <c r="I38" s="493"/>
    </row>
    <row r="39" customFormat="false" ht="15.75" hidden="false" customHeight="false" outlineLevel="0" collapsed="false">
      <c r="B39" s="492"/>
      <c r="F39" s="493"/>
      <c r="G39" s="493"/>
      <c r="I39" s="493"/>
    </row>
    <row r="40" customFormat="false" ht="15.75" hidden="false" customHeight="false" outlineLevel="0" collapsed="false">
      <c r="B40" s="492"/>
      <c r="F40" s="493"/>
      <c r="G40" s="493"/>
      <c r="I40" s="493"/>
    </row>
    <row r="41" customFormat="false" ht="15.75" hidden="false" customHeight="false" outlineLevel="0" collapsed="false">
      <c r="B41" s="492"/>
      <c r="F41" s="493"/>
      <c r="G41" s="493"/>
      <c r="I41" s="493"/>
    </row>
    <row r="42" customFormat="false" ht="15.75" hidden="false" customHeight="false" outlineLevel="0" collapsed="false">
      <c r="B42" s="492"/>
      <c r="F42" s="493"/>
      <c r="G42" s="493"/>
      <c r="I42" s="493"/>
    </row>
    <row r="43" customFormat="false" ht="15.75" hidden="false" customHeight="false" outlineLevel="0" collapsed="false">
      <c r="B43" s="492"/>
      <c r="F43" s="493"/>
      <c r="G43" s="493"/>
      <c r="I43" s="493"/>
    </row>
    <row r="44" customFormat="false" ht="15.75" hidden="false" customHeight="false" outlineLevel="0" collapsed="false">
      <c r="B44" s="492"/>
      <c r="F44" s="493"/>
      <c r="G44" s="493"/>
      <c r="I44" s="493"/>
    </row>
    <row r="45" customFormat="false" ht="15.75" hidden="false" customHeight="false" outlineLevel="0" collapsed="false">
      <c r="B45" s="492"/>
      <c r="F45" s="493"/>
      <c r="G45" s="493"/>
      <c r="I45" s="493"/>
    </row>
    <row r="46" customFormat="false" ht="15.75" hidden="false" customHeight="false" outlineLevel="0" collapsed="false">
      <c r="B46" s="492"/>
      <c r="F46" s="493"/>
      <c r="G46" s="493"/>
      <c r="I46" s="493"/>
    </row>
    <row r="47" customFormat="false" ht="15.75" hidden="false" customHeight="false" outlineLevel="0" collapsed="false">
      <c r="B47" s="492"/>
      <c r="F47" s="493"/>
      <c r="G47" s="493"/>
      <c r="I47" s="493"/>
    </row>
    <row r="48" customFormat="false" ht="15.75" hidden="false" customHeight="false" outlineLevel="0" collapsed="false">
      <c r="B48" s="492"/>
      <c r="F48" s="493"/>
      <c r="G48" s="493"/>
      <c r="I48" s="493"/>
    </row>
    <row r="49" customFormat="false" ht="15.75" hidden="false" customHeight="false" outlineLevel="0" collapsed="false">
      <c r="B49" s="492"/>
      <c r="F49" s="493"/>
      <c r="G49" s="493"/>
      <c r="I49" s="493"/>
    </row>
    <row r="50" customFormat="false" ht="15.75" hidden="false" customHeight="false" outlineLevel="0" collapsed="false">
      <c r="B50" s="492"/>
      <c r="F50" s="493"/>
      <c r="G50" s="493"/>
      <c r="I50" s="493"/>
    </row>
    <row r="51" customFormat="false" ht="15.75" hidden="false" customHeight="false" outlineLevel="0" collapsed="false">
      <c r="B51" s="492"/>
      <c r="F51" s="493"/>
      <c r="G51" s="493"/>
      <c r="I51" s="493"/>
    </row>
    <row r="52" customFormat="false" ht="15.75" hidden="false" customHeight="false" outlineLevel="0" collapsed="false">
      <c r="B52" s="492"/>
      <c r="F52" s="493"/>
      <c r="G52" s="493"/>
      <c r="I52" s="493"/>
    </row>
    <row r="53" customFormat="false" ht="15.75" hidden="false" customHeight="false" outlineLevel="0" collapsed="false">
      <c r="B53" s="492"/>
      <c r="F53" s="493"/>
      <c r="G53" s="493"/>
      <c r="I53" s="493"/>
    </row>
    <row r="54" customFormat="false" ht="15.75" hidden="false" customHeight="false" outlineLevel="0" collapsed="false">
      <c r="B54" s="492"/>
      <c r="F54" s="493"/>
      <c r="G54" s="493"/>
      <c r="I54" s="493"/>
    </row>
    <row r="55" customFormat="false" ht="15.75" hidden="false" customHeight="false" outlineLevel="0" collapsed="false">
      <c r="B55" s="492"/>
      <c r="F55" s="493"/>
      <c r="G55" s="493"/>
      <c r="I55" s="493"/>
    </row>
    <row r="56" customFormat="false" ht="15.75" hidden="false" customHeight="false" outlineLevel="0" collapsed="false">
      <c r="B56" s="492"/>
      <c r="F56" s="493"/>
      <c r="G56" s="493"/>
      <c r="I56" s="493"/>
    </row>
    <row r="57" customFormat="false" ht="15.75" hidden="false" customHeight="false" outlineLevel="0" collapsed="false">
      <c r="B57" s="492"/>
      <c r="F57" s="493"/>
      <c r="G57" s="493"/>
      <c r="I57" s="493"/>
    </row>
    <row r="58" customFormat="false" ht="15.75" hidden="false" customHeight="false" outlineLevel="0" collapsed="false">
      <c r="B58" s="492"/>
      <c r="F58" s="493"/>
      <c r="G58" s="493"/>
      <c r="I58" s="493"/>
    </row>
    <row r="59" customFormat="false" ht="15.75" hidden="false" customHeight="false" outlineLevel="0" collapsed="false">
      <c r="B59" s="492"/>
      <c r="F59" s="493"/>
      <c r="G59" s="493"/>
      <c r="I59" s="493"/>
    </row>
    <row r="60" customFormat="false" ht="15.75" hidden="false" customHeight="false" outlineLevel="0" collapsed="false">
      <c r="B60" s="492"/>
      <c r="F60" s="493"/>
      <c r="G60" s="493"/>
      <c r="I60" s="493"/>
    </row>
    <row r="61" customFormat="false" ht="15.75" hidden="false" customHeight="false" outlineLevel="0" collapsed="false">
      <c r="B61" s="492"/>
      <c r="F61" s="493"/>
      <c r="G61" s="493"/>
      <c r="I61" s="493"/>
    </row>
    <row r="62" customFormat="false" ht="15.75" hidden="false" customHeight="false" outlineLevel="0" collapsed="false">
      <c r="B62" s="492"/>
      <c r="F62" s="493"/>
      <c r="G62" s="493"/>
      <c r="I62" s="493"/>
    </row>
    <row r="63" customFormat="false" ht="15.75" hidden="false" customHeight="false" outlineLevel="0" collapsed="false">
      <c r="B63" s="492"/>
      <c r="F63" s="493"/>
      <c r="G63" s="493"/>
      <c r="I63" s="493"/>
    </row>
    <row r="64" customFormat="false" ht="15.75" hidden="false" customHeight="false" outlineLevel="0" collapsed="false">
      <c r="B64" s="492"/>
      <c r="F64" s="493"/>
      <c r="G64" s="493"/>
      <c r="I64" s="493"/>
    </row>
    <row r="65" customFormat="false" ht="15.75" hidden="false" customHeight="false" outlineLevel="0" collapsed="false">
      <c r="B65" s="492"/>
      <c r="F65" s="493"/>
      <c r="G65" s="493"/>
      <c r="I65" s="493"/>
    </row>
    <row r="66" customFormat="false" ht="15.75" hidden="false" customHeight="false" outlineLevel="0" collapsed="false">
      <c r="B66" s="492"/>
      <c r="F66" s="493"/>
      <c r="G66" s="493"/>
      <c r="I66" s="493"/>
    </row>
    <row r="67" customFormat="false" ht="15.75" hidden="false" customHeight="false" outlineLevel="0" collapsed="false">
      <c r="B67" s="492"/>
      <c r="F67" s="493"/>
      <c r="G67" s="493"/>
      <c r="I67" s="493"/>
    </row>
    <row r="68" customFormat="false" ht="15.75" hidden="false" customHeight="false" outlineLevel="0" collapsed="false">
      <c r="B68" s="492"/>
      <c r="F68" s="493"/>
      <c r="G68" s="493"/>
      <c r="I68" s="493"/>
    </row>
    <row r="69" customFormat="false" ht="15.75" hidden="false" customHeight="false" outlineLevel="0" collapsed="false">
      <c r="B69" s="492"/>
      <c r="F69" s="493"/>
      <c r="G69" s="493"/>
      <c r="I69" s="493"/>
    </row>
    <row r="70" customFormat="false" ht="15.75" hidden="false" customHeight="false" outlineLevel="0" collapsed="false">
      <c r="B70" s="492"/>
      <c r="F70" s="493"/>
      <c r="G70" s="493"/>
      <c r="I70" s="493"/>
    </row>
    <row r="71" customFormat="false" ht="15.75" hidden="false" customHeight="false" outlineLevel="0" collapsed="false">
      <c r="B71" s="492"/>
      <c r="F71" s="493"/>
      <c r="G71" s="493"/>
      <c r="I71" s="493"/>
    </row>
    <row r="72" customFormat="false" ht="15.75" hidden="false" customHeight="false" outlineLevel="0" collapsed="false">
      <c r="B72" s="492"/>
      <c r="F72" s="493"/>
      <c r="G72" s="493"/>
      <c r="I72" s="493"/>
    </row>
    <row r="73" customFormat="false" ht="15.75" hidden="false" customHeight="false" outlineLevel="0" collapsed="false">
      <c r="B73" s="492"/>
      <c r="F73" s="493"/>
      <c r="G73" s="493"/>
      <c r="I73" s="493"/>
    </row>
    <row r="74" customFormat="false" ht="15.75" hidden="false" customHeight="false" outlineLevel="0" collapsed="false">
      <c r="B74" s="492"/>
      <c r="F74" s="493"/>
      <c r="G74" s="493"/>
      <c r="I74" s="493"/>
    </row>
    <row r="75" customFormat="false" ht="15.75" hidden="false" customHeight="false" outlineLevel="0" collapsed="false">
      <c r="B75" s="492"/>
      <c r="F75" s="493"/>
      <c r="G75" s="493"/>
      <c r="I75" s="493"/>
    </row>
    <row r="76" customFormat="false" ht="15.75" hidden="false" customHeight="false" outlineLevel="0" collapsed="false">
      <c r="B76" s="492"/>
      <c r="F76" s="493"/>
      <c r="G76" s="493"/>
      <c r="I76" s="493"/>
    </row>
    <row r="77" customFormat="false" ht="15.75" hidden="false" customHeight="false" outlineLevel="0" collapsed="false">
      <c r="B77" s="492"/>
      <c r="F77" s="493"/>
      <c r="G77" s="493"/>
      <c r="I77" s="493"/>
    </row>
    <row r="78" customFormat="false" ht="15.75" hidden="false" customHeight="false" outlineLevel="0" collapsed="false">
      <c r="B78" s="492"/>
      <c r="F78" s="493"/>
      <c r="G78" s="493"/>
      <c r="I78" s="493"/>
    </row>
    <row r="79" customFormat="false" ht="15.75" hidden="false" customHeight="false" outlineLevel="0" collapsed="false">
      <c r="B79" s="492"/>
      <c r="F79" s="493"/>
      <c r="G79" s="493"/>
      <c r="I79" s="493"/>
    </row>
    <row r="80" customFormat="false" ht="15.75" hidden="false" customHeight="false" outlineLevel="0" collapsed="false">
      <c r="B80" s="492"/>
      <c r="F80" s="493"/>
      <c r="G80" s="493"/>
      <c r="I80" s="493"/>
    </row>
    <row r="81" customFormat="false" ht="15.75" hidden="false" customHeight="false" outlineLevel="0" collapsed="false">
      <c r="B81" s="492"/>
      <c r="F81" s="493"/>
      <c r="G81" s="493"/>
      <c r="I81" s="493"/>
    </row>
    <row r="82" customFormat="false" ht="15.75" hidden="false" customHeight="false" outlineLevel="0" collapsed="false">
      <c r="B82" s="492"/>
      <c r="F82" s="493"/>
      <c r="G82" s="493"/>
      <c r="I82" s="493"/>
    </row>
    <row r="83" customFormat="false" ht="15.75" hidden="false" customHeight="false" outlineLevel="0" collapsed="false">
      <c r="B83" s="492"/>
      <c r="F83" s="493"/>
      <c r="G83" s="493"/>
      <c r="I83" s="493"/>
    </row>
    <row r="84" customFormat="false" ht="15.75" hidden="false" customHeight="false" outlineLevel="0" collapsed="false">
      <c r="B84" s="492"/>
      <c r="F84" s="493"/>
      <c r="G84" s="493"/>
      <c r="I84" s="493"/>
    </row>
    <row r="85" customFormat="false" ht="15.75" hidden="false" customHeight="false" outlineLevel="0" collapsed="false">
      <c r="B85" s="492"/>
      <c r="F85" s="493"/>
      <c r="G85" s="493"/>
      <c r="I85" s="493"/>
    </row>
    <row r="86" customFormat="false" ht="15.75" hidden="false" customHeight="false" outlineLevel="0" collapsed="false">
      <c r="B86" s="492"/>
      <c r="F86" s="493"/>
      <c r="G86" s="493"/>
      <c r="I86" s="493"/>
    </row>
    <row r="87" customFormat="false" ht="15.75" hidden="false" customHeight="false" outlineLevel="0" collapsed="false">
      <c r="B87" s="492"/>
      <c r="F87" s="493"/>
      <c r="G87" s="493"/>
      <c r="I87" s="493"/>
    </row>
    <row r="88" customFormat="false" ht="15.75" hidden="false" customHeight="false" outlineLevel="0" collapsed="false">
      <c r="B88" s="492"/>
      <c r="F88" s="493"/>
      <c r="G88" s="493"/>
      <c r="I88" s="493"/>
    </row>
    <row r="89" customFormat="false" ht="15.75" hidden="false" customHeight="false" outlineLevel="0" collapsed="false">
      <c r="B89" s="492"/>
      <c r="F89" s="493"/>
      <c r="G89" s="493"/>
      <c r="I89" s="493"/>
    </row>
    <row r="90" customFormat="false" ht="15.75" hidden="false" customHeight="false" outlineLevel="0" collapsed="false">
      <c r="B90" s="492"/>
      <c r="F90" s="493"/>
      <c r="G90" s="493"/>
      <c r="I90" s="493"/>
    </row>
    <row r="91" customFormat="false" ht="15.75" hidden="false" customHeight="false" outlineLevel="0" collapsed="false">
      <c r="B91" s="492"/>
      <c r="F91" s="493"/>
      <c r="G91" s="493"/>
      <c r="I91" s="493"/>
    </row>
    <row r="92" customFormat="false" ht="15.75" hidden="false" customHeight="false" outlineLevel="0" collapsed="false">
      <c r="B92" s="492"/>
      <c r="F92" s="493"/>
      <c r="G92" s="493"/>
      <c r="I92" s="493"/>
    </row>
    <row r="93" customFormat="false" ht="15.75" hidden="false" customHeight="false" outlineLevel="0" collapsed="false">
      <c r="B93" s="492"/>
      <c r="F93" s="493"/>
      <c r="G93" s="493"/>
      <c r="I93" s="493"/>
    </row>
    <row r="94" customFormat="false" ht="15.75" hidden="false" customHeight="false" outlineLevel="0" collapsed="false">
      <c r="B94" s="492"/>
      <c r="F94" s="493"/>
      <c r="G94" s="493"/>
      <c r="I94" s="493"/>
    </row>
    <row r="95" customFormat="false" ht="15.75" hidden="false" customHeight="false" outlineLevel="0" collapsed="false">
      <c r="B95" s="492"/>
      <c r="F95" s="493"/>
      <c r="G95" s="493"/>
      <c r="I95" s="493"/>
    </row>
    <row r="96" customFormat="false" ht="15.75" hidden="false" customHeight="false" outlineLevel="0" collapsed="false">
      <c r="B96" s="492"/>
      <c r="F96" s="493"/>
      <c r="G96" s="493"/>
      <c r="I96" s="493"/>
    </row>
    <row r="97" customFormat="false" ht="15.75" hidden="false" customHeight="false" outlineLevel="0" collapsed="false">
      <c r="B97" s="492"/>
      <c r="F97" s="493"/>
      <c r="G97" s="493"/>
      <c r="I97" s="493"/>
    </row>
    <row r="98" customFormat="false" ht="15.75" hidden="false" customHeight="false" outlineLevel="0" collapsed="false">
      <c r="B98" s="492"/>
      <c r="F98" s="493"/>
      <c r="G98" s="493"/>
      <c r="I98" s="493"/>
    </row>
    <row r="99" customFormat="false" ht="15.75" hidden="false" customHeight="false" outlineLevel="0" collapsed="false">
      <c r="B99" s="492"/>
      <c r="F99" s="493"/>
      <c r="G99" s="493"/>
      <c r="I99" s="493"/>
    </row>
    <row r="100" customFormat="false" ht="15.75" hidden="false" customHeight="false" outlineLevel="0" collapsed="false">
      <c r="B100" s="492"/>
      <c r="F100" s="493"/>
      <c r="G100" s="493"/>
      <c r="I100" s="493"/>
    </row>
    <row r="101" customFormat="false" ht="15.75" hidden="false" customHeight="false" outlineLevel="0" collapsed="false">
      <c r="B101" s="492"/>
      <c r="F101" s="493"/>
      <c r="G101" s="493"/>
      <c r="I101" s="493"/>
    </row>
    <row r="102" customFormat="false" ht="15.75" hidden="false" customHeight="false" outlineLevel="0" collapsed="false">
      <c r="B102" s="492"/>
      <c r="F102" s="493"/>
      <c r="G102" s="493"/>
      <c r="I102" s="493"/>
    </row>
    <row r="103" customFormat="false" ht="15.75" hidden="false" customHeight="false" outlineLevel="0" collapsed="false">
      <c r="B103" s="492"/>
      <c r="F103" s="493"/>
      <c r="G103" s="493"/>
      <c r="I103" s="493"/>
    </row>
    <row r="104" customFormat="false" ht="15.75" hidden="false" customHeight="false" outlineLevel="0" collapsed="false">
      <c r="B104" s="492"/>
      <c r="F104" s="493"/>
      <c r="G104" s="493"/>
      <c r="I104" s="493"/>
    </row>
    <row r="105" customFormat="false" ht="15.75" hidden="false" customHeight="false" outlineLevel="0" collapsed="false">
      <c r="B105" s="492"/>
      <c r="F105" s="493"/>
      <c r="G105" s="493"/>
      <c r="I105" s="493"/>
    </row>
    <row r="106" customFormat="false" ht="15.75" hidden="false" customHeight="false" outlineLevel="0" collapsed="false">
      <c r="B106" s="492"/>
      <c r="F106" s="493"/>
      <c r="G106" s="493"/>
      <c r="I106" s="493"/>
    </row>
    <row r="107" customFormat="false" ht="15.75" hidden="false" customHeight="false" outlineLevel="0" collapsed="false">
      <c r="B107" s="492"/>
      <c r="F107" s="493"/>
      <c r="G107" s="493"/>
      <c r="I107" s="493"/>
    </row>
    <row r="108" customFormat="false" ht="15.75" hidden="false" customHeight="false" outlineLevel="0" collapsed="false">
      <c r="B108" s="492"/>
      <c r="F108" s="493"/>
      <c r="G108" s="493"/>
      <c r="I108" s="493"/>
    </row>
    <row r="109" customFormat="false" ht="15.75" hidden="false" customHeight="false" outlineLevel="0" collapsed="false">
      <c r="B109" s="492"/>
      <c r="F109" s="493"/>
      <c r="G109" s="493"/>
      <c r="I109" s="493"/>
    </row>
    <row r="110" customFormat="false" ht="15.75" hidden="false" customHeight="false" outlineLevel="0" collapsed="false">
      <c r="B110" s="492"/>
      <c r="F110" s="493"/>
      <c r="G110" s="493"/>
      <c r="I110" s="493"/>
    </row>
    <row r="111" customFormat="false" ht="15.75" hidden="false" customHeight="false" outlineLevel="0" collapsed="false">
      <c r="B111" s="492"/>
      <c r="F111" s="493"/>
      <c r="G111" s="493"/>
      <c r="I111" s="493"/>
    </row>
    <row r="112" customFormat="false" ht="15.75" hidden="false" customHeight="false" outlineLevel="0" collapsed="false">
      <c r="B112" s="492"/>
      <c r="F112" s="493"/>
      <c r="G112" s="493"/>
      <c r="I112" s="493"/>
    </row>
    <row r="113" customFormat="false" ht="15.75" hidden="false" customHeight="false" outlineLevel="0" collapsed="false">
      <c r="B113" s="492"/>
      <c r="F113" s="493"/>
      <c r="G113" s="493"/>
      <c r="I113" s="493"/>
    </row>
    <row r="114" customFormat="false" ht="15.75" hidden="false" customHeight="false" outlineLevel="0" collapsed="false">
      <c r="B114" s="492"/>
      <c r="F114" s="493"/>
      <c r="G114" s="493"/>
      <c r="I114" s="493"/>
    </row>
    <row r="115" customFormat="false" ht="15.75" hidden="false" customHeight="false" outlineLevel="0" collapsed="false">
      <c r="B115" s="492"/>
      <c r="F115" s="493"/>
      <c r="G115" s="493"/>
      <c r="I115" s="493"/>
    </row>
    <row r="116" customFormat="false" ht="15.75" hidden="false" customHeight="false" outlineLevel="0" collapsed="false">
      <c r="B116" s="492"/>
      <c r="F116" s="493"/>
      <c r="G116" s="493"/>
      <c r="I116" s="493"/>
    </row>
    <row r="117" customFormat="false" ht="15.75" hidden="false" customHeight="false" outlineLevel="0" collapsed="false">
      <c r="B117" s="492"/>
      <c r="F117" s="493"/>
      <c r="G117" s="493"/>
      <c r="I117" s="493"/>
    </row>
    <row r="118" customFormat="false" ht="15.75" hidden="false" customHeight="false" outlineLevel="0" collapsed="false">
      <c r="B118" s="492"/>
      <c r="F118" s="493"/>
      <c r="G118" s="493"/>
      <c r="I118" s="493"/>
    </row>
    <row r="119" customFormat="false" ht="15.75" hidden="false" customHeight="false" outlineLevel="0" collapsed="false">
      <c r="B119" s="492"/>
      <c r="F119" s="493"/>
      <c r="G119" s="493"/>
      <c r="I119" s="493"/>
    </row>
    <row r="120" customFormat="false" ht="15.75" hidden="false" customHeight="false" outlineLevel="0" collapsed="false">
      <c r="B120" s="492"/>
      <c r="F120" s="493"/>
      <c r="G120" s="493"/>
      <c r="I120" s="493"/>
    </row>
    <row r="121" customFormat="false" ht="15.75" hidden="false" customHeight="false" outlineLevel="0" collapsed="false">
      <c r="B121" s="492"/>
      <c r="F121" s="493"/>
      <c r="G121" s="493"/>
      <c r="I121" s="493"/>
    </row>
    <row r="122" customFormat="false" ht="15.75" hidden="false" customHeight="false" outlineLevel="0" collapsed="false">
      <c r="B122" s="492"/>
      <c r="F122" s="493"/>
      <c r="G122" s="493"/>
      <c r="I122" s="493"/>
    </row>
    <row r="123" customFormat="false" ht="15.75" hidden="false" customHeight="false" outlineLevel="0" collapsed="false">
      <c r="B123" s="492"/>
      <c r="F123" s="493"/>
      <c r="G123" s="493"/>
      <c r="I123" s="493"/>
    </row>
    <row r="124" customFormat="false" ht="15.75" hidden="false" customHeight="false" outlineLevel="0" collapsed="false">
      <c r="B124" s="492"/>
      <c r="F124" s="493"/>
      <c r="G124" s="493"/>
      <c r="I124" s="493"/>
    </row>
    <row r="125" customFormat="false" ht="15.75" hidden="false" customHeight="false" outlineLevel="0" collapsed="false">
      <c r="B125" s="492"/>
      <c r="F125" s="493"/>
      <c r="G125" s="493"/>
      <c r="I125" s="493"/>
    </row>
    <row r="126" customFormat="false" ht="15.75" hidden="false" customHeight="false" outlineLevel="0" collapsed="false">
      <c r="B126" s="492"/>
      <c r="F126" s="493"/>
      <c r="G126" s="493"/>
      <c r="I126" s="493"/>
    </row>
    <row r="127" customFormat="false" ht="15.75" hidden="false" customHeight="false" outlineLevel="0" collapsed="false">
      <c r="B127" s="492"/>
      <c r="F127" s="493"/>
      <c r="G127" s="493"/>
      <c r="I127" s="493"/>
    </row>
    <row r="128" customFormat="false" ht="15.75" hidden="false" customHeight="false" outlineLevel="0" collapsed="false">
      <c r="B128" s="492"/>
      <c r="F128" s="493"/>
      <c r="G128" s="493"/>
      <c r="I128" s="493"/>
    </row>
    <row r="129" customFormat="false" ht="15.75" hidden="false" customHeight="false" outlineLevel="0" collapsed="false">
      <c r="B129" s="492"/>
      <c r="F129" s="493"/>
      <c r="G129" s="493"/>
      <c r="I129" s="493"/>
    </row>
    <row r="130" customFormat="false" ht="15.75" hidden="false" customHeight="false" outlineLevel="0" collapsed="false">
      <c r="B130" s="492"/>
      <c r="F130" s="493"/>
      <c r="G130" s="493"/>
      <c r="I130" s="493"/>
    </row>
    <row r="131" customFormat="false" ht="15.75" hidden="false" customHeight="false" outlineLevel="0" collapsed="false">
      <c r="B131" s="492"/>
      <c r="F131" s="493"/>
      <c r="G131" s="493"/>
      <c r="I131" s="493"/>
    </row>
    <row r="132" customFormat="false" ht="15.75" hidden="false" customHeight="false" outlineLevel="0" collapsed="false">
      <c r="B132" s="492"/>
      <c r="F132" s="493"/>
      <c r="G132" s="493"/>
      <c r="I132" s="493"/>
    </row>
    <row r="133" customFormat="false" ht="15.75" hidden="false" customHeight="false" outlineLevel="0" collapsed="false">
      <c r="B133" s="492"/>
      <c r="F133" s="493"/>
      <c r="G133" s="493"/>
      <c r="I133" s="493"/>
    </row>
    <row r="134" customFormat="false" ht="15.75" hidden="false" customHeight="false" outlineLevel="0" collapsed="false">
      <c r="B134" s="492"/>
      <c r="F134" s="493"/>
      <c r="G134" s="493"/>
      <c r="I134" s="493"/>
    </row>
    <row r="135" customFormat="false" ht="15.75" hidden="false" customHeight="false" outlineLevel="0" collapsed="false">
      <c r="B135" s="492"/>
      <c r="F135" s="493"/>
      <c r="G135" s="493"/>
      <c r="I135" s="493"/>
    </row>
    <row r="136" customFormat="false" ht="15.75" hidden="false" customHeight="false" outlineLevel="0" collapsed="false">
      <c r="B136" s="492"/>
      <c r="F136" s="493"/>
      <c r="G136" s="493"/>
      <c r="I136" s="493"/>
    </row>
    <row r="137" customFormat="false" ht="15.75" hidden="false" customHeight="false" outlineLevel="0" collapsed="false">
      <c r="B137" s="492"/>
      <c r="F137" s="493"/>
      <c r="G137" s="493"/>
      <c r="I137" s="493"/>
    </row>
    <row r="138" customFormat="false" ht="15.75" hidden="false" customHeight="false" outlineLevel="0" collapsed="false">
      <c r="B138" s="492"/>
      <c r="F138" s="493"/>
      <c r="G138" s="493"/>
      <c r="I138" s="493"/>
    </row>
    <row r="139" customFormat="false" ht="15.75" hidden="false" customHeight="false" outlineLevel="0" collapsed="false">
      <c r="B139" s="492"/>
      <c r="F139" s="493"/>
      <c r="G139" s="493"/>
      <c r="I139" s="493"/>
    </row>
    <row r="140" customFormat="false" ht="15.75" hidden="false" customHeight="false" outlineLevel="0" collapsed="false">
      <c r="F140" s="493"/>
      <c r="G140" s="493"/>
      <c r="I140" s="493"/>
    </row>
    <row r="141" customFormat="false" ht="15.75" hidden="false" customHeight="false" outlineLevel="0" collapsed="false">
      <c r="F141" s="493"/>
      <c r="G141" s="493"/>
      <c r="I141" s="493"/>
    </row>
    <row r="142" customFormat="false" ht="15.75" hidden="false" customHeight="false" outlineLevel="0" collapsed="false">
      <c r="F142" s="493"/>
      <c r="G142" s="493"/>
      <c r="I142" s="493"/>
    </row>
    <row r="143" customFormat="false" ht="15.75" hidden="false" customHeight="false" outlineLevel="0" collapsed="false">
      <c r="F143" s="493"/>
      <c r="G143" s="493"/>
      <c r="I143" s="493"/>
    </row>
    <row r="144" customFormat="false" ht="15.75" hidden="false" customHeight="false" outlineLevel="0" collapsed="false">
      <c r="F144" s="493"/>
      <c r="G144" s="493"/>
      <c r="I144" s="493"/>
    </row>
    <row r="145" customFormat="false" ht="15.75" hidden="false" customHeight="false" outlineLevel="0" collapsed="false">
      <c r="F145" s="493"/>
      <c r="G145" s="493"/>
      <c r="I145" s="493"/>
    </row>
    <row r="146" customFormat="false" ht="15.75" hidden="false" customHeight="false" outlineLevel="0" collapsed="false">
      <c r="F146" s="493"/>
      <c r="G146" s="493"/>
      <c r="I146" s="493"/>
    </row>
    <row r="147" customFormat="false" ht="15.75" hidden="false" customHeight="false" outlineLevel="0" collapsed="false">
      <c r="F147" s="493"/>
      <c r="G147" s="493"/>
      <c r="I147" s="493"/>
    </row>
    <row r="148" customFormat="false" ht="15.75" hidden="false" customHeight="false" outlineLevel="0" collapsed="false">
      <c r="F148" s="493"/>
      <c r="G148" s="493"/>
      <c r="I148" s="493"/>
    </row>
    <row r="149" customFormat="false" ht="15.75" hidden="false" customHeight="false" outlineLevel="0" collapsed="false">
      <c r="F149" s="493"/>
      <c r="G149" s="493"/>
      <c r="I149" s="493"/>
    </row>
    <row r="150" customFormat="false" ht="15.75" hidden="false" customHeight="false" outlineLevel="0" collapsed="false">
      <c r="F150" s="493"/>
      <c r="G150" s="493"/>
      <c r="I150" s="493"/>
    </row>
    <row r="151" customFormat="false" ht="15.75" hidden="false" customHeight="false" outlineLevel="0" collapsed="false">
      <c r="F151" s="493"/>
      <c r="G151" s="493"/>
      <c r="I151" s="493"/>
    </row>
    <row r="152" customFormat="false" ht="15.75" hidden="false" customHeight="false" outlineLevel="0" collapsed="false">
      <c r="F152" s="493"/>
      <c r="G152" s="493"/>
      <c r="I152" s="493"/>
    </row>
    <row r="153" customFormat="false" ht="15.75" hidden="false" customHeight="false" outlineLevel="0" collapsed="false">
      <c r="F153" s="493"/>
      <c r="G153" s="493"/>
      <c r="I153" s="493"/>
    </row>
  </sheetData>
  <mergeCells count="11">
    <mergeCell ref="A4:H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28:F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woja nazwa użytkownika</cp:lastModifiedBy>
  <cp:lastPrinted>2014-04-07T07:05:51Z</cp:lastPrinted>
  <dcterms:modified xsi:type="dcterms:W3CDTF">2014-04-07T13:24:35Z</dcterms:modified>
  <cp:revision>0</cp:revision>
  <dc:subject/>
  <dc:title/>
</cp:coreProperties>
</file>