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1" sheetId="1" state="visible" r:id="rId2"/>
    <sheet name="zał.2" sheetId="2" state="visible" r:id="rId3"/>
    <sheet name="zał.4" sheetId="3" state="visible" r:id="rId4"/>
    <sheet name="zał.5" sheetId="4" state="visible" r:id="rId5"/>
    <sheet name="zał.7- inwetycje" sheetId="5" state="visible" r:id="rId6"/>
    <sheet name="zał. - 8 UE" sheetId="6" state="visible" r:id="rId7"/>
    <sheet name="zał.9 - dotacje" sheetId="7" state="visible" r:id="rId8"/>
    <sheet name="zał. 10 FS" sheetId="8" state="visible" r:id="rId9"/>
    <sheet name="zał.11 och. śr." sheetId="9" state="visible" r:id="rId10"/>
    <sheet name="zał. 12 przeds." sheetId="10" state="visible" r:id="rId11"/>
  </sheets>
  <definedNames>
    <definedName function="false" hidden="false" localSheetId="5" name="_xlnm.Print_Titles" vbProcedure="false">'zał. - 8 UE'!$6:$9</definedName>
    <definedName function="false" hidden="false" localSheetId="7" name="_xlnm.Print_Area" vbProcedure="false">'zał. 10 FS'!$A$1:$I$359</definedName>
    <definedName function="false" hidden="false" localSheetId="7" name="_xlnm.Print_Titles" vbProcedure="false">'zał. 10 FS'!$6:$10</definedName>
    <definedName function="false" hidden="false" localSheetId="9" name="_xlnm.Print_Area" vbProcedure="false">'zał. 12 przeds.'!$A$1:$R$109</definedName>
    <definedName function="false" hidden="false" localSheetId="9" name="_xlnm.Print_Titles" vbProcedure="false">'zał. 12 przeds.'!$5:$6</definedName>
    <definedName function="false" hidden="false" localSheetId="8" name="_xlnm.Print_Area" vbProcedure="false">'zał.11 och. śr.'!$A$1:$J$31</definedName>
    <definedName function="false" hidden="false" localSheetId="8" name="_xlnm.Print_Titles" vbProcedure="false">'zał.11 och. śr.'!$7:$9</definedName>
    <definedName function="false" hidden="false" localSheetId="1" name="_xlnm.Print_Area" vbProcedure="false">'zał.2'!$A$1:$M$97</definedName>
    <definedName function="false" hidden="false" localSheetId="1" name="_xlnm.Print_Titles" vbProcedure="false">'zał.2'!$9:$11</definedName>
    <definedName function="false" hidden="false" localSheetId="2" name="_xlnm.Print_Area" vbProcedure="false">'zał.4'!$A$1:$I$66</definedName>
    <definedName function="false" hidden="false" localSheetId="2" name="_xlnm.Print_Titles" vbProcedure="false">'zał.4'!$7:$11</definedName>
    <definedName function="false" hidden="false" localSheetId="4" name="_xlnm.Print_Area" vbProcedure="false">'zał.7- inwetycje'!$A$1:$I$75</definedName>
    <definedName function="false" hidden="false" localSheetId="4" name="_xlnm.Print_Titles" vbProcedure="false">'zał.7- inwetycje'!$5:$8</definedName>
    <definedName function="false" hidden="false" localSheetId="6" name="_xlnm.Print_Titles" vbProcedure="false">'zał.9 - dotacje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808">
  <si>
    <t xml:space="preserve">Załącznik nr 1</t>
  </si>
  <si>
    <t xml:space="preserve">do sprawozdania</t>
  </si>
  <si>
    <t xml:space="preserve">REALIZACJA DOCHODÓW BUDŻETOWYCH wg działów klasyfikacji budżetowej w  2012 roku  </t>
  </si>
  <si>
    <t xml:space="preserve">z wykonania budżetu</t>
  </si>
  <si>
    <t xml:space="preserve">    Dział</t>
  </si>
  <si>
    <t xml:space="preserve">Wyszczególnienie</t>
  </si>
  <si>
    <t xml:space="preserve">Plan na 2012 r.</t>
  </si>
  <si>
    <t xml:space="preserve">Plan na 2012 r.               /po zmianach /</t>
  </si>
  <si>
    <r>
      <rPr>
        <b val="true"/>
        <sz val="12"/>
        <rFont val="Times New Roman"/>
        <family val="1"/>
        <charset val="238"/>
      </rPr>
      <t xml:space="preserve">Wykonanie
 w  2012 roku </t>
    </r>
    <r>
      <rPr>
        <b val="true"/>
        <sz val="8"/>
        <rFont val="Times New Roman"/>
        <family val="1"/>
        <charset val="238"/>
      </rPr>
      <t xml:space="preserve"> </t>
    </r>
  </si>
  <si>
    <t xml:space="preserve">% wykonanie planu</t>
  </si>
  <si>
    <t xml:space="preserve">Struktura dochod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 Rolnictwo i łowiectwo</t>
  </si>
  <si>
    <t xml:space="preserve">020</t>
  </si>
  <si>
    <t xml:space="preserve"> Leśnictwo</t>
  </si>
  <si>
    <t xml:space="preserve">Transport i łączność</t>
  </si>
  <si>
    <t xml:space="preserve">Gospodarka mieszkaniowa </t>
  </si>
  <si>
    <t xml:space="preserve">Działalność usługowa</t>
  </si>
  <si>
    <t xml:space="preserve"> Administracja publiczna</t>
  </si>
  <si>
    <t xml:space="preserve"> Urzędy naczelnych organów władzy państwowej </t>
  </si>
  <si>
    <t xml:space="preserve"> kontroli  i ochrony prawa oraz sądownictwa </t>
  </si>
  <si>
    <t xml:space="preserve">Obrona narodowa</t>
  </si>
  <si>
    <t xml:space="preserve"> Bezpieczeństwo publiczne i ochrona</t>
  </si>
  <si>
    <t xml:space="preserve"> przeciwpożarowa</t>
  </si>
  <si>
    <t xml:space="preserve"> Dochody od osób prawnych, od osób fizycznych</t>
  </si>
  <si>
    <t xml:space="preserve"> i od innych jednostek nie posiadających osobowości</t>
  </si>
  <si>
    <t xml:space="preserve"> prawnej oraz wydatki związane z ich poborem</t>
  </si>
  <si>
    <t xml:space="preserve"> Różne rozliczenia</t>
  </si>
  <si>
    <t xml:space="preserve"> Oświata i wychowanie</t>
  </si>
  <si>
    <t xml:space="preserve"> Pomoc społeczna</t>
  </si>
  <si>
    <t xml:space="preserve"> Edukacyjna opieka wychowawcza</t>
  </si>
  <si>
    <t xml:space="preserve"> Gospodarka komunalna i ochrona środowiska</t>
  </si>
  <si>
    <t xml:space="preserve"> Kultura i ochrona dziedzictwa narodowego</t>
  </si>
  <si>
    <t xml:space="preserve">Kultura fizyczna</t>
  </si>
  <si>
    <t xml:space="preserve"> Ogółem dochody:</t>
  </si>
  <si>
    <t xml:space="preserve">Załącznik nr 2</t>
  </si>
  <si>
    <t xml:space="preserve">do sprawozdania </t>
  </si>
  <si>
    <t xml:space="preserve">WYKONANIE DOCHODÓW BUDŻETU GMINY W  2012 ROKU WEDŁUG ŹRÓDEŁ UZYSKANIA</t>
  </si>
  <si>
    <t xml:space="preserve">     Lp.</t>
  </si>
  <si>
    <t xml:space="preserve">§</t>
  </si>
  <si>
    <t xml:space="preserve">               Wyszczególnienie</t>
  </si>
  <si>
    <t xml:space="preserve">Plan na 2012 rok</t>
  </si>
  <si>
    <t xml:space="preserve">Plan</t>
  </si>
  <si>
    <t xml:space="preserve">Wykonanie</t>
  </si>
  <si>
    <t xml:space="preserve">w tym</t>
  </si>
  <si>
    <t xml:space="preserve">% wykonania planu</t>
  </si>
  <si>
    <t xml:space="preserve">Struktura</t>
  </si>
  <si>
    <t xml:space="preserve">wg uchwały budżetowej</t>
  </si>
  <si>
    <t xml:space="preserve">po zmianach</t>
  </si>
  <si>
    <t xml:space="preserve">w  2012 r.</t>
  </si>
  <si>
    <t xml:space="preserve">Dochody 
bieżące</t>
  </si>
  <si>
    <t xml:space="preserve">Dochody
 majątowe</t>
  </si>
  <si>
    <t xml:space="preserve">(kol.6/5)</t>
  </si>
  <si>
    <t xml:space="preserve">      I.</t>
  </si>
  <si>
    <t xml:space="preserve">DOCHODY  WŁASNE, w tym:</t>
  </si>
  <si>
    <t xml:space="preserve">1. dochody z podatków:</t>
  </si>
  <si>
    <t xml:space="preserve">0320</t>
  </si>
  <si>
    <t xml:space="preserve">podatek rolny </t>
  </si>
  <si>
    <t xml:space="preserve">0310</t>
  </si>
  <si>
    <t xml:space="preserve">podatek od nieruchomości</t>
  </si>
  <si>
    <t xml:space="preserve">0330</t>
  </si>
  <si>
    <t xml:space="preserve">podatek leśny </t>
  </si>
  <si>
    <t xml:space="preserve">0340</t>
  </si>
  <si>
    <t xml:space="preserve">podatek środków transportowych </t>
  </si>
  <si>
    <t xml:space="preserve">0350</t>
  </si>
  <si>
    <t xml:space="preserve">podatek od działalności gospodarczej osób fizycznych,opłacany w formie karty podatkowej </t>
  </si>
  <si>
    <t xml:space="preserve">0360</t>
  </si>
  <si>
    <t xml:space="preserve">podatek od spadków i darowizn </t>
  </si>
  <si>
    <t xml:space="preserve">0500</t>
  </si>
  <si>
    <t xml:space="preserve">podatek od czynnosci cywilnoprawnych </t>
  </si>
  <si>
    <t xml:space="preserve">2. wpływy z opłat: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renta planistyczna</t>
  </si>
  <si>
    <t xml:space="preserve">opłata za zajęcie pasa drogowego</t>
  </si>
  <si>
    <t xml:space="preserve">0400</t>
  </si>
  <si>
    <t xml:space="preserve">wpływy z opłaty produktowej </t>
  </si>
  <si>
    <t xml:space="preserve">0690</t>
  </si>
  <si>
    <t xml:space="preserve">wpływy z różnych opłat - za korzystanie ze środowiska </t>
  </si>
  <si>
    <t xml:space="preserve">wpływy z różnych opłat - za usunięcie drzew </t>
  </si>
  <si>
    <t xml:space="preserve">-</t>
  </si>
  <si>
    <t xml:space="preserve">wpływy z różnych opłat - koszty upomnienia </t>
  </si>
  <si>
    <t xml:space="preserve">3. dochody uzyskiwane przez gminne jednostki budżetowe                                                                                                                                                                     </t>
  </si>
  <si>
    <t xml:space="preserve">0830</t>
  </si>
  <si>
    <t xml:space="preserve">wpływy z usług (usługi-Przedszkole w Pszennie, usługi stołówek szkolnych,usługi opiekuńcze, usługi schroniska)</t>
  </si>
  <si>
    <t xml:space="preserve">0750</t>
  </si>
  <si>
    <t xml:space="preserve">dochody z najmu i dzierżawy składników majątkowych Skarbu Państwa, j.s.t.lub innych jednostek zaliczanych do sektora finansów publicznych oraz innych umów o podobnym charakterze (wynajem pomieszczeń biurowych)</t>
  </si>
  <si>
    <t xml:space="preserve">4. dochody z majątku gminy:                                                  </t>
  </si>
  <si>
    <t xml:space="preserve">dochody z najmu i dzierżawy składników majątkowych Skarbu Państwa, j.s.t.lub innych jednostek zaliczanych do sektora finansów publicznych oraz innych umów o podobnym charakterze</t>
  </si>
  <si>
    <t xml:space="preserve">0470</t>
  </si>
  <si>
    <t xml:space="preserve">wpływy z opłat za zarząd, użytkowanie, uzytkowanie wieczyste nieruchomości</t>
  </si>
  <si>
    <t xml:space="preserve">0760</t>
  </si>
  <si>
    <t xml:space="preserve">wpływy z tytułu przekształceni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 </t>
  </si>
  <si>
    <t xml:space="preserve">0870</t>
  </si>
  <si>
    <t xml:space="preserve">wpływy ze sprzedaży składników majątkowych (sprzedaż samochodu - 42 450 zł, sprzedaż złomu - 641,80 zł)</t>
  </si>
  <si>
    <t xml:space="preserve">2360</t>
  </si>
  <si>
    <t xml:space="preserve">5. dochody należne gminie z tytułu dochodów uzyskiwanych na rzecz budżetu państwa w związku z realizacją zadań z zakresu administracji rządowej i innych zadań zleconych ustawami</t>
  </si>
  <si>
    <t xml:space="preserve">6. wpływy z odsetek :                                                                                                                  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7. dotacje od innych j.s.t.                                                                                                                       </t>
  </si>
  <si>
    <t xml:space="preserve">2710</t>
  </si>
  <si>
    <t xml:space="preserve">dotacje celowe otrzymana z Urzędu Marszałkowskiego z tytułu pomocy finansowej na czyszczenie rowów w Burkatowie i Pankowie</t>
  </si>
  <si>
    <t xml:space="preserve">6630</t>
  </si>
  <si>
    <t xml:space="preserve">dotacje celowe otrzymane od samorządu województwa na zakup samochodu do OSP</t>
  </si>
  <si>
    <t xml:space="preserve">dotacje celowe otrzymane od samorządu województwa na zad. inw. pn. "Odnowa  Dolnośląskiej Wsi"</t>
  </si>
  <si>
    <t xml:space="preserve">dotacje celowe otrzymane od samorządu województwa na zad. inw. pn. "Odnowa Wsi Dolnośląskiej - budowa placów zabaw"</t>
  </si>
  <si>
    <t xml:space="preserve">8. środki z programów finansowanych z udziałem środków europejskich</t>
  </si>
  <si>
    <t xml:space="preserve">2007</t>
  </si>
  <si>
    <t xml:space="preserve">dotacje celowe w ramach programów finansowanych z udziałem środków europejskich ... - program "Nie stój w miejscu - bądź aktywny"</t>
  </si>
  <si>
    <t xml:space="preserve">dotacje celowe w ramach programów finansowanych z udziałem środków europejskich ...  - program "Myślaczki"</t>
  </si>
  <si>
    <t xml:space="preserve">dotacje celowe w ramach programów finansowanych z udziałem środków europejskich ...  - program "Tu i tam przyjaciół mam"</t>
  </si>
  <si>
    <t xml:space="preserve">dotacje celowe w ramach programów finansowanych z udziałem środków europejskich ...  - program "Polsko Czeskie ABC"</t>
  </si>
  <si>
    <t xml:space="preserve">2009</t>
  </si>
  <si>
    <t xml:space="preserve">dotacje celowe w ramach programów finansowanych z udziałem środków europejskich ...  - program "Nie stój w miejscu - bądź aktywny"</t>
  </si>
  <si>
    <t xml:space="preserve">dotacja celowa z budżetu państwa na realizację własnych zadań bieżących gmin - program "Myślaczki"</t>
  </si>
  <si>
    <t xml:space="preserve">6207</t>
  </si>
  <si>
    <t xml:space="preserve">dotacje celowe w ramach programów finansowanych z udziałem środków europejskich ...  - budowa kanalizacji sanitarnej we wsi Grodziszcze</t>
  </si>
  <si>
    <t xml:space="preserve">dotacje celowe w ramach programów finansowanych z udziałem środków europejskich ...  - rozbudowa i oieplenie świetlicy wiejskiej ….. w Grodziszczu….</t>
  </si>
  <si>
    <t xml:space="preserve">dotacje celowe w ramach programów finansowanych z udziałem środków europejskich ...  - odnowa i rozwój wsi w ramsch PROW</t>
  </si>
  <si>
    <t xml:space="preserve">dotacje celowe w ramach programów finansowanych z udziałem środków europejskich ...  - Gminne studio nagrań"</t>
  </si>
  <si>
    <t xml:space="preserve">dotacje celowe w ramach programów finansowanych z udziałem środków europejskich ... - termomodernizacja budynku SP w Bystrzycy Grn.</t>
  </si>
  <si>
    <t xml:space="preserve">dotacje celowe w ramach programów finansowanych z udziałem środków europejskich ... - termomodernizacja budynku SP w Mokrzeszowie …</t>
  </si>
  <si>
    <t xml:space="preserve">dotacje celowe w ramach programów finansowanych z udziałem środków europejskich ... - termomodernizacja budynku Gimnazjum w Witoszowie D. …</t>
  </si>
  <si>
    <t xml:space="preserve">dotacje celowe w ramach programów finansowanych z udziałem środków europejskich ...  - zagospodarowanie terenu przy świetlicy wiejskiej w Lubachowie</t>
  </si>
  <si>
    <t xml:space="preserve">dotacje celowe w ramach programów finansowanych z udziałem środków europejskich ...  - przebudowa wraz z rozbudową świetlicy wiejskiej w Makowicach</t>
  </si>
  <si>
    <t xml:space="preserve">dotacje celowe w ramach programów finansowanych z udziałem środków europejskich ...  - remont świetlicy wiejskiej w Pszennie</t>
  </si>
  <si>
    <t xml:space="preserve">dotacje celowe w ramach programów finansowanych z udziałem środków europejskich ...  - termomodernizacja wiejskiego domu kultury w Bystrzycy Górnej</t>
  </si>
  <si>
    <t xml:space="preserve">dotacje celowe w ramach programów finansowanych z udziałem środków europejskich ...  - przebudowa boiska spotowego … w Bystrzycy Grn.</t>
  </si>
  <si>
    <t xml:space="preserve">dotacje celowe w ramach programów finansowanych z udziałem środków europejskich - budowa boiska trawiatego we wsi Jagodnik                                                                                                                                        </t>
  </si>
  <si>
    <t xml:space="preserve">9. inne, w tym:</t>
  </si>
  <si>
    <t xml:space="preserve">0010</t>
  </si>
  <si>
    <t xml:space="preserve">podatek dochodowy od osób fizycznych</t>
  </si>
  <si>
    <t xml:space="preserve">0020</t>
  </si>
  <si>
    <t xml:space="preserve">podatek  dochodowy od osób prawnych</t>
  </si>
  <si>
    <t xml:space="preserve">6290</t>
  </si>
  <si>
    <t xml:space="preserve">środki na dofinansowanie własnych inwestycji gmin pozyskane z innych źródeł (wpłaty na wodociągi )                                                                                      </t>
  </si>
  <si>
    <t xml:space="preserve">6260</t>
  </si>
  <si>
    <t xml:space="preserve">dotacje z funduszy celowych z FOGR na inw. "Burkatów droga dojazdowa do gruntów rolnych - przebudowa" - 240 000 zł i inw. pn. "Grodziszcze droga dojazdowa do gruntów rolnych - przebudowa" - 248 000 zł</t>
  </si>
  <si>
    <t xml:space="preserve">dotacje z funduszy celowych (WFOŚ)</t>
  </si>
  <si>
    <t xml:space="preserve">0570</t>
  </si>
  <si>
    <t xml:space="preserve">wpływy z tytułu kar od osób fizycznych</t>
  </si>
  <si>
    <t xml:space="preserve">0580</t>
  </si>
  <si>
    <t xml:space="preserve">wpływy z tytułu kar od osób prawnych</t>
  </si>
  <si>
    <t xml:space="preserve">0960</t>
  </si>
  <si>
    <t xml:space="preserve">darowizna na zakup urzadzeń na plac zabaw 
w Pszennie</t>
  </si>
  <si>
    <t xml:space="preserve">0970</t>
  </si>
  <si>
    <t xml:space="preserve">wpływy z różnych dochodów  </t>
  </si>
  <si>
    <t xml:space="preserve">2400</t>
  </si>
  <si>
    <t xml:space="preserve">wpływy do budżetu pozostałości środków finansowych gromadzonych na wydzielonych rachunkach oświatowych jedn. budż., w  tym: SP - 299,28 zł, Przedszkole Pszenno - 76,38 zł, Gimnazja - 92,65 zł, Schronisko - 315,11 zł</t>
  </si>
  <si>
    <t xml:space="preserve">2703</t>
  </si>
  <si>
    <t xml:space="preserve">środki na dofinansowanie własnych zadań bieżących gmin- grant z USA na realizację projektu "English teaching"</t>
  </si>
  <si>
    <t xml:space="preserve">II.</t>
  </si>
  <si>
    <t xml:space="preserve">SUBWENCJA, w tym:</t>
  </si>
  <si>
    <t xml:space="preserve">2920</t>
  </si>
  <si>
    <t xml:space="preserve">subwencje ogólne z budżetu państwa (część oświatowa)</t>
  </si>
  <si>
    <t xml:space="preserve">subwencje ogólne z budżetu państwa (część wyrównawcza)</t>
  </si>
  <si>
    <t xml:space="preserve">2750</t>
  </si>
  <si>
    <t xml:space="preserve">środki na uzupełnienie dochodów gmin</t>
  </si>
  <si>
    <t xml:space="preserve">III.</t>
  </si>
  <si>
    <t xml:space="preserve">DOTACJE Z BUDŻETU PAŃSTWA, w tym:</t>
  </si>
  <si>
    <t xml:space="preserve">2010</t>
  </si>
  <si>
    <t xml:space="preserve">dotacje celowe z budżetu państwa na realizację zadań bieżących z zakresu administracji rządowej oraz innych zadań zleconych gminie ustawami</t>
  </si>
  <si>
    <t xml:space="preserve">2020</t>
  </si>
  <si>
    <t xml:space="preserve">dotacje celowe otrzymane z budżetu państwa na zadania bieżące realizowane przez gminę na podstawie porozumień  z organami administracji rządowej</t>
  </si>
  <si>
    <t xml:space="preserve">6330</t>
  </si>
  <si>
    <t xml:space="preserve">dotacje celowe z budżetu państwa na realizację inwestycji i zakupów inwestycyjnych gmin</t>
  </si>
  <si>
    <t xml:space="preserve">2030</t>
  </si>
  <si>
    <t xml:space="preserve">dotacje celowe z budżetu państwa na realizację własnych zadań bieżących gmin</t>
  </si>
  <si>
    <t xml:space="preserve">RAZEM</t>
  </si>
  <si>
    <t xml:space="preserve">Załącznik nr 4</t>
  </si>
  <si>
    <t xml:space="preserve">                                   </t>
  </si>
  <si>
    <t xml:space="preserve">Realizacja zadań zleconych w zakresie administracji rządowej w 2012 roku</t>
  </si>
  <si>
    <t xml:space="preserve">Dotacje na realizację zadań zleconych</t>
  </si>
  <si>
    <t xml:space="preserve">Dział </t>
  </si>
  <si>
    <t xml:space="preserve">Rozdział</t>
  </si>
  <si>
    <t xml:space="preserve">Paragraf</t>
  </si>
  <si>
    <t xml:space="preserve">Plan po </t>
  </si>
  <si>
    <t xml:space="preserve">% </t>
  </si>
  <si>
    <t xml:space="preserve">Wydatki</t>
  </si>
  <si>
    <t xml:space="preserve">zmianach</t>
  </si>
  <si>
    <t xml:space="preserve">wykonania</t>
  </si>
  <si>
    <t xml:space="preserve">bieżące</t>
  </si>
  <si>
    <t xml:space="preserve">inwestycyjne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razem dział 010 </t>
  </si>
  <si>
    <t xml:space="preserve">Administracja publiczna </t>
  </si>
  <si>
    <t xml:space="preserve">Urzędy wojewódzkie </t>
  </si>
  <si>
    <t xml:space="preserve">razem dział 750</t>
  </si>
  <si>
    <t xml:space="preserve">Urzędy naczelnych organów władzy państwowej, kontroli i ochrony prawa </t>
  </si>
  <si>
    <t xml:space="preserve"> oraz sądownictwa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 i wojewódzkie</t>
  </si>
  <si>
    <t xml:space="preserve">razem dział 751</t>
  </si>
  <si>
    <t xml:space="preserve">Pozostałe wydatki obronne</t>
  </si>
  <si>
    <t xml:space="preserve">razem dział 752</t>
  </si>
  <si>
    <t xml:space="preserve">Bezpieczeństwo publiczne i ochrona przeciwpożarowa</t>
  </si>
  <si>
    <t xml:space="preserve">Obrona cywilna</t>
  </si>
  <si>
    <t xml:space="preserve">razem dział 754</t>
  </si>
  <si>
    <t xml:space="preserve">Opieka społeczna</t>
  </si>
  <si>
    <t xml:space="preserve">Świadczenia rodzinne, świadczenie z funduszu alimentacyjnego oraz składki na ubezpieczenia emerytalne i rentowe z ubezpieczenia społecznego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środki pomocy społecznej</t>
  </si>
  <si>
    <t xml:space="preserve">dotacje celowe otrzymane z budżetu państwa na </t>
  </si>
  <si>
    <t xml:space="preserve">realizację zadań bieżących z zakresu administracji </t>
  </si>
  <si>
    <t xml:space="preserve">rządowej oraz innych zadań zleconych gminie ustawami</t>
  </si>
  <si>
    <t xml:space="preserve">razem dział 852</t>
  </si>
  <si>
    <t xml:space="preserve">Ogółem</t>
  </si>
  <si>
    <t xml:space="preserve">Wykonanie dochodów związanych z realizacją zadań z zakresu administracji rządowej oraz innych zadań zleconych w 2012 r.
</t>
  </si>
  <si>
    <t xml:space="preserve">Lp.</t>
  </si>
  <si>
    <t xml:space="preserve">Dział</t>
  </si>
  <si>
    <t xml:space="preserve">Kwota dochodów (plan)          związana z realizacją zadań z zakresu administracji rządowej podlegająca przekazaniu do budżetu państwa</t>
  </si>
  <si>
    <t xml:space="preserve">Kwota wykonana
 w 2012 r.</t>
  </si>
  <si>
    <t xml:space="preserve">Kwota dochodów  j.s.t. (plan) związana z realizacją zadań z zakresu administracji rządowej  (§2360)</t>
  </si>
  <si>
    <t xml:space="preserve">Kwota wykonana
 w 2012 r.
(§ 2360)*</t>
  </si>
  <si>
    <t xml:space="preserve">75011 - Urzędy wojewódzkie</t>
  </si>
  <si>
    <t xml:space="preserve">85212 - Świadczenia rodzinne, świadczenie z funduszu alimentacyjnego oraz składki na ubezpieczenia emerytalne i rentowe z ubezpieczenia społecznego </t>
  </si>
  <si>
    <t xml:space="preserve">0980</t>
  </si>
  <si>
    <t xml:space="preserve">* kwota wykonana zgodna ze sprawozdaniem Rb- 27S</t>
  </si>
  <si>
    <t xml:space="preserve">Załącznik nr 5</t>
  </si>
  <si>
    <r>
      <rPr>
        <b val="true"/>
        <sz val="12"/>
        <rFont val="Arial"/>
        <family val="2"/>
        <charset val="238"/>
      </rPr>
      <t xml:space="preserve">REALIZACJA WYDATKÓW BUDŻETOWYCH W 2012 r. 
</t>
    </r>
    <r>
      <rPr>
        <b val="true"/>
        <sz val="10"/>
        <rFont val="Arial"/>
        <family val="2"/>
        <charset val="238"/>
      </rPr>
      <t xml:space="preserve">według działów klasyfikacji budżetowej  </t>
    </r>
  </si>
  <si>
    <t xml:space="preserve">Plan po zmianach</t>
  </si>
  <si>
    <t xml:space="preserve">Wykonanie  w 2012 roku</t>
  </si>
  <si>
    <t xml:space="preserve">w tym:</t>
  </si>
  <si>
    <t xml:space="preserve">bieżące </t>
  </si>
  <si>
    <t xml:space="preserve">majątkowe</t>
  </si>
  <si>
    <t xml:space="preserve">400</t>
  </si>
  <si>
    <t xml:space="preserve">Wytwarzanie i zaopatrywanie w energię elektryczną, gaz i wodę</t>
  </si>
  <si>
    <t xml:space="preserve">Działalnośc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</t>
  </si>
  <si>
    <t xml:space="preserve">przeciwpożarowa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x</t>
  </si>
  <si>
    <t xml:space="preserve"> Ogółem wydatki:</t>
  </si>
  <si>
    <t xml:space="preserve">Załącznik nr 7</t>
  </si>
  <si>
    <t xml:space="preserve">Realizacja wydatków majątkowych w 2012 roku</t>
  </si>
  <si>
    <t xml:space="preserve">L.p.</t>
  </si>
  <si>
    <t xml:space="preserve">Struktura wydatków mająt-
kowych</t>
  </si>
  <si>
    <t xml:space="preserve">9</t>
  </si>
  <si>
    <t xml:space="preserve">Budowa kanalizacji w Gminie, w tym: Jagodnik, Boleścin, Komorów</t>
  </si>
  <si>
    <t xml:space="preserve">01010</t>
  </si>
  <si>
    <t xml:space="preserve">Kanalizacja gminy</t>
  </si>
  <si>
    <t xml:space="preserve">Rozbudowa sieci wodociągowej w Pszennie - działki ul. Jesienna</t>
  </si>
  <si>
    <t xml:space="preserve">Wykonanie kompleksowego odwodnienia terenów w Pankowie, Słotwinie i Witoszowie Dolnym </t>
  </si>
  <si>
    <t xml:space="preserve">Odnowa i rozwój wsi w Gminie w ramach PROW</t>
  </si>
  <si>
    <t xml:space="preserve">01041</t>
  </si>
  <si>
    <t xml:space="preserve">Odtworzenie ubezpieczeń oraz odmulenie Młynówki w Bystrzycy Górnej</t>
  </si>
  <si>
    <t xml:space="preserve">01078</t>
  </si>
  <si>
    <t xml:space="preserve">Odbudowa ubezpieczeń oraz odmulenie kanału Młynówki rz. Bystrzycy w Bystrzycy Górnej w km 0+000 - 0+440</t>
  </si>
  <si>
    <t xml:space="preserve">Regulacja rowu Kotarba R-C w miejscowości Mokrzeszów</t>
  </si>
  <si>
    <t xml:space="preserve">Regulacja rowu Kotarba RC w  Mokrzeszowie w km 3+844 do 4+046, etap IV</t>
  </si>
  <si>
    <t xml:space="preserve">RAZEM DZIAŁ 010 - Rolnictwo i łowiectwo </t>
  </si>
  <si>
    <r>
      <rPr>
        <sz val="11"/>
        <rFont val="Times New Roman"/>
        <family val="1"/>
        <charset val="238"/>
      </rPr>
      <t xml:space="preserve">Przebudowa drogi nr 382 w obszarze skrzyżowania z drogą gminną nr 111789D położonej w obrębie Słotwina w Gminie Świdnica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300)</t>
    </r>
  </si>
  <si>
    <t xml:space="preserve">60013</t>
  </si>
  <si>
    <t xml:space="preserve">Wykonanie chodników przy drodze powiatowej nr 3396D w Witoszowie Dolnym i Witoszowie Górnym (§6300)</t>
  </si>
  <si>
    <t xml:space="preserve">60014</t>
  </si>
  <si>
    <r>
      <rPr>
        <sz val="11"/>
        <rFont val="Times New Roman"/>
        <family val="1"/>
        <charset val="238"/>
      </rPr>
      <t xml:space="preserve">Budowa drogi powiatowej nr 3396D na odcinku pomiędzy drogą krajową nr 5 a drogą wojewódzką nr 382 i ul. Stęczyńskiego w Świdnicy 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300)</t>
    </r>
  </si>
  <si>
    <t xml:space="preserve">Remont drogi powiatowej nr 3396D Pogorzała - granica powiatu - w km 5+475 - 6+768 - powódź 2009 (§6300)</t>
  </si>
  <si>
    <t xml:space="preserve">Budowa i modernizacja  dróg lokalnych i gminnych, w tym przebudowa drogi gminnej w Słotwinie w ramach Narodowego Programu Przebudowy  Dróg Lokalnych 2012 - 2015</t>
  </si>
  <si>
    <t xml:space="preserve">Budowa i modernizacja dróg i chodników w gminie, w tym zagospodarowanie terenu przy budynku Urzędu Gminy</t>
  </si>
  <si>
    <t xml:space="preserve">Grodziszcze droga dojazdowa do gruntów rolnych - przebudowa</t>
  </si>
  <si>
    <t xml:space="preserve">Burkatów droga dojazdowa do gruntów rolnych - przebudowa</t>
  </si>
  <si>
    <t xml:space="preserve">Odbudowa drogi gminnej nr 112501D w Witoszowie Dolnym</t>
  </si>
  <si>
    <t xml:space="preserve">RAZEM DZIAŁ 600 - Transport i łączność</t>
  </si>
  <si>
    <t xml:space="preserve">Budowa budynku komunalnego w Pszennie</t>
  </si>
  <si>
    <t xml:space="preserve">70004</t>
  </si>
  <si>
    <t xml:space="preserve">Wykup działek  (§ 6060)</t>
  </si>
  <si>
    <t xml:space="preserve">70005</t>
  </si>
  <si>
    <t xml:space="preserve">Zakup nieruchomości, w tym zakup budynku w Bystrzycy Dolnej nr 55</t>
  </si>
  <si>
    <t xml:space="preserve">Modernizacja i remont budynku mieszkalnego w Pogorzale nr 16</t>
  </si>
  <si>
    <t xml:space="preserve">70078</t>
  </si>
  <si>
    <t xml:space="preserve">RAZEM DZIAŁ 700 - Gospodarka mieszkaniowa</t>
  </si>
  <si>
    <t xml:space="preserve">Zakupy inwestycyjne Urzędu Gminy  (§ 6060)</t>
  </si>
  <si>
    <t xml:space="preserve">Gminne studio nagrań - zakup sprzętu audio w ramach PROW działania programu LEADER</t>
  </si>
  <si>
    <t xml:space="preserve">"Gminne studio nagrań" w ramach PROW działania programu LEADER</t>
  </si>
  <si>
    <t xml:space="preserve">RAZEM DZIAŁ 750 - Administracja publiczna</t>
  </si>
  <si>
    <t xml:space="preserve">Zakup samochodu pożarniczego dla OSP</t>
  </si>
  <si>
    <t xml:space="preserve">Zakup urządzeń  ratownictwa drogowego dla OSP Witoszów</t>
  </si>
  <si>
    <t xml:space="preserve">RAZEM DZIAŁ 754 - Bezpieczeństwo publiczne i ochrona przeciwpożarowa </t>
  </si>
  <si>
    <t xml:space="preserve">Termomodernizacja budynku Szkoły Podstawowej w Mokrzeszowie</t>
  </si>
  <si>
    <t xml:space="preserve">Budowa Sali gimnastycznej przy Szkole Podstawowej w Grodziszczu</t>
  </si>
  <si>
    <t xml:space="preserve">Budowa Sali gimnastycznej przy Szkole Podstawowej w Bystrzycy Górnej</t>
  </si>
  <si>
    <t xml:space="preserve">Termomodernizacja budynku szkoły Gimnazjum w Witoszowie Dolnym</t>
  </si>
  <si>
    <t xml:space="preserve">RAZEM DZIAŁ 801 - Oświata i wychowanie</t>
  </si>
  <si>
    <t xml:space="preserve">Zakup specjalistycznego sprzętu medycznego do wyposażenia ambulansów SPZOZ Pogotowie ratunkowe w Świdnicy</t>
  </si>
  <si>
    <t xml:space="preserve">RAZEM DZIAŁ 851 - Ochrona zdrowia</t>
  </si>
  <si>
    <t xml:space="preserve">Zadania inwestycyjne w ramach porządkowania gospodarki wodno- ściekowej w gminie</t>
  </si>
  <si>
    <r>
      <rPr>
        <sz val="12"/>
        <rFont val="Times New Roman"/>
        <family val="1"/>
        <charset val="238"/>
      </rPr>
      <t xml:space="preserve">Zakup praw licencyjnych technologi budowy przydomowych oczyszczalni ścieków wraz z opracowaniem dokumentacji technicznej, niezbędnych do realizacji programu "Dofinansowanie przydomowych oczyszczalni ścieków" (</t>
    </r>
    <r>
      <rPr>
        <sz val="12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6060)</t>
    </r>
  </si>
  <si>
    <t xml:space="preserve">Budowa przydomowych oczyszczalni scieków w miejscowościach Panków, Wieruszów, Modliszów, Stachowice w ramach programu "Dofinansowanie przydomowych oczyszczalni ścieków" (§6230)</t>
  </si>
  <si>
    <t xml:space="preserve">Zakup sewera z oprogramowaniem do obsługi gospodarki odpadami</t>
  </si>
  <si>
    <t xml:space="preserve">Program komputerowy do obsługi opłaty śmieciowej</t>
  </si>
  <si>
    <r>
      <rPr>
        <sz val="12"/>
        <rFont val="Times New Roman"/>
        <family val="1"/>
        <charset val="238"/>
      </rPr>
      <t xml:space="preserve">Modernizacja oświetlenia w gminie, w tym 
Sołectwa - 12 824 zł, z czego:
Krzyżowa -</t>
    </r>
    <r>
      <rPr>
        <sz val="8"/>
        <rFont val="Times New Roman"/>
        <family val="1"/>
        <charset val="238"/>
      </rPr>
      <t xml:space="preserve"> 1 300 zł,
Wiśniowa - 6 000 zł,
Witoszów Grn. - 5 524 zł,</t>
    </r>
  </si>
  <si>
    <t xml:space="preserve">Modernizacja placu zabaw  - Sołectwo
Jakubów  - 5 000 zł,
</t>
  </si>
  <si>
    <r>
      <rPr>
        <sz val="12"/>
        <rFont val="Times New Roman"/>
        <family val="1"/>
        <charset val="238"/>
      </rPr>
      <t xml:space="preserve">Zakup wyposażenia na place zabaw - Sołectwa (</t>
    </r>
    <r>
      <rPr>
        <sz val="12"/>
        <rFont val="Arial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6060), w tym:
</t>
    </r>
    <r>
      <rPr>
        <sz val="8"/>
        <rFont val="Times New Roman"/>
        <family val="1"/>
        <charset val="238"/>
      </rPr>
      <t xml:space="preserve">Komorów - 6 000  i Pszenno - 9 000 zł,
</t>
    </r>
  </si>
  <si>
    <r>
      <rPr>
        <sz val="12"/>
        <rFont val="Times New Roman"/>
        <family val="1"/>
        <charset val="238"/>
      </rPr>
      <t xml:space="preserve">Dotacja dla GOKSiR na modernizacje placów zabaw ze środków Sołectw (</t>
    </r>
    <r>
      <rPr>
        <sz val="12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6220):
Bystrzyca D. - 4 000 zł,
Miłochów - 6 683 zł,
Mokrzeszów - 10 277 zł</t>
    </r>
  </si>
  <si>
    <r>
      <rPr>
        <sz val="12"/>
        <rFont val="Times New Roman"/>
        <family val="1"/>
        <charset val="238"/>
      </rPr>
      <t xml:space="preserve">Dotacja dla GOKSiR na zakup wyposażenia na place zabaw (</t>
    </r>
    <r>
      <rPr>
        <sz val="12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6220): Komorów - 6 000 zł, Pszenno - 13 000 zł ( w tym z darowizny - 4 000 zł)</t>
    </r>
  </si>
  <si>
    <t xml:space="preserve">Odnowa Wsi dolnośląskiej - budowa placów zabaw</t>
  </si>
  <si>
    <t xml:space="preserve">RAZEM DZIAŁ 900 - Gospodarka komunalna
 i ochrona środowiska</t>
  </si>
  <si>
    <t xml:space="preserve">Zagospodarowanie terenu przy świetlicy wiejskiej w Wilkowie w ramach Funduszu Sołeckiego</t>
  </si>
  <si>
    <t xml:space="preserve">92109</t>
  </si>
  <si>
    <t xml:space="preserve">Odnowa Dolnośląskiej Wsi</t>
  </si>
  <si>
    <t xml:space="preserve">Remont świetlicy w Pszennie w ramach PROW, działanie programu LEADER - "Odnowa i rozwój wsi"</t>
  </si>
  <si>
    <t xml:space="preserve">Zagopodarowanie terenu przy świetlicy wiejskiej w Lubachowie, w ramach PROW, działania programu LEADER</t>
  </si>
  <si>
    <t xml:space="preserve">Zakupy do świetlicy wiejskiej w Komorowie w ramach Funduszu Sołeckiego</t>
  </si>
  <si>
    <t xml:space="preserve">Przebudowa wraz z rozbudową świetlicy wiejskiej w w Makowicach, działania programu LEADER - Odnowa i rozwój wsi</t>
  </si>
  <si>
    <t xml:space="preserve">Zakupy inwestycyjne w ramach FS wsi Lubachów na realizację zadania "Organizacja spotkań okolicznościowych: dożynki i festyn wiejski - zakup materiałów i usług"  (§ 6060)</t>
  </si>
  <si>
    <t xml:space="preserve">RAZEM DZIAŁ 921 - Kultura i ochrona dziedzictwa narodowego</t>
  </si>
  <si>
    <t xml:space="preserve">Modernizacja boiska sportowego - Sołectwo Pogorzała</t>
  </si>
  <si>
    <t xml:space="preserve">Budowa boiska trawiastego we wsi Jagodnik w ramach  PROW, działania programu LEADER </t>
  </si>
  <si>
    <t xml:space="preserve">Zakup wyposażenia na boisko - Sołectwo Panków</t>
  </si>
  <si>
    <t xml:space="preserve">Rozwój infrastruktury sportowej - w tym zakup wyposażenia  w ramach FS wsi Lutomia Górna</t>
  </si>
  <si>
    <r>
      <rPr>
        <sz val="12"/>
        <rFont val="Times New Roman"/>
        <family val="1"/>
        <charset val="238"/>
      </rPr>
      <t xml:space="preserve">Dotacja celowa dla GOKSiR na zagospodarowanie terenu przy boisku sportowym w Burkatowie, w tym budowa wiaty (</t>
    </r>
    <r>
      <rPr>
        <sz val="12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6220)</t>
    </r>
  </si>
  <si>
    <t xml:space="preserve">RAZEM DZIAŁ 926 - Kultura fizyczna</t>
  </si>
  <si>
    <t xml:space="preserve">OGÓŁEM</t>
  </si>
  <si>
    <t xml:space="preserve">Załącznik nr 8</t>
  </si>
  <si>
    <t xml:space="preserve">Wydatki na programy finansowane z udziałem środków Unii Europejskiej w 2012 r.</t>
  </si>
  <si>
    <t xml:space="preserve">Wydatki wg źródeł</t>
  </si>
  <si>
    <t xml:space="preserve">środki własne</t>
  </si>
  <si>
    <t xml:space="preserve">dotacje</t>
  </si>
  <si>
    <t xml:space="preserve">dochody
własne</t>
  </si>
  <si>
    <t xml:space="preserve">RPO/PROW/
FS</t>
  </si>
  <si>
    <t xml:space="preserve">Dolnośl. Urząd Woje-wódzki</t>
  </si>
  <si>
    <t xml:space="preserve">8.</t>
  </si>
  <si>
    <t xml:space="preserve">9.</t>
  </si>
  <si>
    <t xml:space="preserve">10.</t>
  </si>
  <si>
    <t xml:space="preserve">WYDATKI BIEŻĄCE, w tym:</t>
  </si>
  <si>
    <t xml:space="preserve">Projekt pn  "Tu i tam przyjaciół mam"</t>
  </si>
  <si>
    <t xml:space="preserve">80101</t>
  </si>
  <si>
    <t xml:space="preserve">Projekt "Przedszkolaki"</t>
  </si>
  <si>
    <t xml:space="preserve">80195</t>
  </si>
  <si>
    <t xml:space="preserve">Projekt systemowy "Myślaczki"</t>
  </si>
  <si>
    <t xml:space="preserve">RAZEM DZIAŁ </t>
  </si>
  <si>
    <t xml:space="preserve">Projekt pn. "Nie stój w miejscu - bądź aktywny"</t>
  </si>
  <si>
    <t xml:space="preserve">85214</t>
  </si>
  <si>
    <t xml:space="preserve">85219</t>
  </si>
  <si>
    <t xml:space="preserve">WYDATKI MAJĄTKOWE, w tym:</t>
  </si>
  <si>
    <t xml:space="preserve">750</t>
  </si>
  <si>
    <t xml:space="preserve">75095</t>
  </si>
  <si>
    <t xml:space="preserve">Gminne studio nagrań  w ramach PROW działania programu LEADER</t>
  </si>
  <si>
    <t xml:space="preserve">80110</t>
  </si>
  <si>
    <t xml:space="preserve">Przebudowa wraz z rozbudową świetlicy wiejskiej w Makowicach</t>
  </si>
  <si>
    <t xml:space="preserve">Remont świetlicy wiejskiej w Pszennie w ramach PROW, działania programu LEADER - Odnowa i rozwój wsi</t>
  </si>
  <si>
    <t xml:space="preserve">Zagospodarowanie terenu przy świetlicy wiejskiej w Lubachowie, w ramach  PROW,  działania programu LEADER</t>
  </si>
  <si>
    <t xml:space="preserve">Budowa boiska trawiastego we wsi Jagodnik w ramach PROW</t>
  </si>
  <si>
    <t xml:space="preserve">92601</t>
  </si>
  <si>
    <t xml:space="preserve">Załącznik nr 9</t>
  </si>
  <si>
    <t xml:space="preserve">Informacja o udzielonych dotacjach z budżetu Gminy Świdnica
 na realizację zadań publicznych w 2012 roku</t>
  </si>
  <si>
    <t xml:space="preserve">Rozdz.</t>
  </si>
  <si>
    <t xml:space="preserve">z tego dotacja:</t>
  </si>
  <si>
    <t xml:space="preserve">Wykonana kwota dotacji w 2012 r.</t>
  </si>
  <si>
    <t xml:space="preserve">%
wykonania
planu</t>
  </si>
  <si>
    <t xml:space="preserve">Uwagi</t>
  </si>
  <si>
    <t xml:space="preserve">podmiotowa</t>
  </si>
  <si>
    <t xml:space="preserve">celowa</t>
  </si>
  <si>
    <t xml:space="preserve">(9/6)</t>
  </si>
  <si>
    <t xml:space="preserve">I. Jednostki sektora finansów publicznych</t>
  </si>
  <si>
    <t xml:space="preserve">a/ bieżące</t>
  </si>
  <si>
    <t xml:space="preserve">b/ majątkowe</t>
  </si>
  <si>
    <t xml:space="preserve">1. Samorządowe instytucje kultury</t>
  </si>
  <si>
    <t xml:space="preserve">a/ bieżące, w tym:</t>
  </si>
  <si>
    <t xml:space="preserve">Gminny Ośrodek Kultury, Sportu i Rekreacji</t>
  </si>
  <si>
    <t xml:space="preserve">Zakup materiałów i usług na place zabaw ze środków FS, w tym: 
Sołectwo Zaiszów - 1 617,45 zł,
Sołectwo Makowice - 1 735,78 zł,
Sołectwo Burkatów - 599,99 zł,
Sołectwo Wieruszów - 399,98 zł,
Sołectwo Krzyżowa - 1 754,71 zł,
Sołectwo Modliszów - 2 807,86 zł</t>
  </si>
  <si>
    <t xml:space="preserve">Biblioteka Publiczna Gminy Świdnica</t>
  </si>
  <si>
    <t xml:space="preserve">b/ majątkowe, w tym:</t>
  </si>
  <si>
    <t xml:space="preserve">Modernizacja placów zabaw i zakupy inwestycyjne, w tym: z darowizny 4 000 zł, środki FS - 25 575,33 zł, z czego:
Sołectwo Bystrzyca Dln. - 3 999,99 zł,
Sołectwo Miłochów - 6 660,18 zł,
Sołectwo Mokrzeszów - 0 zł,
Sołectwo Komorów - 5 999,79 zł,
Sołectwo Pszenno - 12 915,37 zł (w tym z darowizny 4 000 zł).</t>
  </si>
  <si>
    <t xml:space="preserve">Zagospodarowanie terenu przy boisku sportowym w Burkatowie, w tym budowa wiaty</t>
  </si>
  <si>
    <t xml:space="preserve">2. Pozostałe podmioty</t>
  </si>
  <si>
    <t xml:space="preserve">Srtarostwo Powiatowe w Świdnicy</t>
  </si>
  <si>
    <t xml:space="preserve">pomoc finansowa - remont drogi powiatowej nr 3396D Pogorzała - granica powiatu - w km 5+475 - 6+768 - powódź 2009</t>
  </si>
  <si>
    <t xml:space="preserve">Komendy powiatowe Policji</t>
  </si>
  <si>
    <t xml:space="preserve">wpłata na Fundusz Wsparcia Policji</t>
  </si>
  <si>
    <t xml:space="preserve">Starostwo Powiatowe </t>
  </si>
  <si>
    <t xml:space="preserve">pomoc finansowa - zakup drabiny dla PSP</t>
  </si>
  <si>
    <t xml:space="preserve">Przedszkole Specjalne w Świdnicy</t>
  </si>
  <si>
    <t xml:space="preserve">partycypacja w kosztach pobytu dzieci z terenu Gminy Świdnica</t>
  </si>
  <si>
    <t xml:space="preserve">Wojwództwo Dolnośląskie</t>
  </si>
  <si>
    <t xml:space="preserve">pomoc finansowa - przebudowa drogi nr 382 w obszarze skrzyżowania z drogą gminną nr 111789D położonej w obrębie Słotwina w Gminie Świdnica - dofinansowanie opracowania dokumentacji projektowej</t>
  </si>
  <si>
    <t xml:space="preserve">Starostwo Powiatowe</t>
  </si>
  <si>
    <t xml:space="preserve">pomoc finansowa - wykonanie chodników przy drodze powiatowej nr 3396D w Witoszowie Dln. i Witoszowie Grn.</t>
  </si>
  <si>
    <t xml:space="preserve">pomoc finansowa - budowa drogi powiatowej nr 3396D na odcinku pomiędzy drogą krajową nr 5 a drogą wojewódzką nr 382 i ul. Stęczyńskiego w Świdnicy</t>
  </si>
  <si>
    <t xml:space="preserve">pomoc finansowa - zakup specjalistycznego sprzętu medycznego do wyposażenia ambulansów SPZOZ Pogotowie Ratunkowe w Świdnicy (zakup respiratora)</t>
  </si>
  <si>
    <t xml:space="preserve">II. Jednostki spoza sektora finansów publicznych</t>
  </si>
  <si>
    <t xml:space="preserve">1. Pozostałe podmioty</t>
  </si>
  <si>
    <t xml:space="preserve">Przedszkole Żarów</t>
  </si>
  <si>
    <t xml:space="preserve">Przedszkole Pieszyce</t>
  </si>
  <si>
    <t xml:space="preserve">Przedszkole Boleścin</t>
  </si>
  <si>
    <t xml:space="preserve">Przedszkole Krzyżowa</t>
  </si>
  <si>
    <t xml:space="preserve">Przedszkole Świebodzice</t>
  </si>
  <si>
    <t xml:space="preserve">Punkt Przedzkolny w Bojanicach</t>
  </si>
  <si>
    <t xml:space="preserve">Punkt Przedzkolny w Komorowie</t>
  </si>
  <si>
    <t xml:space="preserve">Punkt Przedzkolny w Pankowie</t>
  </si>
  <si>
    <t xml:space="preserve">Punkt przedszkolny w Lubachowie</t>
  </si>
  <si>
    <t xml:space="preserve">Zadania w zakresie promocji i ochrony zdrowia </t>
  </si>
  <si>
    <t xml:space="preserve">Program "Działania na rzecz osób w terminalnej fazie choroby nowotworowej" realizowany przez Towarzystwo Przyjaciół Chorych "Hospicjum" w Świdnicy</t>
  </si>
  <si>
    <t xml:space="preserve">Zadania w zakresie pomocy społecznej</t>
  </si>
  <si>
    <t xml:space="preserve">Ochrona zwierząt</t>
  </si>
  <si>
    <t xml:space="preserve">AZYL Stowarzyszenie Przyjaciół Zwierząt</t>
  </si>
  <si>
    <t xml:space="preserve">Zadania w zakresie kultury, sztuki i edukacji</t>
  </si>
  <si>
    <t xml:space="preserve">Realizacja projektu "Uczę się Ciebie Polsko" . Edukacja patriotyczna, kulturalna, budowanie więzi  ze społecznością lokalną, poznanie dziedzictwa kulturowego poprzez obowanie z dziełami sztuki.</t>
  </si>
  <si>
    <t xml:space="preserve">Ochrona  i konseracja zabytków</t>
  </si>
  <si>
    <t xml:space="preserve">Zadania w zakresie kultury fizycznej i sportu</t>
  </si>
  <si>
    <t xml:space="preserve">GLKS - wsparcie realizacji zadań Gminy w zakresie kultury fizycznej i sportu w 2012 r. </t>
  </si>
  <si>
    <t xml:space="preserve">Budowa przydomowych oczyszczalni ścieków 
w miejscowościach Panków, Wieruszów, Modliszów, Stachowice w ramach programu pn. "Dofinansowanie budowy przydomowych oczyszczalni ścieków" </t>
  </si>
  <si>
    <t xml:space="preserve">Budowa przydomowych oczyszczalni ścieków w miejscowościach Panków, Wieruszów, Modliszów, Stachowice w ramach programu pn. "Dofinansowanie budowy przydomowych oczyszczalni ścieków" </t>
  </si>
  <si>
    <t xml:space="preserve">Razem dotacje</t>
  </si>
  <si>
    <t xml:space="preserve">Załącznik nr 10</t>
  </si>
  <si>
    <t xml:space="preserve">Zestawienie zadań Funduszu Sołeckiego na rok 2012 - wykonanie 31.12.2012 r.</t>
  </si>
  <si>
    <t xml:space="preserve">Lp </t>
  </si>
  <si>
    <t xml:space="preserve">Nazwa Sołectwa</t>
  </si>
  <si>
    <t xml:space="preserve">Środki funduszu przypadające na dane Sołectwo (art.2 ust.1 Ustawy o funduszu sołeckim)</t>
  </si>
  <si>
    <t xml:space="preserve">Przedsięwzięcia przewidziane do realizacji według wniosku Sołectwa</t>
  </si>
  <si>
    <t xml:space="preserve">Wydatki w ramach funduszu sołeckiego</t>
  </si>
  <si>
    <t xml:space="preserve">ROZDZIAŁ KLASYFIKACJI BUDŻETOWEJ</t>
  </si>
  <si>
    <t xml:space="preserve">PARAGRAF KLASYFIKACJI BUDŻETOWEJ</t>
  </si>
  <si>
    <t xml:space="preserve">1</t>
  </si>
  <si>
    <t xml:space="preserve">Bojanice</t>
  </si>
  <si>
    <t xml:space="preserve">Remont-wykonanie barierki zabezpieczającej nad potokiem Bojanicka Woda obok p. Klimów</t>
  </si>
  <si>
    <t xml:space="preserve">*1</t>
  </si>
  <si>
    <t xml:space="preserve">Modernizacja chodnika od nr 6 (p. Lorkowie) w kierunku Świdnicy</t>
  </si>
  <si>
    <t xml:space="preserve">Utrzymanie porządku i estetyka wsi</t>
  </si>
  <si>
    <t xml:space="preserve">Organizacja imprez i uroczystości wiejskich</t>
  </si>
  <si>
    <t xml:space="preserve">Boleścin</t>
  </si>
  <si>
    <t xml:space="preserve">Zakup podkaszarki spalinowej STIHL</t>
  </si>
  <si>
    <t xml:space="preserve">Utrzymanie terenów zielonych-estetyka wsi umowa-zlecenie</t>
  </si>
  <si>
    <t xml:space="preserve">Utrzymanie terenów zielonych-estetyka wsi materiały eksploatacyjne</t>
  </si>
  <si>
    <t xml:space="preserve">Wykonanie tablic ogłoszeniowych i ich montaż</t>
  </si>
  <si>
    <t xml:space="preserve">Imprezy środowiskowe</t>
  </si>
  <si>
    <t xml:space="preserve">Poprawa infrastruktury rekreacyjno-sportowej na terenie wsi</t>
  </si>
  <si>
    <t xml:space="preserve">Burkatów</t>
  </si>
  <si>
    <t xml:space="preserve">Zagospodarowanie placu przy boisku sportowym</t>
  </si>
  <si>
    <t xml:space="preserve">Utrzymanie estetyki wsi</t>
  </si>
  <si>
    <t xml:space="preserve">Opłata strony internetowej wsi Burkatów</t>
  </si>
  <si>
    <t xml:space="preserve">Zakup ławek dla dzieci na plac zabaw przy sklepie </t>
  </si>
  <si>
    <t xml:space="preserve">Organizacja imprez okolicznościowych</t>
  </si>
  <si>
    <t xml:space="preserve">Remont - Dokończenie budowy barierki przy rzece Bystrzyca</t>
  </si>
  <si>
    <t xml:space="preserve">Dofinansowanie drużyny sportowej LZS Gryf Burkatów</t>
  </si>
  <si>
    <t xml:space="preserve">Bystrzyca Dolna</t>
  </si>
  <si>
    <t xml:space="preserve">Modernizacja placu zabaw - ogrodzenie</t>
  </si>
  <si>
    <t xml:space="preserve">*2</t>
  </si>
  <si>
    <t xml:space="preserve">Wyposażenie świetlicy wiejskiej</t>
  </si>
  <si>
    <t xml:space="preserve">Dożynki w 2012 r.</t>
  </si>
  <si>
    <t xml:space="preserve">Imprezy okolicznościowe dla mieszkańców</t>
  </si>
  <si>
    <t xml:space="preserve">Estetyka wsi: zakup materiałów i usług - tablica ogłoszeń</t>
  </si>
  <si>
    <t xml:space="preserve">Estetyka wsi: zakup materiałów i usług - dla sprzątających</t>
  </si>
  <si>
    <t xml:space="preserve">Estetyka wsi: zakup materiałów i usług związanych z utrzymaniem porządku i czystości</t>
  </si>
  <si>
    <t xml:space="preserve">Bystrzyca Górna</t>
  </si>
  <si>
    <t xml:space="preserve">Modernizacja chodnika</t>
  </si>
  <si>
    <t xml:space="preserve">*3</t>
  </si>
  <si>
    <t xml:space="preserve">Modernizacja oświetlenia</t>
  </si>
  <si>
    <t xml:space="preserve">Estetyka wsi zakup materiałów i usług</t>
  </si>
  <si>
    <t xml:space="preserve">Rozwój infrastruktury sportowej - zakup materiałów i usług</t>
  </si>
  <si>
    <t xml:space="preserve">Dofinansowanie Zespołu Ludowego "Bystrzyca"</t>
  </si>
  <si>
    <t xml:space="preserve">Imprezy okolicznościowe</t>
  </si>
  <si>
    <t xml:space="preserve">Gogołów</t>
  </si>
  <si>
    <t xml:space="preserve">*4</t>
  </si>
  <si>
    <t xml:space="preserve">Modernizacja chodników</t>
  </si>
  <si>
    <t xml:space="preserve">Organizacja imprez, spotkań wiejskich</t>
  </si>
  <si>
    <t xml:space="preserve">Przygotowanie tablicy promocyjnej</t>
  </si>
  <si>
    <t xml:space="preserve">Przygotowanie tablicy ogłoszeniowej</t>
  </si>
  <si>
    <t xml:space="preserve">Sprzątanie wsi i wywóz kontenera ze śmieciami</t>
  </si>
  <si>
    <t xml:space="preserve">Doposażenie OSP</t>
  </si>
  <si>
    <t xml:space="preserve">Doposażenie świetlicy wiejskiej</t>
  </si>
  <si>
    <t xml:space="preserve">Grodziszcze </t>
  </si>
  <si>
    <t xml:space="preserve">OSP zakup sprzętu i wyposażenia</t>
  </si>
  <si>
    <t xml:space="preserve">*5</t>
  </si>
  <si>
    <t xml:space="preserve">Świetlica wiejska - doposażenie świetlicy, zakup głośników</t>
  </si>
  <si>
    <t xml:space="preserve">Klub sportowy - zakup paliwa, wapna, sprzętu sportowego</t>
  </si>
  <si>
    <t xml:space="preserve">Strona internetowa - opłata za domenę, serwer oraz obsługę strony internetowej</t>
  </si>
  <si>
    <t xml:space="preserve">Wynagrodze konserwatora - koszenie parkingów, terenu przy boisku sportowym, placu zabaw, odśnieżanie chodników</t>
  </si>
  <si>
    <t xml:space="preserve">Organizowanie imprez integracyjnych mieszkańców</t>
  </si>
  <si>
    <t xml:space="preserve">Estetyka wsi - zamontowanie barierek, tabliczek-kierunkowskazów, zakup i montaż ławek na terenie wsi, zakup skrzyń na piasek i sól, zakup sprzętu do prac porządkowych oraz paliwa do koszenie</t>
  </si>
  <si>
    <t xml:space="preserve">Przegląd kosiarek - spalinowa na żyłkę i traktorek</t>
  </si>
  <si>
    <t xml:space="preserve">Zakup namiotu na organizacje imprez plenerowych</t>
  </si>
  <si>
    <t xml:space="preserve">Jagodnik </t>
  </si>
  <si>
    <t xml:space="preserve">Remont zatoki przystankowej - zakup materiałów</t>
  </si>
  <si>
    <t xml:space="preserve">Wykonanie tablic ogłoszeniowych  </t>
  </si>
  <si>
    <t xml:space="preserve">Zakup materiałów budowlanych na wiatę przy boisku sportowym</t>
  </si>
  <si>
    <t xml:space="preserve">Jakubów</t>
  </si>
  <si>
    <t xml:space="preserve">*6</t>
  </si>
  <si>
    <t xml:space="preserve">Modernizacja placu zabaw</t>
  </si>
  <si>
    <t xml:space="preserve">Komorów</t>
  </si>
  <si>
    <t xml:space="preserve">Poprawa estetyki wsi</t>
  </si>
  <si>
    <t xml:space="preserve">Zakup krzeseł do świetlicy wiejskiej</t>
  </si>
  <si>
    <t xml:space="preserve">Dofinansowanie Klubu LZS Błękitni Komorów</t>
  </si>
  <si>
    <t xml:space="preserve">Zakup sprzętu na plac zabaw</t>
  </si>
  <si>
    <t xml:space="preserve">Dofinansowanie Koła Gospodyń Wiejskich</t>
  </si>
  <si>
    <t xml:space="preserve">Krzczonów</t>
  </si>
  <si>
    <t xml:space="preserve">Zagospodarowanie terenów rekreacyjnych i skwerów</t>
  </si>
  <si>
    <t xml:space="preserve">Utrzymanie porządku i estetyka wsi (zakup materiałów i usług)</t>
  </si>
  <si>
    <t xml:space="preserve">Systematyczne koszenie trawy na boisku sportowym</t>
  </si>
  <si>
    <t xml:space="preserve">Wykonanie i montaż tablicy ogłoszeniowej</t>
  </si>
  <si>
    <t xml:space="preserve">Organizacja imprez i uroczystości wiejskich, świetlicowych oraz doposażenie Świetlicy Wiejskiej</t>
  </si>
  <si>
    <t xml:space="preserve">Zakup, instalacja i wyposażenie kontenera służącego jako pomieszczenie gospodarcze przy świetlicy wiejskiej</t>
  </si>
  <si>
    <t xml:space="preserve">Krzyżowa</t>
  </si>
  <si>
    <t xml:space="preserve">*7</t>
  </si>
  <si>
    <t xml:space="preserve">Organizacja imprez</t>
  </si>
  <si>
    <t xml:space="preserve">Umowa -zlecenie (estetyka wsi)</t>
  </si>
  <si>
    <t xml:space="preserve">Wyposażenie świetlicy</t>
  </si>
  <si>
    <t xml:space="preserve">Lubachów</t>
  </si>
  <si>
    <t xml:space="preserve">Upiększanie wsi - estetyka: zakup materiałów i usług</t>
  </si>
  <si>
    <t xml:space="preserve">Organizacja spotkań okolicznościowych: dożynki i festyn wiejski - zakup materiałów i usług (w tym przygotowanie stoiska dożynkowego)</t>
  </si>
  <si>
    <t xml:space="preserve">Zakup sprzętu sportowego i wyposażenia</t>
  </si>
  <si>
    <t xml:space="preserve">Lutomia Dolna</t>
  </si>
  <si>
    <t xml:space="preserve">Na potrzeby Zespołu Ludowego "Kądziołeczka"</t>
  </si>
  <si>
    <t xml:space="preserve">Na potrzeby Zespołu "Stokrotka"</t>
  </si>
  <si>
    <t xml:space="preserve">Na potrzeby Klubu Miłośników Tradycji Wiejskich</t>
  </si>
  <si>
    <t xml:space="preserve">Na potrzeby Ochotniczej Straży Pożarnej</t>
  </si>
  <si>
    <t xml:space="preserve">Organizowanie imprez  </t>
  </si>
  <si>
    <t xml:space="preserve">Sport - sala gimnastyczna i potrzeby zespołu sportowego</t>
  </si>
  <si>
    <t xml:space="preserve">Utrzymanie porządku i estetyka wsi: zakup materiałów i usług</t>
  </si>
  <si>
    <t xml:space="preserve">Sprzątanie i naprawa przystanków</t>
  </si>
  <si>
    <t xml:space="preserve">Lutomia Górna</t>
  </si>
  <si>
    <t xml:space="preserve">Estetyka wsi: zakup materiałów i usług</t>
  </si>
  <si>
    <t xml:space="preserve">Rozwój infrastruktury sportowej - w tym zakup wyposażenia</t>
  </si>
  <si>
    <t xml:space="preserve">Wsparcie zespołów ludowych</t>
  </si>
  <si>
    <t xml:space="preserve">Wsparcie Koła Gospodyń i Gospodarzy Wiejskich</t>
  </si>
  <si>
    <t xml:space="preserve">Zakup namiotów</t>
  </si>
  <si>
    <t xml:space="preserve">Zakup nowej kosy</t>
  </si>
  <si>
    <t xml:space="preserve">Makowice</t>
  </si>
  <si>
    <t xml:space="preserve">Paliwo do koszenia terenów zielonych na terenie wsi</t>
  </si>
  <si>
    <t xml:space="preserve">Doposażenie obiektu sportowego</t>
  </si>
  <si>
    <t xml:space="preserve">Koszenie terenów zielonych na wsi (umowa-zlecenie)</t>
  </si>
  <si>
    <t xml:space="preserve">Organizacja imprez wiejskich</t>
  </si>
  <si>
    <t xml:space="preserve">Miłochów</t>
  </si>
  <si>
    <t xml:space="preserve">Zakup materiałów na renowacje przystanku, krzyża, ławek itp.</t>
  </si>
  <si>
    <t xml:space="preserve">Modliszów</t>
  </si>
  <si>
    <t xml:space="preserve">Zakup nowego przystanku</t>
  </si>
  <si>
    <t xml:space="preserve">Estetyka i zagospodarowanie terenów - pielęgnacja</t>
  </si>
  <si>
    <t xml:space="preserve">Rozbudowa placu zabaw</t>
  </si>
  <si>
    <t xml:space="preserve">Mokrzeszów</t>
  </si>
  <si>
    <t xml:space="preserve">Zagospodarowanie nowego placu zabaw  </t>
  </si>
  <si>
    <t xml:space="preserve">*8</t>
  </si>
  <si>
    <t xml:space="preserve">Dofinansowanie Ochotniczej Straży Pożarnej</t>
  </si>
  <si>
    <t xml:space="preserve">Utrzymanie porządku na stadionie</t>
  </si>
  <si>
    <t xml:space="preserve">Dofinansowanie Zespołu Ludowego Mokrzeszów</t>
  </si>
  <si>
    <t xml:space="preserve">Niegoszów</t>
  </si>
  <si>
    <t xml:space="preserve">Umowa-zlecenie na koszenie trawy i podkaszanie żywopłotu</t>
  </si>
  <si>
    <t xml:space="preserve">Koszenie boiska sportowego  </t>
  </si>
  <si>
    <t xml:space="preserve">Zakup materiałów konserwacyjnych na plac zabaw</t>
  </si>
  <si>
    <t xml:space="preserve">Konserwacja kos żyłkowych, osprzęt oraz paliwo</t>
  </si>
  <si>
    <t xml:space="preserve">Dofinansowanie imprez kulturalnych</t>
  </si>
  <si>
    <t xml:space="preserve">Dokończenie ogródka grilowego - ogrodzenie</t>
  </si>
  <si>
    <t xml:space="preserve">Dokończenie ogródka grilowego - zakup materiałów na zadaszenie</t>
  </si>
  <si>
    <t xml:space="preserve">Opoczka</t>
  </si>
  <si>
    <t xml:space="preserve">Koszenie boiska sportowego , placu zabaw i innych poboczy</t>
  </si>
  <si>
    <t xml:space="preserve">Estetyka wsi</t>
  </si>
  <si>
    <t xml:space="preserve">Panków</t>
  </si>
  <si>
    <t xml:space="preserve">Wynagrodzenie konserwatora (5 m-cy)</t>
  </si>
  <si>
    <t xml:space="preserve">Eksploatacja kosiarek i urządzeń tnących</t>
  </si>
  <si>
    <t xml:space="preserve">Zakup wyposażenia na boisko</t>
  </si>
  <si>
    <t xml:space="preserve">Zakup materiałów budowlanych</t>
  </si>
  <si>
    <t xml:space="preserve">Działalność kulturalno-organizacyjna</t>
  </si>
  <si>
    <t xml:space="preserve">Pogorzała</t>
  </si>
  <si>
    <t xml:space="preserve">Modernizacja boiska sportowego</t>
  </si>
  <si>
    <t xml:space="preserve">Utrzymanie estetyki wsi, w tym zakup kosiarki spalinowej</t>
  </si>
  <si>
    <t xml:space="preserve">Imprezy okolicznościowe dla dzieci i dorosłych</t>
  </si>
  <si>
    <t xml:space="preserve">Organizacja zebrań wiejskich i działalność rady sołeckiej</t>
  </si>
  <si>
    <t xml:space="preserve">Pszenno</t>
  </si>
  <si>
    <t xml:space="preserve">Zagospodarowanie placu zabaw, polegająca na zakupie i montażu urządzeń zabowych i rekreacyjnych</t>
  </si>
  <si>
    <t xml:space="preserve">*9</t>
  </si>
  <si>
    <t xml:space="preserve">Doposażenie kuchni polegające na kupnie naczyń stołowych</t>
  </si>
  <si>
    <t xml:space="preserve">Doposażenie przedszkola polegające na zakupie sprzętu przedszkolnego i pomocy dydaktycznych</t>
  </si>
  <si>
    <t xml:space="preserve">Zakup namiotu i stołów piwnych</t>
  </si>
  <si>
    <t xml:space="preserve">Słotwina</t>
  </si>
  <si>
    <t xml:space="preserve">Boisko sportowe - ogrodzenie, brama, cement</t>
  </si>
  <si>
    <t xml:space="preserve">*10</t>
  </si>
  <si>
    <t xml:space="preserve">Zakup nawozu i trawy</t>
  </si>
  <si>
    <t xml:space="preserve">Sport: zakup wyposażenia do piłki nożnej i tenisa stołowego, zajęcia rekreacyjno-sportowe</t>
  </si>
  <si>
    <t xml:space="preserve">Dzień dziecka i dzień matki</t>
  </si>
  <si>
    <t xml:space="preserve">Dożynki (orkiestra i zakupy)</t>
  </si>
  <si>
    <t xml:space="preserve">Zespół "Złoty Kłos"</t>
  </si>
  <si>
    <t xml:space="preserve">Wycieczka dla dzieci</t>
  </si>
  <si>
    <t xml:space="preserve">Organizacja imprezy wiejskiej</t>
  </si>
  <si>
    <t xml:space="preserve">Naprawa kosiarki i zakup części</t>
  </si>
  <si>
    <t xml:space="preserve">Sulisławice</t>
  </si>
  <si>
    <t xml:space="preserve">*11</t>
  </si>
  <si>
    <t xml:space="preserve">Opłata na utrzymanie porządku (umowa-zlecenie)</t>
  </si>
  <si>
    <t xml:space="preserve">Modernizacja chodnika - z przystanku w kierunku budynku nr 1</t>
  </si>
  <si>
    <t xml:space="preserve">Stachowice</t>
  </si>
  <si>
    <t xml:space="preserve">Zakup kontenera blaszanego jako pomieszczenie gospodarcze przy świetlicy</t>
  </si>
  <si>
    <t xml:space="preserve">Utrzymanie porządku i estetyka wsi: serwis, zakup części i paliwa </t>
  </si>
  <si>
    <t xml:space="preserve">Dotacja na OSP Lutomia</t>
  </si>
  <si>
    <t xml:space="preserve">Wieruszów </t>
  </si>
  <si>
    <t xml:space="preserve">Modernizacja chodnika (przy budynku nr 7 i 8)</t>
  </si>
  <si>
    <t xml:space="preserve">Organizacja imprez okolicznościowych - festyn, dożynki</t>
  </si>
  <si>
    <t xml:space="preserve">Konserwacja sprzętu na plac zabaw</t>
  </si>
  <si>
    <t xml:space="preserve">Wilków</t>
  </si>
  <si>
    <t xml:space="preserve">Wykaszanie poboczy i placu przy świetlicy wiejskiej (umowa-zlecenie)</t>
  </si>
  <si>
    <t xml:space="preserve">Zakup żyłki, paliwa, smaru, części zamiennych, serwis, przegląd sprzętu</t>
  </si>
  <si>
    <t xml:space="preserve">Zakup narzędzi i przyborów do sprzątania</t>
  </si>
  <si>
    <t xml:space="preserve">Organizacja dożynek 2012</t>
  </si>
  <si>
    <t xml:space="preserve">Organizacja dnia dziecka</t>
  </si>
  <si>
    <t xml:space="preserve">Uporządkowanie terenu przy świetlicy wiejskiej</t>
  </si>
  <si>
    <t xml:space="preserve">Wiśniowa</t>
  </si>
  <si>
    <t xml:space="preserve">Witoszów Dolny</t>
  </si>
  <si>
    <t xml:space="preserve">Utrzymanie czystości i estetyka wsi - usługa</t>
  </si>
  <si>
    <t xml:space="preserve">*12</t>
  </si>
  <si>
    <t xml:space="preserve">3 imprezy okolicznościowe (dożynki gminne, parafialne i festyn)</t>
  </si>
  <si>
    <t xml:space="preserve">Ławki wmurowane na boisko, przy świetlicy i kilko kompletów ławo-stołów</t>
  </si>
  <si>
    <t xml:space="preserve">Zachowanie estetyki przy świetlicy wiejskiej</t>
  </si>
  <si>
    <t xml:space="preserve">Remont ogrodzenia przy placu zabaw (powiększenie placu zabaw)</t>
  </si>
  <si>
    <t xml:space="preserve">Stół do ping-ponga</t>
  </si>
  <si>
    <t xml:space="preserve">Modernizacja chodników w kierunku Świdnicy</t>
  </si>
  <si>
    <t xml:space="preserve">Witoszów Górny </t>
  </si>
  <si>
    <t xml:space="preserve">Sprzątanie przystanków</t>
  </si>
  <si>
    <t xml:space="preserve">*13</t>
  </si>
  <si>
    <t xml:space="preserve">Straż pożarna - dofinansowanie</t>
  </si>
  <si>
    <t xml:space="preserve">Obsługa zebrań wiejskich na Radę Sołecką</t>
  </si>
  <si>
    <t xml:space="preserve">Dwa projekty na montaż lamp na drodze przy posesjach 6 i 7 oraz 15 i 16</t>
  </si>
  <si>
    <t xml:space="preserve">Koszenie boiska oraz paliwo</t>
  </si>
  <si>
    <t xml:space="preserve">Kwota dla konserwatora wsi na wykonanie robót</t>
  </si>
  <si>
    <t xml:space="preserve">Zawiszów</t>
  </si>
  <si>
    <t xml:space="preserve">Wykonanie bramy wjazdowej i furtki na plac zabaw</t>
  </si>
  <si>
    <t xml:space="preserve">Koszenie rowów, boiska i placu zabaw oraz zakup środka chwastobójczego i głowicy do kosy spalinowej</t>
  </si>
  <si>
    <t xml:space="preserve">Postawienie tablic informacyjnych, wskazujących kierunek i nr posesji</t>
  </si>
  <si>
    <t xml:space="preserve">Uczestnictwo w dożynkach Gminnych oraz organizacja dożynek Wiejskich</t>
  </si>
  <si>
    <t xml:space="preserve">Razem</t>
  </si>
  <si>
    <t xml:space="preserve">Suma środków przypadająca na wszystkie sołectwa w gminie</t>
  </si>
  <si>
    <t xml:space="preserve">Sporządził: Jarosław Sobol</t>
  </si>
  <si>
    <t xml:space="preserve">Wydatki zrealizowane poza Funduszem Sołeckim na przedsięwzięcia Sołectw</t>
  </si>
  <si>
    <t xml:space="preserve">Odnośnik</t>
  </si>
  <si>
    <t xml:space="preserve">Rozdział KB</t>
  </si>
  <si>
    <t xml:space="preserve">Paragraf KB</t>
  </si>
  <si>
    <t xml:space="preserve">Remont-wykonanie barierki zabezpieczającej nad potokiem Bojanicka Woda obok p. Klimów - z rezerwy budżetowej</t>
  </si>
  <si>
    <t xml:space="preserve">Składki na ubezpieczenie społeczne - z rezerwy budżetowej</t>
  </si>
  <si>
    <t xml:space="preserve">Składki na Fundusz Pracy - z rezerwy budżetowej</t>
  </si>
  <si>
    <t xml:space="preserve">Wynagrodzenie bezosobowe - z rezerwy budżetowej</t>
  </si>
  <si>
    <t xml:space="preserve">Grodziszcze</t>
  </si>
  <si>
    <t xml:space="preserve">Organizacja imprez okolicznościowych - z rezerwy budżetowej</t>
  </si>
  <si>
    <t xml:space="preserve">Utrzymanie porządku i estetyka wsi - z rezerwy budżetowej</t>
  </si>
  <si>
    <t xml:space="preserve">Dzień dziecka i dzień matki - dofinansowanie  ze środków własnych</t>
  </si>
  <si>
    <t xml:space="preserve">Zakup materiałów i wyposażenia - z rezerwy budżetowej</t>
  </si>
  <si>
    <t xml:space="preserve">3 imprezy okolicznościowe (dożynki gminne, parafialne i festyn) -  dofinansowane ze środków własnych</t>
  </si>
  <si>
    <t xml:space="preserve">Witoszów Górny</t>
  </si>
  <si>
    <t xml:space="preserve">Obsługa zebrań wiejskich na Radę Sołecką - z rezerwy budżetowej</t>
  </si>
  <si>
    <t xml:space="preserve">Zestawienie zadań Funduszu Sołeckiego na rok 2012 dotyczące placów zabaw przekazane dotacją celową do GOKSiR</t>
  </si>
  <si>
    <t xml:space="preserve">Przedsięwzięcie przewidziane do realizacji według wniosku Sołectwa</t>
  </si>
  <si>
    <t xml:space="preserve">Plan </t>
  </si>
  <si>
    <t xml:space="preserve">Wykonanie </t>
  </si>
  <si>
    <t xml:space="preserve">Rozdział Klasyfikacji Budżetowej</t>
  </si>
  <si>
    <t xml:space="preserve">Paragraf Klasyfikacji Budżetowej</t>
  </si>
  <si>
    <t xml:space="preserve">Zakup ławek dla dzieci na plac zabaw przy sklepie</t>
  </si>
  <si>
    <t xml:space="preserve">Zagospodarowanie nowego placu zabaw</t>
  </si>
  <si>
    <t xml:space="preserve">Zagospodarowanie placu zabaw, polegające na zakupie i montażu urządzeń zabawowych i rekreacyjnych</t>
  </si>
  <si>
    <t xml:space="preserve">Wieruszów</t>
  </si>
  <si>
    <t xml:space="preserve">RAZEM:</t>
  </si>
  <si>
    <t xml:space="preserve">Darowizna</t>
  </si>
  <si>
    <t xml:space="preserve">Pszenno - plac zabaw</t>
  </si>
  <si>
    <t xml:space="preserve">Plan wydatków realizowanych w ramach funduszu sołeckiego w układzie działów i rozdziałów klasyfikacji budżetowej</t>
  </si>
  <si>
    <t xml:space="preserve">Suma wydatków - PLAN</t>
  </si>
  <si>
    <t xml:space="preserve">Wydatki  bieżące       PLAN</t>
  </si>
  <si>
    <t xml:space="preserve">Wydatki majątkowe PLAN</t>
  </si>
  <si>
    <t xml:space="preserve">Wydatki    bieżące WYKONANIE</t>
  </si>
  <si>
    <t xml:space="preserve">Wydatki majątkowe WYKONANIE</t>
  </si>
  <si>
    <t xml:space="preserve">Suma wydatków WYKONANIE</t>
  </si>
  <si>
    <t xml:space="preserve">Sporządził:</t>
  </si>
  <si>
    <t xml:space="preserve">J. Sobol</t>
  </si>
  <si>
    <t xml:space="preserve">Załącznik nr 11</t>
  </si>
  <si>
    <t xml:space="preserve">Wydatki realizowane z opłaty za korzystanie ze środowiska w  2012 roku</t>
  </si>
  <si>
    <t xml:space="preserve">Kanalizacja gminy, w tym: Jagodnik, Boleścin, Komorów</t>
  </si>
  <si>
    <t xml:space="preserve">6050</t>
  </si>
  <si>
    <t xml:space="preserve">Kanalizacja gminy </t>
  </si>
  <si>
    <t xml:space="preserve">Wykonanie kompleksowego odwodnienia terenów w Pankowie, Słotwinie i Witoszowie Dolnym</t>
  </si>
  <si>
    <t xml:space="preserve">Rozbudowa sieci wodociągowej w Pszennie</t>
  </si>
  <si>
    <t xml:space="preserve">RAZEM DZIAŁ 010</t>
  </si>
  <si>
    <t xml:space="preserve">Termomodernizacja budynku Gimnazjum
 w Witoszowie Dolnym</t>
  </si>
  <si>
    <t xml:space="preserve">RAZEM DZIAŁ 801</t>
  </si>
  <si>
    <t xml:space="preserve">Wydatki  związane z gospodarką ściekowa i ochroną wód</t>
  </si>
  <si>
    <t xml:space="preserve">Zakup praw licencyjnych technologii przydomowych oczyszczalni ścieków wraz z opracowaniem dokumentacji  techn.</t>
  </si>
  <si>
    <t xml:space="preserve">Zakup sewera z oprogramowaniem do obsługi gospodarki ściekowej</t>
  </si>
  <si>
    <t xml:space="preserve">Zakup materiałów w ramach gospodarki ściekowej</t>
  </si>
  <si>
    <t xml:space="preserve">Uporządkowanie dzikich wysypisk</t>
  </si>
  <si>
    <t xml:space="preserve">Akcja "Sprzątanie świata"</t>
  </si>
  <si>
    <t xml:space="preserve">Edukacja ekologiczna uczniów</t>
  </si>
  <si>
    <t xml:space="preserve">Eksploatacja pojemników do zbiórki przeterminowanych leków</t>
  </si>
  <si>
    <t xml:space="preserve">Eksploatacja kubłów na przystankach autobusowych</t>
  </si>
  <si>
    <t xml:space="preserve">Eksploatacja pojemników na butelki plastikowe PET</t>
  </si>
  <si>
    <t xml:space="preserve">Eksploatacja pojemników na stłuczkę szklaną</t>
  </si>
  <si>
    <t xml:space="preserve">RAZEM DZIAŁ 900</t>
  </si>
  <si>
    <t xml:space="preserve">Załącznik nr 12 do sprawozdania</t>
  </si>
  <si>
    <t xml:space="preserve">PRZEDSIĘWZIĘCIA REALIZOWANE W LATACH 2012 - 2020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Wieloletnie programy, projekty lub zadania razem, z tego:</t>
  </si>
  <si>
    <t xml:space="preserve">1.1.</t>
  </si>
  <si>
    <t xml:space="preserve">- wydatki bieżące</t>
  </si>
  <si>
    <t xml:space="preserve">1.2.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Program Operacyjny Infrastruktura i Środowisko</t>
  </si>
  <si>
    <t xml:space="preserve">- wydatki majątkowe</t>
  </si>
  <si>
    <t xml:space="preserve">2)</t>
  </si>
  <si>
    <t xml:space="preserve">Program Operacyjny Kapitał Ludzki</t>
  </si>
  <si>
    <t xml:space="preserve">projekt "Nie stój w  miejscu Bądź aktywny"</t>
  </si>
  <si>
    <t xml:space="preserve">GOPS</t>
  </si>
  <si>
    <t xml:space="preserve">projekt pn. "Myślaczki"</t>
  </si>
  <si>
    <t xml:space="preserve">GZO</t>
  </si>
  <si>
    <t xml:space="preserve">projekt pn "Przedszkolaki"</t>
  </si>
  <si>
    <t xml:space="preserve">3)</t>
  </si>
  <si>
    <t xml:space="preserve">Program Rozwoju Obszarów Wiejskich</t>
  </si>
  <si>
    <t xml:space="preserve">odnowa i rozwój wsi w ramach PROW</t>
  </si>
  <si>
    <t xml:space="preserve">Urząd Gminy</t>
  </si>
  <si>
    <t xml:space="preserve">przebudowa wraz z rozbudową świetlicy wiejskiej w Makowicach</t>
  </si>
  <si>
    <t xml:space="preserve">zagospodarowanie centrum wsi w Modliszowie wraz ze  świetlicą</t>
  </si>
  <si>
    <t xml:space="preserve">4)</t>
  </si>
  <si>
    <t xml:space="preserve">Programu operacyjnego Współpracy Transgranicznej w latach 2007 - 2013 Republika Czeska - Rzeczypospolita Polska</t>
  </si>
  <si>
    <t xml:space="preserve">projekt "Tu i tam przyjaciół mam"</t>
  </si>
  <si>
    <t xml:space="preserve">SP Witoszów
 Dolny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z tego:</t>
  </si>
  <si>
    <t xml:space="preserve">projekt pn. "English teaching" - z grantu USA</t>
  </si>
  <si>
    <t xml:space="preserve">SP Witoszów Dolny</t>
  </si>
  <si>
    <t xml:space="preserve">zadania wieloletnie</t>
  </si>
  <si>
    <t xml:space="preserve">kanalizacja gminy</t>
  </si>
  <si>
    <t xml:space="preserve">wykonanie kompleksowego odwodnienia terenów w Pankowie , Słotwinie i Witoszowie Dolnym</t>
  </si>
  <si>
    <t xml:space="preserve">budowa kanalizacji w Gminie w tym Jagodnik, Boleścin, Komorów</t>
  </si>
  <si>
    <t xml:space="preserve">budowa Sali gimnastycznej przy szkole Podstawowej w Bystrzycy Górnej</t>
  </si>
  <si>
    <t xml:space="preserve">budowa Sali gimnastycznej przy szkole Podstawowej w Grodziszczu</t>
  </si>
  <si>
    <t xml:space="preserve">budowa i modernizacja dróg lokalnych i gminnych, w tym przebudowa drogi gminnej w Słotwinie w ramach Narodowego Programu Przebudowy Dróg Lokalnych 2012 - 2015</t>
  </si>
  <si>
    <t xml:space="preserve">odtworzenie ubezpieczeń oraz odmulenie kanału "Młynówka" w Bystrzycy Górnej</t>
  </si>
  <si>
    <t xml:space="preserve">odbudowa ubezpieczeń oraz odmulenie kanału Młynówki rz. Bystrzycy w Bystrzycy Górnej w km 0+000 - 0+440</t>
  </si>
  <si>
    <t xml:space="preserve">regulacja rowu "Kotarba" R-C w miejscowości Mokrzeszów</t>
  </si>
  <si>
    <t xml:space="preserve">regulacja rowu Kotarba RC w  Mokrzeszowie w km 3+844 do 4+046, etap IV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- licencje progr. komputerowych, w tym:</t>
  </si>
  <si>
    <t xml:space="preserve">Umowy - ubezpieczenie mienia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  <si>
    <t xml:space="preserve">Programy/ przedsięwzięcia, których realizacja nastąpiła w 2012 r. </t>
  </si>
  <si>
    <t xml:space="preserve">Nazwa przedsięwzięcia/ zadania</t>
  </si>
  <si>
    <t xml:space="preserve">Plan 
na 2012 r.</t>
  </si>
  <si>
    <t xml:space="preserve">Zmiany
 planu</t>
  </si>
  <si>
    <t xml:space="preserve">Plan po
zmianach</t>
  </si>
  <si>
    <t xml:space="preserve">Wykonanie
 w 2012 r.</t>
  </si>
  <si>
    <t xml:space="preserve">%
wykonania</t>
  </si>
  <si>
    <t xml:space="preserve">I.</t>
  </si>
  <si>
    <t xml:space="preserve">Wdatki bieżące:</t>
  </si>
  <si>
    <t xml:space="preserve">projekt pn. "Tu i tam przyjaciół mam"</t>
  </si>
  <si>
    <t xml:space="preserve">projekt pn. "English teaching"</t>
  </si>
  <si>
    <t xml:space="preserve">II</t>
  </si>
  <si>
    <t xml:space="preserve">Wydatki majątkowe:</t>
  </si>
  <si>
    <t xml:space="preserve">budowa i modernizacja dróg lokalnych i gminnych, w tym przebudowa drogi gminnej w Słotwinie w ramach Narod. Programu Przebudowy Dróg Lokalnych 2012- 2015</t>
  </si>
  <si>
    <t xml:space="preserve">budowa Sali gimnastycznej przy Szkole Podstawowej w Grodziszczu</t>
  </si>
  <si>
    <t xml:space="preserve">budowa Sali gimnastycznej przy Szkole Podstawowej w Bystrzycy Górnej</t>
  </si>
  <si>
    <t xml:space="preserve">budowa kanalizacji w Gminie  w tym Jagodnik, Boleścin, Komorów</t>
  </si>
  <si>
    <t xml:space="preserve">wykonanie kompleksowego odwodnienia terenów w Pankowie, Słotwinie i Witoszowie Dolnym</t>
  </si>
  <si>
    <t xml:space="preserve">odtworzenie ubezpieczeń oraz odmulenie Młynówki w Bystrzycy Górnej</t>
  </si>
  <si>
    <t xml:space="preserve">odbudowa ubezpieczeń oraz odmulenie kanału  Młynówki rz. Bystrzycy w Bystrzycy Górnej w km 0+000 - 0+440</t>
  </si>
  <si>
    <t xml:space="preserve">11.</t>
  </si>
  <si>
    <t xml:space="preserve">odnowa i rozwój wsi w Gminie w ramach PROW</t>
  </si>
  <si>
    <t xml:space="preserve">12.</t>
  </si>
  <si>
    <t xml:space="preserve">Razem realizacja </t>
  </si>
  <si>
    <t xml:space="preserve">Realizacja programów, przedsięwzięć oraz wieloletnich zadań inwestycyjnych przebiega terminowo.</t>
  </si>
  <si>
    <t xml:space="preserve">Zgodnie z planem pozostałe wydatki, dotyczace zaplanowanych przedsięwzięć i wieloletnich zadań inwestycyjnych, planuje się w  latach następnych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.00\ _z_ł_-;\-* #,##0.00\ _z_ł_-;_-* \-??\ _z_ł_-;_-@_-"/>
    <numFmt numFmtId="167" formatCode="_-* #,##0\ _z_ł_-;\-* #,##0\ _z_ł_-;_-* \-??\ _z_ł_-;_-@_-"/>
    <numFmt numFmtId="168" formatCode="#,##0.00"/>
    <numFmt numFmtId="169" formatCode="#,##0"/>
    <numFmt numFmtId="170" formatCode="_-* #,##0\ _D_M_-;\-* #,##0\ _D_M_-;_-* \-??\ _D_M_-;_-@_-"/>
    <numFmt numFmtId="171" formatCode="@"/>
    <numFmt numFmtId="172" formatCode="0.00%"/>
    <numFmt numFmtId="173" formatCode="0%"/>
    <numFmt numFmtId="174" formatCode="0"/>
    <numFmt numFmtId="175" formatCode="0.00"/>
    <numFmt numFmtId="176" formatCode="0.0%"/>
    <numFmt numFmtId="177" formatCode="#,##0.00_ ;\-#,##0.00\ "/>
    <numFmt numFmtId="178" formatCode="#,##0.00&quot; zł&quot;"/>
    <numFmt numFmtId="179" formatCode="_-* #,##0\ _z_ł_-;\-* #,##0\ _z_ł_-;_-* \-??\ _z_ł_-;_-@_-"/>
    <numFmt numFmtId="180" formatCode="#,##0.00\ _z_ł"/>
    <numFmt numFmtId="181" formatCode="_-* #,##0.00&quot; zł&quot;_-;\-* #,##0.00&quot; zł&quot;_-;_-* \-??&quot; zł&quot;_-;_-@_-"/>
    <numFmt numFmtId="182" formatCode="#,##0.00&quot; zł&quot;;[RED]\-#,##0.00&quot; zł&quot;"/>
    <numFmt numFmtId="183" formatCode="#,##0_ ;\-#,##0\ 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3"/>
      <name val="Times New Roman"/>
      <family val="1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Czcionka tekstu podstawowego"/>
      <family val="0"/>
      <charset val="238"/>
    </font>
    <font>
      <sz val="8.2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Czcionka tekstu podstawowego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3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3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2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2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0" fillId="3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8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7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7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7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7" fillId="2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7" fillId="2" borderId="1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5" fillId="2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1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9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9" fillId="6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9" fillId="6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9" fillId="6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6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9" fillId="6" borderId="4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9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9" fillId="6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9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8" fontId="19" fillId="6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9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9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9" fillId="6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19" fillId="0" borderId="3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6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6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6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6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6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6" borderId="3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9" fillId="0" borderId="3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9" fillId="6" borderId="3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9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6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9" fillId="6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11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11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11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11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7" borderId="3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27" fillId="2" borderId="34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7" fontId="27" fillId="2" borderId="34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6" fontId="27" fillId="2" borderId="3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9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4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3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9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1"/>
    <cellStyle name="Normalny_Arkusz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0</xdr:row>
      <xdr:rowOff>37800</xdr:rowOff>
    </xdr:from>
    <xdr:to>
      <xdr:col>7</xdr:col>
      <xdr:colOff>906480</xdr:colOff>
      <xdr:row>261</xdr:row>
      <xdr:rowOff>133200</xdr:rowOff>
    </xdr:to>
    <xdr:sp>
      <xdr:nvSpPr>
        <xdr:cNvPr id="0" name="Line 7"/>
        <xdr:cNvSpPr/>
      </xdr:nvSpPr>
      <xdr:spPr>
        <a:xfrm>
          <a:off x="9691200" y="45287280"/>
          <a:ext cx="9064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60</xdr:row>
      <xdr:rowOff>18720</xdr:rowOff>
    </xdr:from>
    <xdr:to>
      <xdr:col>7</xdr:col>
      <xdr:colOff>1017000</xdr:colOff>
      <xdr:row>261</xdr:row>
      <xdr:rowOff>123480</xdr:rowOff>
    </xdr:to>
    <xdr:sp>
      <xdr:nvSpPr>
        <xdr:cNvPr id="1" name="Line 8"/>
        <xdr:cNvSpPr/>
      </xdr:nvSpPr>
      <xdr:spPr>
        <a:xfrm flipV="1">
          <a:off x="9711720" y="45268200"/>
          <a:ext cx="996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60</xdr:row>
      <xdr:rowOff>37440</xdr:rowOff>
    </xdr:from>
    <xdr:to>
      <xdr:col>6</xdr:col>
      <xdr:colOff>1087560</xdr:colOff>
      <xdr:row>261</xdr:row>
      <xdr:rowOff>142200</xdr:rowOff>
    </xdr:to>
    <xdr:sp>
      <xdr:nvSpPr>
        <xdr:cNvPr id="2" name="Line 10"/>
        <xdr:cNvSpPr/>
      </xdr:nvSpPr>
      <xdr:spPr>
        <a:xfrm flipV="1">
          <a:off x="8664840" y="45286920"/>
          <a:ext cx="9972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60</xdr:row>
      <xdr:rowOff>9360</xdr:rowOff>
    </xdr:from>
    <xdr:to>
      <xdr:col>7</xdr:col>
      <xdr:colOff>1080</xdr:colOff>
      <xdr:row>262</xdr:row>
      <xdr:rowOff>9360</xdr:rowOff>
    </xdr:to>
    <xdr:sp>
      <xdr:nvSpPr>
        <xdr:cNvPr id="3" name="Line 11"/>
        <xdr:cNvSpPr/>
      </xdr:nvSpPr>
      <xdr:spPr>
        <a:xfrm>
          <a:off x="8584200" y="45258840"/>
          <a:ext cx="110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287</xdr:row>
      <xdr:rowOff>9360</xdr:rowOff>
    </xdr:from>
    <xdr:to>
      <xdr:col>4</xdr:col>
      <xdr:colOff>81000</xdr:colOff>
      <xdr:row>288</xdr:row>
      <xdr:rowOff>162000</xdr:rowOff>
    </xdr:to>
    <xdr:sp>
      <xdr:nvSpPr>
        <xdr:cNvPr id="4" name="Line 3"/>
        <xdr:cNvSpPr/>
      </xdr:nvSpPr>
      <xdr:spPr>
        <a:xfrm>
          <a:off x="2474640" y="49992840"/>
          <a:ext cx="4168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87</xdr:row>
      <xdr:rowOff>9360</xdr:rowOff>
    </xdr:from>
    <xdr:to>
      <xdr:col>3</xdr:col>
      <xdr:colOff>4029480</xdr:colOff>
      <xdr:row>288</xdr:row>
      <xdr:rowOff>152640</xdr:rowOff>
    </xdr:to>
    <xdr:sp>
      <xdr:nvSpPr>
        <xdr:cNvPr id="5" name="Line 4"/>
        <xdr:cNvSpPr/>
      </xdr:nvSpPr>
      <xdr:spPr>
        <a:xfrm flipV="1">
          <a:off x="2564280" y="49992840"/>
          <a:ext cx="39898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7</xdr:row>
      <xdr:rowOff>9360</xdr:rowOff>
    </xdr:from>
    <xdr:to>
      <xdr:col>0</xdr:col>
      <xdr:colOff>261360</xdr:colOff>
      <xdr:row>288</xdr:row>
      <xdr:rowOff>142560</xdr:rowOff>
    </xdr:to>
    <xdr:sp>
      <xdr:nvSpPr>
        <xdr:cNvPr id="6" name="Line 5"/>
        <xdr:cNvSpPr/>
      </xdr:nvSpPr>
      <xdr:spPr>
        <a:xfrm flipH="1" flipV="1">
          <a:off x="10080" y="49992840"/>
          <a:ext cx="251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7</xdr:row>
      <xdr:rowOff>0</xdr:rowOff>
    </xdr:from>
    <xdr:to>
      <xdr:col>1</xdr:col>
      <xdr:colOff>1080</xdr:colOff>
      <xdr:row>288</xdr:row>
      <xdr:rowOff>114480</xdr:rowOff>
    </xdr:to>
    <xdr:sp>
      <xdr:nvSpPr>
        <xdr:cNvPr id="7" name="Line 6"/>
        <xdr:cNvSpPr/>
      </xdr:nvSpPr>
      <xdr:spPr>
        <a:xfrm flipH="1">
          <a:off x="9720" y="49983480"/>
          <a:ext cx="262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38160</xdr:rowOff>
    </xdr:from>
    <xdr:to>
      <xdr:col>8</xdr:col>
      <xdr:colOff>61560</xdr:colOff>
      <xdr:row>288</xdr:row>
      <xdr:rowOff>152640</xdr:rowOff>
    </xdr:to>
    <xdr:sp>
      <xdr:nvSpPr>
        <xdr:cNvPr id="8" name="Line 7"/>
        <xdr:cNvSpPr/>
      </xdr:nvSpPr>
      <xdr:spPr>
        <a:xfrm>
          <a:off x="9691200" y="50021640"/>
          <a:ext cx="1108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87</xdr:row>
      <xdr:rowOff>18720</xdr:rowOff>
    </xdr:from>
    <xdr:to>
      <xdr:col>7</xdr:col>
      <xdr:colOff>1017000</xdr:colOff>
      <xdr:row>288</xdr:row>
      <xdr:rowOff>123840</xdr:rowOff>
    </xdr:to>
    <xdr:sp>
      <xdr:nvSpPr>
        <xdr:cNvPr id="9" name="Line 8"/>
        <xdr:cNvSpPr/>
      </xdr:nvSpPr>
      <xdr:spPr>
        <a:xfrm flipV="1">
          <a:off x="9711720" y="50002200"/>
          <a:ext cx="996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87</xdr:row>
      <xdr:rowOff>38160</xdr:rowOff>
    </xdr:from>
    <xdr:to>
      <xdr:col>6</xdr:col>
      <xdr:colOff>1087560</xdr:colOff>
      <xdr:row>288</xdr:row>
      <xdr:rowOff>142560</xdr:rowOff>
    </xdr:to>
    <xdr:sp>
      <xdr:nvSpPr>
        <xdr:cNvPr id="10" name="Line 10"/>
        <xdr:cNvSpPr/>
      </xdr:nvSpPr>
      <xdr:spPr>
        <a:xfrm flipV="1">
          <a:off x="8664840" y="50021640"/>
          <a:ext cx="9972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87</xdr:row>
      <xdr:rowOff>9360</xdr:rowOff>
    </xdr:from>
    <xdr:to>
      <xdr:col>7</xdr:col>
      <xdr:colOff>1080</xdr:colOff>
      <xdr:row>289</xdr:row>
      <xdr:rowOff>9360</xdr:rowOff>
    </xdr:to>
    <xdr:sp>
      <xdr:nvSpPr>
        <xdr:cNvPr id="11" name="Line 11"/>
        <xdr:cNvSpPr/>
      </xdr:nvSpPr>
      <xdr:spPr>
        <a:xfrm>
          <a:off x="8584200" y="49992840"/>
          <a:ext cx="1108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7.28"/>
    <col collapsed="false" customWidth="true" hidden="false" outlineLevel="0" max="5" min="4" style="0" width="20.13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85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3"/>
      <c r="F2" s="1" t="s">
        <v>1</v>
      </c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4"/>
    </row>
    <row r="4" s="9" customFormat="true" ht="15" hidden="false" customHeight="false" outlineLevel="0" collapsed="false">
      <c r="A4" s="5"/>
      <c r="B4" s="5"/>
      <c r="C4" s="5"/>
      <c r="D4" s="5"/>
      <c r="E4" s="8"/>
      <c r="F4" s="7"/>
      <c r="G4" s="8"/>
    </row>
    <row r="5" s="13" customFormat="true" ht="47.2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</row>
    <row r="6" s="18" customFormat="true" ht="16.5" hidden="false" customHeight="fals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7" t="s">
        <v>15</v>
      </c>
      <c r="F6" s="16" t="s">
        <v>16</v>
      </c>
      <c r="G6" s="16" t="s">
        <v>17</v>
      </c>
    </row>
    <row r="7" customFormat="false" ht="16.5" hidden="false" customHeight="false" outlineLevel="0" collapsed="false">
      <c r="A7" s="19"/>
      <c r="B7" s="20"/>
      <c r="C7" s="21"/>
      <c r="D7" s="22"/>
      <c r="E7" s="23"/>
      <c r="F7" s="24"/>
      <c r="G7" s="24"/>
    </row>
    <row r="8" customFormat="false" ht="15.75" hidden="false" customHeight="false" outlineLevel="0" collapsed="false">
      <c r="A8" s="25" t="s">
        <v>18</v>
      </c>
      <c r="B8" s="26" t="s">
        <v>19</v>
      </c>
      <c r="C8" s="27" t="n">
        <v>1562428</v>
      </c>
      <c r="D8" s="27" t="n">
        <v>2528716.14</v>
      </c>
      <c r="E8" s="28" t="n">
        <v>4384714.43</v>
      </c>
      <c r="F8" s="29" t="n">
        <f aca="false">E8/D8</f>
        <v>1.73396861776664</v>
      </c>
      <c r="G8" s="29" t="n">
        <f aca="false">E8/E29</f>
        <v>0.0861456962459669</v>
      </c>
    </row>
    <row r="9" customFormat="false" ht="15.75" hidden="false" customHeight="false" outlineLevel="0" collapsed="false">
      <c r="A9" s="25" t="s">
        <v>20</v>
      </c>
      <c r="B9" s="24" t="s">
        <v>21</v>
      </c>
      <c r="C9" s="27" t="n">
        <v>4243</v>
      </c>
      <c r="D9" s="27" t="n">
        <v>4243</v>
      </c>
      <c r="E9" s="28" t="n">
        <v>5084.24</v>
      </c>
      <c r="F9" s="29" t="n">
        <f aca="false">E9/D9</f>
        <v>1.19826537827009</v>
      </c>
      <c r="G9" s="29" t="n">
        <f aca="false">E9/E29</f>
        <v>9.98891493787874E-005</v>
      </c>
    </row>
    <row r="10" customFormat="false" ht="15.75" hidden="false" customHeight="false" outlineLevel="0" collapsed="false">
      <c r="A10" s="30" t="n">
        <v>600</v>
      </c>
      <c r="B10" s="24" t="s">
        <v>22</v>
      </c>
      <c r="C10" s="27" t="n">
        <v>600000</v>
      </c>
      <c r="D10" s="27" t="n">
        <v>1728670</v>
      </c>
      <c r="E10" s="28" t="n">
        <v>1135850.13</v>
      </c>
      <c r="F10" s="29" t="n">
        <f aca="false">E10/D10</f>
        <v>0.657065911943864</v>
      </c>
      <c r="G10" s="29" t="n">
        <f aca="false">E10/E29</f>
        <v>0.0223158433330223</v>
      </c>
    </row>
    <row r="11" customFormat="false" ht="15.75" hidden="false" customHeight="false" outlineLevel="0" collapsed="false">
      <c r="A11" s="31" t="n">
        <v>700</v>
      </c>
      <c r="B11" s="24" t="s">
        <v>23</v>
      </c>
      <c r="C11" s="27" t="n">
        <v>1518460</v>
      </c>
      <c r="D11" s="27" t="n">
        <v>1401281</v>
      </c>
      <c r="E11" s="28" t="n">
        <v>1391210.36</v>
      </c>
      <c r="F11" s="29" t="n">
        <f aca="false">E11/D11</f>
        <v>0.99281326157994</v>
      </c>
      <c r="G11" s="29" t="n">
        <f aca="false">E11/E29</f>
        <v>0.0273328598703752</v>
      </c>
      <c r="H11" s="32"/>
    </row>
    <row r="12" customFormat="false" ht="15.75" hidden="false" customHeight="false" outlineLevel="0" collapsed="false">
      <c r="A12" s="31" t="n">
        <v>710</v>
      </c>
      <c r="B12" s="24" t="s">
        <v>24</v>
      </c>
      <c r="C12" s="27" t="n">
        <v>1000</v>
      </c>
      <c r="D12" s="27" t="n">
        <v>1000</v>
      </c>
      <c r="E12" s="28" t="n">
        <v>1000</v>
      </c>
      <c r="F12" s="29" t="n">
        <f aca="false">E12/D12</f>
        <v>1</v>
      </c>
      <c r="G12" s="29" t="n">
        <f aca="false">E12/E29</f>
        <v>1.96468202482155E-005</v>
      </c>
      <c r="H12" s="32"/>
    </row>
    <row r="13" customFormat="false" ht="15.75" hidden="false" customHeight="false" outlineLevel="0" collapsed="false">
      <c r="A13" s="31" t="n">
        <v>750</v>
      </c>
      <c r="B13" s="24" t="s">
        <v>25</v>
      </c>
      <c r="C13" s="27" t="n">
        <v>137219</v>
      </c>
      <c r="D13" s="27" t="n">
        <v>136849</v>
      </c>
      <c r="E13" s="28" t="n">
        <v>193168</v>
      </c>
      <c r="F13" s="29" t="n">
        <f aca="false">E13/D13</f>
        <v>1.41154118773246</v>
      </c>
      <c r="G13" s="29" t="n">
        <f aca="false">E13/E29</f>
        <v>0.0037951369737073</v>
      </c>
    </row>
    <row r="14" customFormat="false" ht="15.75" hidden="false" customHeight="false" outlineLevel="0" collapsed="false">
      <c r="A14" s="31" t="n">
        <v>751</v>
      </c>
      <c r="B14" s="33" t="s">
        <v>26</v>
      </c>
      <c r="C14" s="27"/>
      <c r="D14" s="27"/>
      <c r="E14" s="28"/>
      <c r="F14" s="29"/>
      <c r="G14" s="29"/>
    </row>
    <row r="15" customFormat="false" ht="15.75" hidden="false" customHeight="false" outlineLevel="0" collapsed="false">
      <c r="A15" s="31"/>
      <c r="B15" s="33" t="s">
        <v>27</v>
      </c>
      <c r="C15" s="27" t="n">
        <v>2760</v>
      </c>
      <c r="D15" s="27" t="n">
        <v>2760</v>
      </c>
      <c r="E15" s="28" t="n">
        <v>2760</v>
      </c>
      <c r="F15" s="29" t="n">
        <f aca="false">E15/D15</f>
        <v>1</v>
      </c>
      <c r="G15" s="29" t="n">
        <f aca="false">E15/E29</f>
        <v>5.42252238850749E-005</v>
      </c>
    </row>
    <row r="16" customFormat="false" ht="15.75" hidden="false" customHeight="false" outlineLevel="0" collapsed="false">
      <c r="A16" s="31" t="n">
        <v>752</v>
      </c>
      <c r="B16" s="33" t="s">
        <v>28</v>
      </c>
      <c r="C16" s="27" t="n">
        <v>300</v>
      </c>
      <c r="D16" s="27" t="n">
        <v>300</v>
      </c>
      <c r="E16" s="28" t="n">
        <v>300</v>
      </c>
      <c r="F16" s="29" t="n">
        <f aca="false">E16/D16</f>
        <v>1</v>
      </c>
      <c r="G16" s="29" t="n">
        <f aca="false">E16/E29</f>
        <v>5.89404607446466E-006</v>
      </c>
    </row>
    <row r="17" customFormat="false" ht="15.75" hidden="false" customHeight="false" outlineLevel="0" collapsed="false">
      <c r="A17" s="31" t="n">
        <v>754</v>
      </c>
      <c r="B17" s="24" t="s">
        <v>29</v>
      </c>
      <c r="C17" s="27"/>
      <c r="D17" s="27"/>
      <c r="E17" s="28"/>
      <c r="F17" s="29"/>
      <c r="G17" s="29"/>
    </row>
    <row r="18" customFormat="false" ht="15.75" hidden="false" customHeight="false" outlineLevel="0" collapsed="false">
      <c r="A18" s="31"/>
      <c r="B18" s="24" t="s">
        <v>30</v>
      </c>
      <c r="C18" s="27" t="n">
        <v>401000</v>
      </c>
      <c r="D18" s="27" t="n">
        <v>145902</v>
      </c>
      <c r="E18" s="28" t="n">
        <v>146302</v>
      </c>
      <c r="F18" s="29" t="n">
        <f aca="false">E18/D18</f>
        <v>1.0027415662568</v>
      </c>
      <c r="G18" s="29" t="n">
        <f aca="false">E18/E29</f>
        <v>0.00287436909595443</v>
      </c>
    </row>
    <row r="19" customFormat="false" ht="15.75" hidden="false" customHeight="false" outlineLevel="0" collapsed="false">
      <c r="A19" s="31" t="n">
        <v>756</v>
      </c>
      <c r="B19" s="24" t="s">
        <v>31</v>
      </c>
      <c r="C19" s="27"/>
      <c r="D19" s="27"/>
      <c r="E19" s="28"/>
      <c r="F19" s="29"/>
      <c r="G19" s="29"/>
    </row>
    <row r="20" customFormat="false" ht="15.75" hidden="false" customHeight="false" outlineLevel="0" collapsed="false">
      <c r="A20" s="31"/>
      <c r="B20" s="24" t="s">
        <v>32</v>
      </c>
      <c r="C20" s="27"/>
      <c r="D20" s="27"/>
      <c r="E20" s="28"/>
      <c r="F20" s="29"/>
      <c r="G20" s="29"/>
    </row>
    <row r="21" customFormat="false" ht="15.75" hidden="false" customHeight="false" outlineLevel="0" collapsed="false">
      <c r="A21" s="31"/>
      <c r="B21" s="24" t="s">
        <v>33</v>
      </c>
      <c r="C21" s="27" t="n">
        <v>20517540</v>
      </c>
      <c r="D21" s="27" t="n">
        <v>20713578</v>
      </c>
      <c r="E21" s="28" t="n">
        <v>19697362</v>
      </c>
      <c r="F21" s="29" t="n">
        <f aca="false">E21/D21</f>
        <v>0.950939620378478</v>
      </c>
      <c r="G21" s="29" t="n">
        <f aca="false">E21/E29</f>
        <v>0.386990530578031</v>
      </c>
    </row>
    <row r="22" customFormat="false" ht="15.75" hidden="false" customHeight="false" outlineLevel="0" collapsed="false">
      <c r="A22" s="34" t="n">
        <v>758</v>
      </c>
      <c r="B22" s="26" t="s">
        <v>34</v>
      </c>
      <c r="C22" s="27" t="n">
        <v>15405944</v>
      </c>
      <c r="D22" s="27" t="n">
        <v>15657329</v>
      </c>
      <c r="E22" s="35" t="n">
        <v>15657329.13</v>
      </c>
      <c r="F22" s="29" t="n">
        <f aca="false">E22/D22</f>
        <v>1.00000000830282</v>
      </c>
      <c r="G22" s="29" t="n">
        <f aca="false">E22/E29</f>
        <v>0.307616730984259</v>
      </c>
    </row>
    <row r="23" customFormat="false" ht="15.75" hidden="false" customHeight="false" outlineLevel="0" collapsed="false">
      <c r="A23" s="34" t="n">
        <v>801</v>
      </c>
      <c r="B23" s="26" t="s">
        <v>35</v>
      </c>
      <c r="C23" s="27" t="n">
        <v>765372</v>
      </c>
      <c r="D23" s="27" t="n">
        <v>953140</v>
      </c>
      <c r="E23" s="35" t="n">
        <v>776413.1</v>
      </c>
      <c r="F23" s="29" t="n">
        <f aca="false">E23/D23</f>
        <v>0.81458453112869</v>
      </c>
      <c r="G23" s="29" t="n">
        <f aca="false">E23/E29</f>
        <v>0.0152540486140598</v>
      </c>
    </row>
    <row r="24" customFormat="false" ht="15.75" hidden="false" customHeight="false" outlineLevel="0" collapsed="false">
      <c r="A24" s="34" t="n">
        <v>852</v>
      </c>
      <c r="B24" s="26" t="s">
        <v>36</v>
      </c>
      <c r="C24" s="27" t="n">
        <v>4781501.76</v>
      </c>
      <c r="D24" s="27" t="n">
        <v>4978748</v>
      </c>
      <c r="E24" s="35" t="n">
        <v>5034937.06</v>
      </c>
      <c r="F24" s="29" t="n">
        <f aca="false">E24/D24</f>
        <v>1.01128578108392</v>
      </c>
      <c r="G24" s="29" t="n">
        <f aca="false">E24/E29</f>
        <v>0.0989205033788988</v>
      </c>
    </row>
    <row r="25" customFormat="false" ht="15.75" hidden="false" customHeight="false" outlineLevel="0" collapsed="false">
      <c r="A25" s="34" t="n">
        <v>854</v>
      </c>
      <c r="B25" s="26" t="s">
        <v>37</v>
      </c>
      <c r="C25" s="27" t="n">
        <v>84000</v>
      </c>
      <c r="D25" s="27" t="n">
        <v>338863</v>
      </c>
      <c r="E25" s="35" t="n">
        <v>285090.17</v>
      </c>
      <c r="F25" s="29" t="n">
        <f aca="false">E25/D25</f>
        <v>0.841313952836397</v>
      </c>
      <c r="G25" s="29" t="n">
        <f aca="false">E25/E29</f>
        <v>0.00560111532452321</v>
      </c>
    </row>
    <row r="26" customFormat="false" ht="15.75" hidden="false" customHeight="false" outlineLevel="0" collapsed="false">
      <c r="A26" s="34" t="n">
        <v>900</v>
      </c>
      <c r="B26" s="26" t="s">
        <v>38</v>
      </c>
      <c r="C26" s="27" t="n">
        <v>1480595</v>
      </c>
      <c r="D26" s="27" t="n">
        <v>1516615</v>
      </c>
      <c r="E26" s="36" t="n">
        <v>1517465.37</v>
      </c>
      <c r="F26" s="29" t="n">
        <f aca="false">E26/D26</f>
        <v>1.00056070261734</v>
      </c>
      <c r="G26" s="29" t="n">
        <f aca="false">E26/E$29</f>
        <v>0.0298133693572819</v>
      </c>
    </row>
    <row r="27" customFormat="false" ht="15.75" hidden="false" customHeight="false" outlineLevel="0" collapsed="false">
      <c r="A27" s="34" t="n">
        <v>921</v>
      </c>
      <c r="B27" s="26" t="s">
        <v>39</v>
      </c>
      <c r="C27" s="27" t="n">
        <v>639999</v>
      </c>
      <c r="D27" s="27" t="n">
        <v>315999</v>
      </c>
      <c r="E27" s="36" t="n">
        <v>314317.32</v>
      </c>
      <c r="F27" s="29" t="n">
        <f aca="false">E27/D27</f>
        <v>0.994678211006997</v>
      </c>
      <c r="G27" s="29" t="n">
        <f aca="false">E27/E$29</f>
        <v>0.00617533588694085</v>
      </c>
    </row>
    <row r="28" customFormat="false" ht="15.75" hidden="false" customHeight="false" outlineLevel="0" collapsed="false">
      <c r="A28" s="37" t="n">
        <v>926</v>
      </c>
      <c r="B28" s="38" t="s">
        <v>40</v>
      </c>
      <c r="C28" s="27" t="n">
        <v>404247</v>
      </c>
      <c r="D28" s="27" t="n">
        <v>429246</v>
      </c>
      <c r="E28" s="36" t="n">
        <v>355518.35</v>
      </c>
      <c r="F28" s="39" t="n">
        <f aca="false">E28/D28</f>
        <v>0.828239168215895</v>
      </c>
      <c r="G28" s="40" t="n">
        <f aca="false">E28/E29</f>
        <v>0.00698480511739218</v>
      </c>
    </row>
    <row r="29" customFormat="false" ht="17.25" hidden="false" customHeight="false" outlineLevel="0" collapsed="false">
      <c r="A29" s="41"/>
      <c r="B29" s="42" t="s">
        <v>41</v>
      </c>
      <c r="C29" s="43" t="n">
        <f aca="false">SUM(C8:C28)</f>
        <v>48306608.76</v>
      </c>
      <c r="D29" s="44" t="n">
        <f aca="false">SUM(D8:D28)</f>
        <v>50853239.14</v>
      </c>
      <c r="E29" s="45" t="n">
        <f aca="false">SUM(E7:E28)</f>
        <v>50898821.66</v>
      </c>
      <c r="F29" s="46" t="n">
        <f aca="false">E29/D29</f>
        <v>1.00089635430842</v>
      </c>
      <c r="G29" s="46" t="n">
        <f aca="false">SUM(G8:G28)</f>
        <v>1</v>
      </c>
    </row>
    <row r="30" customFormat="false" ht="14.25" hidden="false" customHeight="false" outlineLevel="0" collapsed="false">
      <c r="D30" s="47"/>
      <c r="E30" s="48"/>
    </row>
    <row r="31" customFormat="false" ht="15" hidden="false" customHeight="false" outlineLevel="0" collapsed="false">
      <c r="D31" s="49"/>
      <c r="E31" s="50"/>
    </row>
    <row r="32" customFormat="false" ht="15" hidden="false" customHeight="false" outlineLevel="0" collapsed="false">
      <c r="D32" s="49"/>
      <c r="E32" s="50"/>
    </row>
    <row r="33" customFormat="false" ht="15" hidden="false" customHeight="false" outlineLevel="0" collapsed="false">
      <c r="D33" s="49"/>
      <c r="E33" s="50"/>
    </row>
    <row r="34" customFormat="false" ht="15" hidden="false" customHeight="false" outlineLevel="0" collapsed="false">
      <c r="D34" s="49"/>
      <c r="E34" s="50"/>
    </row>
    <row r="35" customFormat="false" ht="15" hidden="false" customHeight="false" outlineLevel="0" collapsed="false">
      <c r="D35" s="49"/>
      <c r="E35" s="50"/>
    </row>
    <row r="36" customFormat="false" ht="15" hidden="false" customHeight="false" outlineLevel="0" collapsed="false">
      <c r="D36" s="49"/>
      <c r="E36" s="50"/>
    </row>
    <row r="37" customFormat="false" ht="15" hidden="false" customHeight="false" outlineLevel="0" collapsed="false">
      <c r="D37" s="49"/>
      <c r="E37" s="50"/>
    </row>
    <row r="38" customFormat="false" ht="15" hidden="false" customHeight="false" outlineLevel="0" collapsed="false">
      <c r="D38" s="49"/>
      <c r="E38" s="50"/>
    </row>
    <row r="39" customFormat="false" ht="12.75" hidden="false" customHeight="false" outlineLevel="0" collapsed="false">
      <c r="D39" s="51"/>
    </row>
    <row r="40" customFormat="false" ht="12.75" hidden="false" customHeight="false" outlineLevel="0" collapsed="false">
      <c r="D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43" customFormat="false" ht="12.75" hidden="false" customHeight="false" outlineLevel="0" collapsed="false">
      <c r="D43" s="51"/>
    </row>
    <row r="44" customFormat="false" ht="12.75" hidden="false" customHeight="false" outlineLevel="0" collapsed="false">
      <c r="D44" s="51"/>
    </row>
    <row r="45" customFormat="false" ht="12.75" hidden="false" customHeight="false" outlineLevel="0" collapsed="false">
      <c r="D45" s="51"/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/>
    </row>
    <row r="48" customFormat="false" ht="12.75" hidden="false" customHeight="false" outlineLevel="0" collapsed="false">
      <c r="D48" s="51"/>
    </row>
    <row r="49" customFormat="false" ht="12.75" hidden="false" customHeight="false" outlineLevel="0" collapsed="false">
      <c r="D49" s="51"/>
    </row>
    <row r="50" customFormat="false" ht="12.75" hidden="false" customHeight="false" outlineLevel="0" collapsed="false">
      <c r="D50" s="51"/>
    </row>
    <row r="51" customFormat="false" ht="12.75" hidden="false" customHeight="false" outlineLevel="0" collapsed="false">
      <c r="D51" s="51"/>
    </row>
    <row r="52" customFormat="false" ht="12.75" hidden="false" customHeight="false" outlineLevel="0" collapsed="false">
      <c r="D52" s="51"/>
    </row>
    <row r="53" customFormat="false" ht="12.75" hidden="false" customHeight="false" outlineLevel="0" collapsed="false">
      <c r="D53" s="51"/>
    </row>
    <row r="54" customFormat="false" ht="12.75" hidden="false" customHeight="false" outlineLevel="0" collapsed="false">
      <c r="D54" s="51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48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1073" width="13.56"/>
    <col collapsed="false" customWidth="true" hidden="false" outlineLevel="0" max="17" min="9" style="916" width="13.56"/>
    <col collapsed="false" customWidth="true" hidden="true" outlineLevel="0" max="18" min="18" style="916" width="13.56"/>
  </cols>
  <sheetData>
    <row r="1" customFormat="false" ht="12.75" hidden="false" customHeight="false" outlineLevel="0" collapsed="false">
      <c r="A1" s="1074" t="s">
        <v>710</v>
      </c>
      <c r="B1" s="1074"/>
      <c r="C1" s="1074"/>
      <c r="D1" s="1074"/>
      <c r="E1" s="1074"/>
      <c r="F1" s="1074"/>
      <c r="G1" s="1074"/>
      <c r="H1" s="1074"/>
      <c r="I1" s="1074"/>
      <c r="J1" s="1074"/>
      <c r="K1" s="1074"/>
      <c r="L1" s="1074"/>
      <c r="M1" s="1074"/>
      <c r="N1" s="1074"/>
      <c r="O1" s="1074"/>
      <c r="P1" s="1074"/>
      <c r="Q1" s="1074"/>
      <c r="R1" s="1074"/>
    </row>
    <row r="2" customFormat="false" ht="12.75" hidden="false" customHeight="false" outlineLevel="0" collapsed="false">
      <c r="A2" s="1075"/>
      <c r="B2" s="1075"/>
      <c r="C2" s="1075"/>
      <c r="D2" s="1075"/>
      <c r="E2" s="1075"/>
      <c r="F2" s="1075"/>
      <c r="G2" s="1075"/>
      <c r="H2" s="1075"/>
      <c r="I2" s="1075"/>
      <c r="J2" s="1075"/>
      <c r="K2" s="1075"/>
      <c r="L2" s="1075"/>
      <c r="M2" s="1075"/>
      <c r="N2" s="1075"/>
      <c r="O2" s="1074" t="s">
        <v>3</v>
      </c>
      <c r="P2" s="1074"/>
      <c r="Q2" s="1074"/>
      <c r="R2" s="1075"/>
    </row>
    <row r="3" customFormat="false" ht="38.25" hidden="false" customHeight="true" outlineLevel="0" collapsed="false">
      <c r="A3" s="1076" t="s">
        <v>711</v>
      </c>
      <c r="B3" s="1076"/>
      <c r="C3" s="1076"/>
      <c r="D3" s="1076"/>
      <c r="E3" s="1076"/>
      <c r="F3" s="1076"/>
      <c r="G3" s="1076"/>
      <c r="H3" s="1076"/>
      <c r="I3" s="1076"/>
      <c r="J3" s="1076"/>
      <c r="K3" s="1076"/>
      <c r="L3" s="1076"/>
      <c r="M3" s="1076"/>
      <c r="N3" s="1076"/>
      <c r="O3" s="1076"/>
      <c r="P3" s="1076"/>
      <c r="Q3" s="1076"/>
      <c r="R3" s="1076"/>
    </row>
    <row r="4" customFormat="false" ht="15" hidden="false" customHeight="true" outlineLevel="0" collapsed="false"/>
    <row r="5" s="1083" customFormat="true" ht="27.75" hidden="false" customHeight="true" outlineLevel="0" collapsed="false">
      <c r="A5" s="1077" t="s">
        <v>230</v>
      </c>
      <c r="B5" s="1077" t="s">
        <v>5</v>
      </c>
      <c r="C5" s="1077"/>
      <c r="D5" s="1077"/>
      <c r="E5" s="1078" t="s">
        <v>712</v>
      </c>
      <c r="F5" s="1079" t="s">
        <v>713</v>
      </c>
      <c r="G5" s="1079"/>
      <c r="H5" s="1080" t="s">
        <v>714</v>
      </c>
      <c r="I5" s="1081"/>
      <c r="J5" s="1081"/>
      <c r="K5" s="1081"/>
      <c r="L5" s="1081"/>
      <c r="M5" s="1081"/>
      <c r="N5" s="1081"/>
      <c r="O5" s="1081"/>
      <c r="P5" s="1081"/>
      <c r="Q5" s="1081"/>
      <c r="R5" s="1082" t="s">
        <v>715</v>
      </c>
    </row>
    <row r="6" s="1083" customFormat="true" ht="24" hidden="false" customHeight="true" outlineLevel="0" collapsed="false">
      <c r="A6" s="1077"/>
      <c r="B6" s="1077"/>
      <c r="C6" s="1077"/>
      <c r="D6" s="1077"/>
      <c r="E6" s="1078"/>
      <c r="F6" s="1077" t="s">
        <v>716</v>
      </c>
      <c r="G6" s="1077" t="s">
        <v>717</v>
      </c>
      <c r="H6" s="1080"/>
      <c r="I6" s="1077" t="s">
        <v>718</v>
      </c>
      <c r="J6" s="1077" t="s">
        <v>719</v>
      </c>
      <c r="K6" s="1077" t="s">
        <v>720</v>
      </c>
      <c r="L6" s="1077" t="s">
        <v>721</v>
      </c>
      <c r="M6" s="1077" t="s">
        <v>722</v>
      </c>
      <c r="N6" s="1077" t="s">
        <v>723</v>
      </c>
      <c r="O6" s="1077" t="s">
        <v>724</v>
      </c>
      <c r="P6" s="1077" t="s">
        <v>725</v>
      </c>
      <c r="Q6" s="1077" t="s">
        <v>726</v>
      </c>
      <c r="R6" s="1082"/>
    </row>
    <row r="7" s="1086" customFormat="true" ht="12" hidden="false" customHeight="false" outlineLevel="0" collapsed="false">
      <c r="A7" s="1084" t="n">
        <v>1</v>
      </c>
      <c r="B7" s="1084" t="n">
        <v>2</v>
      </c>
      <c r="C7" s="1084"/>
      <c r="D7" s="1084"/>
      <c r="E7" s="1084" t="n">
        <v>3</v>
      </c>
      <c r="F7" s="1084" t="n">
        <v>4</v>
      </c>
      <c r="G7" s="1084" t="n">
        <v>5</v>
      </c>
      <c r="H7" s="1085" t="n">
        <v>6</v>
      </c>
      <c r="I7" s="1084" t="n">
        <v>8</v>
      </c>
      <c r="J7" s="1084" t="n">
        <v>9</v>
      </c>
      <c r="K7" s="1084" t="n">
        <v>10</v>
      </c>
      <c r="L7" s="1084" t="n">
        <v>11</v>
      </c>
      <c r="M7" s="1084"/>
      <c r="N7" s="1084"/>
      <c r="O7" s="1084"/>
      <c r="P7" s="1084"/>
      <c r="Q7" s="1084"/>
      <c r="R7" s="1084" t="n">
        <v>12</v>
      </c>
    </row>
    <row r="8" s="1092" customFormat="true" ht="18.75" hidden="false" customHeight="true" outlineLevel="0" collapsed="false">
      <c r="A8" s="1087" t="s">
        <v>11</v>
      </c>
      <c r="B8" s="1088" t="s">
        <v>727</v>
      </c>
      <c r="C8" s="1088"/>
      <c r="D8" s="1088"/>
      <c r="E8" s="1089" t="s">
        <v>263</v>
      </c>
      <c r="F8" s="1089" t="s">
        <v>263</v>
      </c>
      <c r="G8" s="1089" t="s">
        <v>263</v>
      </c>
      <c r="H8" s="1090" t="n">
        <f aca="false">H9+H10</f>
        <v>90690704</v>
      </c>
      <c r="I8" s="1090" t="n">
        <f aca="false">I9+I10</f>
        <v>3589601</v>
      </c>
      <c r="J8" s="1090" t="n">
        <f aca="false">J9+J10</f>
        <v>16222791</v>
      </c>
      <c r="K8" s="1090" t="n">
        <f aca="false">K9+K10</f>
        <v>15667960</v>
      </c>
      <c r="L8" s="1090" t="n">
        <f aca="false">L9+L10</f>
        <v>13309655</v>
      </c>
      <c r="M8" s="1090" t="n">
        <f aca="false">M9+M10</f>
        <v>8000000</v>
      </c>
      <c r="N8" s="1090" t="n">
        <f aca="false">N9+N10</f>
        <v>10000000</v>
      </c>
      <c r="O8" s="1090" t="n">
        <f aca="false">O9+O10</f>
        <v>10000000</v>
      </c>
      <c r="P8" s="1090" t="n">
        <f aca="false">P9+P10</f>
        <v>10000000</v>
      </c>
      <c r="Q8" s="1090" t="n">
        <f aca="false">Q9+Q10</f>
        <v>2570000</v>
      </c>
      <c r="R8" s="1091" t="n">
        <f aca="false">R9+R10</f>
        <v>86790007</v>
      </c>
    </row>
    <row r="9" s="1092" customFormat="true" ht="21" hidden="false" customHeight="true" outlineLevel="0" collapsed="false">
      <c r="A9" s="1087" t="s">
        <v>728</v>
      </c>
      <c r="B9" s="1088" t="s">
        <v>729</v>
      </c>
      <c r="C9" s="1088"/>
      <c r="D9" s="1088"/>
      <c r="E9" s="1089" t="s">
        <v>263</v>
      </c>
      <c r="F9" s="1089" t="s">
        <v>263</v>
      </c>
      <c r="G9" s="1089" t="s">
        <v>263</v>
      </c>
      <c r="H9" s="1090" t="n">
        <f aca="false">H13+H36+H46+H68+H78</f>
        <v>1325342</v>
      </c>
      <c r="I9" s="1090" t="n">
        <f aca="false">I13+I36+I46+I68+I78</f>
        <v>393298</v>
      </c>
      <c r="J9" s="1090" t="n">
        <f aca="false">J13+J36+J46+J68+J78</f>
        <v>299976</v>
      </c>
      <c r="K9" s="1090" t="n">
        <f aca="false">K13+K36+K46+K68+K78</f>
        <v>21000</v>
      </c>
      <c r="L9" s="1090" t="n">
        <f aca="false">L13+L36+L46+L68+L78</f>
        <v>0</v>
      </c>
      <c r="M9" s="1090" t="n">
        <f aca="false">M13+M36+M46+M68+M78</f>
        <v>0</v>
      </c>
      <c r="N9" s="1090" t="n">
        <f aca="false">N13+N36+N46+N68+N78</f>
        <v>0</v>
      </c>
      <c r="O9" s="1090" t="n">
        <f aca="false">O13+O36+O46+O68+O78</f>
        <v>0</v>
      </c>
      <c r="P9" s="1090" t="n">
        <f aca="false">P13+P36+P46+P68+P78</f>
        <v>0</v>
      </c>
      <c r="Q9" s="1090" t="n">
        <f aca="false">Q13+Q36+Q46+Q68+Q78</f>
        <v>0</v>
      </c>
      <c r="R9" s="1091" t="n">
        <f aca="false">R13+R36+R46+R68+R78</f>
        <v>714274</v>
      </c>
    </row>
    <row r="10" s="1092" customFormat="true" ht="21" hidden="false" customHeight="true" outlineLevel="0" collapsed="false">
      <c r="A10" s="1087" t="s">
        <v>730</v>
      </c>
      <c r="B10" s="1088" t="s">
        <v>731</v>
      </c>
      <c r="C10" s="1088"/>
      <c r="D10" s="1088"/>
      <c r="E10" s="1089" t="s">
        <v>263</v>
      </c>
      <c r="F10" s="1089" t="s">
        <v>263</v>
      </c>
      <c r="G10" s="1089" t="s">
        <v>263</v>
      </c>
      <c r="H10" s="1090" t="n">
        <f aca="false">H14+H37+H49+63</f>
        <v>89365362</v>
      </c>
      <c r="I10" s="1090" t="n">
        <f aca="false">I14+I37+I49+I69</f>
        <v>3196303</v>
      </c>
      <c r="J10" s="1090" t="n">
        <f aca="false">J14+J37+J49+J69</f>
        <v>15922815</v>
      </c>
      <c r="K10" s="1090" t="n">
        <f aca="false">K14+K37+K49+K69</f>
        <v>15646960</v>
      </c>
      <c r="L10" s="1090" t="n">
        <f aca="false">L14+L37+L49+L69</f>
        <v>13309655</v>
      </c>
      <c r="M10" s="1090" t="n">
        <f aca="false">M14+M37+M49+M69</f>
        <v>8000000</v>
      </c>
      <c r="N10" s="1090" t="n">
        <f aca="false">N14+N37+N49+N69</f>
        <v>10000000</v>
      </c>
      <c r="O10" s="1090" t="n">
        <f aca="false">O14+O37+O49+O69</f>
        <v>10000000</v>
      </c>
      <c r="P10" s="1090" t="n">
        <f aca="false">P14+P37+P49+P69</f>
        <v>10000000</v>
      </c>
      <c r="Q10" s="1090" t="n">
        <f aca="false">Q14+Q37+Q49+Q69</f>
        <v>2570000</v>
      </c>
      <c r="R10" s="1091" t="n">
        <f aca="false">R14+R37+R49+R69</f>
        <v>86075733</v>
      </c>
    </row>
    <row r="11" s="1095" customFormat="true" ht="14.25" hidden="false" customHeight="true" outlineLevel="0" collapsed="false">
      <c r="A11" s="1093"/>
      <c r="B11" s="1094" t="s">
        <v>732</v>
      </c>
      <c r="C11" s="1094"/>
      <c r="D11" s="1094"/>
      <c r="E11" s="1094"/>
      <c r="F11" s="1094"/>
      <c r="G11" s="1094"/>
      <c r="H11" s="1094"/>
      <c r="I11" s="1094"/>
      <c r="J11" s="1094"/>
      <c r="K11" s="1094"/>
      <c r="L11" s="1094"/>
      <c r="M11" s="1094"/>
      <c r="N11" s="1094"/>
      <c r="O11" s="1094"/>
      <c r="P11" s="1094"/>
      <c r="Q11" s="1094"/>
      <c r="R11" s="1094"/>
    </row>
    <row r="12" s="1098" customFormat="true" ht="45.75" hidden="false" customHeight="true" outlineLevel="0" collapsed="false">
      <c r="A12" s="1093"/>
      <c r="B12" s="1096" t="s">
        <v>733</v>
      </c>
      <c r="C12" s="1097" t="s">
        <v>734</v>
      </c>
      <c r="D12" s="1097"/>
      <c r="E12" s="1089" t="s">
        <v>263</v>
      </c>
      <c r="F12" s="1089" t="s">
        <v>263</v>
      </c>
      <c r="G12" s="1089" t="s">
        <v>263</v>
      </c>
      <c r="H12" s="1090" t="n">
        <f aca="false">H13+H14</f>
        <v>3875640</v>
      </c>
      <c r="I12" s="1090" t="n">
        <f aca="false">I13+I14</f>
        <v>964417</v>
      </c>
      <c r="J12" s="1090" t="n">
        <f aca="false">J13+J14</f>
        <v>1579155</v>
      </c>
      <c r="K12" s="1090" t="n">
        <f aca="false">K13+K14</f>
        <v>721000</v>
      </c>
      <c r="L12" s="1090" t="n">
        <f aca="false">L13+L14</f>
        <v>0</v>
      </c>
      <c r="M12" s="1090" t="n">
        <f aca="false">M13+M14</f>
        <v>0</v>
      </c>
      <c r="N12" s="1090" t="n">
        <f aca="false">N13+N14</f>
        <v>0</v>
      </c>
      <c r="O12" s="1090" t="n">
        <f aca="false">O13+O14</f>
        <v>0</v>
      </c>
      <c r="P12" s="1090" t="n">
        <f aca="false">P13+P14</f>
        <v>0</v>
      </c>
      <c r="Q12" s="1090" t="n">
        <f aca="false">Q13+Q14</f>
        <v>0</v>
      </c>
      <c r="R12" s="1091" t="n">
        <f aca="false">SUM(I12:Q12)</f>
        <v>3264572</v>
      </c>
    </row>
    <row r="13" s="1092" customFormat="true" ht="18.75" hidden="false" customHeight="true" outlineLevel="0" collapsed="false">
      <c r="A13" s="1093"/>
      <c r="B13" s="1096"/>
      <c r="C13" s="1088" t="s">
        <v>729</v>
      </c>
      <c r="D13" s="1088"/>
      <c r="E13" s="1089" t="s">
        <v>263</v>
      </c>
      <c r="F13" s="1089" t="s">
        <v>263</v>
      </c>
      <c r="G13" s="1089" t="s">
        <v>263</v>
      </c>
      <c r="H13" s="1090" t="n">
        <f aca="false">H17+H20+H26+H32</f>
        <v>1315640</v>
      </c>
      <c r="I13" s="1090" t="n">
        <f aca="false">I17+I20+I26+I32</f>
        <v>389417</v>
      </c>
      <c r="J13" s="1090" t="n">
        <f aca="false">J17+J20+J26+J32</f>
        <v>294155</v>
      </c>
      <c r="K13" s="1090" t="n">
        <f aca="false">K17+K20+K26+K32</f>
        <v>21000</v>
      </c>
      <c r="L13" s="1090" t="n">
        <f aca="false">L17+L20+L26+L32</f>
        <v>0</v>
      </c>
      <c r="M13" s="1090" t="n">
        <f aca="false">M17+M20+M26+M32</f>
        <v>0</v>
      </c>
      <c r="N13" s="1090" t="n">
        <f aca="false">N17+N20+N26+N32</f>
        <v>0</v>
      </c>
      <c r="O13" s="1090" t="n">
        <f aca="false">O17+O20+O26</f>
        <v>0</v>
      </c>
      <c r="P13" s="1090" t="n">
        <f aca="false">P17+P20+P26</f>
        <v>0</v>
      </c>
      <c r="Q13" s="1090" t="n">
        <f aca="false">Q17+Q20+Q26</f>
        <v>0</v>
      </c>
      <c r="R13" s="1091" t="n">
        <f aca="false">SUM(I13:P13)</f>
        <v>704572</v>
      </c>
    </row>
    <row r="14" s="1092" customFormat="true" ht="18.75" hidden="false" customHeight="true" outlineLevel="0" collapsed="false">
      <c r="A14" s="1093"/>
      <c r="B14" s="1096"/>
      <c r="C14" s="1088" t="s">
        <v>731</v>
      </c>
      <c r="D14" s="1088"/>
      <c r="E14" s="1089" t="s">
        <v>263</v>
      </c>
      <c r="F14" s="1089" t="s">
        <v>263</v>
      </c>
      <c r="G14" s="1089" t="s">
        <v>263</v>
      </c>
      <c r="H14" s="1090" t="n">
        <f aca="false">H18+H24+H27</f>
        <v>2560000</v>
      </c>
      <c r="I14" s="1090" t="n">
        <f aca="false">I18+I24+I27</f>
        <v>575000</v>
      </c>
      <c r="J14" s="1090" t="n">
        <f aca="false">J18+J24+J27</f>
        <v>1285000</v>
      </c>
      <c r="K14" s="1090" t="n">
        <f aca="false">K18+K24+K27</f>
        <v>700000</v>
      </c>
      <c r="L14" s="1090" t="n">
        <f aca="false">L18+L24+L27</f>
        <v>0</v>
      </c>
      <c r="M14" s="1090" t="n">
        <f aca="false">M18+M24+M27</f>
        <v>0</v>
      </c>
      <c r="N14" s="1090" t="n">
        <f aca="false">N18+N24+N27</f>
        <v>0</v>
      </c>
      <c r="O14" s="1090" t="n">
        <f aca="false">O18+O24+O27</f>
        <v>0</v>
      </c>
      <c r="P14" s="1090" t="n">
        <f aca="false">P18+P24+P27</f>
        <v>0</v>
      </c>
      <c r="Q14" s="1090" t="n">
        <f aca="false">Q18+Q24+Q27</f>
        <v>0</v>
      </c>
      <c r="R14" s="1099" t="n">
        <f aca="false">SUM(I14:P14)</f>
        <v>2560000</v>
      </c>
    </row>
    <row r="15" s="1095" customFormat="true" ht="14.25" hidden="false" customHeight="true" outlineLevel="0" collapsed="false">
      <c r="A15" s="1093"/>
      <c r="B15" s="1096"/>
      <c r="C15" s="1094" t="s">
        <v>735</v>
      </c>
      <c r="D15" s="1094"/>
      <c r="E15" s="1094"/>
      <c r="F15" s="1094"/>
      <c r="G15" s="1094"/>
      <c r="H15" s="1094"/>
      <c r="I15" s="1094"/>
      <c r="J15" s="1094"/>
      <c r="K15" s="1094"/>
      <c r="L15" s="1094"/>
      <c r="M15" s="1094"/>
      <c r="N15" s="1094"/>
      <c r="O15" s="1094"/>
      <c r="P15" s="1094"/>
      <c r="Q15" s="1094"/>
      <c r="R15" s="1094"/>
    </row>
    <row r="16" s="1102" customFormat="true" ht="31.5" hidden="false" customHeight="true" outlineLevel="0" collapsed="false">
      <c r="A16" s="1093"/>
      <c r="B16" s="1096"/>
      <c r="C16" s="1089" t="s">
        <v>736</v>
      </c>
      <c r="D16" s="1100" t="s">
        <v>737</v>
      </c>
      <c r="E16" s="1100"/>
      <c r="F16" s="1100"/>
      <c r="G16" s="1100"/>
      <c r="H16" s="1101" t="n">
        <f aca="false">H17+H18</f>
        <v>0</v>
      </c>
      <c r="I16" s="1101" t="n">
        <f aca="false">I17+I18</f>
        <v>0</v>
      </c>
      <c r="J16" s="1101" t="n">
        <f aca="false">J17+J18</f>
        <v>0</v>
      </c>
      <c r="K16" s="1101" t="n">
        <f aca="false">K17+K18</f>
        <v>0</v>
      </c>
      <c r="L16" s="1101" t="n">
        <f aca="false">L17+L18</f>
        <v>0</v>
      </c>
      <c r="M16" s="1101" t="n">
        <f aca="false">M17+M18</f>
        <v>0</v>
      </c>
      <c r="N16" s="1101" t="n">
        <f aca="false">N17+N18</f>
        <v>0</v>
      </c>
      <c r="O16" s="1101" t="n">
        <f aca="false">O17+O18</f>
        <v>0</v>
      </c>
      <c r="P16" s="1101" t="n">
        <f aca="false">P17+P18</f>
        <v>0</v>
      </c>
      <c r="Q16" s="1101" t="n">
        <f aca="false">Q17+Q18</f>
        <v>0</v>
      </c>
      <c r="R16" s="1101" t="n">
        <f aca="false">R17+R18</f>
        <v>0</v>
      </c>
    </row>
    <row r="17" s="1102" customFormat="true" ht="19.5" hidden="false" customHeight="true" outlineLevel="0" collapsed="false">
      <c r="A17" s="1093"/>
      <c r="B17" s="1096"/>
      <c r="C17" s="1103"/>
      <c r="D17" s="1103" t="s">
        <v>729</v>
      </c>
      <c r="E17" s="1104" t="s">
        <v>263</v>
      </c>
      <c r="F17" s="1104" t="s">
        <v>263</v>
      </c>
      <c r="G17" s="1104" t="s">
        <v>263</v>
      </c>
      <c r="H17" s="1104" t="n">
        <v>0</v>
      </c>
      <c r="I17" s="1105" t="n">
        <v>0</v>
      </c>
      <c r="J17" s="1105" t="n">
        <v>0</v>
      </c>
      <c r="K17" s="1105" t="n">
        <v>0</v>
      </c>
      <c r="L17" s="1105" t="n">
        <v>0</v>
      </c>
      <c r="M17" s="1105" t="n">
        <v>0</v>
      </c>
      <c r="N17" s="1105" t="n">
        <v>0</v>
      </c>
      <c r="O17" s="1105" t="n">
        <v>0</v>
      </c>
      <c r="P17" s="1105" t="n">
        <v>0</v>
      </c>
      <c r="Q17" s="1105" t="n">
        <v>0</v>
      </c>
      <c r="R17" s="1105" t="n">
        <f aca="false">SUM(I17:P17)</f>
        <v>0</v>
      </c>
    </row>
    <row r="18" s="1102" customFormat="true" ht="19.5" hidden="false" customHeight="true" outlineLevel="0" collapsed="false">
      <c r="A18" s="1093"/>
      <c r="B18" s="1096"/>
      <c r="C18" s="1103"/>
      <c r="D18" s="1103" t="s">
        <v>738</v>
      </c>
      <c r="E18" s="1104" t="s">
        <v>263</v>
      </c>
      <c r="F18" s="1104" t="s">
        <v>263</v>
      </c>
      <c r="G18" s="1104" t="s">
        <v>263</v>
      </c>
      <c r="H18" s="1105" t="n">
        <v>0</v>
      </c>
      <c r="I18" s="1105" t="n">
        <v>0</v>
      </c>
      <c r="J18" s="1105" t="n">
        <v>0</v>
      </c>
      <c r="K18" s="1105" t="n">
        <v>0</v>
      </c>
      <c r="L18" s="1105" t="n">
        <v>0</v>
      </c>
      <c r="M18" s="1105" t="n">
        <v>0</v>
      </c>
      <c r="N18" s="1105" t="n">
        <v>0</v>
      </c>
      <c r="O18" s="1105" t="n">
        <v>0</v>
      </c>
      <c r="P18" s="1105" t="n">
        <v>0</v>
      </c>
      <c r="Q18" s="1105" t="n">
        <v>0</v>
      </c>
      <c r="R18" s="1105" t="n">
        <v>0</v>
      </c>
    </row>
    <row r="19" s="1102" customFormat="true" ht="19.5" hidden="false" customHeight="true" outlineLevel="0" collapsed="false">
      <c r="A19" s="1093"/>
      <c r="B19" s="1096"/>
      <c r="C19" s="1089" t="s">
        <v>739</v>
      </c>
      <c r="D19" s="1100" t="s">
        <v>740</v>
      </c>
      <c r="E19" s="1100"/>
      <c r="F19" s="1100"/>
      <c r="G19" s="1100"/>
      <c r="H19" s="1106" t="n">
        <f aca="false">H20+H24</f>
        <v>1208946</v>
      </c>
      <c r="I19" s="1106" t="n">
        <f aca="false">I20+I24</f>
        <v>367140</v>
      </c>
      <c r="J19" s="1106" t="n">
        <f aca="false">J20+J24</f>
        <v>294155</v>
      </c>
      <c r="K19" s="1101" t="n">
        <f aca="false">K20+K24</f>
        <v>21000</v>
      </c>
      <c r="L19" s="1101" t="n">
        <f aca="false">L20+L24</f>
        <v>0</v>
      </c>
      <c r="M19" s="1101" t="n">
        <f aca="false">M20+M24</f>
        <v>0</v>
      </c>
      <c r="N19" s="1101" t="n">
        <f aca="false">N20+N24</f>
        <v>0</v>
      </c>
      <c r="O19" s="1101" t="n">
        <f aca="false">O20+O24</f>
        <v>0</v>
      </c>
      <c r="P19" s="1101" t="n">
        <f aca="false">P20+P24</f>
        <v>0</v>
      </c>
      <c r="Q19" s="1101" t="n">
        <f aca="false">Q20+Q24</f>
        <v>0</v>
      </c>
      <c r="R19" s="1107" t="n">
        <f aca="false">R20+R24</f>
        <v>682295</v>
      </c>
    </row>
    <row r="20" s="1102" customFormat="true" ht="19.5" hidden="false" customHeight="true" outlineLevel="0" collapsed="false">
      <c r="A20" s="1093"/>
      <c r="B20" s="1096"/>
      <c r="C20" s="1103"/>
      <c r="D20" s="1108" t="s">
        <v>729</v>
      </c>
      <c r="E20" s="1104" t="s">
        <v>263</v>
      </c>
      <c r="H20" s="1109" t="n">
        <f aca="false">SUM(H21:H23)</f>
        <v>1208946</v>
      </c>
      <c r="I20" s="1109" t="n">
        <f aca="false">SUM(I21:I23)</f>
        <v>367140</v>
      </c>
      <c r="J20" s="1109" t="n">
        <f aca="false">SUM(J21:J23)</f>
        <v>294155</v>
      </c>
      <c r="K20" s="1109" t="n">
        <f aca="false">SUM(K21:K23)</f>
        <v>21000</v>
      </c>
      <c r="L20" s="1109" t="n">
        <f aca="false">SUM(L21:L23)</f>
        <v>0</v>
      </c>
      <c r="M20" s="1109" t="n">
        <f aca="false">SUM(M21:M23)</f>
        <v>0</v>
      </c>
      <c r="N20" s="1109" t="n">
        <f aca="false">SUM(N21:N23)</f>
        <v>0</v>
      </c>
      <c r="O20" s="1109" t="n">
        <f aca="false">SUM(O21:O23)</f>
        <v>0</v>
      </c>
      <c r="P20" s="1109" t="n">
        <f aca="false">SUM(P21:P23)</f>
        <v>0</v>
      </c>
      <c r="Q20" s="1109" t="n">
        <f aca="false">SUM(Q21:Q23)</f>
        <v>0</v>
      </c>
      <c r="R20" s="1110" t="n">
        <f aca="false">SUM(I20:P20)</f>
        <v>682295</v>
      </c>
      <c r="T20" s="1111"/>
    </row>
    <row r="21" s="1102" customFormat="true" ht="19.5" hidden="false" customHeight="true" outlineLevel="0" collapsed="false">
      <c r="A21" s="1093"/>
      <c r="B21" s="1096"/>
      <c r="C21" s="1103"/>
      <c r="D21" s="1108" t="s">
        <v>741</v>
      </c>
      <c r="E21" s="1104" t="s">
        <v>742</v>
      </c>
      <c r="F21" s="1104" t="n">
        <v>2009</v>
      </c>
      <c r="G21" s="1104" t="n">
        <v>2013</v>
      </c>
      <c r="H21" s="1112" t="n">
        <v>935363</v>
      </c>
      <c r="I21" s="1112" t="n">
        <v>250000</v>
      </c>
      <c r="J21" s="1113" t="n">
        <v>250000</v>
      </c>
      <c r="K21" s="1113" t="n">
        <v>0</v>
      </c>
      <c r="L21" s="1113" t="n">
        <v>0</v>
      </c>
      <c r="M21" s="1113" t="n">
        <v>0</v>
      </c>
      <c r="N21" s="1113" t="n">
        <v>0</v>
      </c>
      <c r="O21" s="1113" t="n">
        <v>0</v>
      </c>
      <c r="P21" s="1113" t="n">
        <v>0</v>
      </c>
      <c r="Q21" s="1113" t="n">
        <v>0</v>
      </c>
      <c r="R21" s="1114" t="n">
        <f aca="false">SUM(I21:P21)</f>
        <v>500000</v>
      </c>
    </row>
    <row r="22" s="1102" customFormat="true" ht="19.5" hidden="false" customHeight="true" outlineLevel="0" collapsed="false">
      <c r="A22" s="1093"/>
      <c r="B22" s="1096"/>
      <c r="C22" s="1103"/>
      <c r="D22" s="1108" t="s">
        <v>743</v>
      </c>
      <c r="E22" s="1104" t="s">
        <v>744</v>
      </c>
      <c r="F22" s="1104" t="n">
        <v>2011</v>
      </c>
      <c r="G22" s="1104" t="n">
        <v>2013</v>
      </c>
      <c r="H22" s="1109" t="n">
        <v>218283</v>
      </c>
      <c r="I22" s="1113" t="n">
        <v>111840</v>
      </c>
      <c r="J22" s="1113" t="n">
        <v>15155</v>
      </c>
      <c r="K22" s="1113" t="n">
        <v>0</v>
      </c>
      <c r="L22" s="1113" t="n">
        <v>0</v>
      </c>
      <c r="M22" s="1113" t="n">
        <v>0</v>
      </c>
      <c r="N22" s="1113" t="n">
        <v>0</v>
      </c>
      <c r="O22" s="1113" t="n">
        <v>0</v>
      </c>
      <c r="P22" s="1113" t="n">
        <v>0</v>
      </c>
      <c r="Q22" s="1113" t="n">
        <v>0</v>
      </c>
      <c r="R22" s="1114" t="n">
        <f aca="false">SUM(I22:P22)</f>
        <v>126995</v>
      </c>
    </row>
    <row r="23" s="1102" customFormat="true" ht="19.5" hidden="false" customHeight="true" outlineLevel="0" collapsed="false">
      <c r="A23" s="1093"/>
      <c r="B23" s="1096"/>
      <c r="C23" s="1103"/>
      <c r="D23" s="1108" t="s">
        <v>745</v>
      </c>
      <c r="E23" s="1104" t="s">
        <v>744</v>
      </c>
      <c r="F23" s="1104" t="n">
        <v>2012</v>
      </c>
      <c r="G23" s="1104" t="n">
        <v>2014</v>
      </c>
      <c r="H23" s="1115" t="n">
        <v>55300</v>
      </c>
      <c r="I23" s="1109" t="n">
        <v>5300</v>
      </c>
      <c r="J23" s="1113" t="n">
        <v>29000</v>
      </c>
      <c r="K23" s="1113" t="n">
        <v>21000</v>
      </c>
      <c r="L23" s="1113" t="n">
        <v>0</v>
      </c>
      <c r="M23" s="1113" t="n">
        <v>0</v>
      </c>
      <c r="N23" s="1113" t="n">
        <v>0</v>
      </c>
      <c r="O23" s="1113" t="n">
        <v>0</v>
      </c>
      <c r="P23" s="1113" t="n">
        <v>0</v>
      </c>
      <c r="Q23" s="1113" t="n">
        <v>0</v>
      </c>
      <c r="R23" s="1114"/>
    </row>
    <row r="24" s="1102" customFormat="true" ht="19.5" hidden="false" customHeight="true" outlineLevel="0" collapsed="false">
      <c r="A24" s="1093"/>
      <c r="B24" s="1096"/>
      <c r="C24" s="1103"/>
      <c r="D24" s="1103" t="s">
        <v>738</v>
      </c>
      <c r="E24" s="1104" t="s">
        <v>263</v>
      </c>
      <c r="F24" s="1104" t="s">
        <v>263</v>
      </c>
      <c r="G24" s="1104" t="s">
        <v>263</v>
      </c>
      <c r="H24" s="1116" t="n">
        <v>0</v>
      </c>
      <c r="I24" s="1105"/>
      <c r="J24" s="1105"/>
      <c r="K24" s="1105"/>
      <c r="L24" s="1105"/>
      <c r="M24" s="1105"/>
      <c r="N24" s="1105"/>
      <c r="O24" s="1105"/>
      <c r="P24" s="1105"/>
      <c r="Q24" s="1105"/>
      <c r="R24" s="1105" t="n">
        <f aca="false">SUM(I24:L24)</f>
        <v>0</v>
      </c>
    </row>
    <row r="25" s="1095" customFormat="true" ht="15" hidden="false" customHeight="false" outlineLevel="0" collapsed="false">
      <c r="A25" s="1093"/>
      <c r="B25" s="1096"/>
      <c r="C25" s="1096" t="s">
        <v>746</v>
      </c>
      <c r="D25" s="1117" t="s">
        <v>747</v>
      </c>
      <c r="E25" s="1118"/>
      <c r="F25" s="1118"/>
      <c r="G25" s="1118"/>
      <c r="H25" s="1106" t="n">
        <f aca="false">H26+H27</f>
        <v>2560000</v>
      </c>
      <c r="I25" s="1106" t="n">
        <f aca="false">I26+I27</f>
        <v>575000</v>
      </c>
      <c r="J25" s="1106" t="n">
        <f aca="false">J26+J27</f>
        <v>1285000</v>
      </c>
      <c r="K25" s="1106" t="n">
        <f aca="false">K26+K27</f>
        <v>700000</v>
      </c>
      <c r="L25" s="1106" t="n">
        <f aca="false">L26+L27</f>
        <v>0</v>
      </c>
      <c r="M25" s="1106" t="n">
        <f aca="false">M26+M27</f>
        <v>0</v>
      </c>
      <c r="N25" s="1106" t="n">
        <f aca="false">N26+N27</f>
        <v>0</v>
      </c>
      <c r="O25" s="1106" t="n">
        <f aca="false">O26+O27</f>
        <v>0</v>
      </c>
      <c r="P25" s="1106" t="n">
        <f aca="false">P26+P27</f>
        <v>0</v>
      </c>
      <c r="Q25" s="1106" t="n">
        <f aca="false">Q26+Q27</f>
        <v>0</v>
      </c>
      <c r="R25" s="1119" t="n">
        <f aca="false">R26+R27</f>
        <v>2560000</v>
      </c>
    </row>
    <row r="26" s="1102" customFormat="true" ht="19.5" hidden="false" customHeight="true" outlineLevel="0" collapsed="false">
      <c r="A26" s="1093"/>
      <c r="B26" s="1096"/>
      <c r="C26" s="1103"/>
      <c r="D26" s="1108" t="s">
        <v>729</v>
      </c>
      <c r="E26" s="1104" t="s">
        <v>263</v>
      </c>
      <c r="F26" s="1104" t="s">
        <v>263</v>
      </c>
      <c r="G26" s="1104" t="s">
        <v>263</v>
      </c>
      <c r="H26" s="1116" t="n">
        <v>0</v>
      </c>
      <c r="I26" s="1105" t="n">
        <v>0</v>
      </c>
      <c r="J26" s="1105" t="n">
        <v>0</v>
      </c>
      <c r="K26" s="1105" t="n">
        <v>0</v>
      </c>
      <c r="L26" s="1105" t="n">
        <v>0</v>
      </c>
      <c r="M26" s="1105" t="n">
        <v>0</v>
      </c>
      <c r="N26" s="1105" t="n">
        <v>0</v>
      </c>
      <c r="O26" s="1105" t="n">
        <v>0</v>
      </c>
      <c r="P26" s="1105" t="n">
        <v>0</v>
      </c>
      <c r="Q26" s="1105" t="n">
        <v>0</v>
      </c>
      <c r="R26" s="1105" t="n">
        <f aca="false">SUM(I26:P26)</f>
        <v>0</v>
      </c>
    </row>
    <row r="27" s="1102" customFormat="true" ht="19.5" hidden="false" customHeight="true" outlineLevel="0" collapsed="false">
      <c r="A27" s="1093"/>
      <c r="B27" s="1096"/>
      <c r="C27" s="1103"/>
      <c r="D27" s="1103" t="s">
        <v>738</v>
      </c>
      <c r="E27" s="1104" t="s">
        <v>263</v>
      </c>
      <c r="F27" s="1104" t="s">
        <v>263</v>
      </c>
      <c r="G27" s="1104" t="s">
        <v>263</v>
      </c>
      <c r="H27" s="1109" t="n">
        <f aca="false">SUM(H28:H30)</f>
        <v>2560000</v>
      </c>
      <c r="I27" s="1109" t="n">
        <f aca="false">SUM(I28:I30)</f>
        <v>575000</v>
      </c>
      <c r="J27" s="1109" t="n">
        <f aca="false">SUM(J28:J30)</f>
        <v>1285000</v>
      </c>
      <c r="K27" s="1109" t="n">
        <f aca="false">SUM(K28:K30)</f>
        <v>700000</v>
      </c>
      <c r="L27" s="1109" t="n">
        <f aca="false">SUM(L28:L30)</f>
        <v>0</v>
      </c>
      <c r="M27" s="1109" t="n">
        <f aca="false">SUM(M28:M30)</f>
        <v>0</v>
      </c>
      <c r="N27" s="1109" t="n">
        <f aca="false">SUM(N28:N30)</f>
        <v>0</v>
      </c>
      <c r="O27" s="1109" t="n">
        <f aca="false">SUM(O28:O30)</f>
        <v>0</v>
      </c>
      <c r="P27" s="1109" t="n">
        <f aca="false">SUM(P28:P30)</f>
        <v>0</v>
      </c>
      <c r="Q27" s="1109" t="n">
        <v>0</v>
      </c>
      <c r="R27" s="1120" t="n">
        <f aca="false">SUM(I27:P27)</f>
        <v>2560000</v>
      </c>
    </row>
    <row r="28" s="1102" customFormat="true" ht="19.5" hidden="false" customHeight="true" outlineLevel="0" collapsed="false">
      <c r="A28" s="1093"/>
      <c r="B28" s="1096"/>
      <c r="C28" s="1103"/>
      <c r="D28" s="1103" t="s">
        <v>748</v>
      </c>
      <c r="E28" s="1104" t="s">
        <v>749</v>
      </c>
      <c r="F28" s="1104" t="n">
        <v>2011</v>
      </c>
      <c r="G28" s="1104" t="n">
        <v>2014</v>
      </c>
      <c r="H28" s="1109" t="n">
        <v>1600000</v>
      </c>
      <c r="I28" s="1121" t="n">
        <v>400000</v>
      </c>
      <c r="J28" s="1121" t="n">
        <v>600000</v>
      </c>
      <c r="K28" s="1121" t="n">
        <v>600000</v>
      </c>
      <c r="L28" s="1113" t="n">
        <v>0</v>
      </c>
      <c r="M28" s="1113" t="n">
        <v>0</v>
      </c>
      <c r="N28" s="1113" t="n">
        <v>0</v>
      </c>
      <c r="O28" s="1113" t="n">
        <v>0</v>
      </c>
      <c r="P28" s="1113" t="n">
        <v>0</v>
      </c>
      <c r="Q28" s="1113" t="n">
        <v>0</v>
      </c>
      <c r="R28" s="1120" t="n">
        <f aca="false">SUM(I28:P28)</f>
        <v>1600000</v>
      </c>
    </row>
    <row r="29" s="1102" customFormat="true" ht="30" hidden="false" customHeight="true" outlineLevel="0" collapsed="false">
      <c r="A29" s="1093"/>
      <c r="B29" s="1096"/>
      <c r="C29" s="1103"/>
      <c r="D29" s="1015" t="s">
        <v>750</v>
      </c>
      <c r="E29" s="1104" t="s">
        <v>749</v>
      </c>
      <c r="F29" s="1104" t="n">
        <v>2012</v>
      </c>
      <c r="G29" s="1104" t="n">
        <v>2013</v>
      </c>
      <c r="H29" s="1109" t="n">
        <v>460000</v>
      </c>
      <c r="I29" s="1121" t="n">
        <v>175000</v>
      </c>
      <c r="J29" s="1121" t="n">
        <v>285000</v>
      </c>
      <c r="K29" s="1121" t="n">
        <v>0</v>
      </c>
      <c r="L29" s="1113" t="n">
        <v>0</v>
      </c>
      <c r="M29" s="1113" t="n">
        <v>0</v>
      </c>
      <c r="N29" s="1113" t="n">
        <v>0</v>
      </c>
      <c r="O29" s="1113" t="n">
        <v>0</v>
      </c>
      <c r="P29" s="1113" t="n">
        <v>0</v>
      </c>
      <c r="Q29" s="1113" t="n">
        <v>0</v>
      </c>
      <c r="R29" s="1120"/>
    </row>
    <row r="30" s="1102" customFormat="true" ht="25.5" hidden="false" customHeight="false" outlineLevel="0" collapsed="false">
      <c r="A30" s="1093"/>
      <c r="B30" s="1096"/>
      <c r="C30" s="1103"/>
      <c r="D30" s="1103" t="s">
        <v>751</v>
      </c>
      <c r="E30" s="1104" t="s">
        <v>749</v>
      </c>
      <c r="F30" s="1104" t="n">
        <v>2012</v>
      </c>
      <c r="G30" s="1104" t="n">
        <v>2014</v>
      </c>
      <c r="H30" s="1109" t="n">
        <v>500000</v>
      </c>
      <c r="I30" s="1121" t="n">
        <v>0</v>
      </c>
      <c r="J30" s="1121" t="n">
        <v>400000</v>
      </c>
      <c r="K30" s="1121" t="n">
        <v>100000</v>
      </c>
      <c r="L30" s="1113" t="n">
        <v>0</v>
      </c>
      <c r="M30" s="1113" t="n">
        <v>0</v>
      </c>
      <c r="N30" s="1113" t="n">
        <v>0</v>
      </c>
      <c r="O30" s="1113" t="n">
        <v>0</v>
      </c>
      <c r="P30" s="1113" t="n">
        <v>0</v>
      </c>
      <c r="Q30" s="1113" t="n">
        <v>0</v>
      </c>
      <c r="R30" s="1120" t="n">
        <f aca="false">SUM(I30:P30)</f>
        <v>500000</v>
      </c>
    </row>
    <row r="31" s="1102" customFormat="true" ht="45" hidden="false" customHeight="false" outlineLevel="0" collapsed="false">
      <c r="A31" s="1093"/>
      <c r="B31" s="1096"/>
      <c r="C31" s="1088" t="s">
        <v>752</v>
      </c>
      <c r="D31" s="1088" t="s">
        <v>753</v>
      </c>
      <c r="E31" s="1122"/>
      <c r="F31" s="1122"/>
      <c r="G31" s="1122"/>
      <c r="H31" s="1123" t="n">
        <f aca="false">H32</f>
        <v>106694</v>
      </c>
      <c r="I31" s="1123" t="n">
        <f aca="false">I32</f>
        <v>22277</v>
      </c>
      <c r="J31" s="1123" t="n">
        <f aca="false">J32</f>
        <v>0</v>
      </c>
      <c r="K31" s="1123" t="n">
        <f aca="false">K32</f>
        <v>0</v>
      </c>
      <c r="L31" s="1123" t="n">
        <f aca="false">L32</f>
        <v>0</v>
      </c>
      <c r="M31" s="1123" t="n">
        <f aca="false">M32</f>
        <v>0</v>
      </c>
      <c r="N31" s="1123" t="n">
        <f aca="false">N32</f>
        <v>0</v>
      </c>
      <c r="O31" s="1123" t="n">
        <f aca="false">O32</f>
        <v>0</v>
      </c>
      <c r="P31" s="1123" t="n">
        <f aca="false">P32</f>
        <v>0</v>
      </c>
      <c r="Q31" s="1123" t="n">
        <f aca="false">Q32</f>
        <v>0</v>
      </c>
      <c r="R31" s="1120" t="n">
        <f aca="false">SUM(I31:P31)</f>
        <v>22277</v>
      </c>
    </row>
    <row r="32" s="1102" customFormat="true" ht="15" hidden="false" customHeight="false" outlineLevel="0" collapsed="false">
      <c r="A32" s="1093"/>
      <c r="B32" s="1096"/>
      <c r="C32" s="1103"/>
      <c r="D32" s="1108" t="s">
        <v>729</v>
      </c>
      <c r="E32" s="1104"/>
      <c r="F32" s="1104"/>
      <c r="G32" s="1104"/>
      <c r="H32" s="1109" t="n">
        <f aca="false">H33</f>
        <v>106694</v>
      </c>
      <c r="I32" s="1109" t="n">
        <f aca="false">I33</f>
        <v>22277</v>
      </c>
      <c r="J32" s="1109" t="n">
        <f aca="false">J33</f>
        <v>0</v>
      </c>
      <c r="K32" s="1109" t="n">
        <f aca="false">K33</f>
        <v>0</v>
      </c>
      <c r="L32" s="1109" t="n">
        <f aca="false">L33</f>
        <v>0</v>
      </c>
      <c r="M32" s="1109" t="n">
        <f aca="false">M33</f>
        <v>0</v>
      </c>
      <c r="N32" s="1109" t="n">
        <f aca="false">N33</f>
        <v>0</v>
      </c>
      <c r="O32" s="1109" t="n">
        <f aca="false">O33</f>
        <v>0</v>
      </c>
      <c r="P32" s="1109" t="n">
        <f aca="false">P33</f>
        <v>0</v>
      </c>
      <c r="Q32" s="1109" t="n">
        <f aca="false">Q33</f>
        <v>0</v>
      </c>
      <c r="R32" s="1120" t="n">
        <f aca="false">SUM(I32:P32)</f>
        <v>22277</v>
      </c>
    </row>
    <row r="33" s="1102" customFormat="true" ht="25.5" hidden="false" customHeight="false" outlineLevel="0" collapsed="false">
      <c r="A33" s="1093"/>
      <c r="B33" s="1096"/>
      <c r="C33" s="1103"/>
      <c r="D33" s="1124" t="s">
        <v>754</v>
      </c>
      <c r="E33" s="1125" t="s">
        <v>755</v>
      </c>
      <c r="F33" s="1125" t="n">
        <v>2011</v>
      </c>
      <c r="G33" s="1125" t="n">
        <v>2012</v>
      </c>
      <c r="H33" s="1109" t="n">
        <v>106694</v>
      </c>
      <c r="I33" s="1113" t="n">
        <v>22277</v>
      </c>
      <c r="J33" s="1113" t="n">
        <v>0</v>
      </c>
      <c r="K33" s="1113" t="n">
        <v>0</v>
      </c>
      <c r="L33" s="1113" t="n">
        <v>0</v>
      </c>
      <c r="M33" s="1113" t="n">
        <v>0</v>
      </c>
      <c r="N33" s="1113" t="n">
        <v>0</v>
      </c>
      <c r="O33" s="1113" t="n">
        <v>0</v>
      </c>
      <c r="P33" s="1113" t="n">
        <v>0</v>
      </c>
      <c r="Q33" s="1113" t="n">
        <v>0</v>
      </c>
      <c r="R33" s="1120" t="n">
        <f aca="false">SUM(I33:P33)</f>
        <v>22277</v>
      </c>
    </row>
    <row r="34" s="1102" customFormat="true" ht="15" hidden="false" customHeight="false" outlineLevel="0" collapsed="false">
      <c r="A34" s="1093"/>
      <c r="B34" s="1096"/>
      <c r="C34" s="1103"/>
      <c r="D34" s="1103"/>
      <c r="E34" s="1104"/>
      <c r="F34" s="1104"/>
      <c r="G34" s="1104"/>
      <c r="H34" s="1116"/>
      <c r="I34" s="1105"/>
      <c r="J34" s="1105"/>
      <c r="K34" s="1105"/>
      <c r="L34" s="1105"/>
      <c r="M34" s="1105"/>
      <c r="N34" s="1105"/>
      <c r="O34" s="1105"/>
      <c r="P34" s="1105"/>
      <c r="Q34" s="1105"/>
      <c r="R34" s="1105"/>
    </row>
    <row r="35" s="1098" customFormat="true" ht="45.75" hidden="false" customHeight="true" outlineLevel="0" collapsed="false">
      <c r="A35" s="1093"/>
      <c r="B35" s="1096" t="s">
        <v>756</v>
      </c>
      <c r="C35" s="1097" t="s">
        <v>757</v>
      </c>
      <c r="D35" s="1097"/>
      <c r="E35" s="1089" t="s">
        <v>263</v>
      </c>
      <c r="F35" s="1089" t="s">
        <v>263</v>
      </c>
      <c r="G35" s="1089" t="s">
        <v>263</v>
      </c>
      <c r="H35" s="1101" t="n">
        <f aca="false">H36+H37</f>
        <v>0</v>
      </c>
      <c r="I35" s="1101" t="n">
        <f aca="false">I36+I37</f>
        <v>0</v>
      </c>
      <c r="J35" s="1101" t="n">
        <f aca="false">J36+J37</f>
        <v>0</v>
      </c>
      <c r="K35" s="1101" t="n">
        <f aca="false">K36+K37</f>
        <v>0</v>
      </c>
      <c r="L35" s="1101" t="n">
        <f aca="false">L36+L37</f>
        <v>0</v>
      </c>
      <c r="M35" s="1101" t="n">
        <f aca="false">M36+M37</f>
        <v>0</v>
      </c>
      <c r="N35" s="1101" t="n">
        <f aca="false">N36+N37</f>
        <v>0</v>
      </c>
      <c r="O35" s="1101" t="n">
        <f aca="false">O36+O37</f>
        <v>0</v>
      </c>
      <c r="P35" s="1101" t="n">
        <f aca="false">P36+P37</f>
        <v>0</v>
      </c>
      <c r="Q35" s="1101" t="n">
        <f aca="false">Q36+Q37</f>
        <v>0</v>
      </c>
      <c r="R35" s="1101" t="n">
        <f aca="false">R36+R37</f>
        <v>0</v>
      </c>
    </row>
    <row r="36" s="1092" customFormat="true" ht="20.25" hidden="false" customHeight="true" outlineLevel="0" collapsed="false">
      <c r="A36" s="1093"/>
      <c r="B36" s="1096"/>
      <c r="C36" s="1088" t="s">
        <v>729</v>
      </c>
      <c r="D36" s="1088"/>
      <c r="E36" s="1089" t="s">
        <v>263</v>
      </c>
      <c r="F36" s="1089" t="s">
        <v>263</v>
      </c>
      <c r="G36" s="1089" t="s">
        <v>263</v>
      </c>
      <c r="H36" s="1126" t="n">
        <f aca="false">H40+H43</f>
        <v>0</v>
      </c>
      <c r="I36" s="1126" t="n">
        <f aca="false">I40+I43</f>
        <v>0</v>
      </c>
      <c r="J36" s="1126" t="n">
        <f aca="false">J40+J43</f>
        <v>0</v>
      </c>
      <c r="K36" s="1126" t="n">
        <f aca="false">K40+K43</f>
        <v>0</v>
      </c>
      <c r="L36" s="1126" t="n">
        <f aca="false">L40+L43</f>
        <v>0</v>
      </c>
      <c r="M36" s="1126" t="n">
        <f aca="false">M40+M43</f>
        <v>0</v>
      </c>
      <c r="N36" s="1126" t="n">
        <f aca="false">N40+N43</f>
        <v>0</v>
      </c>
      <c r="O36" s="1126" t="n">
        <f aca="false">O40+O43</f>
        <v>0</v>
      </c>
      <c r="P36" s="1126" t="n">
        <f aca="false">P40+P43</f>
        <v>0</v>
      </c>
      <c r="Q36" s="1126" t="n">
        <f aca="false">Q40+Q43</f>
        <v>0</v>
      </c>
      <c r="R36" s="1105" t="n">
        <f aca="false">SUM(I36:P36)</f>
        <v>0</v>
      </c>
    </row>
    <row r="37" s="1092" customFormat="true" ht="20.25" hidden="false" customHeight="true" outlineLevel="0" collapsed="false">
      <c r="A37" s="1093"/>
      <c r="B37" s="1096"/>
      <c r="C37" s="1088" t="s">
        <v>731</v>
      </c>
      <c r="D37" s="1088"/>
      <c r="E37" s="1089" t="s">
        <v>263</v>
      </c>
      <c r="F37" s="1089" t="s">
        <v>263</v>
      </c>
      <c r="G37" s="1089" t="s">
        <v>263</v>
      </c>
      <c r="H37" s="1126" t="n">
        <f aca="false">H41+H44</f>
        <v>0</v>
      </c>
      <c r="I37" s="1126" t="n">
        <f aca="false">I41+I44</f>
        <v>0</v>
      </c>
      <c r="J37" s="1126" t="n">
        <f aca="false">J41+J44</f>
        <v>0</v>
      </c>
      <c r="K37" s="1126" t="n">
        <f aca="false">K41+K44</f>
        <v>0</v>
      </c>
      <c r="L37" s="1126" t="n">
        <f aca="false">L41+L44</f>
        <v>0</v>
      </c>
      <c r="M37" s="1126" t="n">
        <f aca="false">M41+M44</f>
        <v>0</v>
      </c>
      <c r="N37" s="1126" t="n">
        <f aca="false">N41+N44</f>
        <v>0</v>
      </c>
      <c r="O37" s="1126" t="n">
        <f aca="false">O41+O44</f>
        <v>0</v>
      </c>
      <c r="P37" s="1126" t="n">
        <f aca="false">P41+P44</f>
        <v>0</v>
      </c>
      <c r="Q37" s="1126" t="n">
        <f aca="false">Q41+Q44</f>
        <v>0</v>
      </c>
      <c r="R37" s="1105" t="n">
        <f aca="false">SUM(I37:P37)</f>
        <v>0</v>
      </c>
    </row>
    <row r="38" s="1095" customFormat="true" ht="14.25" hidden="false" customHeight="true" outlineLevel="0" collapsed="false">
      <c r="A38" s="1093"/>
      <c r="B38" s="1096"/>
      <c r="C38" s="1094" t="s">
        <v>735</v>
      </c>
      <c r="D38" s="1094"/>
      <c r="E38" s="1094"/>
      <c r="F38" s="1094"/>
      <c r="G38" s="1094"/>
      <c r="H38" s="1094"/>
      <c r="I38" s="1094"/>
      <c r="J38" s="1094"/>
      <c r="K38" s="1094"/>
      <c r="L38" s="1094"/>
      <c r="M38" s="1094"/>
      <c r="N38" s="1094"/>
      <c r="O38" s="1094"/>
      <c r="P38" s="1094"/>
      <c r="Q38" s="1094"/>
      <c r="R38" s="1094"/>
    </row>
    <row r="39" customFormat="false" ht="30" hidden="false" customHeight="false" outlineLevel="0" collapsed="false">
      <c r="A39" s="1093"/>
      <c r="B39" s="1096"/>
      <c r="C39" s="1096" t="s">
        <v>736</v>
      </c>
      <c r="D39" s="1117" t="s">
        <v>758</v>
      </c>
      <c r="E39" s="1127"/>
      <c r="F39" s="1127"/>
      <c r="G39" s="1127"/>
      <c r="H39" s="1101" t="n">
        <f aca="false">H40+H41</f>
        <v>0</v>
      </c>
      <c r="I39" s="1101" t="n">
        <f aca="false">I40+I41</f>
        <v>0</v>
      </c>
      <c r="J39" s="1101" t="n">
        <f aca="false">J40+J41</f>
        <v>0</v>
      </c>
      <c r="K39" s="1101" t="n">
        <f aca="false">K40+K41</f>
        <v>0</v>
      </c>
      <c r="L39" s="1101" t="n">
        <f aca="false">L40+L41</f>
        <v>0</v>
      </c>
      <c r="M39" s="1101" t="n">
        <f aca="false">M40+M41</f>
        <v>0</v>
      </c>
      <c r="N39" s="1101" t="n">
        <f aca="false">N40+N41</f>
        <v>0</v>
      </c>
      <c r="O39" s="1101" t="n">
        <f aca="false">O40+O41</f>
        <v>0</v>
      </c>
      <c r="P39" s="1101" t="n">
        <f aca="false">P40+P41</f>
        <v>0</v>
      </c>
      <c r="Q39" s="1101" t="n">
        <f aca="false">Q40+Q41</f>
        <v>0</v>
      </c>
      <c r="R39" s="1101" t="n">
        <f aca="false">R40+R41</f>
        <v>0</v>
      </c>
    </row>
    <row r="40" s="1128" customFormat="true" ht="14.25" hidden="false" customHeight="false" outlineLevel="0" collapsed="false">
      <c r="A40" s="1093"/>
      <c r="B40" s="1096"/>
      <c r="C40" s="1103"/>
      <c r="D40" s="1108" t="s">
        <v>729</v>
      </c>
      <c r="E40" s="1104" t="s">
        <v>263</v>
      </c>
      <c r="F40" s="1104" t="s">
        <v>263</v>
      </c>
      <c r="G40" s="1104" t="s">
        <v>263</v>
      </c>
      <c r="H40" s="1116"/>
      <c r="I40" s="1105"/>
      <c r="J40" s="1105"/>
      <c r="K40" s="1105"/>
      <c r="L40" s="1105"/>
      <c r="M40" s="1105"/>
      <c r="N40" s="1105"/>
      <c r="O40" s="1105"/>
      <c r="P40" s="1105"/>
      <c r="Q40" s="1105"/>
      <c r="R40" s="1105" t="n">
        <f aca="false">SUM(I40:P40)</f>
        <v>0</v>
      </c>
    </row>
    <row r="41" s="1128" customFormat="true" ht="14.25" hidden="false" customHeight="false" outlineLevel="0" collapsed="false">
      <c r="A41" s="1093"/>
      <c r="B41" s="1096"/>
      <c r="C41" s="1103"/>
      <c r="D41" s="1103" t="s">
        <v>738</v>
      </c>
      <c r="E41" s="1104" t="s">
        <v>263</v>
      </c>
      <c r="F41" s="1104" t="s">
        <v>263</v>
      </c>
      <c r="G41" s="1104" t="s">
        <v>263</v>
      </c>
      <c r="H41" s="1116"/>
      <c r="I41" s="1105"/>
      <c r="J41" s="1105"/>
      <c r="K41" s="1105"/>
      <c r="L41" s="1105"/>
      <c r="M41" s="1105"/>
      <c r="N41" s="1105"/>
      <c r="O41" s="1105"/>
      <c r="P41" s="1105"/>
      <c r="Q41" s="1105"/>
      <c r="R41" s="1105" t="n">
        <f aca="false">SUM(I41:P41)</f>
        <v>0</v>
      </c>
    </row>
    <row r="42" customFormat="false" ht="30" hidden="false" customHeight="false" outlineLevel="0" collapsed="false">
      <c r="A42" s="1093"/>
      <c r="B42" s="1096"/>
      <c r="C42" s="1096" t="s">
        <v>739</v>
      </c>
      <c r="D42" s="1117" t="s">
        <v>758</v>
      </c>
      <c r="E42" s="1127"/>
      <c r="F42" s="1127"/>
      <c r="G42" s="1127"/>
      <c r="H42" s="1101" t="n">
        <f aca="false">H43+H44</f>
        <v>0</v>
      </c>
      <c r="I42" s="1101" t="n">
        <f aca="false">I43+I44</f>
        <v>0</v>
      </c>
      <c r="J42" s="1101" t="n">
        <f aca="false">J43+J44</f>
        <v>0</v>
      </c>
      <c r="K42" s="1101" t="n">
        <f aca="false">K43+K44</f>
        <v>0</v>
      </c>
      <c r="L42" s="1101" t="n">
        <f aca="false">L43+L44</f>
        <v>0</v>
      </c>
      <c r="M42" s="1101" t="n">
        <f aca="false">M43+M44</f>
        <v>0</v>
      </c>
      <c r="N42" s="1101" t="n">
        <f aca="false">N43+N44</f>
        <v>0</v>
      </c>
      <c r="O42" s="1101" t="n">
        <f aca="false">O43+O44</f>
        <v>0</v>
      </c>
      <c r="P42" s="1101" t="n">
        <f aca="false">P43+P44</f>
        <v>0</v>
      </c>
      <c r="Q42" s="1101" t="n">
        <f aca="false">Q43+Q44</f>
        <v>0</v>
      </c>
      <c r="R42" s="1101" t="n">
        <f aca="false">R43+R44</f>
        <v>0</v>
      </c>
    </row>
    <row r="43" s="1128" customFormat="true" ht="14.25" hidden="false" customHeight="false" outlineLevel="0" collapsed="false">
      <c r="A43" s="1093"/>
      <c r="B43" s="1096"/>
      <c r="C43" s="1103"/>
      <c r="D43" s="1108" t="s">
        <v>729</v>
      </c>
      <c r="E43" s="1104" t="s">
        <v>263</v>
      </c>
      <c r="F43" s="1104" t="s">
        <v>263</v>
      </c>
      <c r="G43" s="1104" t="s">
        <v>263</v>
      </c>
      <c r="H43" s="1116"/>
      <c r="I43" s="1105"/>
      <c r="J43" s="1105"/>
      <c r="K43" s="1105"/>
      <c r="L43" s="1105"/>
      <c r="M43" s="1105"/>
      <c r="N43" s="1105"/>
      <c r="O43" s="1105"/>
      <c r="P43" s="1105"/>
      <c r="Q43" s="1105"/>
      <c r="R43" s="1105" t="n">
        <f aca="false">SUM(I43:P43)</f>
        <v>0</v>
      </c>
    </row>
    <row r="44" s="1128" customFormat="true" ht="19.5" hidden="false" customHeight="true" outlineLevel="0" collapsed="false">
      <c r="A44" s="1093"/>
      <c r="B44" s="1096"/>
      <c r="C44" s="1103"/>
      <c r="D44" s="1103" t="s">
        <v>738</v>
      </c>
      <c r="E44" s="1104" t="s">
        <v>263</v>
      </c>
      <c r="F44" s="1104" t="s">
        <v>263</v>
      </c>
      <c r="G44" s="1104" t="s">
        <v>263</v>
      </c>
      <c r="H44" s="1116"/>
      <c r="I44" s="1105"/>
      <c r="J44" s="1105"/>
      <c r="K44" s="1105"/>
      <c r="L44" s="1105"/>
      <c r="M44" s="1105"/>
      <c r="N44" s="1105"/>
      <c r="O44" s="1105"/>
      <c r="P44" s="1105"/>
      <c r="Q44" s="1105"/>
      <c r="R44" s="1105" t="n">
        <f aca="false">SUM(I44:P44)</f>
        <v>0</v>
      </c>
    </row>
    <row r="45" s="1098" customFormat="true" ht="30.75" hidden="false" customHeight="true" outlineLevel="0" collapsed="false">
      <c r="A45" s="1093"/>
      <c r="B45" s="1096" t="s">
        <v>759</v>
      </c>
      <c r="C45" s="1097" t="s">
        <v>760</v>
      </c>
      <c r="D45" s="1097"/>
      <c r="E45" s="1089" t="s">
        <v>263</v>
      </c>
      <c r="F45" s="1089" t="s">
        <v>263</v>
      </c>
      <c r="G45" s="1089" t="s">
        <v>263</v>
      </c>
      <c r="H45" s="1106" t="n">
        <f aca="false">H46+H49</f>
        <v>86815001</v>
      </c>
      <c r="I45" s="1106" t="n">
        <f aca="false">I46+I49</f>
        <v>2625184</v>
      </c>
      <c r="J45" s="1106" t="n">
        <f aca="false">J46+J49</f>
        <v>14643636</v>
      </c>
      <c r="K45" s="1106" t="n">
        <f aca="false">K46+K49</f>
        <v>14946960</v>
      </c>
      <c r="L45" s="1106" t="n">
        <f aca="false">L46+L49</f>
        <v>13309655</v>
      </c>
      <c r="M45" s="1106" t="n">
        <f aca="false">M46+M49</f>
        <v>8000000</v>
      </c>
      <c r="N45" s="1106" t="n">
        <f aca="false">N46+N49</f>
        <v>10000000</v>
      </c>
      <c r="O45" s="1106" t="n">
        <f aca="false">O46+O49</f>
        <v>10000000</v>
      </c>
      <c r="P45" s="1106" t="n">
        <f aca="false">P46+P49</f>
        <v>10000000</v>
      </c>
      <c r="Q45" s="1106" t="n">
        <f aca="false">Q46+Q49</f>
        <v>2570000</v>
      </c>
      <c r="R45" s="1129" t="n">
        <f aca="false">R46+R49</f>
        <v>83525435</v>
      </c>
    </row>
    <row r="46" s="1130" customFormat="true" ht="20.25" hidden="false" customHeight="true" outlineLevel="0" collapsed="false">
      <c r="A46" s="1093"/>
      <c r="B46" s="1096"/>
      <c r="C46" s="1088" t="s">
        <v>729</v>
      </c>
      <c r="D46" s="1088"/>
      <c r="E46" s="1089" t="s">
        <v>263</v>
      </c>
      <c r="F46" s="1089" t="s">
        <v>263</v>
      </c>
      <c r="G46" s="1089" t="s">
        <v>263</v>
      </c>
      <c r="H46" s="1106" t="n">
        <f aca="false">H48</f>
        <v>9702</v>
      </c>
      <c r="I46" s="1106" t="n">
        <f aca="false">I48</f>
        <v>3881</v>
      </c>
      <c r="J46" s="1106" t="n">
        <f aca="false">J48</f>
        <v>5821</v>
      </c>
      <c r="K46" s="1106" t="n">
        <f aca="false">K48</f>
        <v>0</v>
      </c>
      <c r="L46" s="1106" t="n">
        <f aca="false">L48</f>
        <v>0</v>
      </c>
      <c r="M46" s="1106" t="n">
        <f aca="false">M48</f>
        <v>0</v>
      </c>
      <c r="N46" s="1106" t="n">
        <f aca="false">N48</f>
        <v>0</v>
      </c>
      <c r="O46" s="1106" t="n">
        <f aca="false">O48</f>
        <v>0</v>
      </c>
      <c r="P46" s="1106" t="n">
        <f aca="false">P48</f>
        <v>0</v>
      </c>
      <c r="Q46" s="1106" t="n">
        <f aca="false">Q48</f>
        <v>0</v>
      </c>
      <c r="R46" s="1119" t="n">
        <f aca="false">SUM(I46:Q46)</f>
        <v>9702</v>
      </c>
    </row>
    <row r="47" s="1135" customFormat="true" ht="14.25" hidden="false" customHeight="true" outlineLevel="0" collapsed="false">
      <c r="A47" s="1093"/>
      <c r="B47" s="1096"/>
      <c r="C47" s="1131" t="s">
        <v>761</v>
      </c>
      <c r="D47" s="1131"/>
      <c r="E47" s="1132"/>
      <c r="F47" s="1132"/>
      <c r="G47" s="1132"/>
      <c r="H47" s="1133"/>
      <c r="I47" s="1133"/>
      <c r="J47" s="1133"/>
      <c r="K47" s="1133"/>
      <c r="L47" s="1133"/>
      <c r="M47" s="1133"/>
      <c r="N47" s="1133"/>
      <c r="O47" s="1133"/>
      <c r="P47" s="1133"/>
      <c r="Q47" s="1133"/>
      <c r="R47" s="1134"/>
    </row>
    <row r="48" s="1135" customFormat="true" ht="25.5" hidden="false" customHeight="false" outlineLevel="0" collapsed="false">
      <c r="A48" s="1093"/>
      <c r="B48" s="1096"/>
      <c r="C48" s="1136"/>
      <c r="D48" s="1136" t="s">
        <v>762</v>
      </c>
      <c r="E48" s="1137" t="s">
        <v>763</v>
      </c>
      <c r="F48" s="1132" t="n">
        <v>2012</v>
      </c>
      <c r="G48" s="1132" t="n">
        <v>2013</v>
      </c>
      <c r="H48" s="1133" t="n">
        <v>9702</v>
      </c>
      <c r="I48" s="1133" t="n">
        <v>3881</v>
      </c>
      <c r="J48" s="1133" t="n">
        <v>5821</v>
      </c>
      <c r="K48" s="1133" t="n">
        <v>0</v>
      </c>
      <c r="L48" s="1133" t="n">
        <v>0</v>
      </c>
      <c r="M48" s="1133" t="n">
        <v>0</v>
      </c>
      <c r="N48" s="1133" t="n">
        <v>0</v>
      </c>
      <c r="O48" s="1133" t="n">
        <v>0</v>
      </c>
      <c r="P48" s="1133" t="n">
        <v>0</v>
      </c>
      <c r="Q48" s="1133" t="n">
        <v>0</v>
      </c>
      <c r="R48" s="1134"/>
    </row>
    <row r="49" s="1130" customFormat="true" ht="20.25" hidden="false" customHeight="true" outlineLevel="0" collapsed="false">
      <c r="A49" s="1093"/>
      <c r="B49" s="1096"/>
      <c r="C49" s="1088" t="s">
        <v>731</v>
      </c>
      <c r="D49" s="1088"/>
      <c r="E49" s="1089" t="s">
        <v>263</v>
      </c>
      <c r="F49" s="1089" t="s">
        <v>263</v>
      </c>
      <c r="G49" s="1089" t="s">
        <v>263</v>
      </c>
      <c r="H49" s="1106" t="n">
        <f aca="false">H53+H66</f>
        <v>86805299</v>
      </c>
      <c r="I49" s="1106" t="n">
        <f aca="false">I53+I66</f>
        <v>2621303</v>
      </c>
      <c r="J49" s="1106" t="n">
        <f aca="false">J53+J66</f>
        <v>14637815</v>
      </c>
      <c r="K49" s="1106" t="n">
        <f aca="false">K53+K66</f>
        <v>14946960</v>
      </c>
      <c r="L49" s="1106" t="n">
        <f aca="false">L53+L66</f>
        <v>13309655</v>
      </c>
      <c r="M49" s="1106" t="n">
        <f aca="false">M53+M66</f>
        <v>8000000</v>
      </c>
      <c r="N49" s="1106" t="n">
        <f aca="false">N53+N66</f>
        <v>10000000</v>
      </c>
      <c r="O49" s="1106" t="n">
        <f aca="false">O53+O66</f>
        <v>10000000</v>
      </c>
      <c r="P49" s="1106" t="n">
        <f aca="false">P53+P66</f>
        <v>10000000</v>
      </c>
      <c r="Q49" s="1106" t="n">
        <f aca="false">Q53+Q66</f>
        <v>2570000</v>
      </c>
      <c r="R49" s="1138" t="n">
        <f aca="false">SUM(I49:P49)</f>
        <v>83515733</v>
      </c>
    </row>
    <row r="50" customFormat="false" ht="14.25" hidden="false" customHeight="true" outlineLevel="0" collapsed="false">
      <c r="A50" s="1093"/>
      <c r="B50" s="1096"/>
      <c r="C50" s="1094" t="s">
        <v>735</v>
      </c>
      <c r="D50" s="1094"/>
      <c r="E50" s="1094"/>
      <c r="F50" s="1094"/>
      <c r="G50" s="1094"/>
      <c r="H50" s="1094"/>
      <c r="I50" s="1094"/>
      <c r="J50" s="1094"/>
      <c r="K50" s="1094"/>
      <c r="L50" s="1094"/>
      <c r="M50" s="1094"/>
      <c r="N50" s="1094"/>
      <c r="O50" s="1094"/>
      <c r="P50" s="1094"/>
      <c r="Q50" s="1094"/>
      <c r="R50" s="1094"/>
    </row>
    <row r="51" customFormat="false" ht="15" hidden="false" customHeight="false" outlineLevel="0" collapsed="false">
      <c r="A51" s="1093"/>
      <c r="B51" s="1096"/>
      <c r="C51" s="1096" t="s">
        <v>736</v>
      </c>
      <c r="D51" s="1117" t="s">
        <v>764</v>
      </c>
      <c r="E51" s="1127"/>
      <c r="F51" s="1127"/>
      <c r="G51" s="1127"/>
      <c r="H51" s="1106" t="n">
        <f aca="false">H52+H53</f>
        <v>86805299</v>
      </c>
      <c r="I51" s="1106" t="n">
        <f aca="false">I52+I53</f>
        <v>2621303</v>
      </c>
      <c r="J51" s="1106" t="n">
        <f aca="false">J52+J53</f>
        <v>14637815</v>
      </c>
      <c r="K51" s="1106" t="n">
        <f aca="false">K52+K53</f>
        <v>14946960</v>
      </c>
      <c r="L51" s="1106" t="n">
        <f aca="false">L52+L53</f>
        <v>13309655</v>
      </c>
      <c r="M51" s="1106" t="n">
        <f aca="false">M52+M53</f>
        <v>8000000</v>
      </c>
      <c r="N51" s="1106" t="n">
        <f aca="false">N52+N53</f>
        <v>10000000</v>
      </c>
      <c r="O51" s="1106" t="n">
        <f aca="false">O52+O53</f>
        <v>10000000</v>
      </c>
      <c r="P51" s="1106" t="n">
        <f aca="false">P52+P53</f>
        <v>10000000</v>
      </c>
      <c r="Q51" s="1106" t="n">
        <f aca="false">Q52+Q53</f>
        <v>2570000</v>
      </c>
      <c r="R51" s="1138" t="n">
        <f aca="false">R52+R53</f>
        <v>83515733</v>
      </c>
    </row>
    <row r="52" s="1128" customFormat="true" ht="14.25" hidden="false" customHeight="false" outlineLevel="0" collapsed="false">
      <c r="A52" s="1093"/>
      <c r="B52" s="1096"/>
      <c r="C52" s="1103"/>
      <c r="D52" s="1108" t="s">
        <v>729</v>
      </c>
      <c r="E52" s="1104" t="s">
        <v>263</v>
      </c>
      <c r="F52" s="1104" t="s">
        <v>263</v>
      </c>
      <c r="G52" s="1104" t="s">
        <v>263</v>
      </c>
      <c r="H52" s="1109" t="n">
        <v>0</v>
      </c>
      <c r="I52" s="1113" t="n">
        <v>0</v>
      </c>
      <c r="J52" s="1113" t="n">
        <v>0</v>
      </c>
      <c r="K52" s="1113" t="n">
        <v>0</v>
      </c>
      <c r="L52" s="1113" t="n">
        <v>0</v>
      </c>
      <c r="M52" s="1113" t="n">
        <v>0</v>
      </c>
      <c r="N52" s="1113" t="n">
        <v>0</v>
      </c>
      <c r="O52" s="1113" t="n">
        <v>0</v>
      </c>
      <c r="P52" s="1113" t="n">
        <v>0</v>
      </c>
      <c r="Q52" s="1113" t="n">
        <v>0</v>
      </c>
      <c r="R52" s="1120" t="n">
        <f aca="false">SUM(I52:L52)</f>
        <v>0</v>
      </c>
    </row>
    <row r="53" s="1128" customFormat="true" ht="18.75" hidden="false" customHeight="true" outlineLevel="0" collapsed="false">
      <c r="A53" s="1093"/>
      <c r="B53" s="1096"/>
      <c r="C53" s="1103"/>
      <c r="D53" s="1088" t="s">
        <v>738</v>
      </c>
      <c r="E53" s="1122" t="s">
        <v>263</v>
      </c>
      <c r="F53" s="1122" t="s">
        <v>263</v>
      </c>
      <c r="G53" s="1122" t="s">
        <v>263</v>
      </c>
      <c r="H53" s="1123" t="n">
        <f aca="false">SUM(H54:H63)</f>
        <v>86805299</v>
      </c>
      <c r="I53" s="1123" t="n">
        <f aca="false">SUM(I54:I63)</f>
        <v>2621303</v>
      </c>
      <c r="J53" s="1123" t="n">
        <f aca="false">SUM(J54:J63)</f>
        <v>14637815</v>
      </c>
      <c r="K53" s="1123" t="n">
        <f aca="false">SUM(K54:K63)</f>
        <v>14946960</v>
      </c>
      <c r="L53" s="1123" t="n">
        <f aca="false">SUM(L54:L63)</f>
        <v>13309655</v>
      </c>
      <c r="M53" s="1123" t="n">
        <f aca="false">SUM(M54:M63)</f>
        <v>8000000</v>
      </c>
      <c r="N53" s="1123" t="n">
        <f aca="false">SUM(N54:N63)</f>
        <v>10000000</v>
      </c>
      <c r="O53" s="1123" t="n">
        <f aca="false">SUM(O54:O63)</f>
        <v>10000000</v>
      </c>
      <c r="P53" s="1123" t="n">
        <f aca="false">SUM(P54:P63)</f>
        <v>10000000</v>
      </c>
      <c r="Q53" s="1123" t="n">
        <f aca="false">SUM(Q54:Q63)</f>
        <v>2570000</v>
      </c>
      <c r="R53" s="1139" t="n">
        <f aca="false">SUM(I53:P53)</f>
        <v>83515733</v>
      </c>
    </row>
    <row r="54" s="1128" customFormat="true" ht="14.25" hidden="false" customHeight="false" outlineLevel="0" collapsed="false">
      <c r="A54" s="1093"/>
      <c r="B54" s="1096"/>
      <c r="C54" s="1103"/>
      <c r="D54" s="1124" t="s">
        <v>765</v>
      </c>
      <c r="E54" s="1104" t="s">
        <v>749</v>
      </c>
      <c r="F54" s="1104" t="n">
        <v>2013</v>
      </c>
      <c r="G54" s="1104" t="n">
        <v>2015</v>
      </c>
      <c r="H54" s="1109" t="n">
        <v>19729173</v>
      </c>
      <c r="I54" s="1113" t="n">
        <v>0</v>
      </c>
      <c r="J54" s="1113" t="n">
        <v>4634134</v>
      </c>
      <c r="K54" s="1113" t="n">
        <v>4400000</v>
      </c>
      <c r="L54" s="1113" t="n">
        <v>10695039</v>
      </c>
      <c r="M54" s="1113" t="n">
        <v>0</v>
      </c>
      <c r="N54" s="1113" t="n">
        <v>0</v>
      </c>
      <c r="O54" s="1113" t="n">
        <v>0</v>
      </c>
      <c r="P54" s="1113" t="n">
        <v>0</v>
      </c>
      <c r="Q54" s="1113" t="n">
        <v>0</v>
      </c>
      <c r="R54" s="1120" t="n">
        <f aca="false">SUM(I54:P54)</f>
        <v>19729173</v>
      </c>
    </row>
    <row r="55" s="1128" customFormat="true" ht="25.5" hidden="false" customHeight="false" outlineLevel="0" collapsed="false">
      <c r="A55" s="1093"/>
      <c r="B55" s="1096"/>
      <c r="C55" s="1103"/>
      <c r="D55" s="1140" t="s">
        <v>766</v>
      </c>
      <c r="E55" s="1104" t="s">
        <v>749</v>
      </c>
      <c r="F55" s="1104" t="n">
        <v>2012</v>
      </c>
      <c r="G55" s="1104" t="n">
        <v>2013</v>
      </c>
      <c r="H55" s="1109" t="n">
        <v>300000</v>
      </c>
      <c r="I55" s="1121" t="n">
        <v>100000</v>
      </c>
      <c r="J55" s="1121" t="n">
        <v>200000</v>
      </c>
      <c r="K55" s="1121" t="n">
        <v>0</v>
      </c>
      <c r="L55" s="1121" t="n">
        <v>0</v>
      </c>
      <c r="M55" s="1121" t="n">
        <v>0</v>
      </c>
      <c r="N55" s="1121" t="n">
        <v>0</v>
      </c>
      <c r="O55" s="1121" t="n">
        <v>0</v>
      </c>
      <c r="P55" s="1121" t="n">
        <v>0</v>
      </c>
      <c r="Q55" s="1121" t="n">
        <v>0</v>
      </c>
      <c r="R55" s="1120" t="n">
        <f aca="false">SUM(I55:P55)</f>
        <v>300000</v>
      </c>
    </row>
    <row r="56" s="1128" customFormat="true" ht="25.5" hidden="false" customHeight="false" outlineLevel="0" collapsed="false">
      <c r="A56" s="1093"/>
      <c r="B56" s="1096"/>
      <c r="C56" s="1103"/>
      <c r="D56" s="1124" t="s">
        <v>767</v>
      </c>
      <c r="E56" s="1104" t="s">
        <v>749</v>
      </c>
      <c r="F56" s="1104" t="n">
        <v>2009</v>
      </c>
      <c r="G56" s="1104" t="n">
        <v>2014</v>
      </c>
      <c r="H56" s="1109" t="n">
        <v>9285257</v>
      </c>
      <c r="I56" s="1121" t="n">
        <v>450000</v>
      </c>
      <c r="J56" s="1121" t="n">
        <v>4503681</v>
      </c>
      <c r="K56" s="1121" t="n">
        <v>4261576</v>
      </c>
      <c r="L56" s="1121" t="n">
        <v>0</v>
      </c>
      <c r="M56" s="1121" t="n">
        <v>0</v>
      </c>
      <c r="N56" s="1121" t="n">
        <v>0</v>
      </c>
      <c r="O56" s="1121" t="n">
        <v>0</v>
      </c>
      <c r="P56" s="1121" t="n">
        <v>0</v>
      </c>
      <c r="Q56" s="1121" t="n">
        <v>0</v>
      </c>
      <c r="R56" s="1114" t="n">
        <f aca="false">SUM(I56:P56)</f>
        <v>9215257</v>
      </c>
    </row>
    <row r="57" s="1128" customFormat="true" ht="25.5" hidden="false" customHeight="false" outlineLevel="0" collapsed="false">
      <c r="A57" s="1093"/>
      <c r="B57" s="1096"/>
      <c r="C57" s="1103"/>
      <c r="D57" s="1124" t="s">
        <v>768</v>
      </c>
      <c r="E57" s="1104" t="s">
        <v>749</v>
      </c>
      <c r="F57" s="1104" t="n">
        <v>2012</v>
      </c>
      <c r="G57" s="1104" t="n">
        <v>2015</v>
      </c>
      <c r="H57" s="1109" t="n">
        <v>3410000</v>
      </c>
      <c r="I57" s="1121" t="n">
        <v>10000</v>
      </c>
      <c r="J57" s="1121" t="n">
        <v>400000</v>
      </c>
      <c r="K57" s="1121" t="n">
        <v>2385384</v>
      </c>
      <c r="L57" s="1121" t="n">
        <v>614616</v>
      </c>
      <c r="M57" s="1121" t="n">
        <v>0</v>
      </c>
      <c r="N57" s="1121" t="n">
        <v>0</v>
      </c>
      <c r="O57" s="1121" t="n">
        <v>0</v>
      </c>
      <c r="P57" s="1121" t="n">
        <v>0</v>
      </c>
      <c r="Q57" s="1121" t="n">
        <v>0</v>
      </c>
      <c r="R57" s="1120" t="n">
        <f aca="false">SUM(I57:P57)</f>
        <v>3410000</v>
      </c>
    </row>
    <row r="58" s="1128" customFormat="true" ht="25.5" hidden="false" customHeight="false" outlineLevel="0" collapsed="false">
      <c r="A58" s="1093"/>
      <c r="B58" s="1096"/>
      <c r="C58" s="1103"/>
      <c r="D58" s="1124" t="s">
        <v>769</v>
      </c>
      <c r="E58" s="1104" t="s">
        <v>749</v>
      </c>
      <c r="F58" s="1104" t="n">
        <v>2010</v>
      </c>
      <c r="G58" s="1104" t="n">
        <v>2014</v>
      </c>
      <c r="H58" s="1109" t="n">
        <v>2910000</v>
      </c>
      <c r="I58" s="1121" t="n">
        <v>10000</v>
      </c>
      <c r="J58" s="1121" t="n">
        <v>1000000</v>
      </c>
      <c r="K58" s="1121" t="n">
        <v>1900000</v>
      </c>
      <c r="L58" s="1121" t="n">
        <v>0</v>
      </c>
      <c r="M58" s="1121" t="n">
        <v>0</v>
      </c>
      <c r="N58" s="1121" t="n">
        <v>0</v>
      </c>
      <c r="O58" s="1121" t="n">
        <v>0</v>
      </c>
      <c r="P58" s="1121" t="n">
        <v>0</v>
      </c>
      <c r="Q58" s="1121" t="n">
        <v>0</v>
      </c>
      <c r="R58" s="1120" t="n">
        <f aca="false">SUM(I58:P58)</f>
        <v>2910000</v>
      </c>
    </row>
    <row r="59" s="1128" customFormat="true" ht="51" hidden="false" customHeight="false" outlineLevel="0" collapsed="false">
      <c r="A59" s="1093"/>
      <c r="B59" s="1096"/>
      <c r="C59" s="1103"/>
      <c r="D59" s="1140" t="s">
        <v>770</v>
      </c>
      <c r="E59" s="1104" t="s">
        <v>749</v>
      </c>
      <c r="F59" s="1104" t="n">
        <v>2012</v>
      </c>
      <c r="G59" s="1104" t="n">
        <v>2020</v>
      </c>
      <c r="H59" s="1109" t="n">
        <v>44185000</v>
      </c>
      <c r="I59" s="1121" t="n">
        <v>615000</v>
      </c>
      <c r="J59" s="1121" t="n">
        <v>1000000</v>
      </c>
      <c r="K59" s="1121" t="n">
        <v>1000000</v>
      </c>
      <c r="L59" s="1121" t="n">
        <v>1000000</v>
      </c>
      <c r="M59" s="1121" t="n">
        <v>8000000</v>
      </c>
      <c r="N59" s="1121" t="n">
        <v>10000000</v>
      </c>
      <c r="O59" s="1121" t="n">
        <v>10000000</v>
      </c>
      <c r="P59" s="1121" t="n">
        <v>10000000</v>
      </c>
      <c r="Q59" s="1121" t="n">
        <v>2570000</v>
      </c>
      <c r="R59" s="1120" t="n">
        <f aca="false">SUM(I59:I59:Q59)</f>
        <v>44185000</v>
      </c>
      <c r="S59" s="1141"/>
    </row>
    <row r="60" s="1128" customFormat="true" ht="25.5" hidden="false" customHeight="false" outlineLevel="0" collapsed="false">
      <c r="A60" s="1093"/>
      <c r="B60" s="1096"/>
      <c r="C60" s="1103"/>
      <c r="D60" s="1124" t="s">
        <v>771</v>
      </c>
      <c r="E60" s="1104" t="s">
        <v>749</v>
      </c>
      <c r="F60" s="1104" t="n">
        <v>2012</v>
      </c>
      <c r="G60" s="1104" t="n">
        <v>2013</v>
      </c>
      <c r="H60" s="1109" t="n">
        <v>0</v>
      </c>
      <c r="I60" s="1121" t="n">
        <v>0</v>
      </c>
      <c r="J60" s="1121" t="n">
        <v>0</v>
      </c>
      <c r="K60" s="1121" t="n">
        <v>0</v>
      </c>
      <c r="L60" s="1121" t="n">
        <v>0</v>
      </c>
      <c r="M60" s="1121" t="n">
        <v>0</v>
      </c>
      <c r="N60" s="1121" t="n">
        <v>0</v>
      </c>
      <c r="O60" s="1121" t="n">
        <v>0</v>
      </c>
      <c r="P60" s="1121" t="n">
        <v>0</v>
      </c>
      <c r="Q60" s="1121" t="n">
        <v>0</v>
      </c>
      <c r="R60" s="1120" t="n">
        <f aca="false">SUM(I60:P60)</f>
        <v>0</v>
      </c>
    </row>
    <row r="61" s="1128" customFormat="true" ht="31.5" hidden="false" customHeight="true" outlineLevel="0" collapsed="false">
      <c r="A61" s="1093"/>
      <c r="B61" s="1096"/>
      <c r="C61" s="1103"/>
      <c r="D61" s="1140" t="s">
        <v>772</v>
      </c>
      <c r="E61" s="1104" t="s">
        <v>749</v>
      </c>
      <c r="F61" s="1104" t="n">
        <v>2012</v>
      </c>
      <c r="G61" s="1104" t="n">
        <v>2013</v>
      </c>
      <c r="H61" s="1109" t="n">
        <v>2186737</v>
      </c>
      <c r="I61" s="1121" t="n">
        <v>786737</v>
      </c>
      <c r="J61" s="1121" t="n">
        <v>1400000</v>
      </c>
      <c r="K61" s="1121" t="n">
        <v>0</v>
      </c>
      <c r="L61" s="1121" t="n">
        <v>0</v>
      </c>
      <c r="M61" s="1121" t="n">
        <v>0</v>
      </c>
      <c r="N61" s="1121" t="n">
        <v>0</v>
      </c>
      <c r="O61" s="1121" t="n">
        <v>0</v>
      </c>
      <c r="P61" s="1121" t="n">
        <v>0</v>
      </c>
      <c r="Q61" s="1121" t="n">
        <v>0</v>
      </c>
      <c r="R61" s="1120"/>
    </row>
    <row r="62" s="1128" customFormat="true" ht="25.5" hidden="false" customHeight="false" outlineLevel="0" collapsed="false">
      <c r="A62" s="1093"/>
      <c r="B62" s="1096"/>
      <c r="C62" s="1103"/>
      <c r="D62" s="1103" t="s">
        <v>773</v>
      </c>
      <c r="E62" s="1104" t="s">
        <v>749</v>
      </c>
      <c r="F62" s="1104" t="n">
        <v>2009</v>
      </c>
      <c r="G62" s="1104" t="n">
        <v>2015</v>
      </c>
      <c r="H62" s="1109" t="n">
        <v>0</v>
      </c>
      <c r="I62" s="1121" t="n">
        <v>0</v>
      </c>
      <c r="J62" s="1121" t="n">
        <v>0</v>
      </c>
      <c r="K62" s="1121" t="n">
        <v>0</v>
      </c>
      <c r="L62" s="1121" t="n">
        <v>0</v>
      </c>
      <c r="M62" s="1121" t="n">
        <v>0</v>
      </c>
      <c r="N62" s="1121" t="n">
        <v>0</v>
      </c>
      <c r="O62" s="1121" t="n">
        <v>0</v>
      </c>
      <c r="P62" s="1121" t="n">
        <v>0</v>
      </c>
      <c r="Q62" s="1121" t="n">
        <v>0</v>
      </c>
      <c r="R62" s="1120"/>
    </row>
    <row r="63" s="1128" customFormat="true" ht="25.5" hidden="false" customHeight="false" outlineLevel="0" collapsed="false">
      <c r="A63" s="1093"/>
      <c r="B63" s="1096"/>
      <c r="C63" s="1103"/>
      <c r="D63" s="1015" t="s">
        <v>774</v>
      </c>
      <c r="E63" s="1104" t="s">
        <v>749</v>
      </c>
      <c r="F63" s="1104" t="n">
        <v>2009</v>
      </c>
      <c r="G63" s="1104" t="n">
        <v>2015</v>
      </c>
      <c r="H63" s="1109" t="n">
        <v>4799132</v>
      </c>
      <c r="I63" s="1121" t="n">
        <v>649566</v>
      </c>
      <c r="J63" s="1121" t="n">
        <v>1500000</v>
      </c>
      <c r="K63" s="1121" t="n">
        <v>1000000</v>
      </c>
      <c r="L63" s="1121" t="n">
        <v>1000000</v>
      </c>
      <c r="M63" s="1121" t="n">
        <v>0</v>
      </c>
      <c r="N63" s="1121" t="n">
        <v>0</v>
      </c>
      <c r="O63" s="1121" t="n">
        <v>0</v>
      </c>
      <c r="P63" s="1121" t="n">
        <v>0</v>
      </c>
      <c r="Q63" s="1121" t="n">
        <v>0</v>
      </c>
      <c r="R63" s="1120"/>
    </row>
    <row r="64" customFormat="false" ht="30" hidden="false" customHeight="false" outlineLevel="0" collapsed="false">
      <c r="A64" s="1093"/>
      <c r="B64" s="1096"/>
      <c r="C64" s="1096" t="s">
        <v>739</v>
      </c>
      <c r="D64" s="1117" t="s">
        <v>758</v>
      </c>
      <c r="E64" s="1127"/>
      <c r="F64" s="1127"/>
      <c r="G64" s="1127"/>
      <c r="H64" s="1101" t="n">
        <f aca="false">H65+H66</f>
        <v>0</v>
      </c>
      <c r="I64" s="1101" t="n">
        <f aca="false">I65+I66</f>
        <v>0</v>
      </c>
      <c r="J64" s="1101" t="n">
        <f aca="false">J65+J66</f>
        <v>0</v>
      </c>
      <c r="K64" s="1101" t="n">
        <f aca="false">K65+K66</f>
        <v>0</v>
      </c>
      <c r="L64" s="1101" t="n">
        <f aca="false">L65+L66</f>
        <v>0</v>
      </c>
      <c r="M64" s="1101"/>
      <c r="N64" s="1101"/>
      <c r="O64" s="1101"/>
      <c r="P64" s="1101"/>
      <c r="Q64" s="1101"/>
      <c r="R64" s="1101" t="n">
        <f aca="false">R65+R66</f>
        <v>0</v>
      </c>
    </row>
    <row r="65" s="1128" customFormat="true" ht="14.25" hidden="false" customHeight="false" outlineLevel="0" collapsed="false">
      <c r="A65" s="1093"/>
      <c r="B65" s="1096"/>
      <c r="C65" s="1103"/>
      <c r="D65" s="1108" t="s">
        <v>729</v>
      </c>
      <c r="E65" s="1104" t="s">
        <v>263</v>
      </c>
      <c r="F65" s="1104" t="s">
        <v>263</v>
      </c>
      <c r="G65" s="1104" t="s">
        <v>263</v>
      </c>
      <c r="H65" s="1116"/>
      <c r="I65" s="1105"/>
      <c r="J65" s="1105"/>
      <c r="K65" s="1105"/>
      <c r="L65" s="1105"/>
      <c r="M65" s="1105"/>
      <c r="N65" s="1105"/>
      <c r="O65" s="1105"/>
      <c r="P65" s="1105"/>
      <c r="Q65" s="1105"/>
      <c r="R65" s="1105" t="n">
        <f aca="false">SUM(I65:L65)</f>
        <v>0</v>
      </c>
    </row>
    <row r="66" s="1128" customFormat="true" ht="14.25" hidden="false" customHeight="false" outlineLevel="0" collapsed="false">
      <c r="A66" s="1093"/>
      <c r="B66" s="1096"/>
      <c r="C66" s="1103"/>
      <c r="D66" s="1103" t="s">
        <v>738</v>
      </c>
      <c r="E66" s="1104" t="s">
        <v>263</v>
      </c>
      <c r="F66" s="1104" t="s">
        <v>263</v>
      </c>
      <c r="G66" s="1104" t="s">
        <v>263</v>
      </c>
      <c r="H66" s="1116"/>
      <c r="I66" s="1105"/>
      <c r="J66" s="1105"/>
      <c r="K66" s="1105"/>
      <c r="L66" s="1105"/>
      <c r="M66" s="1105"/>
      <c r="N66" s="1105"/>
      <c r="O66" s="1105"/>
      <c r="P66" s="1105"/>
      <c r="Q66" s="1105"/>
      <c r="R66" s="1105" t="n">
        <f aca="false">SUM(I66:L66)</f>
        <v>0</v>
      </c>
    </row>
    <row r="67" s="1142" customFormat="true" ht="79.5" hidden="false" customHeight="true" outlineLevel="0" collapsed="false">
      <c r="A67" s="1093"/>
      <c r="B67" s="1096" t="s">
        <v>775</v>
      </c>
      <c r="C67" s="1097" t="s">
        <v>776</v>
      </c>
      <c r="D67" s="1097"/>
      <c r="E67" s="1089" t="s">
        <v>263</v>
      </c>
      <c r="F67" s="1089" t="s">
        <v>263</v>
      </c>
      <c r="G67" s="1089" t="s">
        <v>263</v>
      </c>
      <c r="H67" s="1101" t="n">
        <f aca="false">H68+H69</f>
        <v>0</v>
      </c>
      <c r="I67" s="1101" t="n">
        <f aca="false">I68+I69</f>
        <v>0</v>
      </c>
      <c r="J67" s="1101" t="n">
        <f aca="false">J68+J69</f>
        <v>0</v>
      </c>
      <c r="K67" s="1101" t="n">
        <f aca="false">K68+K69</f>
        <v>0</v>
      </c>
      <c r="L67" s="1101" t="n">
        <f aca="false">L68+L69</f>
        <v>0</v>
      </c>
      <c r="M67" s="1101" t="n">
        <f aca="false">M68+M69</f>
        <v>0</v>
      </c>
      <c r="N67" s="1101" t="n">
        <f aca="false">N68+N69</f>
        <v>0</v>
      </c>
      <c r="O67" s="1101" t="n">
        <f aca="false">O68+O69</f>
        <v>0</v>
      </c>
      <c r="P67" s="1101" t="n">
        <f aca="false">P68+P69</f>
        <v>0</v>
      </c>
      <c r="Q67" s="1101"/>
      <c r="R67" s="1101" t="n">
        <f aca="false">R68+R69</f>
        <v>0</v>
      </c>
    </row>
    <row r="68" s="1130" customFormat="true" ht="15" hidden="false" customHeight="true" outlineLevel="0" collapsed="false">
      <c r="A68" s="1093"/>
      <c r="B68" s="1096"/>
      <c r="C68" s="1088" t="s">
        <v>729</v>
      </c>
      <c r="D68" s="1088"/>
      <c r="E68" s="1089" t="s">
        <v>263</v>
      </c>
      <c r="F68" s="1089" t="s">
        <v>263</v>
      </c>
      <c r="G68" s="1089" t="s">
        <v>263</v>
      </c>
      <c r="H68" s="1101" t="n">
        <f aca="false">H72+H75</f>
        <v>0</v>
      </c>
      <c r="I68" s="1101" t="n">
        <f aca="false">I72+I75</f>
        <v>0</v>
      </c>
      <c r="J68" s="1101" t="n">
        <f aca="false">J72+J75</f>
        <v>0</v>
      </c>
      <c r="K68" s="1101" t="n">
        <f aca="false">K72+K75</f>
        <v>0</v>
      </c>
      <c r="L68" s="1101" t="n">
        <f aca="false">L72+L75</f>
        <v>0</v>
      </c>
      <c r="M68" s="1101" t="n">
        <f aca="false">M72+M75</f>
        <v>0</v>
      </c>
      <c r="N68" s="1101" t="n">
        <f aca="false">N72+N75</f>
        <v>0</v>
      </c>
      <c r="O68" s="1101" t="n">
        <f aca="false">O72+O75</f>
        <v>0</v>
      </c>
      <c r="P68" s="1101" t="n">
        <f aca="false">P72+P75</f>
        <v>0</v>
      </c>
      <c r="Q68" s="1101"/>
      <c r="R68" s="1101" t="n">
        <f aca="false">R72+R75</f>
        <v>0</v>
      </c>
    </row>
    <row r="69" s="1130" customFormat="true" ht="15" hidden="false" customHeight="true" outlineLevel="0" collapsed="false">
      <c r="A69" s="1093"/>
      <c r="B69" s="1096"/>
      <c r="C69" s="1088" t="s">
        <v>731</v>
      </c>
      <c r="D69" s="1088"/>
      <c r="E69" s="1089" t="s">
        <v>263</v>
      </c>
      <c r="F69" s="1089" t="s">
        <v>263</v>
      </c>
      <c r="G69" s="1089" t="s">
        <v>263</v>
      </c>
      <c r="H69" s="1101" t="n">
        <f aca="false">H73+H76</f>
        <v>0</v>
      </c>
      <c r="I69" s="1101" t="n">
        <f aca="false">I73+I76</f>
        <v>0</v>
      </c>
      <c r="J69" s="1101" t="n">
        <f aca="false">J73+J76</f>
        <v>0</v>
      </c>
      <c r="K69" s="1101" t="n">
        <f aca="false">K73+K76</f>
        <v>0</v>
      </c>
      <c r="L69" s="1101" t="n">
        <f aca="false">L73+L76</f>
        <v>0</v>
      </c>
      <c r="M69" s="1101" t="n">
        <f aca="false">M73+M76</f>
        <v>0</v>
      </c>
      <c r="N69" s="1101" t="n">
        <f aca="false">N73+N76</f>
        <v>0</v>
      </c>
      <c r="O69" s="1101" t="n">
        <f aca="false">O73+O76</f>
        <v>0</v>
      </c>
      <c r="P69" s="1101" t="n">
        <f aca="false">P73+P76</f>
        <v>0</v>
      </c>
      <c r="Q69" s="1101"/>
      <c r="R69" s="1101" t="n">
        <f aca="false">R73+R76</f>
        <v>0</v>
      </c>
    </row>
    <row r="70" customFormat="false" ht="12.75" hidden="false" customHeight="true" outlineLevel="0" collapsed="false">
      <c r="A70" s="1093"/>
      <c r="B70" s="1096"/>
      <c r="C70" s="1094" t="s">
        <v>735</v>
      </c>
      <c r="D70" s="1094"/>
      <c r="E70" s="1094"/>
      <c r="F70" s="1094"/>
      <c r="G70" s="1094"/>
      <c r="H70" s="1094"/>
      <c r="I70" s="1094"/>
      <c r="J70" s="1094"/>
      <c r="K70" s="1094"/>
      <c r="L70" s="1094"/>
      <c r="M70" s="1094"/>
      <c r="N70" s="1094"/>
      <c r="O70" s="1094"/>
      <c r="P70" s="1094"/>
      <c r="Q70" s="1094"/>
      <c r="R70" s="1094"/>
    </row>
    <row r="71" customFormat="false" ht="15" hidden="false" customHeight="false" outlineLevel="0" collapsed="false">
      <c r="A71" s="1093"/>
      <c r="B71" s="1096"/>
      <c r="C71" s="1096" t="s">
        <v>736</v>
      </c>
      <c r="D71" s="1143" t="s">
        <v>777</v>
      </c>
      <c r="E71" s="1127"/>
      <c r="F71" s="1127"/>
      <c r="G71" s="1127"/>
      <c r="H71" s="1101" t="n">
        <f aca="false">H72+H73</f>
        <v>0</v>
      </c>
      <c r="I71" s="1101" t="n">
        <f aca="false">I72+I73</f>
        <v>0</v>
      </c>
      <c r="J71" s="1101" t="n">
        <f aca="false">J72+J73</f>
        <v>0</v>
      </c>
      <c r="K71" s="1101" t="n">
        <f aca="false">K72+K73</f>
        <v>0</v>
      </c>
      <c r="L71" s="1101" t="n">
        <f aca="false">L72+L73</f>
        <v>0</v>
      </c>
      <c r="M71" s="1101" t="n">
        <f aca="false">M72+M73</f>
        <v>0</v>
      </c>
      <c r="N71" s="1101" t="n">
        <f aca="false">N72+N73</f>
        <v>0</v>
      </c>
      <c r="O71" s="1101" t="n">
        <f aca="false">O72+O73</f>
        <v>0</v>
      </c>
      <c r="P71" s="1101" t="n">
        <f aca="false">P72+P73</f>
        <v>0</v>
      </c>
      <c r="Q71" s="1101"/>
      <c r="R71" s="1101" t="n">
        <f aca="false">R72+R73</f>
        <v>0</v>
      </c>
    </row>
    <row r="72" s="1128" customFormat="true" ht="15" hidden="false" customHeight="false" outlineLevel="0" collapsed="false">
      <c r="A72" s="1093"/>
      <c r="B72" s="1096"/>
      <c r="C72" s="1103"/>
      <c r="D72" s="1103" t="s">
        <v>729</v>
      </c>
      <c r="E72" s="1104" t="s">
        <v>263</v>
      </c>
      <c r="F72" s="1104" t="s">
        <v>263</v>
      </c>
      <c r="G72" s="1104" t="s">
        <v>263</v>
      </c>
      <c r="H72" s="1144"/>
      <c r="I72" s="1144"/>
      <c r="J72" s="1144"/>
      <c r="K72" s="1144"/>
      <c r="L72" s="1144"/>
      <c r="M72" s="1144"/>
      <c r="N72" s="1144"/>
      <c r="O72" s="1144"/>
      <c r="P72" s="1144"/>
      <c r="Q72" s="1144"/>
      <c r="R72" s="1145" t="n">
        <f aca="false">SUM(I72:L72)</f>
        <v>0</v>
      </c>
    </row>
    <row r="73" s="1128" customFormat="true" ht="14.25" hidden="false" customHeight="false" outlineLevel="0" collapsed="false">
      <c r="A73" s="1093"/>
      <c r="B73" s="1096"/>
      <c r="C73" s="1103"/>
      <c r="D73" s="1103" t="s">
        <v>738</v>
      </c>
      <c r="E73" s="1104" t="s">
        <v>263</v>
      </c>
      <c r="F73" s="1104" t="s">
        <v>263</v>
      </c>
      <c r="G73" s="1104" t="s">
        <v>263</v>
      </c>
      <c r="H73" s="1146"/>
      <c r="I73" s="1147"/>
      <c r="J73" s="1147"/>
      <c r="K73" s="1147"/>
      <c r="L73" s="1147"/>
      <c r="M73" s="1147"/>
      <c r="N73" s="1147"/>
      <c r="O73" s="1147"/>
      <c r="P73" s="1147"/>
      <c r="Q73" s="1147"/>
      <c r="R73" s="1105" t="n">
        <f aca="false">SUM(I73:L73)</f>
        <v>0</v>
      </c>
    </row>
    <row r="74" customFormat="false" ht="15" hidden="false" customHeight="false" outlineLevel="0" collapsed="false">
      <c r="A74" s="1093"/>
      <c r="B74" s="1096"/>
      <c r="C74" s="1096" t="s">
        <v>739</v>
      </c>
      <c r="D74" s="1117" t="s">
        <v>778</v>
      </c>
      <c r="E74" s="1127"/>
      <c r="F74" s="1127"/>
      <c r="G74" s="1127"/>
      <c r="H74" s="1101" t="n">
        <f aca="false">H75+H76</f>
        <v>0</v>
      </c>
      <c r="I74" s="1101" t="n">
        <f aca="false">I75+I76</f>
        <v>0</v>
      </c>
      <c r="J74" s="1101" t="n">
        <f aca="false">J75+J76</f>
        <v>0</v>
      </c>
      <c r="K74" s="1101" t="n">
        <f aca="false">K75+K76</f>
        <v>0</v>
      </c>
      <c r="L74" s="1101" t="n">
        <f aca="false">L75+L76</f>
        <v>0</v>
      </c>
      <c r="M74" s="1101" t="n">
        <f aca="false">M75+M76</f>
        <v>0</v>
      </c>
      <c r="N74" s="1101" t="n">
        <f aca="false">N75+N76</f>
        <v>0</v>
      </c>
      <c r="O74" s="1101" t="n">
        <f aca="false">O75+O76</f>
        <v>0</v>
      </c>
      <c r="P74" s="1101" t="n">
        <f aca="false">P75+P76</f>
        <v>0</v>
      </c>
      <c r="Q74" s="1101"/>
      <c r="R74" s="1101" t="n">
        <f aca="false">R75+R76</f>
        <v>0</v>
      </c>
    </row>
    <row r="75" s="1128" customFormat="true" ht="14.25" hidden="false" customHeight="false" outlineLevel="0" collapsed="false">
      <c r="A75" s="1093"/>
      <c r="B75" s="1096"/>
      <c r="C75" s="1103"/>
      <c r="D75" s="1103" t="s">
        <v>729</v>
      </c>
      <c r="E75" s="1104" t="s">
        <v>263</v>
      </c>
      <c r="F75" s="1104" t="s">
        <v>263</v>
      </c>
      <c r="G75" s="1104" t="s">
        <v>263</v>
      </c>
      <c r="H75" s="1146"/>
      <c r="I75" s="1146"/>
      <c r="J75" s="1146"/>
      <c r="K75" s="1146"/>
      <c r="L75" s="1146"/>
      <c r="M75" s="1146"/>
      <c r="N75" s="1146"/>
      <c r="O75" s="1146"/>
      <c r="P75" s="1146"/>
      <c r="Q75" s="1146"/>
      <c r="R75" s="1105" t="n">
        <f aca="false">SUM(I75:L75)</f>
        <v>0</v>
      </c>
    </row>
    <row r="76" s="1128" customFormat="true" ht="14.25" hidden="false" customHeight="false" outlineLevel="0" collapsed="false">
      <c r="A76" s="1093"/>
      <c r="B76" s="1096"/>
      <c r="C76" s="1103"/>
      <c r="D76" s="1103" t="s">
        <v>738</v>
      </c>
      <c r="E76" s="1104" t="s">
        <v>263</v>
      </c>
      <c r="F76" s="1104" t="s">
        <v>263</v>
      </c>
      <c r="G76" s="1104" t="s">
        <v>263</v>
      </c>
      <c r="H76" s="1146"/>
      <c r="I76" s="1147"/>
      <c r="J76" s="1147"/>
      <c r="K76" s="1147"/>
      <c r="L76" s="1147"/>
      <c r="M76" s="1147"/>
      <c r="N76" s="1147"/>
      <c r="O76" s="1147"/>
      <c r="P76" s="1147"/>
      <c r="Q76" s="1147"/>
      <c r="R76" s="1105" t="n">
        <f aca="false">SUM(I76:L76)</f>
        <v>0</v>
      </c>
    </row>
    <row r="77" s="1128" customFormat="true" ht="15" hidden="false" customHeight="false" outlineLevel="0" collapsed="false">
      <c r="A77" s="1093"/>
      <c r="B77" s="1096"/>
      <c r="C77" s="1103"/>
      <c r="D77" s="1103"/>
      <c r="E77" s="1104"/>
      <c r="F77" s="1104"/>
      <c r="G77" s="1104"/>
      <c r="H77" s="1146"/>
      <c r="I77" s="1147"/>
      <c r="J77" s="1147"/>
      <c r="K77" s="1147"/>
      <c r="L77" s="1147"/>
      <c r="M77" s="1147"/>
      <c r="N77" s="1147"/>
      <c r="O77" s="1147"/>
      <c r="P77" s="1147"/>
      <c r="Q77" s="1147"/>
      <c r="R77" s="1105"/>
    </row>
    <row r="78" s="1142" customFormat="true" ht="32.25" hidden="false" customHeight="true" outlineLevel="0" collapsed="false">
      <c r="A78" s="1093"/>
      <c r="B78" s="1096" t="s">
        <v>779</v>
      </c>
      <c r="C78" s="1097" t="s">
        <v>780</v>
      </c>
      <c r="D78" s="1097"/>
      <c r="E78" s="1148" t="s">
        <v>263</v>
      </c>
      <c r="F78" s="1148" t="s">
        <v>263</v>
      </c>
      <c r="G78" s="1148" t="s">
        <v>263</v>
      </c>
      <c r="H78" s="1101" t="n">
        <f aca="false">H79+H80</f>
        <v>0</v>
      </c>
      <c r="I78" s="1101" t="n">
        <f aca="false">I79+I80</f>
        <v>0</v>
      </c>
      <c r="J78" s="1101" t="n">
        <f aca="false">J79+J80</f>
        <v>0</v>
      </c>
      <c r="K78" s="1101" t="n">
        <f aca="false">K79+K80</f>
        <v>0</v>
      </c>
      <c r="L78" s="1101" t="n">
        <f aca="false">L79+L80</f>
        <v>0</v>
      </c>
      <c r="M78" s="1101" t="n">
        <f aca="false">M79+M80</f>
        <v>0</v>
      </c>
      <c r="N78" s="1101" t="n">
        <f aca="false">N79+N80</f>
        <v>0</v>
      </c>
      <c r="O78" s="1101" t="n">
        <f aca="false">O79+O80</f>
        <v>0</v>
      </c>
      <c r="P78" s="1101" t="n">
        <f aca="false">P79+P80</f>
        <v>0</v>
      </c>
      <c r="Q78" s="1101"/>
      <c r="R78" s="1101" t="n">
        <f aca="false">R79+R80</f>
        <v>0</v>
      </c>
    </row>
    <row r="79" customFormat="false" ht="28.5" hidden="false" customHeight="true" outlineLevel="0" collapsed="false">
      <c r="A79" s="1093"/>
      <c r="B79" s="1096"/>
      <c r="C79" s="1149" t="s">
        <v>736</v>
      </c>
      <c r="D79" s="1108" t="s">
        <v>781</v>
      </c>
      <c r="E79" s="1104" t="s">
        <v>263</v>
      </c>
      <c r="F79" s="1104" t="s">
        <v>263</v>
      </c>
      <c r="G79" s="1104" t="s">
        <v>263</v>
      </c>
      <c r="H79" s="1146"/>
      <c r="I79" s="1150"/>
      <c r="J79" s="1150"/>
      <c r="K79" s="1150"/>
      <c r="L79" s="1150"/>
      <c r="M79" s="1150"/>
      <c r="N79" s="1150"/>
      <c r="O79" s="1150"/>
      <c r="P79" s="1150"/>
      <c r="Q79" s="1150"/>
      <c r="R79" s="1105" t="n">
        <f aca="false">SUM(I79:L79)</f>
        <v>0</v>
      </c>
    </row>
    <row r="80" customFormat="false" ht="30" hidden="false" customHeight="true" outlineLevel="0" collapsed="false">
      <c r="A80" s="1093"/>
      <c r="B80" s="1096"/>
      <c r="C80" s="1149" t="s">
        <v>739</v>
      </c>
      <c r="D80" s="1108" t="s">
        <v>781</v>
      </c>
      <c r="E80" s="1104" t="s">
        <v>263</v>
      </c>
      <c r="F80" s="1104" t="s">
        <v>263</v>
      </c>
      <c r="G80" s="1104" t="s">
        <v>263</v>
      </c>
      <c r="H80" s="1146"/>
      <c r="I80" s="1150"/>
      <c r="J80" s="1150"/>
      <c r="K80" s="1150"/>
      <c r="L80" s="1150"/>
      <c r="M80" s="1150"/>
      <c r="N80" s="1150"/>
      <c r="O80" s="1150"/>
      <c r="P80" s="1150"/>
      <c r="Q80" s="1150"/>
      <c r="R80" s="1105" t="n">
        <f aca="false">SUM(I80:L80)</f>
        <v>0</v>
      </c>
    </row>
    <row r="81" s="1151" customFormat="true" ht="12" hidden="false" customHeight="false" outlineLevel="0" collapsed="false">
      <c r="H81" s="1152"/>
      <c r="I81" s="1153"/>
      <c r="J81" s="1153"/>
      <c r="K81" s="1153"/>
      <c r="L81" s="1153"/>
      <c r="M81" s="1153"/>
      <c r="N81" s="1153"/>
      <c r="O81" s="1153"/>
      <c r="P81" s="1153"/>
      <c r="Q81" s="1153"/>
      <c r="R81" s="1153"/>
    </row>
    <row r="84" customFormat="false" ht="15" hidden="false" customHeight="false" outlineLevel="0" collapsed="false">
      <c r="D84" s="1142" t="s">
        <v>782</v>
      </c>
      <c r="E84" s="1142"/>
      <c r="F84" s="1142"/>
      <c r="G84" s="1142"/>
      <c r="H84" s="0"/>
      <c r="I84" s="0"/>
      <c r="J84" s="0"/>
    </row>
    <row r="85" customFormat="false" ht="12.75" hidden="false" customHeight="false" outlineLevel="0" collapsed="false">
      <c r="H85" s="0"/>
      <c r="I85" s="0"/>
      <c r="J85" s="0"/>
    </row>
    <row r="86" customFormat="false" ht="26.25" hidden="false" customHeight="false" outlineLevel="0" collapsed="false">
      <c r="C86" s="1154" t="s">
        <v>230</v>
      </c>
      <c r="D86" s="1155" t="s">
        <v>783</v>
      </c>
      <c r="E86" s="1156" t="s">
        <v>784</v>
      </c>
      <c r="F86" s="1157" t="s">
        <v>785</v>
      </c>
      <c r="G86" s="1156" t="s">
        <v>786</v>
      </c>
      <c r="H86" s="1156" t="s">
        <v>787</v>
      </c>
      <c r="I86" s="1156" t="s">
        <v>788</v>
      </c>
      <c r="J86" s="1142"/>
    </row>
    <row r="87" customFormat="false" ht="15" hidden="false" customHeight="false" outlineLevel="0" collapsed="false">
      <c r="C87" s="1158" t="s">
        <v>789</v>
      </c>
      <c r="D87" s="1159" t="s">
        <v>790</v>
      </c>
      <c r="E87" s="1160" t="n">
        <f aca="false">SUM(E88:E92)</f>
        <v>283249.76</v>
      </c>
      <c r="F87" s="1160" t="n">
        <f aca="false">SUM(F88:F92)</f>
        <v>110048.24</v>
      </c>
      <c r="G87" s="1160" t="n">
        <f aca="false">SUM(G88:G92)</f>
        <v>393298</v>
      </c>
      <c r="H87" s="1160" t="n">
        <f aca="false">SUM(H88:H92)</f>
        <v>382578.91</v>
      </c>
      <c r="I87" s="1161" t="n">
        <f aca="false">H87/G87*100</f>
        <v>97.2745627997091</v>
      </c>
      <c r="J87" s="1142"/>
    </row>
    <row r="88" customFormat="false" ht="12.75" hidden="false" customHeight="false" outlineLevel="0" collapsed="false">
      <c r="C88" s="1162" t="s">
        <v>11</v>
      </c>
      <c r="D88" s="1163" t="s">
        <v>741</v>
      </c>
      <c r="E88" s="1164" t="n">
        <v>148563.76</v>
      </c>
      <c r="F88" s="1165" t="n">
        <f aca="false">G88-E88</f>
        <v>101436.24</v>
      </c>
      <c r="G88" s="1166" t="n">
        <v>250000</v>
      </c>
      <c r="H88" s="1167" t="n">
        <v>250000</v>
      </c>
      <c r="I88" s="1168" t="n">
        <f aca="false">H88/G88*100</f>
        <v>100</v>
      </c>
      <c r="J88" s="0"/>
    </row>
    <row r="89" customFormat="false" ht="12.75" hidden="false" customHeight="false" outlineLevel="0" collapsed="false">
      <c r="C89" s="1162" t="s">
        <v>12</v>
      </c>
      <c r="D89" s="1169" t="s">
        <v>743</v>
      </c>
      <c r="E89" s="1164" t="n">
        <v>112409</v>
      </c>
      <c r="F89" s="1165" t="n">
        <f aca="false">G89-E89</f>
        <v>-569</v>
      </c>
      <c r="G89" s="1166" t="n">
        <v>111840</v>
      </c>
      <c r="H89" s="1167" t="n">
        <v>111840</v>
      </c>
      <c r="I89" s="1170" t="n">
        <f aca="false">H89/G89*100</f>
        <v>100</v>
      </c>
      <c r="J89" s="0"/>
    </row>
    <row r="90" customFormat="false" ht="12.75" hidden="false" customHeight="false" outlineLevel="0" collapsed="false">
      <c r="C90" s="1012" t="s">
        <v>13</v>
      </c>
      <c r="D90" s="1163" t="s">
        <v>791</v>
      </c>
      <c r="E90" s="1164" t="n">
        <v>22277</v>
      </c>
      <c r="F90" s="1165" t="n">
        <f aca="false">G90-E90</f>
        <v>0</v>
      </c>
      <c r="G90" s="1166" t="n">
        <v>22277</v>
      </c>
      <c r="H90" s="1167" t="n">
        <v>14203.86</v>
      </c>
      <c r="I90" s="1170" t="n">
        <f aca="false">H90/G90*100</f>
        <v>63.760201104278</v>
      </c>
      <c r="J90" s="0"/>
    </row>
    <row r="91" customFormat="false" ht="12.75" hidden="false" customHeight="false" outlineLevel="0" collapsed="false">
      <c r="C91" s="1012" t="s">
        <v>14</v>
      </c>
      <c r="D91" s="1169" t="s">
        <v>359</v>
      </c>
      <c r="E91" s="1164" t="n">
        <v>0</v>
      </c>
      <c r="F91" s="1165" t="n">
        <f aca="false">G91-E91</f>
        <v>5300</v>
      </c>
      <c r="G91" s="1166" t="n">
        <v>5300</v>
      </c>
      <c r="H91" s="1167" t="n">
        <v>2656</v>
      </c>
      <c r="I91" s="1170" t="n">
        <f aca="false">H91/G91*100</f>
        <v>50.1132075471698</v>
      </c>
      <c r="J91" s="0"/>
    </row>
    <row r="92" customFormat="false" ht="12.75" hidden="false" customHeight="false" outlineLevel="0" collapsed="false">
      <c r="C92" s="1012" t="s">
        <v>15</v>
      </c>
      <c r="D92" s="1169" t="s">
        <v>792</v>
      </c>
      <c r="E92" s="1164" t="n">
        <v>0</v>
      </c>
      <c r="F92" s="1165" t="n">
        <f aca="false">G92-E92</f>
        <v>3881</v>
      </c>
      <c r="G92" s="1166" t="n">
        <v>3881</v>
      </c>
      <c r="H92" s="1167" t="n">
        <v>3879.05</v>
      </c>
      <c r="I92" s="1170" t="n">
        <f aca="false">H92/G92*100</f>
        <v>99.9497552177274</v>
      </c>
      <c r="J92" s="0"/>
    </row>
    <row r="93" customFormat="false" ht="15" hidden="false" customHeight="false" outlineLevel="0" collapsed="false">
      <c r="C93" s="1171" t="s">
        <v>793</v>
      </c>
      <c r="D93" s="1172" t="s">
        <v>794</v>
      </c>
      <c r="E93" s="1173" t="n">
        <f aca="false">SUM(E94:E105)</f>
        <v>5250000</v>
      </c>
      <c r="F93" s="1173" t="n">
        <f aca="false">SUM(F94:F105)</f>
        <v>-2053697</v>
      </c>
      <c r="G93" s="1173" t="n">
        <f aca="false">SUM(G94:G105)</f>
        <v>3196303</v>
      </c>
      <c r="H93" s="1173" t="n">
        <f aca="false">SUM(H94:H105)</f>
        <v>1624508.29</v>
      </c>
      <c r="I93" s="1174" t="n">
        <f aca="false">H93/G93*100</f>
        <v>50.8246023609151</v>
      </c>
      <c r="J93" s="1142"/>
    </row>
    <row r="94" customFormat="false" ht="45.75" hidden="false" customHeight="true" outlineLevel="0" collapsed="false">
      <c r="C94" s="1175" t="s">
        <v>11</v>
      </c>
      <c r="D94" s="1176" t="s">
        <v>795</v>
      </c>
      <c r="E94" s="1177" t="n">
        <v>2000000</v>
      </c>
      <c r="F94" s="1177" t="n">
        <f aca="false">G94-E94</f>
        <v>-1385000</v>
      </c>
      <c r="G94" s="1178" t="n">
        <v>615000</v>
      </c>
      <c r="H94" s="1179" t="n">
        <v>10947</v>
      </c>
      <c r="I94" s="1180" t="n">
        <f aca="false">H94/G94*100</f>
        <v>1.78</v>
      </c>
      <c r="J94" s="0"/>
    </row>
    <row r="95" customFormat="false" ht="25.5" hidden="false" customHeight="false" outlineLevel="0" collapsed="false">
      <c r="C95" s="1175" t="s">
        <v>12</v>
      </c>
      <c r="D95" s="1176" t="s">
        <v>796</v>
      </c>
      <c r="E95" s="1177" t="n">
        <v>100000</v>
      </c>
      <c r="F95" s="1177" t="n">
        <f aca="false">G95-E95</f>
        <v>-90000</v>
      </c>
      <c r="G95" s="1178" t="n">
        <v>10000</v>
      </c>
      <c r="H95" s="1179" t="n">
        <v>9250</v>
      </c>
      <c r="I95" s="1180" t="n">
        <f aca="false">H95/G95*100</f>
        <v>92.5</v>
      </c>
      <c r="J95" s="0"/>
    </row>
    <row r="96" customFormat="false" ht="25.5" hidden="false" customHeight="false" outlineLevel="0" collapsed="false">
      <c r="C96" s="1175" t="s">
        <v>13</v>
      </c>
      <c r="D96" s="1176" t="s">
        <v>797</v>
      </c>
      <c r="E96" s="1177" t="n">
        <v>100000</v>
      </c>
      <c r="F96" s="1177" t="n">
        <f aca="false">G96-E96</f>
        <v>-90000</v>
      </c>
      <c r="G96" s="1178" t="n">
        <v>10000</v>
      </c>
      <c r="H96" s="1179" t="n">
        <v>9250</v>
      </c>
      <c r="I96" s="1181" t="n">
        <f aca="false">H96/G96*100</f>
        <v>92.5</v>
      </c>
      <c r="J96" s="0"/>
    </row>
    <row r="97" customFormat="false" ht="12.75" hidden="false" customHeight="false" outlineLevel="0" collapsed="false">
      <c r="C97" s="1175" t="s">
        <v>14</v>
      </c>
      <c r="D97" s="1176" t="s">
        <v>765</v>
      </c>
      <c r="E97" s="1177" t="n">
        <v>400000</v>
      </c>
      <c r="F97" s="1177" t="n">
        <f aca="false">G97-E97</f>
        <v>-400000</v>
      </c>
      <c r="G97" s="1178" t="n">
        <v>0</v>
      </c>
      <c r="H97" s="1179" t="n">
        <v>0</v>
      </c>
      <c r="I97" s="1182" t="s">
        <v>94</v>
      </c>
      <c r="J97" s="0"/>
    </row>
    <row r="98" customFormat="false" ht="25.5" hidden="false" customHeight="false" outlineLevel="0" collapsed="false">
      <c r="C98" s="1175" t="s">
        <v>15</v>
      </c>
      <c r="D98" s="1176" t="s">
        <v>773</v>
      </c>
      <c r="E98" s="1177" t="n">
        <v>250000</v>
      </c>
      <c r="F98" s="1177" t="n">
        <f aca="false">G98-E98</f>
        <v>-250000</v>
      </c>
      <c r="G98" s="1178" t="n">
        <v>0</v>
      </c>
      <c r="H98" s="1179" t="n">
        <v>0</v>
      </c>
      <c r="I98" s="1180" t="s">
        <v>94</v>
      </c>
      <c r="J98" s="0"/>
    </row>
    <row r="99" customFormat="false" ht="25.5" hidden="false" customHeight="false" outlineLevel="0" collapsed="false">
      <c r="C99" s="1175" t="s">
        <v>16</v>
      </c>
      <c r="D99" s="1176" t="s">
        <v>774</v>
      </c>
      <c r="E99" s="1177" t="n">
        <v>0</v>
      </c>
      <c r="F99" s="1177" t="n">
        <f aca="false">G99-E99</f>
        <v>649566</v>
      </c>
      <c r="G99" s="1178" t="n">
        <v>649566</v>
      </c>
      <c r="H99" s="1179" t="n">
        <v>583915.78</v>
      </c>
      <c r="I99" s="1181" t="n">
        <f aca="false">H99/G99*100</f>
        <v>89.8932179332046</v>
      </c>
      <c r="J99" s="0"/>
    </row>
    <row r="100" customFormat="false" ht="25.5" hidden="false" customHeight="false" outlineLevel="0" collapsed="false">
      <c r="C100" s="1175" t="s">
        <v>17</v>
      </c>
      <c r="D100" s="1176" t="s">
        <v>798</v>
      </c>
      <c r="E100" s="1177" t="n">
        <v>500000</v>
      </c>
      <c r="F100" s="1177" t="n">
        <f aca="false">G100-E100</f>
        <v>-50000</v>
      </c>
      <c r="G100" s="1178" t="n">
        <v>450000</v>
      </c>
      <c r="H100" s="1179" t="n">
        <v>2890.5</v>
      </c>
      <c r="I100" s="1181" t="n">
        <f aca="false">H100/G100*100</f>
        <v>0.642333333333333</v>
      </c>
      <c r="J100" s="0"/>
    </row>
    <row r="101" customFormat="false" ht="25.5" hidden="false" customHeight="false" outlineLevel="0" collapsed="false">
      <c r="C101" s="1175" t="s">
        <v>353</v>
      </c>
      <c r="D101" s="1176" t="s">
        <v>799</v>
      </c>
      <c r="E101" s="1177" t="n">
        <v>100000</v>
      </c>
      <c r="F101" s="1177" t="n">
        <f aca="false">G101-E101</f>
        <v>0</v>
      </c>
      <c r="G101" s="1178" t="n">
        <v>100000</v>
      </c>
      <c r="H101" s="1179" t="n">
        <v>81553.46</v>
      </c>
      <c r="I101" s="1181" t="n">
        <v>0</v>
      </c>
      <c r="J101" s="0"/>
    </row>
    <row r="102" customFormat="false" ht="25.5" hidden="false" customHeight="false" outlineLevel="0" collapsed="false">
      <c r="C102" s="1175" t="s">
        <v>354</v>
      </c>
      <c r="D102" s="1176" t="s">
        <v>800</v>
      </c>
      <c r="E102" s="1177" t="n">
        <v>700000</v>
      </c>
      <c r="F102" s="1177" t="n">
        <f aca="false">G102-E102</f>
        <v>-700000</v>
      </c>
      <c r="G102" s="1178" t="n">
        <v>0</v>
      </c>
      <c r="H102" s="1179" t="n">
        <v>0</v>
      </c>
      <c r="I102" s="1181" t="n">
        <v>0</v>
      </c>
      <c r="J102" s="0"/>
    </row>
    <row r="103" customFormat="false" ht="29.25" hidden="false" customHeight="true" outlineLevel="0" collapsed="false">
      <c r="C103" s="1175" t="s">
        <v>355</v>
      </c>
      <c r="D103" s="1183" t="s">
        <v>801</v>
      </c>
      <c r="E103" s="1177" t="n">
        <v>0</v>
      </c>
      <c r="F103" s="1177" t="n">
        <f aca="false">G103-E103</f>
        <v>786737</v>
      </c>
      <c r="G103" s="1177" t="n">
        <v>786737</v>
      </c>
      <c r="H103" s="1184" t="n">
        <v>775852.85</v>
      </c>
      <c r="I103" s="1181" t="n">
        <f aca="false">H103/G103*100</f>
        <v>98.616545300399</v>
      </c>
      <c r="J103" s="0"/>
    </row>
    <row r="104" customFormat="false" ht="12.75" hidden="false" customHeight="false" outlineLevel="0" collapsed="false">
      <c r="C104" s="1175" t="s">
        <v>802</v>
      </c>
      <c r="D104" s="1176" t="s">
        <v>803</v>
      </c>
      <c r="E104" s="1185" t="n">
        <v>500000</v>
      </c>
      <c r="F104" s="1177" t="n">
        <f aca="false">G104-E104</f>
        <v>-100000</v>
      </c>
      <c r="G104" s="1186" t="n">
        <v>400000</v>
      </c>
      <c r="H104" s="1167" t="n">
        <v>39706.45</v>
      </c>
      <c r="I104" s="1168" t="n">
        <f aca="false">H104/G104*100</f>
        <v>9.9266125</v>
      </c>
      <c r="J104" s="0"/>
    </row>
    <row r="105" customFormat="false" ht="25.5" hidden="false" customHeight="false" outlineLevel="0" collapsed="false">
      <c r="C105" s="1175" t="s">
        <v>804</v>
      </c>
      <c r="D105" s="1183" t="s">
        <v>750</v>
      </c>
      <c r="E105" s="1177" t="n">
        <v>600000</v>
      </c>
      <c r="F105" s="1177" t="n">
        <f aca="false">G105-E105</f>
        <v>-425000</v>
      </c>
      <c r="G105" s="1178" t="n">
        <v>175000</v>
      </c>
      <c r="H105" s="1179" t="n">
        <v>111142.25</v>
      </c>
      <c r="I105" s="1181" t="n">
        <f aca="false">H105/G105*100</f>
        <v>63.5098571428571</v>
      </c>
      <c r="J105" s="0"/>
    </row>
    <row r="106" customFormat="false" ht="15" hidden="false" customHeight="false" outlineLevel="0" collapsed="false">
      <c r="C106" s="1171"/>
      <c r="D106" s="1187" t="s">
        <v>805</v>
      </c>
      <c r="E106" s="1188" t="n">
        <f aca="false">E87+E93</f>
        <v>5533249.76</v>
      </c>
      <c r="F106" s="1188" t="n">
        <f aca="false">F87+F93</f>
        <v>-1943648.76</v>
      </c>
      <c r="G106" s="1189" t="n">
        <f aca="false">G87+G93</f>
        <v>3589601</v>
      </c>
      <c r="H106" s="1188" t="n">
        <f aca="false">H87+H93</f>
        <v>2007087.2</v>
      </c>
      <c r="I106" s="1174" t="n">
        <f aca="false">H106/G106*100</f>
        <v>55.9139358385514</v>
      </c>
      <c r="J106" s="1142"/>
    </row>
    <row r="108" customFormat="false" ht="25.5" hidden="false" customHeight="true" outlineLevel="0" collapsed="false">
      <c r="D108" s="1190" t="s">
        <v>806</v>
      </c>
      <c r="E108" s="1190"/>
      <c r="F108" s="1190"/>
      <c r="G108" s="1190"/>
      <c r="H108" s="1190"/>
      <c r="I108" s="1190"/>
      <c r="J108" s="1190"/>
    </row>
    <row r="109" customFormat="false" ht="14.25" hidden="false" customHeight="true" outlineLevel="0" collapsed="false">
      <c r="D109" s="1191" t="s">
        <v>807</v>
      </c>
      <c r="E109" s="1192"/>
      <c r="F109" s="1192"/>
      <c r="G109" s="1192"/>
      <c r="H109" s="1192"/>
      <c r="I109" s="1192"/>
      <c r="J109" s="1192"/>
      <c r="K109" s="1192"/>
      <c r="L109" s="1192"/>
      <c r="M109" s="1192"/>
    </row>
  </sheetData>
  <mergeCells count="40">
    <mergeCell ref="A1:R1"/>
    <mergeCell ref="O2:Q2"/>
    <mergeCell ref="A3:R3"/>
    <mergeCell ref="A5:A6"/>
    <mergeCell ref="B5:D6"/>
    <mergeCell ref="E5:E6"/>
    <mergeCell ref="F5:G5"/>
    <mergeCell ref="H5:H6"/>
    <mergeCell ref="I5:Q5"/>
    <mergeCell ref="R5:R6"/>
    <mergeCell ref="B7:D7"/>
    <mergeCell ref="B8:D8"/>
    <mergeCell ref="B9:D9"/>
    <mergeCell ref="B10:D10"/>
    <mergeCell ref="A11:A80"/>
    <mergeCell ref="B11:R11"/>
    <mergeCell ref="B12:B27"/>
    <mergeCell ref="C12:D12"/>
    <mergeCell ref="C13:D13"/>
    <mergeCell ref="C14:D14"/>
    <mergeCell ref="C15:R15"/>
    <mergeCell ref="B35:B44"/>
    <mergeCell ref="C35:D35"/>
    <mergeCell ref="C36:D36"/>
    <mergeCell ref="C37:D37"/>
    <mergeCell ref="C38:R38"/>
    <mergeCell ref="B45:B66"/>
    <mergeCell ref="C45:D45"/>
    <mergeCell ref="C46:D46"/>
    <mergeCell ref="C47:D47"/>
    <mergeCell ref="C49:D49"/>
    <mergeCell ref="C50:R50"/>
    <mergeCell ref="B67:B76"/>
    <mergeCell ref="C67:D67"/>
    <mergeCell ref="C68:D68"/>
    <mergeCell ref="C69:D69"/>
    <mergeCell ref="C70:R70"/>
    <mergeCell ref="B78:B80"/>
    <mergeCell ref="C78:D78"/>
    <mergeCell ref="D108:J108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H87" activeCellId="0" sqref="H86:H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6" min="6" style="0" width="14.85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85"/>
    <col collapsed="false" customWidth="true" hidden="false" outlineLevel="0" max="11" min="10" style="0" width="19.14"/>
    <col collapsed="false" customWidth="true" hidden="false" outlineLevel="0" max="12" min="12" style="0" width="12.42"/>
    <col collapsed="false" customWidth="true" hidden="false" outlineLevel="0" max="13" min="13" style="0" width="18.28"/>
  </cols>
  <sheetData>
    <row r="1" customFormat="false" ht="15" hidden="false" customHeight="false" outlineLevel="0" collapsed="false">
      <c r="I1" s="1"/>
      <c r="J1" s="1"/>
      <c r="K1" s="1" t="s">
        <v>42</v>
      </c>
    </row>
    <row r="2" customFormat="false" ht="15" hidden="false" customHeight="false" outlineLevel="0" collapsed="false">
      <c r="I2" s="1"/>
      <c r="J2" s="1"/>
      <c r="K2" s="1" t="s">
        <v>43</v>
      </c>
      <c r="L2" s="4"/>
    </row>
    <row r="3" customFormat="false" ht="15.75" hidden="false" customHeight="false" outlineLevel="0" collapsed="false">
      <c r="B3" s="52"/>
      <c r="C3" s="53"/>
      <c r="D3" s="53"/>
      <c r="E3" s="53"/>
      <c r="F3" s="53"/>
      <c r="G3" s="54"/>
      <c r="H3" s="55"/>
      <c r="I3" s="56"/>
      <c r="J3" s="56"/>
      <c r="K3" s="7" t="s">
        <v>3</v>
      </c>
      <c r="L3" s="4"/>
      <c r="M3" s="53"/>
    </row>
    <row r="4" customFormat="false" ht="15.75" hidden="false" customHeight="false" outlineLevel="0" collapsed="false">
      <c r="B4" s="52"/>
      <c r="C4" s="53"/>
      <c r="D4" s="53"/>
      <c r="E4" s="53"/>
      <c r="F4" s="53"/>
      <c r="G4" s="54"/>
      <c r="H4" s="55"/>
      <c r="I4" s="56"/>
      <c r="J4" s="56"/>
      <c r="K4" s="56"/>
      <c r="L4" s="53"/>
      <c r="M4" s="53"/>
    </row>
    <row r="5" customFormat="false" ht="15.75" hidden="false" customHeight="false" outlineLevel="0" collapsed="false">
      <c r="B5" s="52"/>
      <c r="C5" s="53"/>
      <c r="D5" s="53"/>
      <c r="E5" s="53"/>
      <c r="F5" s="53"/>
      <c r="G5" s="54"/>
      <c r="H5" s="55"/>
      <c r="I5" s="54"/>
      <c r="J5" s="54"/>
      <c r="K5" s="54"/>
      <c r="L5" s="53"/>
      <c r="M5" s="53"/>
    </row>
    <row r="6" customFormat="false" ht="13.5" hidden="false" customHeight="true" outlineLevel="0" collapsed="false">
      <c r="B6" s="57" t="s">
        <v>44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75" hidden="false" customHeight="false" outlineLevel="0" collapsed="false">
      <c r="B7" s="52"/>
      <c r="C7" s="53"/>
      <c r="D7" s="58"/>
      <c r="E7" s="58"/>
      <c r="F7" s="58"/>
      <c r="G7" s="58"/>
      <c r="H7" s="58"/>
      <c r="I7" s="58"/>
      <c r="J7" s="59"/>
      <c r="K7" s="59"/>
      <c r="L7" s="53"/>
      <c r="M7" s="53"/>
    </row>
    <row r="8" customFormat="false" ht="16.5" hidden="false" customHeight="false" outlineLevel="0" collapsed="false">
      <c r="B8" s="52"/>
      <c r="C8" s="60"/>
      <c r="D8" s="60"/>
      <c r="E8" s="61"/>
      <c r="F8" s="61"/>
      <c r="G8" s="61"/>
      <c r="H8" s="62"/>
      <c r="I8" s="62"/>
      <c r="J8" s="62"/>
      <c r="K8" s="62"/>
      <c r="L8" s="53"/>
      <c r="M8" s="53"/>
    </row>
    <row r="9" s="70" customFormat="true" ht="52.5" hidden="false" customHeight="true" outlineLevel="0" collapsed="false">
      <c r="A9" s="63" t="s">
        <v>45</v>
      </c>
      <c r="B9" s="63" t="s">
        <v>46</v>
      </c>
      <c r="C9" s="64" t="s">
        <v>47</v>
      </c>
      <c r="D9" s="65"/>
      <c r="E9" s="65"/>
      <c r="F9" s="66"/>
      <c r="G9" s="67" t="s">
        <v>48</v>
      </c>
      <c r="H9" s="67" t="s">
        <v>49</v>
      </c>
      <c r="I9" s="68" t="s">
        <v>50</v>
      </c>
      <c r="J9" s="69" t="s">
        <v>51</v>
      </c>
      <c r="K9" s="69"/>
      <c r="L9" s="67" t="s">
        <v>52</v>
      </c>
      <c r="M9" s="67" t="s">
        <v>53</v>
      </c>
    </row>
    <row r="10" s="70" customFormat="true" ht="50.25" hidden="false" customHeight="true" outlineLevel="0" collapsed="false">
      <c r="A10" s="71"/>
      <c r="B10" s="71"/>
      <c r="C10" s="72"/>
      <c r="D10" s="73"/>
      <c r="E10" s="73"/>
      <c r="F10" s="74"/>
      <c r="G10" s="75" t="s">
        <v>54</v>
      </c>
      <c r="H10" s="76" t="s">
        <v>55</v>
      </c>
      <c r="I10" s="77" t="s">
        <v>56</v>
      </c>
      <c r="J10" s="78" t="s">
        <v>57</v>
      </c>
      <c r="K10" s="78" t="s">
        <v>58</v>
      </c>
      <c r="L10" s="79" t="s">
        <v>59</v>
      </c>
      <c r="M10" s="79"/>
    </row>
    <row r="11" s="70" customFormat="true" ht="16.5" hidden="false" customHeight="false" outlineLevel="0" collapsed="false">
      <c r="A11" s="80" t="n">
        <v>1</v>
      </c>
      <c r="B11" s="80" t="n">
        <v>2</v>
      </c>
      <c r="C11" s="81"/>
      <c r="D11" s="82" t="n">
        <v>3</v>
      </c>
      <c r="E11" s="82"/>
      <c r="F11" s="83"/>
      <c r="G11" s="84" t="n">
        <v>4</v>
      </c>
      <c r="H11" s="84" t="n">
        <v>5</v>
      </c>
      <c r="I11" s="84" t="n">
        <v>6</v>
      </c>
      <c r="J11" s="84" t="n">
        <v>7</v>
      </c>
      <c r="K11" s="84" t="n">
        <v>8</v>
      </c>
      <c r="L11" s="84" t="n">
        <v>9</v>
      </c>
      <c r="M11" s="84" t="n">
        <v>10</v>
      </c>
    </row>
    <row r="12" customFormat="false" ht="16.5" hidden="false" customHeight="false" outlineLevel="0" collapsed="false">
      <c r="A12" s="85" t="s">
        <v>60</v>
      </c>
      <c r="B12" s="86"/>
      <c r="C12" s="87" t="s">
        <v>61</v>
      </c>
      <c r="D12" s="38"/>
      <c r="E12" s="38"/>
      <c r="F12" s="88"/>
      <c r="G12" s="89" t="n">
        <f aca="false">G14+G22+G33+G36+G42+G43+G46+G72+G51</f>
        <v>26881079.76</v>
      </c>
      <c r="H12" s="89" t="n">
        <f aca="false">H14+H22+H33+H36+H42+H43+H46+H72+H51</f>
        <v>26563700</v>
      </c>
      <c r="I12" s="89" t="n">
        <f aca="false">I14+I22+I33+I36+I42+I43+I46+I72+I51</f>
        <v>27285207.68</v>
      </c>
      <c r="J12" s="89" t="n">
        <f aca="false">J14+J22+J33+J36+J42+J43+J46+J72+J51</f>
        <v>22683974.13</v>
      </c>
      <c r="K12" s="89" t="n">
        <f aca="false">K14+K22+K33+K36+K42+K43+K46+K72+K51</f>
        <v>4601233.55</v>
      </c>
      <c r="L12" s="90" t="n">
        <f aca="false">I12/H12</f>
        <v>1.02716141501372</v>
      </c>
      <c r="M12" s="91" t="n">
        <f aca="false">I12/I97</f>
        <v>0.53606757072419</v>
      </c>
    </row>
    <row r="13" customFormat="false" ht="15.75" hidden="false" customHeight="false" outlineLevel="0" collapsed="false">
      <c r="A13" s="92"/>
      <c r="B13" s="93"/>
      <c r="C13" s="94"/>
      <c r="D13" s="95"/>
      <c r="E13" s="38"/>
      <c r="F13" s="88"/>
      <c r="G13" s="96"/>
      <c r="H13" s="96"/>
      <c r="I13" s="97"/>
      <c r="J13" s="97"/>
      <c r="K13" s="98"/>
      <c r="L13" s="99"/>
      <c r="M13" s="100"/>
    </row>
    <row r="14" customFormat="false" ht="15.75" hidden="false" customHeight="true" outlineLevel="0" collapsed="false">
      <c r="A14" s="92"/>
      <c r="B14" s="93"/>
      <c r="C14" s="101" t="s">
        <v>62</v>
      </c>
      <c r="D14" s="101"/>
      <c r="E14" s="101"/>
      <c r="F14" s="101"/>
      <c r="G14" s="102" t="n">
        <f aca="false">SUM(G15:G21)</f>
        <v>11430329</v>
      </c>
      <c r="H14" s="102" t="n">
        <f aca="false">SUM(H15:H21)</f>
        <v>11290329</v>
      </c>
      <c r="I14" s="102" t="n">
        <f aca="false">SUM(I15:I21)</f>
        <v>10223845.68</v>
      </c>
      <c r="J14" s="102" t="n">
        <f aca="false">SUM(J15:J21)</f>
        <v>10223845.68</v>
      </c>
      <c r="K14" s="103" t="n">
        <f aca="false">SUM(K15:K21)</f>
        <v>0</v>
      </c>
      <c r="L14" s="90" t="n">
        <f aca="false">I14/H14</f>
        <v>0.905540102507199</v>
      </c>
      <c r="M14" s="91" t="n">
        <f aca="false">I14/I97</f>
        <v>0.200866058320455</v>
      </c>
    </row>
    <row r="15" customFormat="false" ht="15.75" hidden="false" customHeight="false" outlineLevel="0" collapsed="false">
      <c r="A15" s="92"/>
      <c r="B15" s="93" t="s">
        <v>63</v>
      </c>
      <c r="C15" s="104" t="s">
        <v>64</v>
      </c>
      <c r="D15" s="104"/>
      <c r="E15" s="104"/>
      <c r="F15" s="104"/>
      <c r="G15" s="105" t="n">
        <v>2693806</v>
      </c>
      <c r="H15" s="105" t="n">
        <v>2553806</v>
      </c>
      <c r="I15" s="105" t="n">
        <v>2231999.06</v>
      </c>
      <c r="J15" s="105" t="n">
        <f aca="false">I15</f>
        <v>2231999.06</v>
      </c>
      <c r="K15" s="105" t="n">
        <v>0</v>
      </c>
      <c r="L15" s="106" t="n">
        <f aca="false">I15/H15</f>
        <v>0.873989277180804</v>
      </c>
      <c r="M15" s="107" t="n">
        <f aca="false">I15/I97</f>
        <v>0.0438516843260061</v>
      </c>
    </row>
    <row r="16" customFormat="false" ht="15.75" hidden="false" customHeight="false" outlineLevel="0" collapsed="false">
      <c r="A16" s="92"/>
      <c r="B16" s="93" t="s">
        <v>65</v>
      </c>
      <c r="C16" s="104" t="s">
        <v>66</v>
      </c>
      <c r="D16" s="104"/>
      <c r="E16" s="104"/>
      <c r="F16" s="104"/>
      <c r="G16" s="105" t="n">
        <v>7896154</v>
      </c>
      <c r="H16" s="105" t="n">
        <v>7896154</v>
      </c>
      <c r="I16" s="105" t="n">
        <v>6911220.8</v>
      </c>
      <c r="J16" s="105" t="n">
        <f aca="false">I16</f>
        <v>6911220.8</v>
      </c>
      <c r="K16" s="105" t="n">
        <v>0</v>
      </c>
      <c r="L16" s="106" t="n">
        <f aca="false">I16/H16</f>
        <v>0.875264185576928</v>
      </c>
      <c r="M16" s="107" t="n">
        <f aca="false">I16/I97</f>
        <v>0.135783512753328</v>
      </c>
    </row>
    <row r="17" customFormat="false" ht="15.75" hidden="false" customHeight="false" outlineLevel="0" collapsed="false">
      <c r="A17" s="92"/>
      <c r="B17" s="93" t="s">
        <v>67</v>
      </c>
      <c r="C17" s="104" t="s">
        <v>68</v>
      </c>
      <c r="D17" s="104"/>
      <c r="E17" s="104"/>
      <c r="F17" s="104"/>
      <c r="G17" s="105" t="n">
        <v>78697</v>
      </c>
      <c r="H17" s="105" t="n">
        <v>78697</v>
      </c>
      <c r="I17" s="105" t="n">
        <v>93801.01</v>
      </c>
      <c r="J17" s="105" t="n">
        <f aca="false">I17</f>
        <v>93801.01</v>
      </c>
      <c r="K17" s="105" t="n">
        <v>0</v>
      </c>
      <c r="L17" s="106" t="n">
        <f aca="false">I17/H17</f>
        <v>1.19192612170731</v>
      </c>
      <c r="M17" s="107" t="n">
        <f aca="false">I17/I97</f>
        <v>0.00184289158257107</v>
      </c>
    </row>
    <row r="18" customFormat="false" ht="15.75" hidden="false" customHeight="false" outlineLevel="0" collapsed="false">
      <c r="A18" s="92"/>
      <c r="B18" s="93" t="s">
        <v>69</v>
      </c>
      <c r="C18" s="104" t="s">
        <v>70</v>
      </c>
      <c r="D18" s="104"/>
      <c r="E18" s="104"/>
      <c r="F18" s="104"/>
      <c r="G18" s="105" t="n">
        <v>373972</v>
      </c>
      <c r="H18" s="105" t="n">
        <v>373972</v>
      </c>
      <c r="I18" s="105" t="n">
        <v>423405.17</v>
      </c>
      <c r="J18" s="105" t="n">
        <f aca="false">I18</f>
        <v>423405.17</v>
      </c>
      <c r="K18" s="105" t="n">
        <v>0</v>
      </c>
      <c r="L18" s="106" t="n">
        <f aca="false">I18/H18</f>
        <v>1.13218414747628</v>
      </c>
      <c r="M18" s="107" t="n">
        <f aca="false">I18/I97</f>
        <v>0.00831856526715515</v>
      </c>
    </row>
    <row r="19" customFormat="false" ht="32.25" hidden="false" customHeight="true" outlineLevel="0" collapsed="false">
      <c r="A19" s="92"/>
      <c r="B19" s="108" t="s">
        <v>71</v>
      </c>
      <c r="C19" s="109" t="s">
        <v>72</v>
      </c>
      <c r="D19" s="109"/>
      <c r="E19" s="109"/>
      <c r="F19" s="109"/>
      <c r="G19" s="105" t="n">
        <v>7700</v>
      </c>
      <c r="H19" s="105" t="n">
        <v>7700</v>
      </c>
      <c r="I19" s="105" t="n">
        <v>9988.1</v>
      </c>
      <c r="J19" s="105" t="n">
        <f aca="false">I19</f>
        <v>9988.1</v>
      </c>
      <c r="K19" s="105" t="n">
        <v>0</v>
      </c>
      <c r="L19" s="106" t="n">
        <f aca="false">I19/H19</f>
        <v>1.29715584415584</v>
      </c>
      <c r="M19" s="107" t="n">
        <f aca="false">I19/I97</f>
        <v>0.000196234405321202</v>
      </c>
    </row>
    <row r="20" customFormat="false" ht="15.75" hidden="false" customHeight="false" outlineLevel="0" collapsed="false">
      <c r="A20" s="92"/>
      <c r="B20" s="93" t="s">
        <v>73</v>
      </c>
      <c r="C20" s="104" t="s">
        <v>74</v>
      </c>
      <c r="D20" s="104"/>
      <c r="E20" s="104"/>
      <c r="F20" s="104"/>
      <c r="G20" s="105" t="n">
        <v>50000</v>
      </c>
      <c r="H20" s="105" t="n">
        <v>50000</v>
      </c>
      <c r="I20" s="105" t="n">
        <v>42141</v>
      </c>
      <c r="J20" s="105" t="n">
        <f aca="false">I20</f>
        <v>42141</v>
      </c>
      <c r="K20" s="105" t="n">
        <v>0</v>
      </c>
      <c r="L20" s="106" t="n">
        <f aca="false">I20/H20</f>
        <v>0.84282</v>
      </c>
      <c r="M20" s="107" t="n">
        <f aca="false">I20/I97</f>
        <v>0.000827936652080051</v>
      </c>
    </row>
    <row r="21" customFormat="false" ht="15.75" hidden="false" customHeight="false" outlineLevel="0" collapsed="false">
      <c r="A21" s="92"/>
      <c r="B21" s="93" t="s">
        <v>75</v>
      </c>
      <c r="C21" s="104" t="s">
        <v>76</v>
      </c>
      <c r="D21" s="104"/>
      <c r="E21" s="104"/>
      <c r="F21" s="104"/>
      <c r="G21" s="105" t="n">
        <v>330000</v>
      </c>
      <c r="H21" s="105" t="n">
        <v>330000</v>
      </c>
      <c r="I21" s="105" t="n">
        <v>511290.54</v>
      </c>
      <c r="J21" s="105" t="n">
        <f aca="false">I21</f>
        <v>511290.54</v>
      </c>
      <c r="K21" s="105" t="n">
        <v>0</v>
      </c>
      <c r="L21" s="106" t="n">
        <f aca="false">I21/H21</f>
        <v>1.54936527272727</v>
      </c>
      <c r="M21" s="107" t="n">
        <f aca="false">I21/I97</f>
        <v>0.0100452333339931</v>
      </c>
    </row>
    <row r="22" customFormat="false" ht="15.75" hidden="false" customHeight="true" outlineLevel="0" collapsed="false">
      <c r="A22" s="92"/>
      <c r="B22" s="93"/>
      <c r="C22" s="110" t="s">
        <v>77</v>
      </c>
      <c r="D22" s="110"/>
      <c r="E22" s="38"/>
      <c r="F22" s="88"/>
      <c r="G22" s="102" t="n">
        <f aca="false">SUM(G23:G32)</f>
        <v>1959342</v>
      </c>
      <c r="H22" s="102" t="n">
        <f aca="false">SUM(H23:H32)</f>
        <v>1961362</v>
      </c>
      <c r="I22" s="102" t="n">
        <f aca="false">SUM(I23:I32)</f>
        <v>1989736.69</v>
      </c>
      <c r="J22" s="102" t="n">
        <f aca="false">SUM(J23:J32)</f>
        <v>1989736.69</v>
      </c>
      <c r="K22" s="102" t="n">
        <f aca="false">SUM(K23:K32)</f>
        <v>0</v>
      </c>
      <c r="L22" s="90" t="n">
        <f aca="false">I22/H22</f>
        <v>1.01446682968264</v>
      </c>
      <c r="M22" s="91" t="n">
        <f aca="false">I22/I97</f>
        <v>0.0390919990897094</v>
      </c>
    </row>
    <row r="23" s="113" customFormat="true" ht="15.75" hidden="false" customHeight="true" outlineLevel="0" collapsed="false">
      <c r="A23" s="92"/>
      <c r="B23" s="93" t="s">
        <v>78</v>
      </c>
      <c r="C23" s="111" t="s">
        <v>79</v>
      </c>
      <c r="D23" s="111"/>
      <c r="E23" s="111"/>
      <c r="F23" s="111"/>
      <c r="G23" s="105" t="n">
        <v>200</v>
      </c>
      <c r="H23" s="105" t="n">
        <v>200</v>
      </c>
      <c r="I23" s="105" t="n">
        <v>20</v>
      </c>
      <c r="J23" s="105" t="n">
        <f aca="false">I23</f>
        <v>20</v>
      </c>
      <c r="K23" s="105" t="n">
        <v>0</v>
      </c>
      <c r="L23" s="112" t="n">
        <f aca="false">I23/H23</f>
        <v>0.1</v>
      </c>
      <c r="M23" s="107" t="n">
        <f aca="false">I23/I97</f>
        <v>3.92936404964311E-007</v>
      </c>
    </row>
    <row r="24" customFormat="false" ht="15.75" hidden="false" customHeight="true" outlineLevel="0" collapsed="false">
      <c r="A24" s="92"/>
      <c r="B24" s="93" t="s">
        <v>80</v>
      </c>
      <c r="C24" s="114" t="s">
        <v>81</v>
      </c>
      <c r="D24" s="114"/>
      <c r="E24" s="114"/>
      <c r="F24" s="114"/>
      <c r="G24" s="105" t="n">
        <v>34386</v>
      </c>
      <c r="H24" s="105" t="n">
        <v>34386</v>
      </c>
      <c r="I24" s="105" t="n">
        <v>25044.8</v>
      </c>
      <c r="J24" s="105" t="n">
        <f aca="false">I24</f>
        <v>25044.8</v>
      </c>
      <c r="K24" s="105" t="n">
        <v>0</v>
      </c>
      <c r="L24" s="106" t="n">
        <f aca="false">I24/H24</f>
        <v>0.728342930262316</v>
      </c>
      <c r="M24" s="107" t="n">
        <f aca="false">I24/I97</f>
        <v>0.000492050683752509</v>
      </c>
    </row>
    <row r="25" customFormat="false" ht="15.75" hidden="false" customHeight="true" outlineLevel="0" collapsed="false">
      <c r="A25" s="92"/>
      <c r="B25" s="93" t="s">
        <v>82</v>
      </c>
      <c r="C25" s="114" t="s">
        <v>83</v>
      </c>
      <c r="D25" s="114"/>
      <c r="E25" s="114"/>
      <c r="F25" s="114"/>
      <c r="G25" s="105" t="n">
        <v>55058</v>
      </c>
      <c r="H25" s="105" t="n">
        <v>55058</v>
      </c>
      <c r="I25" s="105" t="n">
        <v>33860</v>
      </c>
      <c r="J25" s="105" t="n">
        <f aca="false">I25</f>
        <v>33860</v>
      </c>
      <c r="K25" s="105" t="n">
        <v>0</v>
      </c>
      <c r="L25" s="106" t="n">
        <f aca="false">I25/H25</f>
        <v>0.614987831014566</v>
      </c>
      <c r="M25" s="107" t="n">
        <f aca="false">I25/I97</f>
        <v>0.000665241333604578</v>
      </c>
    </row>
    <row r="26" customFormat="false" ht="33" hidden="false" customHeight="true" outlineLevel="0" collapsed="false">
      <c r="A26" s="92"/>
      <c r="B26" s="108" t="s">
        <v>84</v>
      </c>
      <c r="C26" s="109" t="s">
        <v>85</v>
      </c>
      <c r="D26" s="109"/>
      <c r="E26" s="109"/>
      <c r="F26" s="109"/>
      <c r="G26" s="105" t="n">
        <v>227717</v>
      </c>
      <c r="H26" s="105" t="n">
        <v>227717</v>
      </c>
      <c r="I26" s="105" t="n">
        <v>221103.05</v>
      </c>
      <c r="J26" s="105" t="n">
        <f aca="false">I26</f>
        <v>221103.05</v>
      </c>
      <c r="K26" s="105" t="n">
        <v>0</v>
      </c>
      <c r="L26" s="106" t="n">
        <f aca="false">I26/H26</f>
        <v>0.970955396391135</v>
      </c>
      <c r="M26" s="107" t="n">
        <f aca="false">I26/I97</f>
        <v>0.00434397187968221</v>
      </c>
    </row>
    <row r="27" customFormat="false" ht="15.75" hidden="false" customHeight="true" outlineLevel="0" collapsed="false">
      <c r="A27" s="92"/>
      <c r="B27" s="108" t="s">
        <v>86</v>
      </c>
      <c r="C27" s="109" t="s">
        <v>87</v>
      </c>
      <c r="D27" s="109"/>
      <c r="E27" s="109"/>
      <c r="F27" s="109"/>
      <c r="G27" s="105" t="n">
        <v>150000</v>
      </c>
      <c r="H27" s="105" t="n">
        <v>150000</v>
      </c>
      <c r="I27" s="105" t="n">
        <v>197359.06</v>
      </c>
      <c r="J27" s="105" t="n">
        <f aca="false">I27</f>
        <v>197359.06</v>
      </c>
      <c r="K27" s="105" t="n">
        <v>0</v>
      </c>
      <c r="L27" s="106" t="n">
        <f aca="false">I27/H27</f>
        <v>1.31572706666667</v>
      </c>
      <c r="M27" s="107" t="n">
        <f aca="false">I27/I$97</f>
        <v>0.00387747797617679</v>
      </c>
    </row>
    <row r="28" customFormat="false" ht="15.75" hidden="false" customHeight="true" outlineLevel="0" collapsed="false">
      <c r="A28" s="92"/>
      <c r="B28" s="108" t="s">
        <v>86</v>
      </c>
      <c r="C28" s="109" t="s">
        <v>88</v>
      </c>
      <c r="D28" s="109"/>
      <c r="E28" s="109"/>
      <c r="F28" s="109"/>
      <c r="G28" s="105" t="n">
        <v>5506</v>
      </c>
      <c r="H28" s="105" t="n">
        <v>5506</v>
      </c>
      <c r="I28" s="105" t="n">
        <v>16932.58</v>
      </c>
      <c r="J28" s="105" t="n">
        <f aca="false">I28</f>
        <v>16932.58</v>
      </c>
      <c r="K28" s="105" t="n">
        <v>0</v>
      </c>
      <c r="L28" s="106" t="n">
        <f aca="false">I28/H28</f>
        <v>3.07529604068289</v>
      </c>
      <c r="M28" s="107" t="n">
        <f aca="false">I28/I$97</f>
        <v>0.00033267135559853</v>
      </c>
    </row>
    <row r="29" customFormat="false" ht="15.75" hidden="false" customHeight="true" outlineLevel="0" collapsed="false">
      <c r="A29" s="92"/>
      <c r="B29" s="115" t="s">
        <v>89</v>
      </c>
      <c r="C29" s="114" t="s">
        <v>90</v>
      </c>
      <c r="D29" s="114"/>
      <c r="E29" s="114"/>
      <c r="F29" s="114"/>
      <c r="G29" s="96" t="n">
        <v>3716</v>
      </c>
      <c r="H29" s="96" t="n">
        <v>5736</v>
      </c>
      <c r="I29" s="96" t="n">
        <v>5728.98</v>
      </c>
      <c r="J29" s="105" t="n">
        <f aca="false">I29</f>
        <v>5728.98</v>
      </c>
      <c r="K29" s="96" t="n">
        <v>0</v>
      </c>
      <c r="L29" s="106" t="n">
        <f aca="false">I29/H29</f>
        <v>0.998776150627615</v>
      </c>
      <c r="M29" s="107" t="n">
        <f aca="false">I29/I$97</f>
        <v>0.000112556240265622</v>
      </c>
    </row>
    <row r="30" customFormat="false" ht="33" hidden="false" customHeight="true" outlineLevel="0" collapsed="false">
      <c r="A30" s="92"/>
      <c r="B30" s="116" t="s">
        <v>91</v>
      </c>
      <c r="C30" s="117" t="s">
        <v>92</v>
      </c>
      <c r="D30" s="117"/>
      <c r="E30" s="117"/>
      <c r="F30" s="117"/>
      <c r="G30" s="96" t="n">
        <v>1476879</v>
      </c>
      <c r="H30" s="96" t="n">
        <v>1476879</v>
      </c>
      <c r="I30" s="96" t="n">
        <v>1398489.27</v>
      </c>
      <c r="J30" s="105" t="n">
        <f aca="false">I30</f>
        <v>1398489.27</v>
      </c>
      <c r="K30" s="96" t="n">
        <v>0</v>
      </c>
      <c r="L30" s="106" t="n">
        <f aca="false">I30/H30</f>
        <v>0.94692203626702</v>
      </c>
      <c r="M30" s="107" t="n">
        <f aca="false">I30/I$97</f>
        <v>0.0274758673067482</v>
      </c>
    </row>
    <row r="31" customFormat="false" ht="15.75" hidden="false" customHeight="true" outlineLevel="0" collapsed="false">
      <c r="A31" s="92"/>
      <c r="B31" s="116" t="s">
        <v>91</v>
      </c>
      <c r="C31" s="117" t="s">
        <v>93</v>
      </c>
      <c r="D31" s="117"/>
      <c r="E31" s="117"/>
      <c r="F31" s="117"/>
      <c r="G31" s="96" t="n">
        <v>0</v>
      </c>
      <c r="H31" s="96" t="n">
        <v>0</v>
      </c>
      <c r="I31" s="96" t="n">
        <v>77522.56</v>
      </c>
      <c r="J31" s="105" t="n">
        <f aca="false">I31</f>
        <v>77522.56</v>
      </c>
      <c r="K31" s="96" t="n">
        <v>0</v>
      </c>
      <c r="L31" s="106" t="s">
        <v>94</v>
      </c>
      <c r="M31" s="107" t="n">
        <f aca="false">I31/I$97</f>
        <v>0.0015230718015015</v>
      </c>
    </row>
    <row r="32" customFormat="false" ht="15.75" hidden="false" customHeight="true" outlineLevel="0" collapsed="false">
      <c r="A32" s="92"/>
      <c r="B32" s="116" t="s">
        <v>91</v>
      </c>
      <c r="C32" s="117" t="s">
        <v>95</v>
      </c>
      <c r="D32" s="117"/>
      <c r="E32" s="117"/>
      <c r="F32" s="117"/>
      <c r="G32" s="96" t="n">
        <v>5880</v>
      </c>
      <c r="H32" s="96" t="n">
        <v>5880</v>
      </c>
      <c r="I32" s="96" t="n">
        <v>13676.39</v>
      </c>
      <c r="J32" s="105" t="n">
        <f aca="false">I32</f>
        <v>13676.39</v>
      </c>
      <c r="K32" s="96" t="n">
        <v>0</v>
      </c>
      <c r="L32" s="106" t="n">
        <f aca="false">I32/H32</f>
        <v>2.32591666666667</v>
      </c>
      <c r="M32" s="107" t="n">
        <f aca="false">I32/I$97</f>
        <v>0.000268697575974493</v>
      </c>
    </row>
    <row r="33" customFormat="false" ht="39" hidden="false" customHeight="true" outlineLevel="0" collapsed="false">
      <c r="A33" s="92"/>
      <c r="B33" s="118"/>
      <c r="C33" s="119" t="s">
        <v>96</v>
      </c>
      <c r="D33" s="119"/>
      <c r="E33" s="119"/>
      <c r="F33" s="119"/>
      <c r="G33" s="103" t="n">
        <f aca="false">SUM(G34:G35)</f>
        <v>306846</v>
      </c>
      <c r="H33" s="103" t="n">
        <f aca="false">SUM(H34:H35)</f>
        <v>433616</v>
      </c>
      <c r="I33" s="103" t="n">
        <f aca="false">SUM(I34:I35)</f>
        <v>489064.83</v>
      </c>
      <c r="J33" s="103" t="n">
        <f aca="false">SUM(J34:J35)</f>
        <v>489064.83</v>
      </c>
      <c r="K33" s="103" t="n">
        <f aca="false">SUM(K34:K35)</f>
        <v>0</v>
      </c>
      <c r="L33" s="90" t="n">
        <f aca="false">I33/H33</f>
        <v>1.12787542433859</v>
      </c>
      <c r="M33" s="91" t="n">
        <f aca="false">I33/I97</f>
        <v>0.0096085688047341</v>
      </c>
    </row>
    <row r="34" customFormat="false" ht="46.5" hidden="false" customHeight="true" outlineLevel="0" collapsed="false">
      <c r="A34" s="92"/>
      <c r="B34" s="120" t="s">
        <v>97</v>
      </c>
      <c r="C34" s="121" t="s">
        <v>98</v>
      </c>
      <c r="D34" s="121"/>
      <c r="E34" s="121"/>
      <c r="F34" s="121"/>
      <c r="G34" s="96" t="n">
        <v>306346</v>
      </c>
      <c r="H34" s="96" t="n">
        <v>433116</v>
      </c>
      <c r="I34" s="96" t="n">
        <v>488861.83</v>
      </c>
      <c r="J34" s="96" t="n">
        <f aca="false">I34</f>
        <v>488861.83</v>
      </c>
      <c r="K34" s="96" t="n">
        <v>0</v>
      </c>
      <c r="L34" s="106" t="n">
        <f aca="false">I34/H34</f>
        <v>1.12870877547816</v>
      </c>
      <c r="M34" s="107" t="n">
        <f aca="false">I34/I97</f>
        <v>0.00960458050022371</v>
      </c>
      <c r="N34" s="122"/>
    </row>
    <row r="35" customFormat="false" ht="80.25" hidden="false" customHeight="true" outlineLevel="0" collapsed="false">
      <c r="A35" s="92"/>
      <c r="B35" s="108" t="s">
        <v>99</v>
      </c>
      <c r="C35" s="109" t="s">
        <v>100</v>
      </c>
      <c r="D35" s="109"/>
      <c r="E35" s="109"/>
      <c r="F35" s="109"/>
      <c r="G35" s="105" t="n">
        <v>500</v>
      </c>
      <c r="H35" s="105" t="n">
        <v>500</v>
      </c>
      <c r="I35" s="105" t="n">
        <v>203</v>
      </c>
      <c r="J35" s="105" t="n">
        <v>203</v>
      </c>
      <c r="K35" s="105" t="n">
        <v>0</v>
      </c>
      <c r="L35" s="106" t="n">
        <f aca="false">I35/H35</f>
        <v>0.406</v>
      </c>
      <c r="M35" s="107" t="n">
        <f aca="false">I35/I97</f>
        <v>3.98830451038776E-006</v>
      </c>
    </row>
    <row r="36" customFormat="false" ht="24" hidden="false" customHeight="true" outlineLevel="0" collapsed="false">
      <c r="A36" s="92"/>
      <c r="B36" s="123"/>
      <c r="C36" s="119" t="s">
        <v>101</v>
      </c>
      <c r="D36" s="119"/>
      <c r="E36" s="119"/>
      <c r="F36" s="119"/>
      <c r="G36" s="102" t="n">
        <f aca="false">SUM(G37:G41)</f>
        <v>1578602</v>
      </c>
      <c r="H36" s="102" t="n">
        <f aca="false">SUM(H37:H41)</f>
        <v>959577</v>
      </c>
      <c r="I36" s="102" t="n">
        <f aca="false">SUM(I37:I41)</f>
        <v>926822.33</v>
      </c>
      <c r="J36" s="102" t="n">
        <f aca="false">SUM(J37:J41)</f>
        <v>418002.45</v>
      </c>
      <c r="K36" s="102" t="n">
        <f aca="false">SUM(K37:K41)</f>
        <v>508819.88</v>
      </c>
      <c r="L36" s="90" t="n">
        <f aca="false">I36/H36</f>
        <v>0.965865511574371</v>
      </c>
      <c r="M36" s="91" t="n">
        <f aca="false">I36/I97</f>
        <v>0.0182091117195423</v>
      </c>
    </row>
    <row r="37" s="9" customFormat="true" ht="83.25" hidden="false" customHeight="true" outlineLevel="0" collapsed="false">
      <c r="A37" s="92"/>
      <c r="B37" s="120" t="s">
        <v>99</v>
      </c>
      <c r="C37" s="109" t="s">
        <v>102</v>
      </c>
      <c r="D37" s="109"/>
      <c r="E37" s="109"/>
      <c r="F37" s="109"/>
      <c r="G37" s="96" t="n">
        <v>424327</v>
      </c>
      <c r="H37" s="96" t="n">
        <v>424327</v>
      </c>
      <c r="I37" s="96" t="n">
        <v>359915.57</v>
      </c>
      <c r="J37" s="96" t="n">
        <f aca="false">I37</f>
        <v>359915.57</v>
      </c>
      <c r="K37" s="96" t="n">
        <v>0</v>
      </c>
      <c r="L37" s="106" t="n">
        <f aca="false">I37/H37</f>
        <v>0.848203319609641</v>
      </c>
      <c r="M37" s="107" t="n">
        <f aca="false">I37/I97</f>
        <v>0.00707119650832404</v>
      </c>
    </row>
    <row r="38" customFormat="false" ht="31.5" hidden="false" customHeight="true" outlineLevel="0" collapsed="false">
      <c r="A38" s="92"/>
      <c r="B38" s="108" t="s">
        <v>103</v>
      </c>
      <c r="C38" s="121" t="s">
        <v>104</v>
      </c>
      <c r="D38" s="121"/>
      <c r="E38" s="121"/>
      <c r="F38" s="121"/>
      <c r="G38" s="96" t="n">
        <v>64275</v>
      </c>
      <c r="H38" s="96" t="n">
        <v>64275</v>
      </c>
      <c r="I38" s="96" t="n">
        <v>58086.88</v>
      </c>
      <c r="J38" s="96" t="n">
        <f aca="false">I38</f>
        <v>58086.88</v>
      </c>
      <c r="K38" s="96" t="n">
        <v>0</v>
      </c>
      <c r="L38" s="106" t="n">
        <f aca="false">I38/H38</f>
        <v>0.903724309607157</v>
      </c>
      <c r="M38" s="107" t="n">
        <f aca="false">I38/I97</f>
        <v>0.00114122249013967</v>
      </c>
    </row>
    <row r="39" customFormat="false" ht="45.75" hidden="false" customHeight="true" outlineLevel="0" collapsed="false">
      <c r="A39" s="92"/>
      <c r="B39" s="108" t="s">
        <v>105</v>
      </c>
      <c r="C39" s="121" t="s">
        <v>106</v>
      </c>
      <c r="D39" s="121"/>
      <c r="E39" s="121"/>
      <c r="F39" s="121"/>
      <c r="G39" s="105" t="n">
        <v>30000</v>
      </c>
      <c r="H39" s="105" t="n">
        <v>30000</v>
      </c>
      <c r="I39" s="105" t="n">
        <v>28674.5</v>
      </c>
      <c r="J39" s="105" t="n">
        <v>0</v>
      </c>
      <c r="K39" s="105" t="n">
        <f aca="false">I39</f>
        <v>28674.5</v>
      </c>
      <c r="L39" s="106" t="n">
        <f aca="false">I39/H39</f>
        <v>0.955816666666667</v>
      </c>
      <c r="M39" s="107" t="n">
        <f aca="false">I39/I97</f>
        <v>0.000563362747207457</v>
      </c>
    </row>
    <row r="40" customFormat="false" ht="30.75" hidden="false" customHeight="true" outlineLevel="0" collapsed="false">
      <c r="A40" s="92"/>
      <c r="B40" s="108" t="s">
        <v>107</v>
      </c>
      <c r="C40" s="121" t="s">
        <v>108</v>
      </c>
      <c r="D40" s="121"/>
      <c r="E40" s="121"/>
      <c r="F40" s="121"/>
      <c r="G40" s="105" t="n">
        <v>1000000</v>
      </c>
      <c r="H40" s="105" t="n">
        <v>440975</v>
      </c>
      <c r="I40" s="105" t="n">
        <v>437053.58</v>
      </c>
      <c r="J40" s="105" t="n">
        <v>0</v>
      </c>
      <c r="K40" s="105" t="n">
        <f aca="false">I40</f>
        <v>437053.58</v>
      </c>
      <c r="L40" s="106" t="n">
        <f aca="false">I40/H40</f>
        <v>0.991107387040082</v>
      </c>
      <c r="M40" s="107" t="n">
        <f aca="false">I40/I97</f>
        <v>0.00858671312509909</v>
      </c>
    </row>
    <row r="41" customFormat="false" ht="49.5" hidden="false" customHeight="true" outlineLevel="0" collapsed="false">
      <c r="A41" s="92"/>
      <c r="B41" s="108" t="s">
        <v>109</v>
      </c>
      <c r="C41" s="114" t="s">
        <v>110</v>
      </c>
      <c r="D41" s="114"/>
      <c r="E41" s="114"/>
      <c r="F41" s="114"/>
      <c r="G41" s="105" t="n">
        <v>60000</v>
      </c>
      <c r="H41" s="105" t="n">
        <v>0</v>
      </c>
      <c r="I41" s="105" t="n">
        <v>43091.8</v>
      </c>
      <c r="J41" s="105" t="n">
        <v>0</v>
      </c>
      <c r="K41" s="105" t="n">
        <f aca="false">I41</f>
        <v>43091.8</v>
      </c>
      <c r="L41" s="106" t="s">
        <v>94</v>
      </c>
      <c r="M41" s="107" t="n">
        <f aca="false">I41/I97</f>
        <v>0.000846616848772055</v>
      </c>
    </row>
    <row r="42" customFormat="false" ht="74.25" hidden="false" customHeight="true" outlineLevel="0" collapsed="false">
      <c r="A42" s="92"/>
      <c r="B42" s="124" t="s">
        <v>111</v>
      </c>
      <c r="C42" s="119" t="s">
        <v>112</v>
      </c>
      <c r="D42" s="119"/>
      <c r="E42" s="119"/>
      <c r="F42" s="119"/>
      <c r="G42" s="103" t="n">
        <v>9634</v>
      </c>
      <c r="H42" s="103" t="n">
        <v>15364</v>
      </c>
      <c r="I42" s="103" t="n">
        <v>36220.46</v>
      </c>
      <c r="J42" s="103" t="n">
        <f aca="false">I42</f>
        <v>36220.46</v>
      </c>
      <c r="K42" s="103" t="n">
        <v>0</v>
      </c>
      <c r="L42" s="90" t="n">
        <f aca="false">I42/H42</f>
        <v>2.35748893517313</v>
      </c>
      <c r="M42" s="91" t="n">
        <f aca="false">L42/I97</f>
        <v>4.63171613465036E-008</v>
      </c>
    </row>
    <row r="43" customFormat="false" ht="15.75" hidden="false" customHeight="true" outlineLevel="0" collapsed="false">
      <c r="A43" s="92"/>
      <c r="B43" s="123"/>
      <c r="C43" s="119" t="s">
        <v>113</v>
      </c>
      <c r="D43" s="119"/>
      <c r="E43" s="119"/>
      <c r="F43" s="119"/>
      <c r="G43" s="103" t="n">
        <f aca="false">SUM(G44:G45)</f>
        <v>70748</v>
      </c>
      <c r="H43" s="103" t="n">
        <f aca="false">SUM(H44:H45)</f>
        <v>80748</v>
      </c>
      <c r="I43" s="103" t="n">
        <f aca="false">SUM(I44:I45)</f>
        <v>125813.83</v>
      </c>
      <c r="J43" s="103" t="n">
        <f aca="false">SUM(J44:J45)</f>
        <v>125813.83</v>
      </c>
      <c r="K43" s="103" t="n">
        <f aca="false">SUM(K44:K45)</f>
        <v>0</v>
      </c>
      <c r="L43" s="90" t="n">
        <f aca="false">I43/H43</f>
        <v>1.55810459701788</v>
      </c>
      <c r="M43" s="91" t="n">
        <f aca="false">I43/I97</f>
        <v>0.00247184170274955</v>
      </c>
    </row>
    <row r="44" customFormat="false" ht="33" hidden="false" customHeight="true" outlineLevel="0" collapsed="false">
      <c r="A44" s="92"/>
      <c r="B44" s="120" t="s">
        <v>114</v>
      </c>
      <c r="C44" s="121" t="s">
        <v>115</v>
      </c>
      <c r="D44" s="121"/>
      <c r="E44" s="121"/>
      <c r="F44" s="121"/>
      <c r="G44" s="96" t="n">
        <v>40764</v>
      </c>
      <c r="H44" s="96" t="n">
        <v>40764</v>
      </c>
      <c r="I44" s="96" t="n">
        <v>52437.63</v>
      </c>
      <c r="J44" s="96" t="n">
        <f aca="false">I44</f>
        <v>52437.63</v>
      </c>
      <c r="K44" s="96" t="n">
        <v>0</v>
      </c>
      <c r="L44" s="106" t="n">
        <f aca="false">I44/H44</f>
        <v>1.28637106270238</v>
      </c>
      <c r="M44" s="107" t="n">
        <f aca="false">I44/I97</f>
        <v>0.00103023269085244</v>
      </c>
    </row>
    <row r="45" customFormat="false" ht="15.75" hidden="false" customHeight="true" outlineLevel="0" collapsed="false">
      <c r="A45" s="92"/>
      <c r="B45" s="118" t="s">
        <v>116</v>
      </c>
      <c r="C45" s="114" t="s">
        <v>117</v>
      </c>
      <c r="D45" s="114"/>
      <c r="E45" s="114"/>
      <c r="F45" s="114"/>
      <c r="G45" s="96" t="n">
        <v>29984</v>
      </c>
      <c r="H45" s="96" t="n">
        <v>39984</v>
      </c>
      <c r="I45" s="96" t="n">
        <v>73376.2</v>
      </c>
      <c r="J45" s="96" t="n">
        <f aca="false">I45</f>
        <v>73376.2</v>
      </c>
      <c r="K45" s="96" t="n">
        <v>0</v>
      </c>
      <c r="L45" s="106" t="n">
        <f aca="false">I45/H45</f>
        <v>1.83513905562225</v>
      </c>
      <c r="M45" s="107" t="n">
        <f aca="false">I45/I97</f>
        <v>0.00144160901189711</v>
      </c>
    </row>
    <row r="46" customFormat="false" ht="15.75" hidden="false" customHeight="true" outlineLevel="0" collapsed="false">
      <c r="A46" s="92"/>
      <c r="B46" s="93"/>
      <c r="C46" s="119" t="s">
        <v>118</v>
      </c>
      <c r="D46" s="119"/>
      <c r="E46" s="119"/>
      <c r="F46" s="119"/>
      <c r="G46" s="102" t="n">
        <f aca="false">SUM(G47:G50)</f>
        <v>135000</v>
      </c>
      <c r="H46" s="102" t="n">
        <f aca="false">SUM(H47:H50)</f>
        <v>30000</v>
      </c>
      <c r="I46" s="102" t="n">
        <f aca="false">SUM(I47:I50)</f>
        <v>47537.81</v>
      </c>
      <c r="J46" s="102" t="n">
        <f aca="false">SUM(J47:J50)</f>
        <v>17537.81</v>
      </c>
      <c r="K46" s="102" t="n">
        <f aca="false">SUM(K47:K50)</f>
        <v>30000</v>
      </c>
      <c r="L46" s="90" t="n">
        <f aca="false">I46/H46</f>
        <v>1.58459366666667</v>
      </c>
      <c r="M46" s="91" t="n">
        <f aca="false">I46/I97</f>
        <v>0.000933966808063824</v>
      </c>
    </row>
    <row r="47" customFormat="false" ht="63" hidden="false" customHeight="true" outlineLevel="0" collapsed="false">
      <c r="A47" s="92"/>
      <c r="B47" s="116" t="s">
        <v>119</v>
      </c>
      <c r="C47" s="125" t="s">
        <v>120</v>
      </c>
      <c r="D47" s="125"/>
      <c r="E47" s="125"/>
      <c r="F47" s="125"/>
      <c r="G47" s="126" t="n">
        <v>0</v>
      </c>
      <c r="H47" s="126" t="n">
        <v>0</v>
      </c>
      <c r="I47" s="126" t="n">
        <v>17537.81</v>
      </c>
      <c r="J47" s="126" t="n">
        <v>17537.81</v>
      </c>
      <c r="K47" s="126" t="n">
        <v>0</v>
      </c>
      <c r="L47" s="127" t="s">
        <v>94</v>
      </c>
      <c r="M47" s="128" t="n">
        <f aca="false">I47/I97</f>
        <v>0.000344562200617357</v>
      </c>
    </row>
    <row r="48" s="9" customFormat="true" ht="31.5" hidden="false" customHeight="true" outlineLevel="0" collapsed="false">
      <c r="A48" s="92"/>
      <c r="B48" s="108" t="s">
        <v>121</v>
      </c>
      <c r="C48" s="109" t="s">
        <v>122</v>
      </c>
      <c r="D48" s="109"/>
      <c r="E48" s="109"/>
      <c r="F48" s="109"/>
      <c r="G48" s="96" t="n">
        <v>100000</v>
      </c>
      <c r="H48" s="96" t="n">
        <v>0</v>
      </c>
      <c r="I48" s="97" t="n">
        <v>0</v>
      </c>
      <c r="J48" s="97" t="n">
        <f aca="false">I48</f>
        <v>0</v>
      </c>
      <c r="K48" s="97" t="n">
        <v>0</v>
      </c>
      <c r="L48" s="106" t="s">
        <v>94</v>
      </c>
      <c r="M48" s="107" t="n">
        <f aca="false">I48/I97</f>
        <v>0</v>
      </c>
    </row>
    <row r="49" s="9" customFormat="true" ht="48" hidden="false" customHeight="true" outlineLevel="0" collapsed="false">
      <c r="A49" s="92"/>
      <c r="B49" s="120" t="s">
        <v>121</v>
      </c>
      <c r="C49" s="129" t="s">
        <v>123</v>
      </c>
      <c r="D49" s="129"/>
      <c r="E49" s="129"/>
      <c r="F49" s="129"/>
      <c r="G49" s="130" t="n">
        <v>35000</v>
      </c>
      <c r="H49" s="105" t="n">
        <v>0</v>
      </c>
      <c r="I49" s="96" t="n">
        <v>0</v>
      </c>
      <c r="J49" s="96" t="n">
        <v>0</v>
      </c>
      <c r="K49" s="96" t="n">
        <f aca="false">I49</f>
        <v>0</v>
      </c>
      <c r="L49" s="106" t="n">
        <v>0</v>
      </c>
      <c r="M49" s="107" t="n">
        <f aca="false">I49/93</f>
        <v>0</v>
      </c>
    </row>
    <row r="50" s="9" customFormat="true" ht="48.75" hidden="false" customHeight="true" outlineLevel="0" collapsed="false">
      <c r="A50" s="92"/>
      <c r="B50" s="120" t="s">
        <v>121</v>
      </c>
      <c r="C50" s="129" t="s">
        <v>124</v>
      </c>
      <c r="D50" s="129"/>
      <c r="E50" s="129"/>
      <c r="F50" s="129"/>
      <c r="G50" s="130" t="n">
        <v>0</v>
      </c>
      <c r="H50" s="105" t="n">
        <v>30000</v>
      </c>
      <c r="I50" s="96" t="n">
        <v>30000</v>
      </c>
      <c r="J50" s="96" t="n">
        <v>0</v>
      </c>
      <c r="K50" s="96" t="n">
        <f aca="false">I50</f>
        <v>30000</v>
      </c>
      <c r="L50" s="106" t="n">
        <f aca="false">I50/H50</f>
        <v>1</v>
      </c>
      <c r="M50" s="107" t="n">
        <f aca="false">I50/I97</f>
        <v>0.000589404607446467</v>
      </c>
    </row>
    <row r="51" s="136" customFormat="true" ht="45.75" hidden="false" customHeight="true" outlineLevel="0" collapsed="false">
      <c r="A51" s="131"/>
      <c r="B51" s="132"/>
      <c r="C51" s="133" t="s">
        <v>125</v>
      </c>
      <c r="D51" s="133"/>
      <c r="E51" s="133"/>
      <c r="F51" s="133"/>
      <c r="G51" s="134" t="n">
        <f aca="false">SUM(G52:G71)</f>
        <v>2483323.76</v>
      </c>
      <c r="H51" s="103" t="n">
        <f aca="false">SUM(H52:H71)</f>
        <v>2309540</v>
      </c>
      <c r="I51" s="103" t="n">
        <f aca="false">SUM(I52:I71)</f>
        <v>3887878.2</v>
      </c>
      <c r="J51" s="103" t="n">
        <f aca="false">SUM(J52:J71)</f>
        <v>365966.92</v>
      </c>
      <c r="K51" s="103" t="n">
        <f aca="false">SUM(K52:K71)</f>
        <v>3521911.28</v>
      </c>
      <c r="L51" s="135" t="n">
        <f aca="false">I51/H51</f>
        <v>1.68339937823116</v>
      </c>
      <c r="M51" s="107" t="n">
        <f aca="false">I51/I97</f>
        <v>0.0763844441423558</v>
      </c>
    </row>
    <row r="52" s="9" customFormat="true" ht="67.5" hidden="false" customHeight="true" outlineLevel="0" collapsed="false">
      <c r="A52" s="92"/>
      <c r="B52" s="120" t="s">
        <v>126</v>
      </c>
      <c r="C52" s="129" t="s">
        <v>127</v>
      </c>
      <c r="D52" s="129"/>
      <c r="E52" s="129"/>
      <c r="F52" s="129"/>
      <c r="G52" s="130" t="n">
        <v>126278.43</v>
      </c>
      <c r="H52" s="96" t="n">
        <v>212500</v>
      </c>
      <c r="I52" s="96" t="n">
        <v>212500</v>
      </c>
      <c r="J52" s="105" t="n">
        <f aca="false">I52</f>
        <v>212500</v>
      </c>
      <c r="K52" s="105" t="n">
        <v>0</v>
      </c>
      <c r="L52" s="135" t="n">
        <f aca="false">I52/H52</f>
        <v>1</v>
      </c>
      <c r="M52" s="107" t="n">
        <f aca="false">I52/I97</f>
        <v>0.0041749493027458</v>
      </c>
    </row>
    <row r="53" s="9" customFormat="true" ht="56.25" hidden="false" customHeight="true" outlineLevel="0" collapsed="false">
      <c r="A53" s="92"/>
      <c r="B53" s="120" t="s">
        <v>126</v>
      </c>
      <c r="C53" s="129" t="s">
        <v>128</v>
      </c>
      <c r="D53" s="129"/>
      <c r="E53" s="129"/>
      <c r="F53" s="129"/>
      <c r="G53" s="130" t="n">
        <v>95548</v>
      </c>
      <c r="H53" s="96" t="n">
        <v>95064</v>
      </c>
      <c r="I53" s="105" t="n">
        <v>95064</v>
      </c>
      <c r="J53" s="105" t="n">
        <f aca="false">I53</f>
        <v>95064</v>
      </c>
      <c r="K53" s="105" t="n">
        <v>0</v>
      </c>
      <c r="L53" s="135" t="n">
        <f aca="false">I53/H53</f>
        <v>1</v>
      </c>
      <c r="M53" s="107" t="n">
        <f aca="false">I53/I97</f>
        <v>0.00186770532007636</v>
      </c>
    </row>
    <row r="54" s="9" customFormat="true" ht="65.25" hidden="false" customHeight="true" outlineLevel="0" collapsed="false">
      <c r="A54" s="92"/>
      <c r="B54" s="120" t="s">
        <v>126</v>
      </c>
      <c r="C54" s="129" t="s">
        <v>129</v>
      </c>
      <c r="D54" s="129"/>
      <c r="E54" s="129"/>
      <c r="F54" s="129"/>
      <c r="G54" s="130" t="n">
        <v>18935</v>
      </c>
      <c r="H54" s="96" t="n">
        <v>18935</v>
      </c>
      <c r="I54" s="105" t="n">
        <v>0</v>
      </c>
      <c r="J54" s="105" t="n">
        <f aca="false">I54</f>
        <v>0</v>
      </c>
      <c r="K54" s="105" t="n">
        <v>0</v>
      </c>
      <c r="L54" s="135" t="n">
        <f aca="false">I54/H54</f>
        <v>0</v>
      </c>
      <c r="M54" s="107" t="n">
        <f aca="false">I54/I97</f>
        <v>0</v>
      </c>
    </row>
    <row r="55" s="9" customFormat="true" ht="65.25" hidden="false" customHeight="true" outlineLevel="0" collapsed="false">
      <c r="A55" s="92"/>
      <c r="B55" s="120" t="s">
        <v>126</v>
      </c>
      <c r="C55" s="129" t="s">
        <v>130</v>
      </c>
      <c r="D55" s="129"/>
      <c r="E55" s="129"/>
      <c r="F55" s="129"/>
      <c r="G55" s="130" t="n">
        <v>0</v>
      </c>
      <c r="H55" s="96" t="n">
        <v>0</v>
      </c>
      <c r="I55" s="105" t="n">
        <v>30376.92</v>
      </c>
      <c r="J55" s="105" t="n">
        <f aca="false">I55</f>
        <v>30376.92</v>
      </c>
      <c r="K55" s="105" t="n">
        <v>0</v>
      </c>
      <c r="L55" s="135" t="s">
        <v>94</v>
      </c>
      <c r="M55" s="107" t="n">
        <f aca="false">I55/I97</f>
        <v>0.000596809886934424</v>
      </c>
    </row>
    <row r="56" s="9" customFormat="true" ht="72.75" hidden="false" customHeight="true" outlineLevel="0" collapsed="false">
      <c r="A56" s="92"/>
      <c r="B56" s="120" t="s">
        <v>131</v>
      </c>
      <c r="C56" s="129" t="s">
        <v>132</v>
      </c>
      <c r="D56" s="129"/>
      <c r="E56" s="129"/>
      <c r="F56" s="129"/>
      <c r="G56" s="96" t="n">
        <v>6685.33</v>
      </c>
      <c r="H56" s="96" t="n">
        <v>11250</v>
      </c>
      <c r="I56" s="96" t="n">
        <v>11250</v>
      </c>
      <c r="J56" s="96" t="n">
        <f aca="false">I56</f>
        <v>11250</v>
      </c>
      <c r="K56" s="96" t="n">
        <v>0</v>
      </c>
      <c r="L56" s="106" t="n">
        <f aca="false">I56/H56</f>
        <v>1</v>
      </c>
      <c r="M56" s="107" t="n">
        <f aca="false">I56/I97</f>
        <v>0.000221026727792425</v>
      </c>
    </row>
    <row r="57" s="9" customFormat="true" ht="72.75" hidden="false" customHeight="true" outlineLevel="0" collapsed="false">
      <c r="A57" s="92"/>
      <c r="B57" s="108" t="s">
        <v>131</v>
      </c>
      <c r="C57" s="129" t="s">
        <v>129</v>
      </c>
      <c r="D57" s="129"/>
      <c r="E57" s="129"/>
      <c r="F57" s="129"/>
      <c r="G57" s="105" t="n">
        <v>3342</v>
      </c>
      <c r="H57" s="105" t="n">
        <v>3342</v>
      </c>
      <c r="I57" s="105" t="n">
        <v>0</v>
      </c>
      <c r="J57" s="105" t="n">
        <f aca="false">I57</f>
        <v>0</v>
      </c>
      <c r="K57" s="105" t="n">
        <v>0</v>
      </c>
      <c r="L57" s="106" t="n">
        <f aca="false">I57/H57</f>
        <v>0</v>
      </c>
      <c r="M57" s="107" t="n">
        <f aca="false">I57/I97</f>
        <v>0</v>
      </c>
    </row>
    <row r="58" s="9" customFormat="true" ht="48.75" hidden="false" customHeight="true" outlineLevel="0" collapsed="false">
      <c r="A58" s="92"/>
      <c r="B58" s="137" t="s">
        <v>131</v>
      </c>
      <c r="C58" s="129" t="s">
        <v>133</v>
      </c>
      <c r="D58" s="129"/>
      <c r="E58" s="129"/>
      <c r="F58" s="129"/>
      <c r="G58" s="105" t="n">
        <v>16861</v>
      </c>
      <c r="H58" s="105" t="n">
        <v>16776</v>
      </c>
      <c r="I58" s="105" t="n">
        <v>16776</v>
      </c>
      <c r="J58" s="105" t="n">
        <f aca="false">I58</f>
        <v>16776</v>
      </c>
      <c r="K58" s="105" t="n">
        <v>0</v>
      </c>
      <c r="L58" s="106" t="n">
        <f aca="false">I58/H58</f>
        <v>1</v>
      </c>
      <c r="M58" s="107" t="n">
        <v>0</v>
      </c>
    </row>
    <row r="59" s="9" customFormat="true" ht="68.25" hidden="false" customHeight="true" outlineLevel="0" collapsed="false">
      <c r="A59" s="92"/>
      <c r="B59" s="108" t="s">
        <v>134</v>
      </c>
      <c r="C59" s="129" t="s">
        <v>135</v>
      </c>
      <c r="D59" s="129"/>
      <c r="E59" s="129"/>
      <c r="F59" s="129"/>
      <c r="G59" s="96" t="n">
        <v>0</v>
      </c>
      <c r="H59" s="96" t="n">
        <v>0</v>
      </c>
      <c r="I59" s="97" t="n">
        <v>2283642.56</v>
      </c>
      <c r="J59" s="97" t="n">
        <v>0</v>
      </c>
      <c r="K59" s="97" t="n">
        <f aca="false">I59</f>
        <v>2283642.56</v>
      </c>
      <c r="L59" s="106" t="s">
        <v>94</v>
      </c>
      <c r="M59" s="107" t="n">
        <f aca="false">I59/I97</f>
        <v>0.0448663148874948</v>
      </c>
    </row>
    <row r="60" s="9" customFormat="true" ht="70.5" hidden="false" customHeight="true" outlineLevel="0" collapsed="false">
      <c r="A60" s="92"/>
      <c r="B60" s="108" t="s">
        <v>134</v>
      </c>
      <c r="C60" s="129" t="s">
        <v>136</v>
      </c>
      <c r="D60" s="129"/>
      <c r="E60" s="129"/>
      <c r="F60" s="129"/>
      <c r="G60" s="96" t="n">
        <v>410428</v>
      </c>
      <c r="H60" s="96" t="n">
        <v>410428</v>
      </c>
      <c r="I60" s="97" t="n">
        <v>319108.89</v>
      </c>
      <c r="J60" s="97" t="n">
        <v>0</v>
      </c>
      <c r="K60" s="97" t="n">
        <f aca="false">I60</f>
        <v>319108.89</v>
      </c>
      <c r="L60" s="106" t="n">
        <v>0</v>
      </c>
      <c r="M60" s="107" t="n">
        <f aca="false">I60/I85</f>
        <v>0.0247589802532654</v>
      </c>
    </row>
    <row r="61" s="9" customFormat="true" ht="67.5" hidden="false" customHeight="true" outlineLevel="0" collapsed="false">
      <c r="A61" s="92"/>
      <c r="B61" s="108" t="s">
        <v>134</v>
      </c>
      <c r="C61" s="129" t="s">
        <v>137</v>
      </c>
      <c r="D61" s="129"/>
      <c r="E61" s="129"/>
      <c r="F61" s="129"/>
      <c r="G61" s="105" t="n">
        <v>350000</v>
      </c>
      <c r="H61" s="105" t="n">
        <v>350000</v>
      </c>
      <c r="I61" s="105" t="n">
        <v>0</v>
      </c>
      <c r="J61" s="96" t="n">
        <v>0</v>
      </c>
      <c r="K61" s="130" t="n">
        <f aca="false">I61</f>
        <v>0</v>
      </c>
      <c r="L61" s="106" t="n">
        <f aca="false">I61/H61</f>
        <v>0</v>
      </c>
      <c r="M61" s="107" t="n">
        <f aca="false">I61/I$97</f>
        <v>0</v>
      </c>
    </row>
    <row r="62" s="9" customFormat="true" ht="45.75" hidden="false" customHeight="true" outlineLevel="0" collapsed="false">
      <c r="A62" s="92"/>
      <c r="B62" s="108" t="s">
        <v>134</v>
      </c>
      <c r="C62" s="129" t="s">
        <v>138</v>
      </c>
      <c r="D62" s="129"/>
      <c r="E62" s="129"/>
      <c r="F62" s="129"/>
      <c r="G62" s="105" t="n">
        <v>6000</v>
      </c>
      <c r="H62" s="105" t="n">
        <v>6000</v>
      </c>
      <c r="I62" s="105" t="n">
        <v>0</v>
      </c>
      <c r="J62" s="105" t="n">
        <v>0</v>
      </c>
      <c r="K62" s="96" t="n">
        <f aca="false">I62</f>
        <v>0</v>
      </c>
      <c r="L62" s="106" t="n">
        <v>0</v>
      </c>
      <c r="M62" s="107" t="n">
        <f aca="false">I62/I$97</f>
        <v>0</v>
      </c>
    </row>
    <row r="63" s="9" customFormat="true" ht="67.5" hidden="false" customHeight="true" outlineLevel="0" collapsed="false">
      <c r="A63" s="92"/>
      <c r="B63" s="108" t="s">
        <v>134</v>
      </c>
      <c r="C63" s="129" t="s">
        <v>139</v>
      </c>
      <c r="D63" s="129"/>
      <c r="E63" s="129"/>
      <c r="F63" s="129"/>
      <c r="G63" s="105" t="n">
        <v>0</v>
      </c>
      <c r="H63" s="105" t="n">
        <v>0</v>
      </c>
      <c r="I63" s="105" t="n">
        <v>18937.6</v>
      </c>
      <c r="J63" s="105" t="n">
        <v>0</v>
      </c>
      <c r="K63" s="96" t="n">
        <f aca="false">I63</f>
        <v>18937.6</v>
      </c>
      <c r="L63" s="106" t="s">
        <v>94</v>
      </c>
      <c r="M63" s="107" t="n">
        <f aca="false">I63/I$97</f>
        <v>0.000372063623132607</v>
      </c>
    </row>
    <row r="64" s="9" customFormat="true" ht="67.5" hidden="false" customHeight="true" outlineLevel="0" collapsed="false">
      <c r="A64" s="92"/>
      <c r="B64" s="108" t="s">
        <v>134</v>
      </c>
      <c r="C64" s="129" t="s">
        <v>140</v>
      </c>
      <c r="D64" s="129"/>
      <c r="E64" s="129"/>
      <c r="F64" s="129"/>
      <c r="G64" s="105" t="n">
        <v>350000</v>
      </c>
      <c r="H64" s="105" t="n">
        <v>350000</v>
      </c>
      <c r="I64" s="105" t="n">
        <v>492.79</v>
      </c>
      <c r="J64" s="105" t="n">
        <v>0</v>
      </c>
      <c r="K64" s="105" t="n">
        <f aca="false">I64</f>
        <v>492.79</v>
      </c>
      <c r="L64" s="106" t="n">
        <f aca="false">I64/H64</f>
        <v>0.00140797142857143</v>
      </c>
      <c r="M64" s="107" t="n">
        <f aca="false">I64/I$97</f>
        <v>9.68175655011814E-006</v>
      </c>
    </row>
    <row r="65" s="9" customFormat="true" ht="67.5" hidden="false" customHeight="true" outlineLevel="0" collapsed="false">
      <c r="A65" s="92"/>
      <c r="B65" s="108" t="s">
        <v>134</v>
      </c>
      <c r="C65" s="129" t="s">
        <v>141</v>
      </c>
      <c r="D65" s="129"/>
      <c r="E65" s="129"/>
      <c r="F65" s="129"/>
      <c r="G65" s="105" t="n">
        <v>90000</v>
      </c>
      <c r="H65" s="105" t="n">
        <v>90000</v>
      </c>
      <c r="I65" s="105" t="n">
        <v>229917.12</v>
      </c>
      <c r="J65" s="105" t="n">
        <v>0</v>
      </c>
      <c r="K65" s="105" t="n">
        <f aca="false">I65</f>
        <v>229917.12</v>
      </c>
      <c r="L65" s="106" t="n">
        <f aca="false">I65/H65</f>
        <v>2.55463466666667</v>
      </c>
      <c r="M65" s="107" t="n">
        <f aca="false">I65/I$97</f>
        <v>0.0045171403286274</v>
      </c>
    </row>
    <row r="66" s="9" customFormat="true" ht="67.5" hidden="false" customHeight="true" outlineLevel="0" collapsed="false">
      <c r="A66" s="92"/>
      <c r="B66" s="108" t="s">
        <v>134</v>
      </c>
      <c r="C66" s="129" t="s">
        <v>142</v>
      </c>
      <c r="D66" s="129"/>
      <c r="E66" s="129"/>
      <c r="F66" s="129"/>
      <c r="G66" s="105" t="n">
        <v>24999</v>
      </c>
      <c r="H66" s="105" t="n">
        <v>24999</v>
      </c>
      <c r="I66" s="105" t="n">
        <v>24999</v>
      </c>
      <c r="J66" s="105" t="n">
        <v>0</v>
      </c>
      <c r="K66" s="105" t="n">
        <f aca="false">I66</f>
        <v>24999</v>
      </c>
      <c r="L66" s="106" t="n">
        <f aca="false">I66/H66</f>
        <v>1</v>
      </c>
      <c r="M66" s="107" t="n">
        <f aca="false">I66/I$97</f>
        <v>0.000491150859385141</v>
      </c>
    </row>
    <row r="67" s="9" customFormat="true" ht="67.5" hidden="false" customHeight="true" outlineLevel="0" collapsed="false">
      <c r="A67" s="92"/>
      <c r="B67" s="108" t="s">
        <v>134</v>
      </c>
      <c r="C67" s="129" t="s">
        <v>143</v>
      </c>
      <c r="D67" s="129"/>
      <c r="E67" s="129"/>
      <c r="F67" s="129"/>
      <c r="G67" s="105" t="n">
        <v>380000</v>
      </c>
      <c r="H67" s="105" t="n">
        <v>110000</v>
      </c>
      <c r="I67" s="105" t="n">
        <v>0</v>
      </c>
      <c r="J67" s="105" t="n">
        <v>0</v>
      </c>
      <c r="K67" s="105" t="n">
        <f aca="false">I67</f>
        <v>0</v>
      </c>
      <c r="L67" s="106" t="n">
        <f aca="false">I67/H67</f>
        <v>0</v>
      </c>
      <c r="M67" s="107" t="n">
        <f aca="false">I67/I$97</f>
        <v>0</v>
      </c>
    </row>
    <row r="68" s="9" customFormat="true" ht="67.5" hidden="false" customHeight="true" outlineLevel="0" collapsed="false">
      <c r="A68" s="92"/>
      <c r="B68" s="108" t="s">
        <v>134</v>
      </c>
      <c r="C68" s="129" t="s">
        <v>144</v>
      </c>
      <c r="D68" s="129"/>
      <c r="E68" s="129"/>
      <c r="F68" s="129"/>
      <c r="G68" s="105" t="n">
        <v>200000</v>
      </c>
      <c r="H68" s="105" t="n">
        <v>181000</v>
      </c>
      <c r="I68" s="105" t="n">
        <v>180018</v>
      </c>
      <c r="J68" s="105" t="n">
        <v>0</v>
      </c>
      <c r="K68" s="105" t="n">
        <f aca="false">I68</f>
        <v>180018</v>
      </c>
      <c r="L68" s="106" t="n">
        <f aca="false">I68/H68</f>
        <v>0.994574585635359</v>
      </c>
      <c r="M68" s="107" t="n">
        <f aca="false">I68/I$97</f>
        <v>0.00353678128744327</v>
      </c>
    </row>
    <row r="69" s="9" customFormat="true" ht="67.5" hidden="false" customHeight="true" outlineLevel="0" collapsed="false">
      <c r="A69" s="92"/>
      <c r="B69" s="108" t="s">
        <v>134</v>
      </c>
      <c r="C69" s="129" t="s">
        <v>145</v>
      </c>
      <c r="D69" s="129"/>
      <c r="E69" s="129"/>
      <c r="F69" s="129"/>
      <c r="G69" s="105" t="n">
        <v>0</v>
      </c>
      <c r="H69" s="105" t="n">
        <v>0</v>
      </c>
      <c r="I69" s="105" t="n">
        <v>109300.32</v>
      </c>
      <c r="J69" s="105"/>
      <c r="K69" s="105" t="n">
        <f aca="false">I69</f>
        <v>109300.32</v>
      </c>
      <c r="L69" s="106" t="s">
        <v>94</v>
      </c>
      <c r="M69" s="107" t="n">
        <f aca="false">I69/I$97</f>
        <v>0.00214740374011244</v>
      </c>
    </row>
    <row r="70" s="9" customFormat="true" ht="67.5" hidden="false" customHeight="true" outlineLevel="0" collapsed="false">
      <c r="A70" s="92"/>
      <c r="B70" s="108" t="s">
        <v>134</v>
      </c>
      <c r="C70" s="129" t="s">
        <v>146</v>
      </c>
      <c r="D70" s="129"/>
      <c r="E70" s="129"/>
      <c r="F70" s="129"/>
      <c r="G70" s="105" t="n">
        <v>404247</v>
      </c>
      <c r="H70" s="105" t="n">
        <v>404247</v>
      </c>
      <c r="I70" s="105" t="n">
        <v>330496</v>
      </c>
      <c r="J70" s="105" t="n">
        <v>0</v>
      </c>
      <c r="K70" s="105" t="n">
        <f aca="false">I70</f>
        <v>330496</v>
      </c>
      <c r="L70" s="106" t="n">
        <f aca="false">I70/H70</f>
        <v>0.817559561357289</v>
      </c>
      <c r="M70" s="107" t="n">
        <f aca="false">I70/I$97</f>
        <v>0.00649319550475425</v>
      </c>
    </row>
    <row r="71" s="9" customFormat="true" ht="65.25" hidden="false" customHeight="true" outlineLevel="0" collapsed="false">
      <c r="A71" s="92"/>
      <c r="B71" s="108" t="s">
        <v>134</v>
      </c>
      <c r="C71" s="33" t="s">
        <v>147</v>
      </c>
      <c r="D71" s="33"/>
      <c r="E71" s="33"/>
      <c r="F71" s="33"/>
      <c r="G71" s="105" t="n">
        <v>0</v>
      </c>
      <c r="H71" s="105" t="n">
        <v>24999</v>
      </c>
      <c r="I71" s="105" t="n">
        <v>24999</v>
      </c>
      <c r="J71" s="105" t="n">
        <v>0</v>
      </c>
      <c r="K71" s="105" t="n">
        <f aca="false">I71</f>
        <v>24999</v>
      </c>
      <c r="L71" s="106" t="n">
        <v>0</v>
      </c>
      <c r="M71" s="107" t="n">
        <f aca="false">I71/I$97</f>
        <v>0.000491150859385141</v>
      </c>
    </row>
    <row r="72" customFormat="false" ht="15.75" hidden="false" customHeight="true" outlineLevel="0" collapsed="false">
      <c r="A72" s="92"/>
      <c r="B72" s="93"/>
      <c r="C72" s="119" t="s">
        <v>148</v>
      </c>
      <c r="D72" s="119"/>
      <c r="E72" s="119"/>
      <c r="F72" s="119"/>
      <c r="G72" s="102" t="n">
        <f aca="false">SUM(G73:G83)</f>
        <v>8907255</v>
      </c>
      <c r="H72" s="102" t="n">
        <f aca="false">SUM(H73:H83)</f>
        <v>9483164</v>
      </c>
      <c r="I72" s="102" t="n">
        <f aca="false">SUM(I73:I83)</f>
        <v>9558287.85</v>
      </c>
      <c r="J72" s="102" t="n">
        <f aca="false">SUM(J73:J83)</f>
        <v>9017785.46</v>
      </c>
      <c r="K72" s="102" t="n">
        <f aca="false">SUM(K73:K83)</f>
        <v>540502.39</v>
      </c>
      <c r="L72" s="90" t="n">
        <f aca="false">I72/H72</f>
        <v>1.00792181280425</v>
      </c>
      <c r="M72" s="91" t="n">
        <f aca="false">I72/I97</f>
        <v>0.187789963269653</v>
      </c>
    </row>
    <row r="73" customFormat="false" ht="15.75" hidden="false" customHeight="true" outlineLevel="0" collapsed="false">
      <c r="A73" s="92"/>
      <c r="B73" s="138" t="s">
        <v>149</v>
      </c>
      <c r="C73" s="139" t="s">
        <v>150</v>
      </c>
      <c r="D73" s="139"/>
      <c r="E73" s="139"/>
      <c r="F73" s="139"/>
      <c r="G73" s="126" t="n">
        <v>8204334</v>
      </c>
      <c r="H73" s="126" t="n">
        <v>7876146</v>
      </c>
      <c r="I73" s="126" t="n">
        <v>7657542</v>
      </c>
      <c r="J73" s="126" t="n">
        <f aca="false">I73</f>
        <v>7657542</v>
      </c>
      <c r="K73" s="126"/>
      <c r="L73" s="106" t="n">
        <f aca="false">I73/H73</f>
        <v>0.972244800947062</v>
      </c>
      <c r="M73" s="107" t="n">
        <f aca="false">I73/I97</f>
        <v>0.150446351217161</v>
      </c>
    </row>
    <row r="74" customFormat="false" ht="15.75" hidden="false" customHeight="true" outlineLevel="0" collapsed="false">
      <c r="A74" s="92"/>
      <c r="B74" s="138" t="s">
        <v>151</v>
      </c>
      <c r="C74" s="109" t="s">
        <v>152</v>
      </c>
      <c r="D74" s="109"/>
      <c r="E74" s="109"/>
      <c r="F74" s="109"/>
      <c r="G74" s="96" t="n">
        <v>362714</v>
      </c>
      <c r="H74" s="96" t="n">
        <v>1026940</v>
      </c>
      <c r="I74" s="96" t="n">
        <v>1249222.29</v>
      </c>
      <c r="J74" s="96" t="n">
        <f aca="false">I74</f>
        <v>1249222.29</v>
      </c>
      <c r="K74" s="96" t="n">
        <v>0</v>
      </c>
      <c r="L74" s="106" t="n">
        <f aca="false">I74/H74</f>
        <v>1.2164510974351</v>
      </c>
      <c r="M74" s="107" t="n">
        <f aca="false">I74/I97</f>
        <v>0.0245432457816942</v>
      </c>
    </row>
    <row r="75" customFormat="false" ht="49.5" hidden="false" customHeight="true" outlineLevel="0" collapsed="false">
      <c r="A75" s="92"/>
      <c r="B75" s="108" t="s">
        <v>153</v>
      </c>
      <c r="C75" s="109" t="s">
        <v>154</v>
      </c>
      <c r="D75" s="109"/>
      <c r="E75" s="109"/>
      <c r="F75" s="109"/>
      <c r="G75" s="96" t="n">
        <v>57000</v>
      </c>
      <c r="H75" s="96" t="n">
        <v>57000</v>
      </c>
      <c r="I75" s="97" t="n">
        <v>52502.39</v>
      </c>
      <c r="J75" s="97" t="n">
        <v>0</v>
      </c>
      <c r="K75" s="97" t="n">
        <f aca="false">I75</f>
        <v>52502.39</v>
      </c>
      <c r="L75" s="106" t="n">
        <v>0</v>
      </c>
      <c r="M75" s="107" t="n">
        <f aca="false">I75/I97</f>
        <v>0.00103150501893171</v>
      </c>
    </row>
    <row r="76" customFormat="false" ht="80.25" hidden="false" customHeight="true" outlineLevel="0" collapsed="false">
      <c r="A76" s="92"/>
      <c r="B76" s="137" t="s">
        <v>155</v>
      </c>
      <c r="C76" s="117" t="s">
        <v>156</v>
      </c>
      <c r="D76" s="117"/>
      <c r="E76" s="117"/>
      <c r="F76" s="117"/>
      <c r="G76" s="96" t="n">
        <v>0</v>
      </c>
      <c r="H76" s="96" t="n">
        <v>488000</v>
      </c>
      <c r="I76" s="96" t="n">
        <v>488000</v>
      </c>
      <c r="J76" s="96" t="n">
        <v>0</v>
      </c>
      <c r="K76" s="97" t="n">
        <f aca="false">I76</f>
        <v>488000</v>
      </c>
      <c r="L76" s="106" t="n">
        <f aca="false">I76/H76</f>
        <v>1</v>
      </c>
      <c r="M76" s="107" t="n">
        <f aca="false">I76/I97</f>
        <v>0.00958764828112919</v>
      </c>
    </row>
    <row r="77" customFormat="false" ht="15.75" hidden="false" customHeight="true" outlineLevel="0" collapsed="false">
      <c r="A77" s="92"/>
      <c r="B77" s="137" t="s">
        <v>155</v>
      </c>
      <c r="C77" s="117" t="s">
        <v>157</v>
      </c>
      <c r="D77" s="117"/>
      <c r="E77" s="117"/>
      <c r="F77" s="117"/>
      <c r="G77" s="96" t="n">
        <v>275000</v>
      </c>
      <c r="H77" s="96" t="n">
        <v>0</v>
      </c>
      <c r="I77" s="96" t="n">
        <v>0</v>
      </c>
      <c r="J77" s="96" t="n">
        <v>0</v>
      </c>
      <c r="K77" s="96" t="n">
        <v>0</v>
      </c>
      <c r="L77" s="106" t="n">
        <v>0</v>
      </c>
      <c r="M77" s="107" t="n">
        <f aca="false">I77/I97</f>
        <v>0</v>
      </c>
    </row>
    <row r="78" customFormat="false" ht="15.75" hidden="false" customHeight="true" outlineLevel="0" collapsed="false">
      <c r="A78" s="92"/>
      <c r="B78" s="137" t="s">
        <v>158</v>
      </c>
      <c r="C78" s="117" t="s">
        <v>159</v>
      </c>
      <c r="D78" s="117"/>
      <c r="E78" s="117"/>
      <c r="F78" s="117"/>
      <c r="G78" s="96" t="n">
        <v>0</v>
      </c>
      <c r="H78" s="96" t="n">
        <v>0</v>
      </c>
      <c r="I78" s="96" t="n">
        <v>1242.25</v>
      </c>
      <c r="J78" s="96" t="n">
        <f aca="false">I78</f>
        <v>1242.25</v>
      </c>
      <c r="K78" s="96" t="n">
        <v>0</v>
      </c>
      <c r="L78" s="106" t="s">
        <v>94</v>
      </c>
      <c r="M78" s="107" t="n">
        <f aca="false">I78/I97</f>
        <v>2.44062624533458E-005</v>
      </c>
    </row>
    <row r="79" customFormat="false" ht="15.75" hidden="false" customHeight="true" outlineLevel="0" collapsed="false">
      <c r="A79" s="92"/>
      <c r="B79" s="137" t="s">
        <v>160</v>
      </c>
      <c r="C79" s="117" t="s">
        <v>161</v>
      </c>
      <c r="D79" s="117"/>
      <c r="E79" s="117"/>
      <c r="F79" s="117"/>
      <c r="G79" s="96" t="n">
        <v>0</v>
      </c>
      <c r="H79" s="96" t="n">
        <v>0</v>
      </c>
      <c r="I79" s="96" t="n">
        <v>47.72</v>
      </c>
      <c r="J79" s="96" t="n">
        <f aca="false">I79</f>
        <v>47.72</v>
      </c>
      <c r="K79" s="96"/>
      <c r="L79" s="106"/>
      <c r="M79" s="107"/>
    </row>
    <row r="80" customFormat="false" ht="30.75" hidden="false" customHeight="true" outlineLevel="0" collapsed="false">
      <c r="A80" s="92"/>
      <c r="B80" s="137" t="s">
        <v>162</v>
      </c>
      <c r="C80" s="117" t="s">
        <v>163</v>
      </c>
      <c r="D80" s="117"/>
      <c r="E80" s="117"/>
      <c r="F80" s="117"/>
      <c r="G80" s="96" t="n">
        <v>0</v>
      </c>
      <c r="H80" s="96" t="n">
        <v>4000</v>
      </c>
      <c r="I80" s="96" t="n">
        <v>4000</v>
      </c>
      <c r="J80" s="96" t="n">
        <f aca="false">I80</f>
        <v>4000</v>
      </c>
      <c r="K80" s="96" t="n">
        <v>0</v>
      </c>
      <c r="L80" s="106" t="n">
        <f aca="false">I80/H80</f>
        <v>1</v>
      </c>
      <c r="M80" s="107" t="n">
        <f aca="false">I80/I97</f>
        <v>7.85872809928622E-005</v>
      </c>
    </row>
    <row r="81" customFormat="false" ht="15.75" hidden="false" customHeight="true" outlineLevel="0" collapsed="false">
      <c r="A81" s="92"/>
      <c r="B81" s="123" t="s">
        <v>164</v>
      </c>
      <c r="C81" s="140" t="s">
        <v>165</v>
      </c>
      <c r="D81" s="140"/>
      <c r="E81" s="140"/>
      <c r="F81" s="140"/>
      <c r="G81" s="96" t="n">
        <v>8207</v>
      </c>
      <c r="H81" s="96" t="n">
        <v>27197</v>
      </c>
      <c r="I81" s="96" t="n">
        <v>101067.38</v>
      </c>
      <c r="J81" s="96" t="n">
        <f aca="false">I81</f>
        <v>101067.38</v>
      </c>
      <c r="K81" s="96"/>
      <c r="L81" s="106" t="n">
        <f aca="false">I81/H81</f>
        <v>3.71612236643748</v>
      </c>
      <c r="M81" s="107" t="n">
        <f aca="false">I81/I$97</f>
        <v>0.0019856526478181</v>
      </c>
    </row>
    <row r="82" customFormat="false" ht="79.5" hidden="false" customHeight="true" outlineLevel="0" collapsed="false">
      <c r="A82" s="92"/>
      <c r="B82" s="124" t="s">
        <v>166</v>
      </c>
      <c r="C82" s="141" t="s">
        <v>167</v>
      </c>
      <c r="D82" s="141"/>
      <c r="E82" s="141"/>
      <c r="F82" s="141"/>
      <c r="G82" s="105" t="n">
        <v>0</v>
      </c>
      <c r="H82" s="105" t="n">
        <v>0</v>
      </c>
      <c r="I82" s="105" t="n">
        <v>783.42</v>
      </c>
      <c r="J82" s="96" t="n">
        <f aca="false">I82</f>
        <v>783.42</v>
      </c>
      <c r="K82" s="105" t="n">
        <v>0</v>
      </c>
      <c r="L82" s="106" t="s">
        <v>94</v>
      </c>
      <c r="M82" s="107" t="n">
        <f aca="false">I82/I97</f>
        <v>1.5391711918857E-005</v>
      </c>
    </row>
    <row r="83" customFormat="false" ht="47.25" hidden="false" customHeight="true" outlineLevel="0" collapsed="false">
      <c r="A83" s="92"/>
      <c r="B83" s="124" t="s">
        <v>168</v>
      </c>
      <c r="C83" s="141" t="s">
        <v>169</v>
      </c>
      <c r="D83" s="141"/>
      <c r="E83" s="141"/>
      <c r="F83" s="141"/>
      <c r="G83" s="105" t="n">
        <v>0</v>
      </c>
      <c r="H83" s="105" t="n">
        <v>3881</v>
      </c>
      <c r="I83" s="105" t="n">
        <v>3880.4</v>
      </c>
      <c r="J83" s="96" t="n">
        <f aca="false">I83</f>
        <v>3880.4</v>
      </c>
      <c r="K83" s="105" t="n">
        <v>0</v>
      </c>
      <c r="L83" s="106" t="n">
        <f aca="false">I83/H83</f>
        <v>0.99984540066993</v>
      </c>
      <c r="M83" s="107" t="n">
        <f aca="false">I83/I97</f>
        <v>7.62375212911756E-005</v>
      </c>
    </row>
    <row r="84" customFormat="false" ht="15.75" hidden="false" customHeight="false" outlineLevel="0" collapsed="false">
      <c r="A84" s="131" t="s">
        <v>170</v>
      </c>
      <c r="B84" s="142"/>
      <c r="C84" s="87" t="s">
        <v>171</v>
      </c>
      <c r="D84" s="38"/>
      <c r="E84" s="38"/>
      <c r="F84" s="88"/>
      <c r="G84" s="102" t="n">
        <f aca="false">SUM(G85:G87)</f>
        <v>15405944</v>
      </c>
      <c r="H84" s="102" t="n">
        <f aca="false">SUM(H85:H87)</f>
        <v>15529138</v>
      </c>
      <c r="I84" s="102" t="n">
        <f aca="false">SUM(I85:I87)</f>
        <v>15529138</v>
      </c>
      <c r="J84" s="102" t="n">
        <f aca="false">SUM(J85:J87)</f>
        <v>15529138</v>
      </c>
      <c r="K84" s="102" t="n">
        <f aca="false">SUM(K85:K87)</f>
        <v>0</v>
      </c>
      <c r="L84" s="90" t="n">
        <f aca="false">I84/H84</f>
        <v>1</v>
      </c>
      <c r="M84" s="91" t="n">
        <f aca="false">I84/I97</f>
        <v>0.305098182895734</v>
      </c>
    </row>
    <row r="85" customFormat="false" ht="28.5" hidden="false" customHeight="true" outlineLevel="0" collapsed="false">
      <c r="A85" s="92"/>
      <c r="B85" s="108" t="s">
        <v>172</v>
      </c>
      <c r="C85" s="33" t="s">
        <v>173</v>
      </c>
      <c r="D85" s="33"/>
      <c r="E85" s="33"/>
      <c r="F85" s="33"/>
      <c r="G85" s="105" t="n">
        <v>12790443</v>
      </c>
      <c r="H85" s="105" t="n">
        <v>12888612</v>
      </c>
      <c r="I85" s="105" t="n">
        <v>12888612</v>
      </c>
      <c r="J85" s="105" t="n">
        <f aca="false">I85</f>
        <v>12888612</v>
      </c>
      <c r="K85" s="105" t="n">
        <v>0</v>
      </c>
      <c r="L85" s="106" t="n">
        <f aca="false">I85/H85</f>
        <v>1</v>
      </c>
      <c r="M85" s="107" t="n">
        <f aca="false">I85/I97</f>
        <v>0.253220243212994</v>
      </c>
    </row>
    <row r="86" customFormat="false" ht="29.25" hidden="false" customHeight="true" outlineLevel="0" collapsed="false">
      <c r="A86" s="92"/>
      <c r="B86" s="108" t="s">
        <v>172</v>
      </c>
      <c r="C86" s="33" t="s">
        <v>174</v>
      </c>
      <c r="D86" s="33"/>
      <c r="E86" s="33"/>
      <c r="F86" s="33"/>
      <c r="G86" s="105" t="n">
        <v>2615501</v>
      </c>
      <c r="H86" s="105" t="n">
        <v>2615501</v>
      </c>
      <c r="I86" s="105" t="n">
        <v>2615501</v>
      </c>
      <c r="J86" s="105" t="n">
        <f aca="false">I86</f>
        <v>2615501</v>
      </c>
      <c r="K86" s="105" t="n">
        <v>0</v>
      </c>
      <c r="L86" s="106" t="n">
        <f aca="false">I86/H86</f>
        <v>1</v>
      </c>
      <c r="M86" s="107" t="n">
        <f aca="false">I86/I97</f>
        <v>0.051386278006028</v>
      </c>
    </row>
    <row r="87" customFormat="false" ht="15.75" hidden="false" customHeight="true" outlineLevel="0" collapsed="false">
      <c r="A87" s="92"/>
      <c r="B87" s="108" t="s">
        <v>175</v>
      </c>
      <c r="C87" s="117" t="s">
        <v>176</v>
      </c>
      <c r="D87" s="117"/>
      <c r="E87" s="117"/>
      <c r="F87" s="117"/>
      <c r="G87" s="130" t="n">
        <v>0</v>
      </c>
      <c r="H87" s="105" t="n">
        <v>25025</v>
      </c>
      <c r="I87" s="105" t="n">
        <v>25025</v>
      </c>
      <c r="J87" s="96" t="n">
        <f aca="false">I87</f>
        <v>25025</v>
      </c>
      <c r="K87" s="105"/>
      <c r="L87" s="106" t="n">
        <f aca="false">I87/H87</f>
        <v>1</v>
      </c>
      <c r="M87" s="107"/>
    </row>
    <row r="88" customFormat="false" ht="24.75" hidden="false" customHeight="true" outlineLevel="0" collapsed="false">
      <c r="A88" s="131" t="s">
        <v>177</v>
      </c>
      <c r="B88" s="143"/>
      <c r="C88" s="144" t="s">
        <v>178</v>
      </c>
      <c r="D88" s="38"/>
      <c r="E88" s="38"/>
      <c r="F88" s="88"/>
      <c r="G88" s="145" t="n">
        <f aca="false">SUM(G89:G95)</f>
        <v>6019585</v>
      </c>
      <c r="H88" s="145" t="n">
        <f aca="false">SUM(H89:H95)</f>
        <v>8760401.14</v>
      </c>
      <c r="I88" s="145" t="n">
        <f aca="false">SUM(I89:I95)</f>
        <v>8084475.98</v>
      </c>
      <c r="J88" s="145" t="n">
        <f aca="false">SUM(J89:J95)</f>
        <v>6242873.77</v>
      </c>
      <c r="K88" s="103" t="n">
        <f aca="false">SUM(K89:K95)</f>
        <v>1841602.21</v>
      </c>
      <c r="L88" s="90" t="n">
        <f aca="false">I88/H88</f>
        <v>0.922843126793164</v>
      </c>
      <c r="M88" s="91" t="n">
        <f aca="false">I88/I97</f>
        <v>0.158834246380076</v>
      </c>
    </row>
    <row r="89" customFormat="false" ht="30.75" hidden="false" customHeight="true" outlineLevel="0" collapsed="false">
      <c r="A89" s="92"/>
      <c r="B89" s="120" t="s">
        <v>179</v>
      </c>
      <c r="C89" s="33" t="s">
        <v>180</v>
      </c>
      <c r="D89" s="33"/>
      <c r="E89" s="33"/>
      <c r="F89" s="33"/>
      <c r="G89" s="105"/>
      <c r="H89" s="105"/>
      <c r="I89" s="105"/>
      <c r="J89" s="105"/>
      <c r="K89" s="105"/>
      <c r="L89" s="106"/>
      <c r="M89" s="107"/>
    </row>
    <row r="90" customFormat="false" ht="29.25" hidden="false" customHeight="true" outlineLevel="0" collapsed="false">
      <c r="A90" s="92"/>
      <c r="B90" s="120"/>
      <c r="C90" s="33"/>
      <c r="D90" s="33"/>
      <c r="E90" s="33"/>
      <c r="F90" s="33"/>
      <c r="G90" s="105" t="n">
        <v>4001885</v>
      </c>
      <c r="H90" s="105" t="n">
        <v>4625630.14</v>
      </c>
      <c r="I90" s="105" t="n">
        <v>4612914.37</v>
      </c>
      <c r="J90" s="105" t="n">
        <f aca="false">I90</f>
        <v>4612914.37</v>
      </c>
      <c r="K90" s="105" t="n">
        <v>0</v>
      </c>
      <c r="L90" s="106" t="n">
        <f aca="false">I90/H90</f>
        <v>0.997251018863346</v>
      </c>
      <c r="M90" s="107" t="n">
        <f aca="false">I90/I97</f>
        <v>0.0906290994478005</v>
      </c>
    </row>
    <row r="91" customFormat="false" ht="63.75" hidden="false" customHeight="true" outlineLevel="0" collapsed="false">
      <c r="A91" s="92"/>
      <c r="B91" s="108" t="s">
        <v>181</v>
      </c>
      <c r="C91" s="146" t="s">
        <v>182</v>
      </c>
      <c r="D91" s="146"/>
      <c r="E91" s="146"/>
      <c r="F91" s="146"/>
      <c r="G91" s="105" t="n">
        <v>1000</v>
      </c>
      <c r="H91" s="105" t="n">
        <v>1000</v>
      </c>
      <c r="I91" s="105" t="n">
        <v>1000</v>
      </c>
      <c r="J91" s="105" t="n">
        <f aca="false">I91</f>
        <v>1000</v>
      </c>
      <c r="K91" s="105" t="n">
        <v>0</v>
      </c>
      <c r="L91" s="106" t="n">
        <f aca="false">I91/H91</f>
        <v>1</v>
      </c>
      <c r="M91" s="107" t="n">
        <f aca="false">I91/I97</f>
        <v>1.96468202482155E-005</v>
      </c>
    </row>
    <row r="92" customFormat="false" ht="15.75" hidden="false" customHeight="true" outlineLevel="0" collapsed="false">
      <c r="A92" s="92"/>
      <c r="B92" s="93" t="s">
        <v>183</v>
      </c>
      <c r="C92" s="33" t="s">
        <v>184</v>
      </c>
      <c r="D92" s="33"/>
      <c r="E92" s="33"/>
      <c r="F92" s="33"/>
      <c r="G92" s="105"/>
      <c r="H92" s="105"/>
      <c r="I92" s="105"/>
      <c r="J92" s="105"/>
      <c r="K92" s="105"/>
      <c r="L92" s="106"/>
      <c r="M92" s="107"/>
    </row>
    <row r="93" customFormat="false" ht="15.75" hidden="false" customHeight="false" outlineLevel="0" collapsed="false">
      <c r="A93" s="92"/>
      <c r="B93" s="93"/>
      <c r="C93" s="33"/>
      <c r="D93" s="33"/>
      <c r="E93" s="33"/>
      <c r="F93" s="33"/>
      <c r="G93" s="105" t="n">
        <v>1310000</v>
      </c>
      <c r="H93" s="105" t="n">
        <v>2441602</v>
      </c>
      <c r="I93" s="105" t="n">
        <v>1841602.21</v>
      </c>
      <c r="J93" s="105" t="n">
        <v>0</v>
      </c>
      <c r="K93" s="105" t="n">
        <f aca="false">I93</f>
        <v>1841602.21</v>
      </c>
      <c r="L93" s="106" t="n">
        <f aca="false">I93/H93</f>
        <v>0.754259789269504</v>
      </c>
      <c r="M93" s="107" t="n">
        <f aca="false">I93/I97</f>
        <v>0.0361816275885865</v>
      </c>
    </row>
    <row r="94" customFormat="false" ht="15.75" hidden="false" customHeight="true" outlineLevel="0" collapsed="false">
      <c r="A94" s="92"/>
      <c r="B94" s="138" t="s">
        <v>185</v>
      </c>
      <c r="C94" s="109" t="s">
        <v>186</v>
      </c>
      <c r="D94" s="109"/>
      <c r="E94" s="109"/>
      <c r="F94" s="109"/>
      <c r="G94" s="105"/>
      <c r="H94" s="105"/>
      <c r="I94" s="105"/>
      <c r="J94" s="105"/>
      <c r="K94" s="105"/>
      <c r="L94" s="106"/>
      <c r="M94" s="107"/>
    </row>
    <row r="95" customFormat="false" ht="15.75" hidden="false" customHeight="false" outlineLevel="0" collapsed="false">
      <c r="A95" s="92"/>
      <c r="B95" s="138"/>
      <c r="C95" s="109"/>
      <c r="D95" s="109"/>
      <c r="E95" s="109"/>
      <c r="F95" s="109"/>
      <c r="G95" s="105" t="n">
        <v>706700</v>
      </c>
      <c r="H95" s="105" t="n">
        <v>1692169</v>
      </c>
      <c r="I95" s="105" t="n">
        <v>1628959.4</v>
      </c>
      <c r="J95" s="105" t="n">
        <f aca="false">I95</f>
        <v>1628959.4</v>
      </c>
      <c r="K95" s="105" t="n">
        <v>0</v>
      </c>
      <c r="L95" s="106" t="n">
        <f aca="false">I95/H95</f>
        <v>0.962645811381724</v>
      </c>
      <c r="M95" s="107" t="n">
        <f aca="false">I95/I97</f>
        <v>0.0320038725234411</v>
      </c>
    </row>
    <row r="96" customFormat="false" ht="15.75" hidden="false" customHeight="false" outlineLevel="0" collapsed="false">
      <c r="A96" s="92"/>
      <c r="B96" s="93"/>
      <c r="C96" s="26"/>
      <c r="D96" s="38"/>
      <c r="E96" s="38"/>
      <c r="F96" s="147"/>
      <c r="G96" s="148"/>
      <c r="H96" s="148"/>
      <c r="I96" s="130"/>
      <c r="J96" s="148"/>
      <c r="K96" s="148"/>
      <c r="L96" s="106"/>
      <c r="M96" s="107"/>
    </row>
    <row r="97" s="159" customFormat="true" ht="16.5" hidden="false" customHeight="false" outlineLevel="0" collapsed="false">
      <c r="A97" s="149"/>
      <c r="B97" s="150"/>
      <c r="C97" s="151" t="s">
        <v>187</v>
      </c>
      <c r="D97" s="152"/>
      <c r="E97" s="152"/>
      <c r="F97" s="153"/>
      <c r="G97" s="154" t="n">
        <f aca="false">G88+G84+G12</f>
        <v>48306608.76</v>
      </c>
      <c r="H97" s="155" t="n">
        <f aca="false">H88+H84+H12</f>
        <v>50853239.14</v>
      </c>
      <c r="I97" s="156" t="n">
        <f aca="false">I88+I84+I12</f>
        <v>50898821.66</v>
      </c>
      <c r="J97" s="156" t="n">
        <f aca="false">J88+J84+J12</f>
        <v>44455985.9</v>
      </c>
      <c r="K97" s="156" t="n">
        <f aca="false">K88+K84+K12</f>
        <v>6442835.76</v>
      </c>
      <c r="L97" s="157" t="n">
        <f aca="false">I97/H97</f>
        <v>1.00089635430842</v>
      </c>
      <c r="M97" s="158" t="n">
        <f aca="false">I97/I97</f>
        <v>1</v>
      </c>
    </row>
    <row r="98" customFormat="false" ht="12.75" hidden="false" customHeight="false" outlineLevel="0" collapsed="false">
      <c r="H98" s="160"/>
    </row>
    <row r="99" customFormat="false" ht="15.75" hidden="false" customHeight="false" outlineLevel="0" collapsed="false">
      <c r="D99" s="9"/>
      <c r="E99" s="161"/>
      <c r="F99" s="161"/>
      <c r="G99" s="161"/>
      <c r="H99" s="161"/>
      <c r="I99" s="13"/>
      <c r="J99" s="9"/>
    </row>
    <row r="100" customFormat="false" ht="12.75" hidden="false" customHeight="false" outlineLevel="0" collapsed="false">
      <c r="H100" s="160"/>
    </row>
    <row r="101" customFormat="false" ht="12.75" hidden="false" customHeight="false" outlineLevel="0" collapsed="false">
      <c r="H101" s="160"/>
    </row>
    <row r="102" customFormat="false" ht="12.75" hidden="false" customHeight="false" outlineLevel="0" collapsed="false">
      <c r="H102" s="160"/>
    </row>
    <row r="103" customFormat="false" ht="12.75" hidden="false" customHeight="false" outlineLevel="0" collapsed="false">
      <c r="H103" s="160"/>
    </row>
    <row r="104" customFormat="false" ht="12.75" hidden="false" customHeight="false" outlineLevel="0" collapsed="false">
      <c r="H104" s="160"/>
    </row>
    <row r="105" customFormat="false" ht="12.75" hidden="false" customHeight="false" outlineLevel="0" collapsed="false">
      <c r="H105" s="160"/>
    </row>
    <row r="106" customFormat="false" ht="12.75" hidden="false" customHeight="false" outlineLevel="0" collapsed="false">
      <c r="H106" s="160"/>
    </row>
    <row r="107" customFormat="false" ht="12.75" hidden="false" customHeight="false" outlineLevel="0" collapsed="false">
      <c r="H107" s="160"/>
    </row>
    <row r="108" customFormat="false" ht="12.75" hidden="false" customHeight="false" outlineLevel="0" collapsed="false">
      <c r="H108" s="160"/>
    </row>
    <row r="109" customFormat="false" ht="12.75" hidden="false" customHeight="false" outlineLevel="0" collapsed="false">
      <c r="H109" s="160"/>
    </row>
    <row r="110" customFormat="false" ht="12.75" hidden="false" customHeight="false" outlineLevel="0" collapsed="false">
      <c r="H110" s="160"/>
    </row>
    <row r="111" customFormat="false" ht="12.75" hidden="false" customHeight="false" outlineLevel="0" collapsed="false">
      <c r="H111" s="160"/>
    </row>
    <row r="112" customFormat="false" ht="12.75" hidden="false" customHeight="false" outlineLevel="0" collapsed="false">
      <c r="H112" s="160"/>
    </row>
    <row r="113" customFormat="false" ht="12.75" hidden="false" customHeight="false" outlineLevel="0" collapsed="false">
      <c r="H113" s="160"/>
    </row>
    <row r="114" customFormat="false" ht="12.75" hidden="false" customHeight="false" outlineLevel="0" collapsed="false">
      <c r="H114" s="160"/>
    </row>
    <row r="115" customFormat="false" ht="12.75" hidden="false" customHeight="false" outlineLevel="0" collapsed="false">
      <c r="H115" s="160"/>
    </row>
    <row r="116" customFormat="false" ht="12.75" hidden="false" customHeight="false" outlineLevel="0" collapsed="false">
      <c r="H116" s="160"/>
    </row>
    <row r="117" customFormat="false" ht="12.75" hidden="false" customHeight="false" outlineLevel="0" collapsed="false">
      <c r="H117" s="160"/>
    </row>
    <row r="118" customFormat="false" ht="12.75" hidden="false" customHeight="false" outlineLevel="0" collapsed="false">
      <c r="H118" s="160"/>
    </row>
    <row r="119" customFormat="false" ht="12.75" hidden="false" customHeight="false" outlineLevel="0" collapsed="false">
      <c r="H119" s="160"/>
    </row>
    <row r="120" customFormat="false" ht="12.75" hidden="false" customHeight="false" outlineLevel="0" collapsed="false">
      <c r="H120" s="160"/>
    </row>
    <row r="121" customFormat="false" ht="12.75" hidden="false" customHeight="false" outlineLevel="0" collapsed="false">
      <c r="H121" s="160"/>
    </row>
    <row r="122" customFormat="false" ht="12.75" hidden="false" customHeight="false" outlineLevel="0" collapsed="false">
      <c r="H122" s="160"/>
    </row>
    <row r="123" customFormat="false" ht="12.75" hidden="false" customHeight="false" outlineLevel="0" collapsed="false">
      <c r="H123" s="160"/>
    </row>
    <row r="124" customFormat="false" ht="12.75" hidden="false" customHeight="false" outlineLevel="0" collapsed="false">
      <c r="H124" s="160"/>
    </row>
    <row r="125" customFormat="false" ht="12.75" hidden="false" customHeight="false" outlineLevel="0" collapsed="false">
      <c r="H125" s="160"/>
    </row>
    <row r="126" customFormat="false" ht="12.75" hidden="false" customHeight="false" outlineLevel="0" collapsed="false">
      <c r="H126" s="160"/>
    </row>
    <row r="127" customFormat="false" ht="12.75" hidden="false" customHeight="false" outlineLevel="0" collapsed="false">
      <c r="H127" s="160"/>
    </row>
    <row r="128" customFormat="false" ht="12.75" hidden="false" customHeight="false" outlineLevel="0" collapsed="false">
      <c r="H128" s="160"/>
    </row>
    <row r="129" customFormat="false" ht="12.75" hidden="false" customHeight="false" outlineLevel="0" collapsed="false">
      <c r="H129" s="160"/>
    </row>
    <row r="130" customFormat="false" ht="12.75" hidden="false" customHeight="false" outlineLevel="0" collapsed="false">
      <c r="H130" s="160"/>
    </row>
    <row r="131" customFormat="false" ht="12.75" hidden="false" customHeight="false" outlineLevel="0" collapsed="false">
      <c r="H131" s="160"/>
    </row>
    <row r="132" customFormat="false" ht="12.75" hidden="false" customHeight="false" outlineLevel="0" collapsed="false">
      <c r="H132" s="160"/>
    </row>
    <row r="133" customFormat="false" ht="12.75" hidden="false" customHeight="false" outlineLevel="0" collapsed="false">
      <c r="H133" s="160"/>
    </row>
    <row r="134" customFormat="false" ht="12.75" hidden="false" customHeight="false" outlineLevel="0" collapsed="false">
      <c r="H134" s="160"/>
    </row>
    <row r="135" customFormat="false" ht="12.75" hidden="false" customHeight="false" outlineLevel="0" collapsed="false">
      <c r="H135" s="160"/>
    </row>
    <row r="136" customFormat="false" ht="12.75" hidden="false" customHeight="false" outlineLevel="0" collapsed="false">
      <c r="H136" s="160"/>
    </row>
    <row r="137" customFormat="false" ht="12.75" hidden="false" customHeight="false" outlineLevel="0" collapsed="false">
      <c r="H137" s="160"/>
    </row>
    <row r="138" customFormat="false" ht="12.75" hidden="false" customHeight="false" outlineLevel="0" collapsed="false">
      <c r="H138" s="160"/>
    </row>
    <row r="139" customFormat="false" ht="12.75" hidden="false" customHeight="false" outlineLevel="0" collapsed="false">
      <c r="H139" s="160"/>
    </row>
    <row r="140" customFormat="false" ht="12.75" hidden="false" customHeight="false" outlineLevel="0" collapsed="false">
      <c r="H140" s="160"/>
    </row>
    <row r="141" customFormat="false" ht="12.75" hidden="false" customHeight="false" outlineLevel="0" collapsed="false">
      <c r="H141" s="160"/>
    </row>
    <row r="142" customFormat="false" ht="12.75" hidden="false" customHeight="false" outlineLevel="0" collapsed="false">
      <c r="H142" s="160"/>
    </row>
    <row r="143" customFormat="false" ht="12.75" hidden="false" customHeight="false" outlineLevel="0" collapsed="false">
      <c r="H143" s="160"/>
    </row>
    <row r="144" customFormat="false" ht="12.75" hidden="false" customHeight="false" outlineLevel="0" collapsed="false">
      <c r="H144" s="160"/>
    </row>
    <row r="145" customFormat="false" ht="12.75" hidden="false" customHeight="false" outlineLevel="0" collapsed="false">
      <c r="H145" s="160"/>
    </row>
    <row r="146" customFormat="false" ht="12.75" hidden="false" customHeight="false" outlineLevel="0" collapsed="false">
      <c r="H146" s="160"/>
    </row>
    <row r="147" customFormat="false" ht="12.75" hidden="false" customHeight="false" outlineLevel="0" collapsed="false">
      <c r="H147" s="160"/>
    </row>
    <row r="148" customFormat="false" ht="12.75" hidden="false" customHeight="false" outlineLevel="0" collapsed="false">
      <c r="H148" s="160"/>
    </row>
    <row r="149" customFormat="false" ht="12.75" hidden="false" customHeight="false" outlineLevel="0" collapsed="false">
      <c r="H149" s="160"/>
    </row>
    <row r="150" customFormat="false" ht="12.75" hidden="false" customHeight="false" outlineLevel="0" collapsed="false">
      <c r="H150" s="160"/>
    </row>
    <row r="151" customFormat="false" ht="12.75" hidden="false" customHeight="false" outlineLevel="0" collapsed="false">
      <c r="H151" s="160"/>
    </row>
    <row r="152" customFormat="false" ht="12.75" hidden="false" customHeight="false" outlineLevel="0" collapsed="false">
      <c r="H152" s="160"/>
    </row>
    <row r="153" customFormat="false" ht="12.75" hidden="false" customHeight="false" outlineLevel="0" collapsed="false">
      <c r="H153" s="160"/>
    </row>
    <row r="154" customFormat="false" ht="12.75" hidden="false" customHeight="false" outlineLevel="0" collapsed="false">
      <c r="H154" s="160"/>
    </row>
    <row r="155" customFormat="false" ht="12.75" hidden="false" customHeight="false" outlineLevel="0" collapsed="false">
      <c r="H155" s="160"/>
    </row>
    <row r="156" customFormat="false" ht="12.75" hidden="false" customHeight="false" outlineLevel="0" collapsed="false">
      <c r="H156" s="160"/>
    </row>
    <row r="157" customFormat="false" ht="12.75" hidden="false" customHeight="false" outlineLevel="0" collapsed="false">
      <c r="H157" s="160"/>
    </row>
    <row r="158" customFormat="false" ht="12.75" hidden="false" customHeight="false" outlineLevel="0" collapsed="false">
      <c r="H158" s="160"/>
    </row>
    <row r="159" customFormat="false" ht="12.75" hidden="false" customHeight="false" outlineLevel="0" collapsed="false">
      <c r="H159" s="160"/>
    </row>
    <row r="160" customFormat="false" ht="12.75" hidden="false" customHeight="false" outlineLevel="0" collapsed="false">
      <c r="H160" s="160"/>
    </row>
    <row r="161" customFormat="false" ht="12.75" hidden="false" customHeight="false" outlineLevel="0" collapsed="false">
      <c r="H161" s="160"/>
    </row>
    <row r="162" customFormat="false" ht="12.75" hidden="false" customHeight="false" outlineLevel="0" collapsed="false">
      <c r="H162" s="160"/>
    </row>
    <row r="163" customFormat="false" ht="12.75" hidden="false" customHeight="false" outlineLevel="0" collapsed="false">
      <c r="H163" s="160"/>
    </row>
    <row r="164" customFormat="false" ht="12.75" hidden="false" customHeight="false" outlineLevel="0" collapsed="false">
      <c r="H164" s="160"/>
    </row>
    <row r="165" customFormat="false" ht="12.75" hidden="false" customHeight="false" outlineLevel="0" collapsed="false">
      <c r="H165" s="160"/>
    </row>
    <row r="166" customFormat="false" ht="12.75" hidden="false" customHeight="false" outlineLevel="0" collapsed="false">
      <c r="H166" s="160"/>
    </row>
    <row r="167" customFormat="false" ht="12.75" hidden="false" customHeight="false" outlineLevel="0" collapsed="false">
      <c r="H167" s="160"/>
    </row>
    <row r="168" customFormat="false" ht="12.75" hidden="false" customHeight="false" outlineLevel="0" collapsed="false">
      <c r="H168" s="160"/>
    </row>
    <row r="169" customFormat="false" ht="12.75" hidden="false" customHeight="false" outlineLevel="0" collapsed="false">
      <c r="H169" s="160"/>
    </row>
    <row r="170" customFormat="false" ht="12.75" hidden="false" customHeight="false" outlineLevel="0" collapsed="false">
      <c r="H170" s="160"/>
    </row>
    <row r="171" customFormat="false" ht="12.75" hidden="false" customHeight="false" outlineLevel="0" collapsed="false">
      <c r="H171" s="160"/>
    </row>
    <row r="172" customFormat="false" ht="12.75" hidden="false" customHeight="false" outlineLevel="0" collapsed="false">
      <c r="H172" s="160"/>
    </row>
    <row r="173" customFormat="false" ht="12.75" hidden="false" customHeight="false" outlineLevel="0" collapsed="false">
      <c r="H173" s="160"/>
    </row>
    <row r="174" customFormat="false" ht="12.75" hidden="false" customHeight="false" outlineLevel="0" collapsed="false">
      <c r="H174" s="160"/>
    </row>
    <row r="175" customFormat="false" ht="12.75" hidden="false" customHeight="false" outlineLevel="0" collapsed="false">
      <c r="H175" s="160"/>
    </row>
    <row r="176" customFormat="false" ht="12.75" hidden="false" customHeight="false" outlineLevel="0" collapsed="false">
      <c r="H176" s="160"/>
    </row>
    <row r="177" customFormat="false" ht="12.75" hidden="false" customHeight="false" outlineLevel="0" collapsed="false">
      <c r="H177" s="160"/>
    </row>
    <row r="178" customFormat="false" ht="12.75" hidden="false" customHeight="false" outlineLevel="0" collapsed="false">
      <c r="H178" s="160"/>
    </row>
    <row r="179" customFormat="false" ht="12.75" hidden="false" customHeight="false" outlineLevel="0" collapsed="false">
      <c r="H179" s="160"/>
    </row>
    <row r="180" customFormat="false" ht="12.75" hidden="false" customHeight="false" outlineLevel="0" collapsed="false">
      <c r="H180" s="160"/>
    </row>
    <row r="181" customFormat="false" ht="12.75" hidden="false" customHeight="false" outlineLevel="0" collapsed="false">
      <c r="H181" s="160"/>
    </row>
    <row r="182" customFormat="false" ht="12.75" hidden="false" customHeight="false" outlineLevel="0" collapsed="false">
      <c r="H182" s="160"/>
    </row>
    <row r="183" customFormat="false" ht="12.75" hidden="false" customHeight="false" outlineLevel="0" collapsed="false">
      <c r="H183" s="160"/>
    </row>
    <row r="184" customFormat="false" ht="12.75" hidden="false" customHeight="false" outlineLevel="0" collapsed="false">
      <c r="H184" s="160"/>
    </row>
    <row r="185" customFormat="false" ht="12.75" hidden="false" customHeight="false" outlineLevel="0" collapsed="false">
      <c r="H185" s="160"/>
    </row>
    <row r="186" customFormat="false" ht="12.75" hidden="false" customHeight="false" outlineLevel="0" collapsed="false">
      <c r="H186" s="160"/>
    </row>
    <row r="187" customFormat="false" ht="12.75" hidden="false" customHeight="false" outlineLevel="0" collapsed="false">
      <c r="H187" s="160"/>
    </row>
    <row r="188" customFormat="false" ht="12.75" hidden="false" customHeight="false" outlineLevel="0" collapsed="false">
      <c r="H188" s="160"/>
    </row>
    <row r="189" customFormat="false" ht="12.75" hidden="false" customHeight="false" outlineLevel="0" collapsed="false">
      <c r="H189" s="160"/>
    </row>
    <row r="190" customFormat="false" ht="12.75" hidden="false" customHeight="false" outlineLevel="0" collapsed="false">
      <c r="H190" s="160"/>
    </row>
    <row r="191" customFormat="false" ht="12.75" hidden="false" customHeight="false" outlineLevel="0" collapsed="false">
      <c r="H191" s="160"/>
    </row>
    <row r="192" customFormat="false" ht="12.75" hidden="false" customHeight="false" outlineLevel="0" collapsed="false">
      <c r="H192" s="160"/>
    </row>
    <row r="193" customFormat="false" ht="12.75" hidden="false" customHeight="false" outlineLevel="0" collapsed="false">
      <c r="H193" s="160"/>
    </row>
    <row r="194" customFormat="false" ht="12.75" hidden="false" customHeight="false" outlineLevel="0" collapsed="false">
      <c r="H194" s="160"/>
    </row>
    <row r="195" customFormat="false" ht="12.75" hidden="false" customHeight="false" outlineLevel="0" collapsed="false">
      <c r="H195" s="160"/>
    </row>
    <row r="196" customFormat="false" ht="12.75" hidden="false" customHeight="false" outlineLevel="0" collapsed="false">
      <c r="H196" s="160"/>
    </row>
    <row r="197" customFormat="false" ht="12.75" hidden="false" customHeight="false" outlineLevel="0" collapsed="false">
      <c r="H197" s="160"/>
    </row>
    <row r="198" customFormat="false" ht="12.75" hidden="false" customHeight="false" outlineLevel="0" collapsed="false">
      <c r="H198" s="160"/>
    </row>
    <row r="199" customFormat="false" ht="12.75" hidden="false" customHeight="false" outlineLevel="0" collapsed="false">
      <c r="H199" s="160"/>
    </row>
    <row r="200" customFormat="false" ht="12.75" hidden="false" customHeight="false" outlineLevel="0" collapsed="false">
      <c r="H200" s="160"/>
    </row>
    <row r="201" customFormat="false" ht="12.75" hidden="false" customHeight="false" outlineLevel="0" collapsed="false">
      <c r="H201" s="160"/>
    </row>
    <row r="202" customFormat="false" ht="12.75" hidden="false" customHeight="false" outlineLevel="0" collapsed="false">
      <c r="H202" s="160"/>
    </row>
    <row r="203" customFormat="false" ht="12.75" hidden="false" customHeight="false" outlineLevel="0" collapsed="false">
      <c r="H203" s="160"/>
    </row>
    <row r="204" customFormat="false" ht="12.75" hidden="false" customHeight="false" outlineLevel="0" collapsed="false">
      <c r="H204" s="160"/>
    </row>
    <row r="205" customFormat="false" ht="12.75" hidden="false" customHeight="false" outlineLevel="0" collapsed="false">
      <c r="H205" s="160"/>
    </row>
    <row r="206" customFormat="false" ht="12.75" hidden="false" customHeight="false" outlineLevel="0" collapsed="false">
      <c r="H206" s="160"/>
    </row>
    <row r="207" customFormat="false" ht="12.75" hidden="false" customHeight="false" outlineLevel="0" collapsed="false">
      <c r="H207" s="160"/>
    </row>
    <row r="208" customFormat="false" ht="12.75" hidden="false" customHeight="false" outlineLevel="0" collapsed="false">
      <c r="H208" s="160"/>
    </row>
    <row r="209" customFormat="false" ht="12.75" hidden="false" customHeight="false" outlineLevel="0" collapsed="false">
      <c r="H209" s="160"/>
    </row>
    <row r="210" customFormat="false" ht="12.75" hidden="false" customHeight="false" outlineLevel="0" collapsed="false">
      <c r="H210" s="160"/>
    </row>
    <row r="211" customFormat="false" ht="12.75" hidden="false" customHeight="false" outlineLevel="0" collapsed="false">
      <c r="H211" s="160"/>
    </row>
    <row r="212" customFormat="false" ht="12.75" hidden="false" customHeight="false" outlineLevel="0" collapsed="false">
      <c r="H212" s="160"/>
    </row>
    <row r="213" customFormat="false" ht="12.75" hidden="false" customHeight="false" outlineLevel="0" collapsed="false">
      <c r="H213" s="160"/>
    </row>
    <row r="214" customFormat="false" ht="12.75" hidden="false" customHeight="false" outlineLevel="0" collapsed="false">
      <c r="H214" s="160"/>
    </row>
    <row r="215" customFormat="false" ht="12.75" hidden="false" customHeight="false" outlineLevel="0" collapsed="false">
      <c r="H215" s="160"/>
    </row>
    <row r="216" customFormat="false" ht="12.75" hidden="false" customHeight="false" outlineLevel="0" collapsed="false">
      <c r="H216" s="160"/>
    </row>
    <row r="217" customFormat="false" ht="12.75" hidden="false" customHeight="false" outlineLevel="0" collapsed="false">
      <c r="H217" s="160"/>
    </row>
    <row r="218" customFormat="false" ht="12.75" hidden="false" customHeight="false" outlineLevel="0" collapsed="false">
      <c r="H218" s="160"/>
    </row>
    <row r="219" customFormat="false" ht="12.75" hidden="false" customHeight="false" outlineLevel="0" collapsed="false">
      <c r="H219" s="160"/>
    </row>
    <row r="220" customFormat="false" ht="12.75" hidden="false" customHeight="false" outlineLevel="0" collapsed="false">
      <c r="H220" s="160"/>
    </row>
    <row r="221" customFormat="false" ht="12.75" hidden="false" customHeight="false" outlineLevel="0" collapsed="false">
      <c r="H221" s="160"/>
    </row>
    <row r="222" customFormat="false" ht="12.75" hidden="false" customHeight="false" outlineLevel="0" collapsed="false">
      <c r="H222" s="160"/>
    </row>
    <row r="223" customFormat="false" ht="12.75" hidden="false" customHeight="false" outlineLevel="0" collapsed="false">
      <c r="H223" s="160"/>
    </row>
    <row r="224" customFormat="false" ht="12.75" hidden="false" customHeight="false" outlineLevel="0" collapsed="false">
      <c r="H224" s="160"/>
    </row>
    <row r="225" customFormat="false" ht="12.75" hidden="false" customHeight="false" outlineLevel="0" collapsed="false">
      <c r="H225" s="160"/>
    </row>
    <row r="226" customFormat="false" ht="12.75" hidden="false" customHeight="false" outlineLevel="0" collapsed="false">
      <c r="H226" s="160"/>
    </row>
    <row r="227" customFormat="false" ht="12.75" hidden="false" customHeight="false" outlineLevel="0" collapsed="false">
      <c r="H227" s="160"/>
    </row>
    <row r="228" customFormat="false" ht="12.75" hidden="false" customHeight="false" outlineLevel="0" collapsed="false">
      <c r="H228" s="160"/>
    </row>
    <row r="229" customFormat="false" ht="12.75" hidden="false" customHeight="false" outlineLevel="0" collapsed="false">
      <c r="H229" s="160"/>
    </row>
    <row r="230" customFormat="false" ht="12.75" hidden="false" customHeight="false" outlineLevel="0" collapsed="false">
      <c r="H230" s="160"/>
    </row>
    <row r="231" customFormat="false" ht="12.75" hidden="false" customHeight="false" outlineLevel="0" collapsed="false">
      <c r="H231" s="160"/>
    </row>
    <row r="232" customFormat="false" ht="12.75" hidden="false" customHeight="false" outlineLevel="0" collapsed="false">
      <c r="H232" s="160"/>
    </row>
    <row r="233" customFormat="false" ht="12.75" hidden="false" customHeight="false" outlineLevel="0" collapsed="false">
      <c r="H233" s="160"/>
    </row>
    <row r="234" customFormat="false" ht="12.75" hidden="false" customHeight="false" outlineLevel="0" collapsed="false">
      <c r="H234" s="160"/>
    </row>
    <row r="235" customFormat="false" ht="12.75" hidden="false" customHeight="false" outlineLevel="0" collapsed="false">
      <c r="H235" s="160"/>
    </row>
    <row r="236" customFormat="false" ht="12.75" hidden="false" customHeight="false" outlineLevel="0" collapsed="false">
      <c r="H236" s="160"/>
    </row>
    <row r="237" customFormat="false" ht="12.75" hidden="false" customHeight="false" outlineLevel="0" collapsed="false">
      <c r="H237" s="160"/>
    </row>
    <row r="238" customFormat="false" ht="12.75" hidden="false" customHeight="false" outlineLevel="0" collapsed="false">
      <c r="H238" s="160"/>
    </row>
    <row r="239" customFormat="false" ht="12.75" hidden="false" customHeight="false" outlineLevel="0" collapsed="false">
      <c r="H239" s="160"/>
    </row>
    <row r="240" customFormat="false" ht="12.75" hidden="false" customHeight="false" outlineLevel="0" collapsed="false">
      <c r="H240" s="160"/>
    </row>
    <row r="241" customFormat="false" ht="12.75" hidden="false" customHeight="false" outlineLevel="0" collapsed="false">
      <c r="H241" s="160"/>
    </row>
    <row r="242" customFormat="false" ht="12.75" hidden="false" customHeight="false" outlineLevel="0" collapsed="false">
      <c r="H242" s="160"/>
    </row>
    <row r="243" customFormat="false" ht="12.75" hidden="false" customHeight="false" outlineLevel="0" collapsed="false">
      <c r="H243" s="160"/>
    </row>
    <row r="244" customFormat="false" ht="12.75" hidden="false" customHeight="false" outlineLevel="0" collapsed="false">
      <c r="H244" s="160"/>
    </row>
    <row r="245" customFormat="false" ht="12.75" hidden="false" customHeight="false" outlineLevel="0" collapsed="false">
      <c r="H245" s="160"/>
    </row>
    <row r="246" customFormat="false" ht="12.75" hidden="false" customHeight="false" outlineLevel="0" collapsed="false">
      <c r="H246" s="160"/>
    </row>
    <row r="247" customFormat="false" ht="12.75" hidden="false" customHeight="false" outlineLevel="0" collapsed="false">
      <c r="H247" s="160"/>
    </row>
    <row r="248" customFormat="false" ht="12.75" hidden="false" customHeight="false" outlineLevel="0" collapsed="false">
      <c r="H248" s="160"/>
    </row>
    <row r="249" customFormat="false" ht="12.75" hidden="false" customHeight="false" outlineLevel="0" collapsed="false">
      <c r="H249" s="160"/>
    </row>
    <row r="250" customFormat="false" ht="12.75" hidden="false" customHeight="false" outlineLevel="0" collapsed="false">
      <c r="H250" s="160"/>
    </row>
    <row r="251" customFormat="false" ht="12.75" hidden="false" customHeight="false" outlineLevel="0" collapsed="false">
      <c r="H251" s="160"/>
    </row>
    <row r="252" customFormat="false" ht="12.75" hidden="false" customHeight="false" outlineLevel="0" collapsed="false">
      <c r="H252" s="160"/>
    </row>
    <row r="253" customFormat="false" ht="12.75" hidden="false" customHeight="false" outlineLevel="0" collapsed="false">
      <c r="H253" s="160"/>
    </row>
    <row r="254" customFormat="false" ht="12.75" hidden="false" customHeight="false" outlineLevel="0" collapsed="false">
      <c r="H254" s="160"/>
    </row>
    <row r="255" customFormat="false" ht="12.75" hidden="false" customHeight="false" outlineLevel="0" collapsed="false">
      <c r="H255" s="160"/>
    </row>
    <row r="256" customFormat="false" ht="12.75" hidden="false" customHeight="false" outlineLevel="0" collapsed="false">
      <c r="H256" s="160"/>
    </row>
    <row r="257" customFormat="false" ht="12.75" hidden="false" customHeight="false" outlineLevel="0" collapsed="false">
      <c r="H257" s="160"/>
    </row>
    <row r="258" customFormat="false" ht="12.75" hidden="false" customHeight="false" outlineLevel="0" collapsed="false">
      <c r="H258" s="160"/>
    </row>
    <row r="259" customFormat="false" ht="12.75" hidden="false" customHeight="false" outlineLevel="0" collapsed="false">
      <c r="H259" s="160"/>
    </row>
    <row r="260" customFormat="false" ht="12.75" hidden="false" customHeight="false" outlineLevel="0" collapsed="false">
      <c r="H260" s="160"/>
    </row>
    <row r="261" customFormat="false" ht="12.75" hidden="false" customHeight="false" outlineLevel="0" collapsed="false">
      <c r="H261" s="160"/>
    </row>
    <row r="262" customFormat="false" ht="12.75" hidden="false" customHeight="false" outlineLevel="0" collapsed="false">
      <c r="H262" s="160"/>
    </row>
    <row r="263" customFormat="false" ht="12.75" hidden="false" customHeight="false" outlineLevel="0" collapsed="false">
      <c r="H263" s="160"/>
    </row>
    <row r="264" customFormat="false" ht="12.75" hidden="false" customHeight="false" outlineLevel="0" collapsed="false">
      <c r="H264" s="160"/>
    </row>
    <row r="265" customFormat="false" ht="12.75" hidden="false" customHeight="false" outlineLevel="0" collapsed="false">
      <c r="H265" s="160"/>
    </row>
    <row r="266" customFormat="false" ht="12.75" hidden="false" customHeight="false" outlineLevel="0" collapsed="false">
      <c r="H266" s="160"/>
    </row>
    <row r="267" customFormat="false" ht="12.75" hidden="false" customHeight="false" outlineLevel="0" collapsed="false">
      <c r="H267" s="160"/>
    </row>
    <row r="268" customFormat="false" ht="12.75" hidden="false" customHeight="false" outlineLevel="0" collapsed="false">
      <c r="H268" s="160"/>
    </row>
    <row r="269" customFormat="false" ht="12.75" hidden="false" customHeight="false" outlineLevel="0" collapsed="false">
      <c r="H269" s="160"/>
    </row>
    <row r="270" customFormat="false" ht="12.75" hidden="false" customHeight="false" outlineLevel="0" collapsed="false">
      <c r="H270" s="160"/>
    </row>
    <row r="271" customFormat="false" ht="12.75" hidden="false" customHeight="false" outlineLevel="0" collapsed="false">
      <c r="H271" s="160"/>
    </row>
    <row r="272" customFormat="false" ht="12.75" hidden="false" customHeight="false" outlineLevel="0" collapsed="false">
      <c r="H272" s="160"/>
    </row>
    <row r="273" customFormat="false" ht="12.75" hidden="false" customHeight="false" outlineLevel="0" collapsed="false">
      <c r="H273" s="160"/>
    </row>
    <row r="274" customFormat="false" ht="12.75" hidden="false" customHeight="false" outlineLevel="0" collapsed="false">
      <c r="H274" s="160"/>
    </row>
    <row r="275" customFormat="false" ht="12.75" hidden="false" customHeight="false" outlineLevel="0" collapsed="false">
      <c r="H275" s="160"/>
    </row>
    <row r="276" customFormat="false" ht="12.75" hidden="false" customHeight="false" outlineLevel="0" collapsed="false">
      <c r="H276" s="160"/>
    </row>
    <row r="277" customFormat="false" ht="12.75" hidden="false" customHeight="false" outlineLevel="0" collapsed="false">
      <c r="H277" s="160"/>
    </row>
    <row r="278" customFormat="false" ht="12.75" hidden="false" customHeight="false" outlineLevel="0" collapsed="false">
      <c r="H278" s="160"/>
    </row>
    <row r="279" customFormat="false" ht="12.75" hidden="false" customHeight="false" outlineLevel="0" collapsed="false">
      <c r="H279" s="160"/>
    </row>
    <row r="280" customFormat="false" ht="12.75" hidden="false" customHeight="false" outlineLevel="0" collapsed="false">
      <c r="H280" s="160"/>
    </row>
    <row r="281" customFormat="false" ht="12.75" hidden="false" customHeight="false" outlineLevel="0" collapsed="false">
      <c r="H281" s="160"/>
    </row>
    <row r="282" customFormat="false" ht="12.75" hidden="false" customHeight="false" outlineLevel="0" collapsed="false">
      <c r="H282" s="160"/>
    </row>
    <row r="283" customFormat="false" ht="12.75" hidden="false" customHeight="false" outlineLevel="0" collapsed="false">
      <c r="H283" s="160"/>
    </row>
    <row r="284" customFormat="false" ht="12.75" hidden="false" customHeight="false" outlineLevel="0" collapsed="false">
      <c r="H284" s="160"/>
    </row>
    <row r="285" customFormat="false" ht="12.75" hidden="false" customHeight="false" outlineLevel="0" collapsed="false">
      <c r="H285" s="160"/>
    </row>
    <row r="286" customFormat="false" ht="12.75" hidden="false" customHeight="false" outlineLevel="0" collapsed="false">
      <c r="H286" s="160"/>
    </row>
    <row r="287" customFormat="false" ht="12.75" hidden="false" customHeight="false" outlineLevel="0" collapsed="false">
      <c r="H287" s="160"/>
    </row>
    <row r="288" customFormat="false" ht="12.75" hidden="false" customHeight="false" outlineLevel="0" collapsed="false">
      <c r="H288" s="160"/>
    </row>
    <row r="289" customFormat="false" ht="12.75" hidden="false" customHeight="false" outlineLevel="0" collapsed="false">
      <c r="H289" s="160"/>
    </row>
    <row r="290" customFormat="false" ht="12.75" hidden="false" customHeight="false" outlineLevel="0" collapsed="false">
      <c r="H290" s="160"/>
    </row>
    <row r="291" customFormat="false" ht="12.75" hidden="false" customHeight="false" outlineLevel="0" collapsed="false">
      <c r="H291" s="160"/>
    </row>
    <row r="292" customFormat="false" ht="12.75" hidden="false" customHeight="false" outlineLevel="0" collapsed="false">
      <c r="H292" s="160"/>
    </row>
    <row r="293" customFormat="false" ht="12.75" hidden="false" customHeight="false" outlineLevel="0" collapsed="false">
      <c r="H293" s="160"/>
    </row>
    <row r="294" customFormat="false" ht="12.75" hidden="false" customHeight="false" outlineLevel="0" collapsed="false">
      <c r="H294" s="160"/>
    </row>
    <row r="295" customFormat="false" ht="12.75" hidden="false" customHeight="false" outlineLevel="0" collapsed="false">
      <c r="H295" s="160"/>
    </row>
    <row r="296" customFormat="false" ht="12.75" hidden="false" customHeight="false" outlineLevel="0" collapsed="false">
      <c r="H296" s="160"/>
    </row>
    <row r="297" customFormat="false" ht="12.75" hidden="false" customHeight="false" outlineLevel="0" collapsed="false">
      <c r="H297" s="160"/>
    </row>
    <row r="298" customFormat="false" ht="12.75" hidden="false" customHeight="false" outlineLevel="0" collapsed="false">
      <c r="H298" s="160"/>
    </row>
    <row r="299" customFormat="false" ht="12.75" hidden="false" customHeight="false" outlineLevel="0" collapsed="false">
      <c r="H299" s="160"/>
    </row>
    <row r="300" customFormat="false" ht="12.75" hidden="false" customHeight="false" outlineLevel="0" collapsed="false">
      <c r="H300" s="160"/>
    </row>
    <row r="301" customFormat="false" ht="12.75" hidden="false" customHeight="false" outlineLevel="0" collapsed="false">
      <c r="H301" s="160"/>
    </row>
    <row r="302" customFormat="false" ht="12.75" hidden="false" customHeight="false" outlineLevel="0" collapsed="false">
      <c r="H302" s="160"/>
    </row>
    <row r="303" customFormat="false" ht="12.75" hidden="false" customHeight="false" outlineLevel="0" collapsed="false">
      <c r="H303" s="160"/>
    </row>
    <row r="304" customFormat="false" ht="12.75" hidden="false" customHeight="false" outlineLevel="0" collapsed="false">
      <c r="H304" s="160"/>
    </row>
    <row r="305" customFormat="false" ht="12.75" hidden="false" customHeight="false" outlineLevel="0" collapsed="false">
      <c r="H305" s="160"/>
    </row>
    <row r="306" customFormat="false" ht="12.75" hidden="false" customHeight="false" outlineLevel="0" collapsed="false">
      <c r="H306" s="160"/>
    </row>
    <row r="307" customFormat="false" ht="12.75" hidden="false" customHeight="false" outlineLevel="0" collapsed="false">
      <c r="H307" s="160"/>
    </row>
    <row r="308" customFormat="false" ht="12.75" hidden="false" customHeight="false" outlineLevel="0" collapsed="false">
      <c r="H308" s="160"/>
    </row>
    <row r="309" customFormat="false" ht="12.75" hidden="false" customHeight="false" outlineLevel="0" collapsed="false">
      <c r="H309" s="160"/>
    </row>
    <row r="310" customFormat="false" ht="12.75" hidden="false" customHeight="false" outlineLevel="0" collapsed="false">
      <c r="H310" s="160"/>
    </row>
    <row r="311" customFormat="false" ht="12.75" hidden="false" customHeight="false" outlineLevel="0" collapsed="false">
      <c r="H311" s="160"/>
    </row>
    <row r="312" customFormat="false" ht="12.75" hidden="false" customHeight="false" outlineLevel="0" collapsed="false">
      <c r="H312" s="160"/>
    </row>
    <row r="313" customFormat="false" ht="12.75" hidden="false" customHeight="false" outlineLevel="0" collapsed="false">
      <c r="H313" s="160"/>
    </row>
    <row r="314" customFormat="false" ht="12.75" hidden="false" customHeight="false" outlineLevel="0" collapsed="false">
      <c r="H314" s="160"/>
    </row>
    <row r="315" customFormat="false" ht="12.75" hidden="false" customHeight="false" outlineLevel="0" collapsed="false">
      <c r="H315" s="160"/>
    </row>
    <row r="316" customFormat="false" ht="12.75" hidden="false" customHeight="false" outlineLevel="0" collapsed="false">
      <c r="H316" s="160"/>
    </row>
    <row r="317" customFormat="false" ht="12.75" hidden="false" customHeight="false" outlineLevel="0" collapsed="false">
      <c r="H317" s="160"/>
    </row>
    <row r="318" customFormat="false" ht="12.75" hidden="false" customHeight="false" outlineLevel="0" collapsed="false">
      <c r="H318" s="160"/>
    </row>
    <row r="319" customFormat="false" ht="12.75" hidden="false" customHeight="false" outlineLevel="0" collapsed="false">
      <c r="H319" s="160"/>
    </row>
    <row r="320" customFormat="false" ht="12.75" hidden="false" customHeight="false" outlineLevel="0" collapsed="false">
      <c r="H320" s="160"/>
    </row>
    <row r="321" customFormat="false" ht="12.75" hidden="false" customHeight="false" outlineLevel="0" collapsed="false">
      <c r="H321" s="160"/>
    </row>
    <row r="322" customFormat="false" ht="12.75" hidden="false" customHeight="false" outlineLevel="0" collapsed="false">
      <c r="H322" s="160"/>
    </row>
    <row r="323" customFormat="false" ht="12.75" hidden="false" customHeight="false" outlineLevel="0" collapsed="false">
      <c r="H323" s="160"/>
    </row>
    <row r="324" customFormat="false" ht="12.75" hidden="false" customHeight="false" outlineLevel="0" collapsed="false">
      <c r="H324" s="160"/>
    </row>
    <row r="325" customFormat="false" ht="12.75" hidden="false" customHeight="false" outlineLevel="0" collapsed="false">
      <c r="H325" s="160"/>
    </row>
    <row r="326" customFormat="false" ht="12.75" hidden="false" customHeight="false" outlineLevel="0" collapsed="false">
      <c r="H326" s="160"/>
    </row>
    <row r="327" customFormat="false" ht="12.75" hidden="false" customHeight="false" outlineLevel="0" collapsed="false">
      <c r="H327" s="160"/>
    </row>
    <row r="328" customFormat="false" ht="12.75" hidden="false" customHeight="false" outlineLevel="0" collapsed="false">
      <c r="H328" s="160"/>
    </row>
    <row r="329" customFormat="false" ht="12.75" hidden="false" customHeight="false" outlineLevel="0" collapsed="false">
      <c r="H329" s="160"/>
    </row>
    <row r="330" customFormat="false" ht="12.75" hidden="false" customHeight="false" outlineLevel="0" collapsed="false">
      <c r="H330" s="160"/>
    </row>
    <row r="331" customFormat="false" ht="12.75" hidden="false" customHeight="false" outlineLevel="0" collapsed="false">
      <c r="H331" s="160"/>
    </row>
    <row r="332" customFormat="false" ht="12.75" hidden="false" customHeight="false" outlineLevel="0" collapsed="false">
      <c r="H332" s="160"/>
    </row>
    <row r="333" customFormat="false" ht="12.75" hidden="false" customHeight="false" outlineLevel="0" collapsed="false">
      <c r="H333" s="160"/>
    </row>
    <row r="334" customFormat="false" ht="12.75" hidden="false" customHeight="false" outlineLevel="0" collapsed="false">
      <c r="H334" s="160"/>
    </row>
    <row r="335" customFormat="false" ht="12.75" hidden="false" customHeight="false" outlineLevel="0" collapsed="false">
      <c r="H335" s="160"/>
    </row>
    <row r="336" customFormat="false" ht="12.75" hidden="false" customHeight="false" outlineLevel="0" collapsed="false">
      <c r="H336" s="160"/>
    </row>
    <row r="337" customFormat="false" ht="12.75" hidden="false" customHeight="false" outlineLevel="0" collapsed="false">
      <c r="H337" s="160"/>
    </row>
    <row r="338" customFormat="false" ht="12.75" hidden="false" customHeight="false" outlineLevel="0" collapsed="false">
      <c r="H338" s="160"/>
    </row>
    <row r="339" customFormat="false" ht="12.75" hidden="false" customHeight="false" outlineLevel="0" collapsed="false">
      <c r="H339" s="160"/>
    </row>
    <row r="340" customFormat="false" ht="12.75" hidden="false" customHeight="false" outlineLevel="0" collapsed="false">
      <c r="H340" s="160"/>
    </row>
    <row r="341" customFormat="false" ht="12.75" hidden="false" customHeight="false" outlineLevel="0" collapsed="false">
      <c r="H341" s="160"/>
    </row>
    <row r="342" customFormat="false" ht="12.75" hidden="false" customHeight="false" outlineLevel="0" collapsed="false">
      <c r="H342" s="160"/>
    </row>
    <row r="343" customFormat="false" ht="12.75" hidden="false" customHeight="false" outlineLevel="0" collapsed="false">
      <c r="H343" s="160"/>
    </row>
    <row r="344" customFormat="false" ht="12.75" hidden="false" customHeight="false" outlineLevel="0" collapsed="false">
      <c r="H344" s="160"/>
    </row>
    <row r="345" customFormat="false" ht="12.75" hidden="false" customHeight="false" outlineLevel="0" collapsed="false">
      <c r="H345" s="160"/>
    </row>
    <row r="346" customFormat="false" ht="12.75" hidden="false" customHeight="false" outlineLevel="0" collapsed="false">
      <c r="H346" s="160"/>
    </row>
    <row r="347" customFormat="false" ht="12.75" hidden="false" customHeight="false" outlineLevel="0" collapsed="false">
      <c r="H347" s="160"/>
    </row>
    <row r="348" customFormat="false" ht="12.75" hidden="false" customHeight="false" outlineLevel="0" collapsed="false">
      <c r="H348" s="160"/>
    </row>
    <row r="349" customFormat="false" ht="12.75" hidden="false" customHeight="false" outlineLevel="0" collapsed="false">
      <c r="H349" s="160"/>
    </row>
    <row r="350" customFormat="false" ht="12.75" hidden="false" customHeight="false" outlineLevel="0" collapsed="false">
      <c r="H350" s="160"/>
    </row>
    <row r="351" customFormat="false" ht="12.75" hidden="false" customHeight="false" outlineLevel="0" collapsed="false">
      <c r="H351" s="160"/>
    </row>
    <row r="352" customFormat="false" ht="12.75" hidden="false" customHeight="false" outlineLevel="0" collapsed="false">
      <c r="H352" s="160"/>
    </row>
    <row r="353" customFormat="false" ht="12.75" hidden="false" customHeight="false" outlineLevel="0" collapsed="false">
      <c r="H353" s="160"/>
    </row>
    <row r="354" customFormat="false" ht="12.75" hidden="false" customHeight="false" outlineLevel="0" collapsed="false">
      <c r="H354" s="160"/>
    </row>
    <row r="355" customFormat="false" ht="12.75" hidden="false" customHeight="false" outlineLevel="0" collapsed="false">
      <c r="H355" s="160"/>
    </row>
    <row r="356" customFormat="false" ht="12.75" hidden="false" customHeight="false" outlineLevel="0" collapsed="false">
      <c r="H356" s="160"/>
    </row>
    <row r="357" customFormat="false" ht="12.75" hidden="false" customHeight="false" outlineLevel="0" collapsed="false">
      <c r="H357" s="160"/>
    </row>
    <row r="358" customFormat="false" ht="12.75" hidden="false" customHeight="false" outlineLevel="0" collapsed="false">
      <c r="H358" s="160"/>
    </row>
    <row r="359" customFormat="false" ht="12.75" hidden="false" customHeight="false" outlineLevel="0" collapsed="false">
      <c r="H359" s="160"/>
    </row>
    <row r="360" customFormat="false" ht="12.75" hidden="false" customHeight="false" outlineLevel="0" collapsed="false">
      <c r="H360" s="160"/>
    </row>
    <row r="361" customFormat="false" ht="12.75" hidden="false" customHeight="false" outlineLevel="0" collapsed="false">
      <c r="H361" s="160"/>
    </row>
    <row r="362" customFormat="false" ht="12.75" hidden="false" customHeight="false" outlineLevel="0" collapsed="false">
      <c r="H362" s="160"/>
    </row>
    <row r="363" customFormat="false" ht="12.75" hidden="false" customHeight="false" outlineLevel="0" collapsed="false">
      <c r="H363" s="160"/>
    </row>
    <row r="364" customFormat="false" ht="12.75" hidden="false" customHeight="false" outlineLevel="0" collapsed="false">
      <c r="H364" s="160"/>
    </row>
    <row r="365" customFormat="false" ht="12.75" hidden="false" customHeight="false" outlineLevel="0" collapsed="false">
      <c r="H365" s="160"/>
    </row>
    <row r="366" customFormat="false" ht="12.75" hidden="false" customHeight="false" outlineLevel="0" collapsed="false">
      <c r="H366" s="160"/>
    </row>
    <row r="367" customFormat="false" ht="12.75" hidden="false" customHeight="false" outlineLevel="0" collapsed="false">
      <c r="H367" s="160"/>
    </row>
    <row r="368" customFormat="false" ht="12.75" hidden="false" customHeight="false" outlineLevel="0" collapsed="false">
      <c r="H368" s="160"/>
    </row>
    <row r="369" customFormat="false" ht="12.75" hidden="false" customHeight="false" outlineLevel="0" collapsed="false">
      <c r="H369" s="160"/>
    </row>
    <row r="370" customFormat="false" ht="12.75" hidden="false" customHeight="false" outlineLevel="0" collapsed="false">
      <c r="H370" s="160"/>
    </row>
    <row r="371" customFormat="false" ht="12.75" hidden="false" customHeight="false" outlineLevel="0" collapsed="false">
      <c r="H371" s="160"/>
    </row>
    <row r="372" customFormat="false" ht="12.75" hidden="false" customHeight="false" outlineLevel="0" collapsed="false">
      <c r="H372" s="160"/>
    </row>
    <row r="373" customFormat="false" ht="12.75" hidden="false" customHeight="false" outlineLevel="0" collapsed="false">
      <c r="H373" s="160"/>
    </row>
    <row r="374" customFormat="false" ht="12.75" hidden="false" customHeight="false" outlineLevel="0" collapsed="false">
      <c r="H374" s="160"/>
    </row>
    <row r="375" customFormat="false" ht="12.75" hidden="false" customHeight="false" outlineLevel="0" collapsed="false">
      <c r="H375" s="160"/>
    </row>
    <row r="376" customFormat="false" ht="12.75" hidden="false" customHeight="false" outlineLevel="0" collapsed="false">
      <c r="H376" s="160"/>
    </row>
    <row r="377" customFormat="false" ht="12.75" hidden="false" customHeight="false" outlineLevel="0" collapsed="false">
      <c r="H377" s="160"/>
    </row>
    <row r="378" customFormat="false" ht="12.75" hidden="false" customHeight="false" outlineLevel="0" collapsed="false">
      <c r="H378" s="160"/>
    </row>
    <row r="379" customFormat="false" ht="12.75" hidden="false" customHeight="false" outlineLevel="0" collapsed="false">
      <c r="H379" s="160"/>
    </row>
    <row r="380" customFormat="false" ht="12.75" hidden="false" customHeight="false" outlineLevel="0" collapsed="false">
      <c r="H380" s="160"/>
    </row>
    <row r="381" customFormat="false" ht="12.75" hidden="false" customHeight="false" outlineLevel="0" collapsed="false">
      <c r="H381" s="160"/>
    </row>
    <row r="382" customFormat="false" ht="12.75" hidden="false" customHeight="false" outlineLevel="0" collapsed="false">
      <c r="H382" s="160"/>
    </row>
    <row r="383" customFormat="false" ht="12.75" hidden="false" customHeight="false" outlineLevel="0" collapsed="false">
      <c r="H383" s="160"/>
    </row>
    <row r="384" customFormat="false" ht="12.75" hidden="false" customHeight="false" outlineLevel="0" collapsed="false">
      <c r="H384" s="160"/>
    </row>
    <row r="385" customFormat="false" ht="12.75" hidden="false" customHeight="false" outlineLevel="0" collapsed="false">
      <c r="H385" s="160"/>
    </row>
    <row r="386" customFormat="false" ht="12.75" hidden="false" customHeight="false" outlineLevel="0" collapsed="false">
      <c r="H386" s="160"/>
    </row>
    <row r="387" customFormat="false" ht="12.75" hidden="false" customHeight="false" outlineLevel="0" collapsed="false">
      <c r="H387" s="160"/>
    </row>
    <row r="388" customFormat="false" ht="12.75" hidden="false" customHeight="false" outlineLevel="0" collapsed="false">
      <c r="H388" s="160"/>
    </row>
    <row r="389" customFormat="false" ht="12.75" hidden="false" customHeight="false" outlineLevel="0" collapsed="false">
      <c r="H389" s="160"/>
    </row>
    <row r="390" customFormat="false" ht="12.75" hidden="false" customHeight="false" outlineLevel="0" collapsed="false">
      <c r="H390" s="160"/>
    </row>
    <row r="391" customFormat="false" ht="12.75" hidden="false" customHeight="false" outlineLevel="0" collapsed="false">
      <c r="H391" s="160"/>
    </row>
    <row r="392" customFormat="false" ht="12.75" hidden="false" customHeight="false" outlineLevel="0" collapsed="false">
      <c r="H392" s="160"/>
    </row>
    <row r="393" customFormat="false" ht="12.75" hidden="false" customHeight="false" outlineLevel="0" collapsed="false">
      <c r="H393" s="160"/>
    </row>
    <row r="394" customFormat="false" ht="12.75" hidden="false" customHeight="false" outlineLevel="0" collapsed="false">
      <c r="H394" s="160"/>
    </row>
    <row r="395" customFormat="false" ht="12.75" hidden="false" customHeight="false" outlineLevel="0" collapsed="false">
      <c r="H395" s="160"/>
    </row>
    <row r="396" customFormat="false" ht="12.75" hidden="false" customHeight="false" outlineLevel="0" collapsed="false">
      <c r="H396" s="160"/>
    </row>
    <row r="397" customFormat="false" ht="12.75" hidden="false" customHeight="false" outlineLevel="0" collapsed="false">
      <c r="H397" s="160"/>
    </row>
    <row r="398" customFormat="false" ht="12.75" hidden="false" customHeight="false" outlineLevel="0" collapsed="false">
      <c r="H398" s="160"/>
    </row>
    <row r="399" customFormat="false" ht="12.75" hidden="false" customHeight="false" outlineLevel="0" collapsed="false">
      <c r="H399" s="160"/>
    </row>
    <row r="400" customFormat="false" ht="12.75" hidden="false" customHeight="false" outlineLevel="0" collapsed="false">
      <c r="H400" s="160"/>
    </row>
    <row r="401" customFormat="false" ht="12.75" hidden="false" customHeight="false" outlineLevel="0" collapsed="false">
      <c r="H401" s="160"/>
    </row>
    <row r="402" customFormat="false" ht="12.75" hidden="false" customHeight="false" outlineLevel="0" collapsed="false">
      <c r="H402" s="160"/>
    </row>
    <row r="403" customFormat="false" ht="12.75" hidden="false" customHeight="false" outlineLevel="0" collapsed="false">
      <c r="H403" s="160"/>
    </row>
    <row r="404" customFormat="false" ht="12.75" hidden="false" customHeight="false" outlineLevel="0" collapsed="false">
      <c r="H404" s="160"/>
    </row>
    <row r="405" customFormat="false" ht="12.75" hidden="false" customHeight="false" outlineLevel="0" collapsed="false">
      <c r="H405" s="160"/>
    </row>
    <row r="406" customFormat="false" ht="12.75" hidden="false" customHeight="false" outlineLevel="0" collapsed="false">
      <c r="H406" s="160"/>
    </row>
    <row r="407" customFormat="false" ht="12.75" hidden="false" customHeight="false" outlineLevel="0" collapsed="false">
      <c r="H407" s="160"/>
    </row>
    <row r="408" customFormat="false" ht="12.75" hidden="false" customHeight="false" outlineLevel="0" collapsed="false">
      <c r="H408" s="160"/>
    </row>
    <row r="409" customFormat="false" ht="12.75" hidden="false" customHeight="false" outlineLevel="0" collapsed="false">
      <c r="H409" s="160"/>
    </row>
    <row r="410" customFormat="false" ht="12.75" hidden="false" customHeight="false" outlineLevel="0" collapsed="false">
      <c r="H410" s="160"/>
    </row>
    <row r="411" customFormat="false" ht="12.75" hidden="false" customHeight="false" outlineLevel="0" collapsed="false">
      <c r="H411" s="160"/>
    </row>
    <row r="412" customFormat="false" ht="12.75" hidden="false" customHeight="false" outlineLevel="0" collapsed="false">
      <c r="H412" s="160"/>
    </row>
    <row r="413" customFormat="false" ht="12.75" hidden="false" customHeight="false" outlineLevel="0" collapsed="false">
      <c r="H413" s="160"/>
    </row>
    <row r="414" customFormat="false" ht="12.75" hidden="false" customHeight="false" outlineLevel="0" collapsed="false">
      <c r="H414" s="160"/>
    </row>
    <row r="415" customFormat="false" ht="12.75" hidden="false" customHeight="false" outlineLevel="0" collapsed="false">
      <c r="H415" s="160"/>
    </row>
    <row r="416" customFormat="false" ht="12.75" hidden="false" customHeight="false" outlineLevel="0" collapsed="false">
      <c r="H416" s="160"/>
    </row>
    <row r="417" customFormat="false" ht="12.75" hidden="false" customHeight="false" outlineLevel="0" collapsed="false">
      <c r="H417" s="160"/>
    </row>
    <row r="418" customFormat="false" ht="12.75" hidden="false" customHeight="false" outlineLevel="0" collapsed="false">
      <c r="H418" s="160"/>
    </row>
    <row r="419" customFormat="false" ht="12.75" hidden="false" customHeight="false" outlineLevel="0" collapsed="false">
      <c r="H419" s="160"/>
    </row>
    <row r="420" customFormat="false" ht="12.75" hidden="false" customHeight="false" outlineLevel="0" collapsed="false">
      <c r="H420" s="160"/>
    </row>
    <row r="421" customFormat="false" ht="12.75" hidden="false" customHeight="false" outlineLevel="0" collapsed="false">
      <c r="H421" s="160"/>
    </row>
    <row r="422" customFormat="false" ht="12.75" hidden="false" customHeight="false" outlineLevel="0" collapsed="false">
      <c r="H422" s="160"/>
    </row>
    <row r="423" customFormat="false" ht="12.75" hidden="false" customHeight="false" outlineLevel="0" collapsed="false">
      <c r="H423" s="160"/>
    </row>
    <row r="424" customFormat="false" ht="12.75" hidden="false" customHeight="false" outlineLevel="0" collapsed="false">
      <c r="H424" s="160"/>
    </row>
    <row r="425" customFormat="false" ht="12.75" hidden="false" customHeight="false" outlineLevel="0" collapsed="false">
      <c r="H425" s="160"/>
    </row>
    <row r="426" customFormat="false" ht="12.75" hidden="false" customHeight="false" outlineLevel="0" collapsed="false">
      <c r="H426" s="160"/>
    </row>
    <row r="427" customFormat="false" ht="12.75" hidden="false" customHeight="false" outlineLevel="0" collapsed="false">
      <c r="H427" s="160"/>
    </row>
    <row r="428" customFormat="false" ht="12.75" hidden="false" customHeight="false" outlineLevel="0" collapsed="false">
      <c r="H428" s="160"/>
    </row>
    <row r="429" customFormat="false" ht="12.75" hidden="false" customHeight="false" outlineLevel="0" collapsed="false">
      <c r="H429" s="160"/>
    </row>
    <row r="430" customFormat="false" ht="12.75" hidden="false" customHeight="false" outlineLevel="0" collapsed="false">
      <c r="H430" s="160"/>
    </row>
    <row r="431" customFormat="false" ht="12.75" hidden="false" customHeight="false" outlineLevel="0" collapsed="false">
      <c r="H431" s="160"/>
    </row>
    <row r="432" customFormat="false" ht="12.75" hidden="false" customHeight="false" outlineLevel="0" collapsed="false">
      <c r="H432" s="160"/>
    </row>
    <row r="433" customFormat="false" ht="12.75" hidden="false" customHeight="false" outlineLevel="0" collapsed="false">
      <c r="H433" s="160"/>
    </row>
    <row r="434" customFormat="false" ht="12.75" hidden="false" customHeight="false" outlineLevel="0" collapsed="false">
      <c r="H434" s="160"/>
    </row>
    <row r="435" customFormat="false" ht="12.75" hidden="false" customHeight="false" outlineLevel="0" collapsed="false">
      <c r="H435" s="160"/>
    </row>
    <row r="436" customFormat="false" ht="12.75" hidden="false" customHeight="false" outlineLevel="0" collapsed="false">
      <c r="H436" s="160"/>
    </row>
    <row r="437" customFormat="false" ht="12.75" hidden="false" customHeight="false" outlineLevel="0" collapsed="false">
      <c r="H437" s="160"/>
    </row>
    <row r="438" customFormat="false" ht="12.75" hidden="false" customHeight="false" outlineLevel="0" collapsed="false">
      <c r="H438" s="160"/>
    </row>
    <row r="439" customFormat="false" ht="12.75" hidden="false" customHeight="false" outlineLevel="0" collapsed="false">
      <c r="H439" s="160"/>
    </row>
    <row r="440" customFormat="false" ht="12.75" hidden="false" customHeight="false" outlineLevel="0" collapsed="false">
      <c r="H440" s="160"/>
    </row>
    <row r="441" customFormat="false" ht="12.75" hidden="false" customHeight="false" outlineLevel="0" collapsed="false">
      <c r="H441" s="160"/>
    </row>
    <row r="442" customFormat="false" ht="12.75" hidden="false" customHeight="false" outlineLevel="0" collapsed="false">
      <c r="H442" s="160"/>
    </row>
    <row r="443" customFormat="false" ht="12.75" hidden="false" customHeight="false" outlineLevel="0" collapsed="false">
      <c r="H443" s="160"/>
    </row>
    <row r="444" customFormat="false" ht="12.75" hidden="false" customHeight="false" outlineLevel="0" collapsed="false">
      <c r="H444" s="160"/>
    </row>
    <row r="445" customFormat="false" ht="12.75" hidden="false" customHeight="false" outlineLevel="0" collapsed="false">
      <c r="H445" s="160"/>
    </row>
    <row r="446" customFormat="false" ht="12.75" hidden="false" customHeight="false" outlineLevel="0" collapsed="false">
      <c r="H446" s="160"/>
    </row>
    <row r="447" customFormat="false" ht="12.75" hidden="false" customHeight="false" outlineLevel="0" collapsed="false">
      <c r="H447" s="160"/>
    </row>
    <row r="448" customFormat="false" ht="12.75" hidden="false" customHeight="false" outlineLevel="0" collapsed="false">
      <c r="H448" s="160"/>
    </row>
    <row r="449" customFormat="false" ht="12.75" hidden="false" customHeight="false" outlineLevel="0" collapsed="false">
      <c r="H449" s="160"/>
    </row>
    <row r="450" customFormat="false" ht="12.75" hidden="false" customHeight="false" outlineLevel="0" collapsed="false">
      <c r="H450" s="160"/>
    </row>
    <row r="451" customFormat="false" ht="12.75" hidden="false" customHeight="false" outlineLevel="0" collapsed="false">
      <c r="H451" s="160"/>
    </row>
    <row r="452" customFormat="false" ht="12.75" hidden="false" customHeight="false" outlineLevel="0" collapsed="false">
      <c r="H452" s="160"/>
    </row>
    <row r="453" customFormat="false" ht="12.75" hidden="false" customHeight="false" outlineLevel="0" collapsed="false">
      <c r="H453" s="160"/>
    </row>
    <row r="454" customFormat="false" ht="12.75" hidden="false" customHeight="false" outlineLevel="0" collapsed="false">
      <c r="H454" s="160"/>
    </row>
    <row r="455" customFormat="false" ht="12.75" hidden="false" customHeight="false" outlineLevel="0" collapsed="false">
      <c r="H455" s="160"/>
    </row>
    <row r="456" customFormat="false" ht="12.75" hidden="false" customHeight="false" outlineLevel="0" collapsed="false">
      <c r="H456" s="160"/>
    </row>
    <row r="457" customFormat="false" ht="12.75" hidden="false" customHeight="false" outlineLevel="0" collapsed="false">
      <c r="H457" s="160"/>
    </row>
    <row r="458" customFormat="false" ht="12.75" hidden="false" customHeight="false" outlineLevel="0" collapsed="false">
      <c r="H458" s="160"/>
    </row>
    <row r="459" customFormat="false" ht="12.75" hidden="false" customHeight="false" outlineLevel="0" collapsed="false">
      <c r="H459" s="160"/>
    </row>
    <row r="460" customFormat="false" ht="12.75" hidden="false" customHeight="false" outlineLevel="0" collapsed="false">
      <c r="H460" s="160"/>
    </row>
    <row r="461" customFormat="false" ht="12.75" hidden="false" customHeight="false" outlineLevel="0" collapsed="false">
      <c r="H461" s="160"/>
    </row>
    <row r="462" customFormat="false" ht="12.75" hidden="false" customHeight="false" outlineLevel="0" collapsed="false">
      <c r="H462" s="160"/>
    </row>
    <row r="463" customFormat="false" ht="12.75" hidden="false" customHeight="false" outlineLevel="0" collapsed="false">
      <c r="H463" s="160"/>
    </row>
    <row r="464" customFormat="false" ht="12.75" hidden="false" customHeight="false" outlineLevel="0" collapsed="false">
      <c r="H464" s="160"/>
    </row>
    <row r="465" customFormat="false" ht="12.75" hidden="false" customHeight="false" outlineLevel="0" collapsed="false">
      <c r="H465" s="160"/>
    </row>
    <row r="466" customFormat="false" ht="12.75" hidden="false" customHeight="false" outlineLevel="0" collapsed="false">
      <c r="H466" s="160"/>
    </row>
    <row r="467" customFormat="false" ht="12.75" hidden="false" customHeight="false" outlineLevel="0" collapsed="false">
      <c r="H467" s="160"/>
    </row>
    <row r="468" customFormat="false" ht="12.75" hidden="false" customHeight="false" outlineLevel="0" collapsed="false">
      <c r="H468" s="160"/>
    </row>
    <row r="469" customFormat="false" ht="12.75" hidden="false" customHeight="false" outlineLevel="0" collapsed="false">
      <c r="H469" s="160"/>
    </row>
    <row r="470" customFormat="false" ht="12.75" hidden="false" customHeight="false" outlineLevel="0" collapsed="false">
      <c r="H470" s="160"/>
    </row>
    <row r="471" customFormat="false" ht="12.75" hidden="false" customHeight="false" outlineLevel="0" collapsed="false">
      <c r="H471" s="160"/>
    </row>
    <row r="472" customFormat="false" ht="12.75" hidden="false" customHeight="false" outlineLevel="0" collapsed="false">
      <c r="H472" s="160"/>
    </row>
    <row r="473" customFormat="false" ht="12.75" hidden="false" customHeight="false" outlineLevel="0" collapsed="false">
      <c r="H473" s="160"/>
    </row>
    <row r="474" customFormat="false" ht="12.75" hidden="false" customHeight="false" outlineLevel="0" collapsed="false">
      <c r="H474" s="160"/>
    </row>
    <row r="475" customFormat="false" ht="12.75" hidden="false" customHeight="false" outlineLevel="0" collapsed="false">
      <c r="H475" s="160"/>
    </row>
    <row r="476" customFormat="false" ht="12.75" hidden="false" customHeight="false" outlineLevel="0" collapsed="false">
      <c r="H476" s="160"/>
    </row>
    <row r="477" customFormat="false" ht="12.75" hidden="false" customHeight="false" outlineLevel="0" collapsed="false">
      <c r="H477" s="160"/>
    </row>
    <row r="478" customFormat="false" ht="12.75" hidden="false" customHeight="false" outlineLevel="0" collapsed="false">
      <c r="H478" s="160"/>
    </row>
    <row r="479" customFormat="false" ht="12.75" hidden="false" customHeight="false" outlineLevel="0" collapsed="false">
      <c r="H479" s="160"/>
    </row>
    <row r="480" customFormat="false" ht="12.75" hidden="false" customHeight="false" outlineLevel="0" collapsed="false">
      <c r="H480" s="160"/>
    </row>
    <row r="481" customFormat="false" ht="12.75" hidden="false" customHeight="false" outlineLevel="0" collapsed="false">
      <c r="H481" s="160"/>
    </row>
    <row r="482" customFormat="false" ht="12.75" hidden="false" customHeight="false" outlineLevel="0" collapsed="false">
      <c r="H482" s="160"/>
    </row>
    <row r="483" customFormat="false" ht="12.75" hidden="false" customHeight="false" outlineLevel="0" collapsed="false">
      <c r="H483" s="160"/>
    </row>
    <row r="484" customFormat="false" ht="12.75" hidden="false" customHeight="false" outlineLevel="0" collapsed="false">
      <c r="H484" s="160"/>
    </row>
    <row r="485" customFormat="false" ht="12.75" hidden="false" customHeight="false" outlineLevel="0" collapsed="false">
      <c r="H485" s="160"/>
    </row>
    <row r="486" customFormat="false" ht="12.75" hidden="false" customHeight="false" outlineLevel="0" collapsed="false">
      <c r="H486" s="160"/>
    </row>
    <row r="487" customFormat="false" ht="12.75" hidden="false" customHeight="false" outlineLevel="0" collapsed="false">
      <c r="H487" s="160"/>
    </row>
    <row r="488" customFormat="false" ht="12.75" hidden="false" customHeight="false" outlineLevel="0" collapsed="false">
      <c r="H488" s="160"/>
    </row>
    <row r="489" customFormat="false" ht="12.75" hidden="false" customHeight="false" outlineLevel="0" collapsed="false">
      <c r="H489" s="160"/>
    </row>
    <row r="490" customFormat="false" ht="12.75" hidden="false" customHeight="false" outlineLevel="0" collapsed="false">
      <c r="H490" s="160"/>
    </row>
    <row r="491" customFormat="false" ht="12.75" hidden="false" customHeight="false" outlineLevel="0" collapsed="false">
      <c r="H491" s="160"/>
    </row>
    <row r="492" customFormat="false" ht="12.75" hidden="false" customHeight="false" outlineLevel="0" collapsed="false">
      <c r="H492" s="160"/>
    </row>
    <row r="493" customFormat="false" ht="12.75" hidden="false" customHeight="false" outlineLevel="0" collapsed="false">
      <c r="H493" s="160"/>
    </row>
    <row r="494" customFormat="false" ht="12.75" hidden="false" customHeight="false" outlineLevel="0" collapsed="false">
      <c r="H494" s="160"/>
    </row>
    <row r="495" customFormat="false" ht="12.75" hidden="false" customHeight="false" outlineLevel="0" collapsed="false">
      <c r="H495" s="160"/>
    </row>
    <row r="496" customFormat="false" ht="12.75" hidden="false" customHeight="false" outlineLevel="0" collapsed="false">
      <c r="H496" s="160"/>
    </row>
    <row r="497" customFormat="false" ht="12.75" hidden="false" customHeight="false" outlineLevel="0" collapsed="false">
      <c r="H497" s="160"/>
    </row>
    <row r="498" customFormat="false" ht="12.75" hidden="false" customHeight="false" outlineLevel="0" collapsed="false">
      <c r="H498" s="160"/>
    </row>
    <row r="499" customFormat="false" ht="12.75" hidden="false" customHeight="false" outlineLevel="0" collapsed="false">
      <c r="H499" s="160"/>
    </row>
    <row r="500" customFormat="false" ht="12.75" hidden="false" customHeight="false" outlineLevel="0" collapsed="false">
      <c r="H500" s="160"/>
    </row>
    <row r="501" customFormat="false" ht="12.75" hidden="false" customHeight="false" outlineLevel="0" collapsed="false">
      <c r="H501" s="160"/>
    </row>
    <row r="502" customFormat="false" ht="12.75" hidden="false" customHeight="false" outlineLevel="0" collapsed="false">
      <c r="H502" s="160"/>
    </row>
    <row r="503" customFormat="false" ht="12.75" hidden="false" customHeight="false" outlineLevel="0" collapsed="false">
      <c r="H503" s="160"/>
    </row>
    <row r="504" customFormat="false" ht="12.75" hidden="false" customHeight="false" outlineLevel="0" collapsed="false">
      <c r="H504" s="160"/>
    </row>
    <row r="505" customFormat="false" ht="12.75" hidden="false" customHeight="false" outlineLevel="0" collapsed="false">
      <c r="H505" s="160"/>
    </row>
    <row r="506" customFormat="false" ht="12.75" hidden="false" customHeight="false" outlineLevel="0" collapsed="false">
      <c r="H506" s="160"/>
    </row>
    <row r="507" customFormat="false" ht="12.75" hidden="false" customHeight="false" outlineLevel="0" collapsed="false">
      <c r="H507" s="160"/>
    </row>
    <row r="508" customFormat="false" ht="12.75" hidden="false" customHeight="false" outlineLevel="0" collapsed="false">
      <c r="H508" s="160"/>
    </row>
    <row r="509" customFormat="false" ht="12.75" hidden="false" customHeight="false" outlineLevel="0" collapsed="false">
      <c r="H509" s="160"/>
    </row>
    <row r="510" customFormat="false" ht="12.75" hidden="false" customHeight="false" outlineLevel="0" collapsed="false">
      <c r="H510" s="160"/>
    </row>
    <row r="511" customFormat="false" ht="12.75" hidden="false" customHeight="false" outlineLevel="0" collapsed="false">
      <c r="H511" s="160"/>
    </row>
    <row r="512" customFormat="false" ht="12.75" hidden="false" customHeight="false" outlineLevel="0" collapsed="false">
      <c r="H512" s="160"/>
    </row>
    <row r="513" customFormat="false" ht="12.75" hidden="false" customHeight="false" outlineLevel="0" collapsed="false">
      <c r="H513" s="160"/>
    </row>
    <row r="514" customFormat="false" ht="12.75" hidden="false" customHeight="false" outlineLevel="0" collapsed="false">
      <c r="H514" s="160"/>
    </row>
    <row r="515" customFormat="false" ht="12.75" hidden="false" customHeight="false" outlineLevel="0" collapsed="false">
      <c r="H515" s="160"/>
    </row>
    <row r="516" customFormat="false" ht="12.75" hidden="false" customHeight="false" outlineLevel="0" collapsed="false">
      <c r="H516" s="160"/>
    </row>
    <row r="517" customFormat="false" ht="12.75" hidden="false" customHeight="false" outlineLevel="0" collapsed="false">
      <c r="H517" s="160"/>
    </row>
    <row r="518" customFormat="false" ht="12.75" hidden="false" customHeight="false" outlineLevel="0" collapsed="false">
      <c r="H518" s="160"/>
    </row>
    <row r="519" customFormat="false" ht="12.75" hidden="false" customHeight="false" outlineLevel="0" collapsed="false">
      <c r="H519" s="160"/>
    </row>
    <row r="520" customFormat="false" ht="12.75" hidden="false" customHeight="false" outlineLevel="0" collapsed="false">
      <c r="H520" s="160"/>
    </row>
    <row r="521" customFormat="false" ht="12.75" hidden="false" customHeight="false" outlineLevel="0" collapsed="false">
      <c r="H521" s="160"/>
    </row>
    <row r="522" customFormat="false" ht="12.75" hidden="false" customHeight="false" outlineLevel="0" collapsed="false">
      <c r="H522" s="160"/>
    </row>
    <row r="523" customFormat="false" ht="12.75" hidden="false" customHeight="false" outlineLevel="0" collapsed="false">
      <c r="H523" s="160"/>
    </row>
    <row r="524" customFormat="false" ht="12.75" hidden="false" customHeight="false" outlineLevel="0" collapsed="false">
      <c r="H524" s="160"/>
    </row>
    <row r="525" customFormat="false" ht="12.75" hidden="false" customHeight="false" outlineLevel="0" collapsed="false">
      <c r="H525" s="160"/>
    </row>
    <row r="526" customFormat="false" ht="12.75" hidden="false" customHeight="false" outlineLevel="0" collapsed="false">
      <c r="H526" s="160"/>
    </row>
    <row r="527" customFormat="false" ht="12.75" hidden="false" customHeight="false" outlineLevel="0" collapsed="false">
      <c r="H527" s="160"/>
    </row>
    <row r="528" customFormat="false" ht="12.75" hidden="false" customHeight="false" outlineLevel="0" collapsed="false">
      <c r="H528" s="160"/>
    </row>
    <row r="529" customFormat="false" ht="12.75" hidden="false" customHeight="false" outlineLevel="0" collapsed="false">
      <c r="H529" s="160"/>
    </row>
    <row r="530" customFormat="false" ht="12.75" hidden="false" customHeight="false" outlineLevel="0" collapsed="false">
      <c r="H530" s="160"/>
    </row>
    <row r="531" customFormat="false" ht="12.75" hidden="false" customHeight="false" outlineLevel="0" collapsed="false">
      <c r="H531" s="160"/>
    </row>
    <row r="532" customFormat="false" ht="12.75" hidden="false" customHeight="false" outlineLevel="0" collapsed="false">
      <c r="H532" s="160"/>
    </row>
    <row r="533" customFormat="false" ht="12.75" hidden="false" customHeight="false" outlineLevel="0" collapsed="false">
      <c r="H533" s="160"/>
    </row>
    <row r="534" customFormat="false" ht="12.75" hidden="false" customHeight="false" outlineLevel="0" collapsed="false">
      <c r="H534" s="160"/>
    </row>
    <row r="535" customFormat="false" ht="12.75" hidden="false" customHeight="false" outlineLevel="0" collapsed="false">
      <c r="H535" s="160"/>
    </row>
    <row r="536" customFormat="false" ht="12.75" hidden="false" customHeight="false" outlineLevel="0" collapsed="false">
      <c r="H536" s="160"/>
    </row>
    <row r="537" customFormat="false" ht="12.75" hidden="false" customHeight="false" outlineLevel="0" collapsed="false">
      <c r="H537" s="160"/>
    </row>
    <row r="538" customFormat="false" ht="12.75" hidden="false" customHeight="false" outlineLevel="0" collapsed="false">
      <c r="H538" s="160"/>
    </row>
    <row r="539" customFormat="false" ht="12.75" hidden="false" customHeight="false" outlineLevel="0" collapsed="false">
      <c r="H539" s="160"/>
    </row>
    <row r="540" customFormat="false" ht="12.75" hidden="false" customHeight="false" outlineLevel="0" collapsed="false">
      <c r="H540" s="160"/>
    </row>
    <row r="541" customFormat="false" ht="12.75" hidden="false" customHeight="false" outlineLevel="0" collapsed="false">
      <c r="H541" s="160"/>
    </row>
    <row r="542" customFormat="false" ht="12.75" hidden="false" customHeight="false" outlineLevel="0" collapsed="false">
      <c r="H542" s="160"/>
    </row>
    <row r="543" customFormat="false" ht="12.75" hidden="false" customHeight="false" outlineLevel="0" collapsed="false">
      <c r="H543" s="160"/>
    </row>
    <row r="544" customFormat="false" ht="12.75" hidden="false" customHeight="false" outlineLevel="0" collapsed="false">
      <c r="H544" s="160"/>
    </row>
    <row r="545" customFormat="false" ht="12.75" hidden="false" customHeight="false" outlineLevel="0" collapsed="false">
      <c r="H545" s="160"/>
    </row>
    <row r="546" customFormat="false" ht="12.75" hidden="false" customHeight="false" outlineLevel="0" collapsed="false">
      <c r="H546" s="160"/>
    </row>
    <row r="547" customFormat="false" ht="12.75" hidden="false" customHeight="false" outlineLevel="0" collapsed="false">
      <c r="H547" s="160"/>
    </row>
    <row r="548" customFormat="false" ht="12.75" hidden="false" customHeight="false" outlineLevel="0" collapsed="false">
      <c r="H548" s="160"/>
    </row>
    <row r="549" customFormat="false" ht="12.75" hidden="false" customHeight="false" outlineLevel="0" collapsed="false">
      <c r="H549" s="160"/>
    </row>
    <row r="550" customFormat="false" ht="12.75" hidden="false" customHeight="false" outlineLevel="0" collapsed="false">
      <c r="H550" s="160"/>
    </row>
    <row r="551" customFormat="false" ht="12.75" hidden="false" customHeight="false" outlineLevel="0" collapsed="false">
      <c r="H551" s="160"/>
    </row>
    <row r="552" customFormat="false" ht="12.75" hidden="false" customHeight="false" outlineLevel="0" collapsed="false">
      <c r="H552" s="160"/>
    </row>
    <row r="553" customFormat="false" ht="12.75" hidden="false" customHeight="false" outlineLevel="0" collapsed="false">
      <c r="H553" s="160"/>
    </row>
    <row r="554" customFormat="false" ht="12.75" hidden="false" customHeight="false" outlineLevel="0" collapsed="false">
      <c r="H554" s="160"/>
    </row>
    <row r="555" customFormat="false" ht="12.75" hidden="false" customHeight="false" outlineLevel="0" collapsed="false">
      <c r="H555" s="160"/>
    </row>
    <row r="556" customFormat="false" ht="12.75" hidden="false" customHeight="false" outlineLevel="0" collapsed="false">
      <c r="H556" s="160"/>
    </row>
    <row r="557" customFormat="false" ht="12.75" hidden="false" customHeight="false" outlineLevel="0" collapsed="false">
      <c r="H557" s="160"/>
    </row>
    <row r="558" customFormat="false" ht="12.75" hidden="false" customHeight="false" outlineLevel="0" collapsed="false">
      <c r="H558" s="160"/>
    </row>
    <row r="559" customFormat="false" ht="12.75" hidden="false" customHeight="false" outlineLevel="0" collapsed="false">
      <c r="H559" s="160"/>
    </row>
    <row r="560" customFormat="false" ht="12.75" hidden="false" customHeight="false" outlineLevel="0" collapsed="false">
      <c r="H560" s="160"/>
    </row>
    <row r="561" customFormat="false" ht="12.75" hidden="false" customHeight="false" outlineLevel="0" collapsed="false">
      <c r="H561" s="160"/>
    </row>
    <row r="562" customFormat="false" ht="12.75" hidden="false" customHeight="false" outlineLevel="0" collapsed="false">
      <c r="H562" s="160"/>
    </row>
    <row r="563" customFormat="false" ht="12.75" hidden="false" customHeight="false" outlineLevel="0" collapsed="false">
      <c r="H563" s="160"/>
    </row>
    <row r="564" customFormat="false" ht="12.75" hidden="false" customHeight="false" outlineLevel="0" collapsed="false">
      <c r="H564" s="160"/>
    </row>
    <row r="565" customFormat="false" ht="12.75" hidden="false" customHeight="false" outlineLevel="0" collapsed="false">
      <c r="H565" s="160"/>
    </row>
    <row r="566" customFormat="false" ht="12.75" hidden="false" customHeight="false" outlineLevel="0" collapsed="false">
      <c r="H566" s="160"/>
    </row>
    <row r="567" customFormat="false" ht="12.75" hidden="false" customHeight="false" outlineLevel="0" collapsed="false">
      <c r="H567" s="160"/>
    </row>
    <row r="568" customFormat="false" ht="12.75" hidden="false" customHeight="false" outlineLevel="0" collapsed="false">
      <c r="H568" s="160"/>
    </row>
    <row r="569" customFormat="false" ht="12.75" hidden="false" customHeight="false" outlineLevel="0" collapsed="false">
      <c r="H569" s="160"/>
    </row>
    <row r="570" customFormat="false" ht="12.75" hidden="false" customHeight="false" outlineLevel="0" collapsed="false">
      <c r="H570" s="160"/>
    </row>
    <row r="571" customFormat="false" ht="12.75" hidden="false" customHeight="false" outlineLevel="0" collapsed="false">
      <c r="H571" s="160"/>
    </row>
    <row r="572" customFormat="false" ht="12.75" hidden="false" customHeight="false" outlineLevel="0" collapsed="false">
      <c r="H572" s="160"/>
    </row>
    <row r="573" customFormat="false" ht="12.75" hidden="false" customHeight="false" outlineLevel="0" collapsed="false">
      <c r="H573" s="160"/>
    </row>
    <row r="574" customFormat="false" ht="12.75" hidden="false" customHeight="false" outlineLevel="0" collapsed="false">
      <c r="H574" s="160"/>
    </row>
    <row r="575" customFormat="false" ht="12.75" hidden="false" customHeight="false" outlineLevel="0" collapsed="false">
      <c r="H575" s="160"/>
    </row>
    <row r="576" customFormat="false" ht="12.75" hidden="false" customHeight="false" outlineLevel="0" collapsed="false">
      <c r="H576" s="160"/>
    </row>
    <row r="577" customFormat="false" ht="12.75" hidden="false" customHeight="false" outlineLevel="0" collapsed="false">
      <c r="H577" s="160"/>
    </row>
    <row r="578" customFormat="false" ht="12.75" hidden="false" customHeight="false" outlineLevel="0" collapsed="false">
      <c r="H578" s="160"/>
    </row>
    <row r="579" customFormat="false" ht="12.75" hidden="false" customHeight="false" outlineLevel="0" collapsed="false">
      <c r="H579" s="160"/>
    </row>
    <row r="580" customFormat="false" ht="12.75" hidden="false" customHeight="false" outlineLevel="0" collapsed="false">
      <c r="H580" s="160"/>
    </row>
    <row r="581" customFormat="false" ht="12.75" hidden="false" customHeight="false" outlineLevel="0" collapsed="false">
      <c r="H581" s="160"/>
    </row>
    <row r="582" customFormat="false" ht="12.75" hidden="false" customHeight="false" outlineLevel="0" collapsed="false">
      <c r="H582" s="160"/>
    </row>
    <row r="583" customFormat="false" ht="12.75" hidden="false" customHeight="false" outlineLevel="0" collapsed="false">
      <c r="H583" s="160"/>
    </row>
    <row r="584" customFormat="false" ht="12.75" hidden="false" customHeight="false" outlineLevel="0" collapsed="false">
      <c r="H584" s="160"/>
    </row>
    <row r="585" customFormat="false" ht="12.75" hidden="false" customHeight="false" outlineLevel="0" collapsed="false">
      <c r="H585" s="160"/>
    </row>
    <row r="586" customFormat="false" ht="12.75" hidden="false" customHeight="false" outlineLevel="0" collapsed="false">
      <c r="H586" s="160"/>
    </row>
    <row r="587" customFormat="false" ht="12.75" hidden="false" customHeight="false" outlineLevel="0" collapsed="false">
      <c r="H587" s="160"/>
    </row>
    <row r="588" customFormat="false" ht="12.75" hidden="false" customHeight="false" outlineLevel="0" collapsed="false">
      <c r="H588" s="160"/>
    </row>
    <row r="589" customFormat="false" ht="12.75" hidden="false" customHeight="false" outlineLevel="0" collapsed="false">
      <c r="H589" s="160"/>
    </row>
    <row r="590" customFormat="false" ht="12.75" hidden="false" customHeight="false" outlineLevel="0" collapsed="false">
      <c r="H590" s="160"/>
    </row>
    <row r="591" customFormat="false" ht="12.75" hidden="false" customHeight="false" outlineLevel="0" collapsed="false">
      <c r="H591" s="160"/>
    </row>
    <row r="592" customFormat="false" ht="12.75" hidden="false" customHeight="false" outlineLevel="0" collapsed="false">
      <c r="H592" s="160"/>
    </row>
    <row r="593" customFormat="false" ht="12.75" hidden="false" customHeight="false" outlineLevel="0" collapsed="false">
      <c r="H593" s="160"/>
    </row>
    <row r="594" customFormat="false" ht="12.75" hidden="false" customHeight="false" outlineLevel="0" collapsed="false">
      <c r="H594" s="160"/>
    </row>
    <row r="595" customFormat="false" ht="12.75" hidden="false" customHeight="false" outlineLevel="0" collapsed="false">
      <c r="H595" s="160"/>
    </row>
    <row r="596" customFormat="false" ht="12.75" hidden="false" customHeight="false" outlineLevel="0" collapsed="false">
      <c r="H596" s="160"/>
    </row>
    <row r="597" customFormat="false" ht="12.75" hidden="false" customHeight="false" outlineLevel="0" collapsed="false">
      <c r="H597" s="160"/>
    </row>
    <row r="598" customFormat="false" ht="12.75" hidden="false" customHeight="false" outlineLevel="0" collapsed="false">
      <c r="H598" s="160"/>
    </row>
    <row r="599" customFormat="false" ht="12.75" hidden="false" customHeight="false" outlineLevel="0" collapsed="false">
      <c r="H599" s="160"/>
    </row>
    <row r="600" customFormat="false" ht="12.75" hidden="false" customHeight="false" outlineLevel="0" collapsed="false">
      <c r="H600" s="160"/>
    </row>
    <row r="601" customFormat="false" ht="12.75" hidden="false" customHeight="false" outlineLevel="0" collapsed="false">
      <c r="H601" s="160"/>
    </row>
    <row r="602" customFormat="false" ht="12.75" hidden="false" customHeight="false" outlineLevel="0" collapsed="false">
      <c r="H602" s="160"/>
    </row>
    <row r="603" customFormat="false" ht="12.75" hidden="false" customHeight="false" outlineLevel="0" collapsed="false">
      <c r="H603" s="160"/>
    </row>
    <row r="604" customFormat="false" ht="12.75" hidden="false" customHeight="false" outlineLevel="0" collapsed="false">
      <c r="H604" s="160"/>
    </row>
    <row r="605" customFormat="false" ht="12.75" hidden="false" customHeight="false" outlineLevel="0" collapsed="false">
      <c r="H605" s="160"/>
    </row>
  </sheetData>
  <mergeCells count="84">
    <mergeCell ref="B6:M6"/>
    <mergeCell ref="D7:I7"/>
    <mergeCell ref="H8:I8"/>
    <mergeCell ref="J9:K9"/>
    <mergeCell ref="C14:F14"/>
    <mergeCell ref="C15:F15"/>
    <mergeCell ref="C16:F16"/>
    <mergeCell ref="C17:F17"/>
    <mergeCell ref="C18:F18"/>
    <mergeCell ref="C19:F19"/>
    <mergeCell ref="C20:F20"/>
    <mergeCell ref="C21:F21"/>
    <mergeCell ref="C22:D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5:F85"/>
    <mergeCell ref="C86:F86"/>
    <mergeCell ref="C87:F87"/>
    <mergeCell ref="B89:B90"/>
    <mergeCell ref="C89:F90"/>
    <mergeCell ref="C91:F91"/>
    <mergeCell ref="C92:F93"/>
    <mergeCell ref="B94:B95"/>
    <mergeCell ref="C94:F95"/>
    <mergeCell ref="E99:H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60.28"/>
    <col collapsed="false" customWidth="true" hidden="false" outlineLevel="0" max="5" min="5" style="0" width="13.99"/>
    <col collapsed="false" customWidth="true" hidden="false" outlineLevel="0" max="6" min="6" style="0" width="18.14"/>
    <col collapsed="false" customWidth="true" hidden="false" outlineLevel="0" max="7" min="7" style="162" width="11.56"/>
    <col collapsed="false" customWidth="true" hidden="false" outlineLevel="0" max="8" min="8" style="0" width="17.7"/>
    <col collapsed="false" customWidth="true" hidden="false" outlineLevel="0" max="9" min="9" style="0" width="11.42"/>
    <col collapsed="false" customWidth="true" hidden="false" outlineLevel="0" max="10" min="10" style="9" width="13.41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4"/>
      <c r="H1" s="163" t="s">
        <v>188</v>
      </c>
      <c r="I1" s="113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164"/>
      <c r="H2" s="163" t="s">
        <v>1</v>
      </c>
      <c r="I2" s="165"/>
    </row>
    <row r="3" customFormat="false" ht="12.75" hidden="false" customHeight="false" outlineLevel="0" collapsed="false">
      <c r="A3" s="163"/>
      <c r="B3" s="163"/>
      <c r="C3" s="163"/>
      <c r="D3" s="166" t="s">
        <v>189</v>
      </c>
      <c r="E3" s="167"/>
      <c r="F3" s="167"/>
      <c r="G3" s="164"/>
      <c r="H3" s="168" t="s">
        <v>3</v>
      </c>
      <c r="I3" s="165"/>
    </row>
    <row r="4" customFormat="false" ht="12.75" hidden="false" customHeight="false" outlineLevel="0" collapsed="false">
      <c r="A4" s="163"/>
      <c r="B4" s="163"/>
      <c r="C4" s="163"/>
      <c r="D4" s="166"/>
      <c r="E4" s="167"/>
      <c r="F4" s="167"/>
      <c r="G4" s="164"/>
      <c r="H4" s="168"/>
      <c r="I4" s="165"/>
    </row>
    <row r="5" customFormat="false" ht="12.75" hidden="false" customHeight="false" outlineLevel="0" collapsed="false">
      <c r="A5" s="169" t="s">
        <v>190</v>
      </c>
      <c r="B5" s="169"/>
      <c r="C5" s="169"/>
      <c r="D5" s="169"/>
      <c r="E5" s="169"/>
      <c r="F5" s="169"/>
      <c r="G5" s="164"/>
      <c r="H5" s="168"/>
      <c r="I5" s="170"/>
    </row>
    <row r="6" customFormat="false" ht="12.75" hidden="false" customHeight="false" outlineLevel="0" collapsed="false">
      <c r="A6" s="169"/>
      <c r="B6" s="171"/>
      <c r="C6" s="171"/>
      <c r="D6" s="171"/>
      <c r="E6" s="171"/>
      <c r="F6" s="171"/>
      <c r="G6" s="164"/>
      <c r="H6" s="168"/>
      <c r="I6" s="170"/>
    </row>
    <row r="7" customFormat="false" ht="12.75" hidden="false" customHeight="false" outlineLevel="0" collapsed="false">
      <c r="A7" s="172"/>
      <c r="B7" s="173"/>
      <c r="C7" s="174"/>
      <c r="D7" s="175"/>
      <c r="E7" s="176" t="s">
        <v>191</v>
      </c>
      <c r="F7" s="176"/>
      <c r="G7" s="176"/>
      <c r="H7" s="177"/>
      <c r="I7" s="178"/>
    </row>
    <row r="8" customFormat="false" ht="12.75" hidden="false" customHeight="false" outlineLevel="0" collapsed="false">
      <c r="A8" s="172" t="s">
        <v>192</v>
      </c>
      <c r="B8" s="173" t="s">
        <v>193</v>
      </c>
      <c r="C8" s="174" t="s">
        <v>194</v>
      </c>
      <c r="D8" s="173" t="s">
        <v>5</v>
      </c>
      <c r="E8" s="179"/>
      <c r="F8" s="179"/>
      <c r="G8" s="180"/>
      <c r="H8" s="177"/>
      <c r="I8" s="178"/>
    </row>
    <row r="9" customFormat="false" ht="12.75" hidden="false" customHeight="false" outlineLevel="0" collapsed="false">
      <c r="A9" s="172"/>
      <c r="B9" s="173"/>
      <c r="C9" s="174"/>
      <c r="D9" s="175"/>
      <c r="E9" s="181" t="s">
        <v>195</v>
      </c>
      <c r="F9" s="174" t="s">
        <v>50</v>
      </c>
      <c r="G9" s="182" t="s">
        <v>196</v>
      </c>
      <c r="H9" s="173" t="s">
        <v>197</v>
      </c>
      <c r="I9" s="178" t="s">
        <v>197</v>
      </c>
    </row>
    <row r="10" customFormat="false" ht="12.75" hidden="false" customHeight="false" outlineLevel="0" collapsed="false">
      <c r="A10" s="172"/>
      <c r="B10" s="173"/>
      <c r="C10" s="174"/>
      <c r="D10" s="175"/>
      <c r="E10" s="183" t="s">
        <v>198</v>
      </c>
      <c r="F10" s="174" t="s">
        <v>56</v>
      </c>
      <c r="G10" s="182" t="s">
        <v>199</v>
      </c>
      <c r="H10" s="173" t="s">
        <v>200</v>
      </c>
      <c r="I10" s="178" t="s">
        <v>201</v>
      </c>
    </row>
    <row r="11" customFormat="false" ht="13.5" hidden="false" customHeight="false" outlineLevel="0" collapsed="false">
      <c r="A11" s="184" t="n">
        <v>1</v>
      </c>
      <c r="B11" s="185" t="n">
        <v>2</v>
      </c>
      <c r="C11" s="186" t="n">
        <v>3</v>
      </c>
      <c r="D11" s="186" t="n">
        <v>4</v>
      </c>
      <c r="E11" s="186" t="n">
        <v>5</v>
      </c>
      <c r="F11" s="186" t="n">
        <v>6</v>
      </c>
      <c r="G11" s="187" t="n">
        <v>7</v>
      </c>
      <c r="H11" s="187" t="n">
        <v>8</v>
      </c>
      <c r="I11" s="188" t="n">
        <v>9</v>
      </c>
    </row>
    <row r="12" customFormat="false" ht="13.5" hidden="false" customHeight="false" outlineLevel="0" collapsed="false">
      <c r="A12" s="189" t="s">
        <v>18</v>
      </c>
      <c r="B12" s="190"/>
      <c r="C12" s="190"/>
      <c r="D12" s="191" t="s">
        <v>202</v>
      </c>
      <c r="E12" s="190"/>
      <c r="F12" s="190"/>
      <c r="G12" s="192"/>
      <c r="H12" s="193"/>
      <c r="I12" s="194"/>
    </row>
    <row r="13" customFormat="false" ht="12.75" hidden="false" customHeight="false" outlineLevel="0" collapsed="false">
      <c r="A13" s="195"/>
      <c r="B13" s="196" t="s">
        <v>203</v>
      </c>
      <c r="C13" s="190"/>
      <c r="D13" s="197" t="s">
        <v>204</v>
      </c>
      <c r="E13" s="190"/>
      <c r="F13" s="190"/>
      <c r="G13" s="192"/>
      <c r="H13" s="193"/>
      <c r="I13" s="194"/>
    </row>
    <row r="14" customFormat="false" ht="27" hidden="false" customHeight="true" outlineLevel="0" collapsed="false">
      <c r="A14" s="195"/>
      <c r="B14" s="190"/>
      <c r="C14" s="198" t="n">
        <v>2010</v>
      </c>
      <c r="D14" s="199" t="s">
        <v>205</v>
      </c>
      <c r="E14" s="200" t="n">
        <v>678985.14</v>
      </c>
      <c r="F14" s="200" t="n">
        <v>678985.14</v>
      </c>
      <c r="G14" s="201" t="n">
        <f aca="false">F14/E14</f>
        <v>1</v>
      </c>
      <c r="H14" s="200" t="n">
        <v>678985.14</v>
      </c>
      <c r="I14" s="202" t="n">
        <v>0</v>
      </c>
    </row>
    <row r="15" customFormat="false" ht="12.75" hidden="false" customHeight="false" outlineLevel="0" collapsed="false">
      <c r="A15" s="203"/>
      <c r="B15" s="204"/>
      <c r="C15" s="204"/>
      <c r="D15" s="205" t="s">
        <v>206</v>
      </c>
      <c r="E15" s="206" t="n">
        <f aca="false">E14</f>
        <v>678985.14</v>
      </c>
      <c r="F15" s="206" t="n">
        <f aca="false">F14</f>
        <v>678985.14</v>
      </c>
      <c r="G15" s="207" t="n">
        <f aca="false">F15/E15</f>
        <v>1</v>
      </c>
      <c r="H15" s="208" t="n">
        <f aca="false">H14</f>
        <v>678985.14</v>
      </c>
      <c r="I15" s="209" t="n">
        <v>0</v>
      </c>
    </row>
    <row r="16" customFormat="false" ht="12.75" hidden="true" customHeight="false" outlineLevel="0" collapsed="false">
      <c r="A16" s="195"/>
      <c r="B16" s="190"/>
      <c r="C16" s="190"/>
      <c r="D16" s="210"/>
      <c r="E16" s="211"/>
      <c r="F16" s="211"/>
      <c r="G16" s="212"/>
      <c r="H16" s="213"/>
      <c r="I16" s="214"/>
    </row>
    <row r="17" customFormat="false" ht="18" hidden="true" customHeight="true" outlineLevel="0" collapsed="false">
      <c r="A17" s="195"/>
      <c r="B17" s="190"/>
      <c r="C17" s="190"/>
      <c r="D17" s="215"/>
      <c r="E17" s="211"/>
      <c r="F17" s="211"/>
      <c r="G17" s="212"/>
      <c r="H17" s="213"/>
      <c r="I17" s="214"/>
    </row>
    <row r="18" customFormat="false" ht="12" hidden="true" customHeight="true" outlineLevel="0" collapsed="false">
      <c r="A18" s="216"/>
      <c r="B18" s="190"/>
      <c r="C18" s="190"/>
      <c r="D18" s="215"/>
      <c r="E18" s="211"/>
      <c r="F18" s="211"/>
      <c r="G18" s="212"/>
      <c r="H18" s="213"/>
      <c r="I18" s="214"/>
    </row>
    <row r="19" customFormat="false" ht="12.75" hidden="true" customHeight="false" outlineLevel="0" collapsed="false">
      <c r="A19" s="216"/>
      <c r="B19" s="190"/>
      <c r="C19" s="190"/>
      <c r="D19" s="215"/>
      <c r="E19" s="211"/>
      <c r="F19" s="211"/>
      <c r="G19" s="212"/>
      <c r="H19" s="213"/>
      <c r="I19" s="214"/>
    </row>
    <row r="20" customFormat="false" ht="12.75" hidden="false" customHeight="false" outlineLevel="0" collapsed="false">
      <c r="A20" s="195" t="n">
        <v>750</v>
      </c>
      <c r="B20" s="190"/>
      <c r="C20" s="190"/>
      <c r="D20" s="217" t="s">
        <v>207</v>
      </c>
      <c r="E20" s="211"/>
      <c r="F20" s="211"/>
      <c r="G20" s="218"/>
      <c r="H20" s="213"/>
      <c r="I20" s="214"/>
    </row>
    <row r="21" customFormat="false" ht="12.75" hidden="false" customHeight="false" outlineLevel="0" collapsed="false">
      <c r="A21" s="195"/>
      <c r="B21" s="219" t="n">
        <v>75011</v>
      </c>
      <c r="C21" s="190"/>
      <c r="D21" s="220" t="s">
        <v>208</v>
      </c>
      <c r="E21" s="221"/>
      <c r="F21" s="221"/>
      <c r="G21" s="218"/>
      <c r="H21" s="213"/>
      <c r="I21" s="214"/>
    </row>
    <row r="22" customFormat="false" ht="27" hidden="false" customHeight="true" outlineLevel="0" collapsed="false">
      <c r="A22" s="195"/>
      <c r="B22" s="219"/>
      <c r="C22" s="198" t="n">
        <v>2010</v>
      </c>
      <c r="D22" s="222" t="s">
        <v>205</v>
      </c>
      <c r="E22" s="223" t="n">
        <v>108455</v>
      </c>
      <c r="F22" s="223" t="n">
        <v>108455</v>
      </c>
      <c r="G22" s="224" t="n">
        <f aca="false">F22/E22</f>
        <v>1</v>
      </c>
      <c r="H22" s="225" t="n">
        <v>108455</v>
      </c>
      <c r="I22" s="226" t="n">
        <v>0</v>
      </c>
    </row>
    <row r="23" s="234" customFormat="true" ht="12.75" hidden="false" customHeight="false" outlineLevel="0" collapsed="false">
      <c r="A23" s="227"/>
      <c r="B23" s="228"/>
      <c r="C23" s="204"/>
      <c r="D23" s="229" t="s">
        <v>209</v>
      </c>
      <c r="E23" s="230" t="n">
        <f aca="false">SUM(E21:E22)</f>
        <v>108455</v>
      </c>
      <c r="F23" s="230" t="n">
        <f aca="false">SUM(F21:F22)</f>
        <v>108455</v>
      </c>
      <c r="G23" s="231" t="n">
        <f aca="false">F23/E23</f>
        <v>1</v>
      </c>
      <c r="H23" s="232" t="n">
        <f aca="false">SUM(H21:H22)</f>
        <v>108455</v>
      </c>
      <c r="I23" s="233" t="n">
        <f aca="false">SUM(I21:I22)</f>
        <v>0</v>
      </c>
    </row>
    <row r="24" customFormat="false" ht="12.75" hidden="false" customHeight="false" outlineLevel="0" collapsed="false">
      <c r="A24" s="235" t="n">
        <v>751</v>
      </c>
      <c r="B24" s="219"/>
      <c r="C24" s="190"/>
      <c r="D24" s="217" t="s">
        <v>210</v>
      </c>
      <c r="E24" s="221"/>
      <c r="F24" s="221"/>
      <c r="G24" s="218"/>
      <c r="H24" s="236"/>
      <c r="I24" s="237"/>
    </row>
    <row r="25" customFormat="false" ht="12.75" hidden="false" customHeight="false" outlineLevel="0" collapsed="false">
      <c r="A25" s="195"/>
      <c r="B25" s="219"/>
      <c r="C25" s="190"/>
      <c r="D25" s="217" t="s">
        <v>211</v>
      </c>
      <c r="E25" s="221"/>
      <c r="F25" s="221"/>
      <c r="G25" s="218"/>
      <c r="H25" s="236"/>
      <c r="I25" s="237"/>
    </row>
    <row r="26" customFormat="false" ht="15.75" hidden="false" customHeight="true" outlineLevel="0" collapsed="false">
      <c r="A26" s="195"/>
      <c r="B26" s="190" t="n">
        <v>75101</v>
      </c>
      <c r="C26" s="190"/>
      <c r="D26" s="220" t="s">
        <v>210</v>
      </c>
      <c r="E26" s="221"/>
      <c r="F26" s="221"/>
      <c r="G26" s="218"/>
      <c r="H26" s="238"/>
      <c r="I26" s="237"/>
    </row>
    <row r="27" customFormat="false" ht="32.25" hidden="false" customHeight="true" outlineLevel="0" collapsed="false">
      <c r="A27" s="195"/>
      <c r="B27" s="190"/>
      <c r="C27" s="198" t="n">
        <v>2010</v>
      </c>
      <c r="D27" s="222" t="s">
        <v>205</v>
      </c>
      <c r="E27" s="223" t="n">
        <v>2760</v>
      </c>
      <c r="F27" s="223" t="n">
        <v>2760</v>
      </c>
      <c r="G27" s="224" t="n">
        <f aca="false">F27/E27</f>
        <v>1</v>
      </c>
      <c r="H27" s="225" t="n">
        <v>2760</v>
      </c>
      <c r="I27" s="226" t="n">
        <v>0</v>
      </c>
    </row>
    <row r="28" customFormat="false" ht="12.75" hidden="true" customHeight="false" outlineLevel="0" collapsed="false">
      <c r="A28" s="239"/>
      <c r="B28" s="240" t="n">
        <v>75107</v>
      </c>
      <c r="C28" s="240"/>
      <c r="D28" s="241" t="s">
        <v>212</v>
      </c>
      <c r="E28" s="242"/>
      <c r="F28" s="242"/>
      <c r="G28" s="243"/>
      <c r="H28" s="244"/>
      <c r="I28" s="245"/>
    </row>
    <row r="29" customFormat="false" ht="39" hidden="true" customHeight="true" outlineLevel="0" collapsed="false">
      <c r="A29" s="195"/>
      <c r="B29" s="190"/>
      <c r="C29" s="246" t="n">
        <v>2010</v>
      </c>
      <c r="D29" s="199" t="s">
        <v>205</v>
      </c>
      <c r="E29" s="223"/>
      <c r="F29" s="223"/>
      <c r="G29" s="224" t="e">
        <f aca="false">F29/E29</f>
        <v>#DIV/0!</v>
      </c>
      <c r="H29" s="225"/>
      <c r="I29" s="226" t="n">
        <v>0</v>
      </c>
    </row>
    <row r="30" customFormat="false" ht="12.75" hidden="true" customHeight="false" outlineLevel="0" collapsed="false">
      <c r="A30" s="195"/>
      <c r="B30" s="190"/>
      <c r="C30" s="246"/>
      <c r="D30" s="199"/>
      <c r="E30" s="223"/>
      <c r="F30" s="223"/>
      <c r="G30" s="224"/>
      <c r="H30" s="225"/>
      <c r="I30" s="226"/>
    </row>
    <row r="31" customFormat="false" ht="38.25" hidden="true" customHeight="false" outlineLevel="0" collapsed="false">
      <c r="A31" s="195"/>
      <c r="B31" s="246" t="n">
        <v>75109</v>
      </c>
      <c r="C31" s="246"/>
      <c r="D31" s="247" t="s">
        <v>213</v>
      </c>
      <c r="E31" s="223"/>
      <c r="F31" s="223"/>
      <c r="G31" s="224"/>
      <c r="H31" s="225"/>
      <c r="I31" s="226"/>
    </row>
    <row r="32" customFormat="false" ht="40.5" hidden="true" customHeight="true" outlineLevel="0" collapsed="false">
      <c r="A32" s="195"/>
      <c r="B32" s="190"/>
      <c r="C32" s="246" t="n">
        <v>2010</v>
      </c>
      <c r="D32" s="248" t="s">
        <v>205</v>
      </c>
      <c r="E32" s="223"/>
      <c r="F32" s="223"/>
      <c r="G32" s="224"/>
      <c r="H32" s="225"/>
      <c r="I32" s="226"/>
    </row>
    <row r="33" s="13" customFormat="true" ht="12.75" hidden="false" customHeight="false" outlineLevel="0" collapsed="false">
      <c r="A33" s="203"/>
      <c r="B33" s="204"/>
      <c r="C33" s="204"/>
      <c r="D33" s="229" t="s">
        <v>214</v>
      </c>
      <c r="E33" s="230" t="n">
        <f aca="false">SUM(E27:E32)</f>
        <v>2760</v>
      </c>
      <c r="F33" s="230" t="n">
        <f aca="false">SUM(F27:F32)</f>
        <v>2760</v>
      </c>
      <c r="G33" s="249" t="n">
        <f aca="false">F33/E33</f>
        <v>1</v>
      </c>
      <c r="H33" s="232" t="n">
        <f aca="false">H27</f>
        <v>2760</v>
      </c>
      <c r="I33" s="233" t="n">
        <v>0</v>
      </c>
    </row>
    <row r="34" s="13" customFormat="true" ht="12.75" hidden="false" customHeight="false" outlineLevel="0" collapsed="false">
      <c r="A34" s="195" t="n">
        <v>752</v>
      </c>
      <c r="B34" s="190"/>
      <c r="C34" s="190"/>
      <c r="D34" s="217" t="s">
        <v>28</v>
      </c>
      <c r="E34" s="250"/>
      <c r="F34" s="250"/>
      <c r="G34" s="251"/>
      <c r="H34" s="252"/>
      <c r="I34" s="253"/>
    </row>
    <row r="35" s="13" customFormat="true" ht="12.75" hidden="false" customHeight="false" outlineLevel="0" collapsed="false">
      <c r="A35" s="195"/>
      <c r="B35" s="190" t="n">
        <v>75212</v>
      </c>
      <c r="C35" s="190"/>
      <c r="D35" s="220" t="s">
        <v>215</v>
      </c>
      <c r="E35" s="250"/>
      <c r="F35" s="250"/>
      <c r="G35" s="251"/>
      <c r="H35" s="252"/>
      <c r="I35" s="253"/>
    </row>
    <row r="36" s="13" customFormat="true" ht="33" hidden="false" customHeight="true" outlineLevel="0" collapsed="false">
      <c r="A36" s="195"/>
      <c r="B36" s="190"/>
      <c r="C36" s="198" t="n">
        <v>2010</v>
      </c>
      <c r="D36" s="222" t="s">
        <v>205</v>
      </c>
      <c r="E36" s="223" t="n">
        <v>300</v>
      </c>
      <c r="F36" s="223" t="n">
        <v>300</v>
      </c>
      <c r="G36" s="254" t="n">
        <f aca="false">F36/E36</f>
        <v>1</v>
      </c>
      <c r="H36" s="225" t="n">
        <v>300</v>
      </c>
      <c r="I36" s="255" t="n">
        <v>0</v>
      </c>
    </row>
    <row r="37" s="262" customFormat="true" ht="12.75" hidden="false" customHeight="false" outlineLevel="0" collapsed="false">
      <c r="A37" s="256"/>
      <c r="B37" s="257"/>
      <c r="C37" s="257"/>
      <c r="D37" s="258" t="s">
        <v>216</v>
      </c>
      <c r="E37" s="259" t="n">
        <f aca="false">E36</f>
        <v>300</v>
      </c>
      <c r="F37" s="259" t="n">
        <f aca="false">F36</f>
        <v>300</v>
      </c>
      <c r="G37" s="260" t="n">
        <f aca="false">F37/E37</f>
        <v>1</v>
      </c>
      <c r="H37" s="259" t="n">
        <f aca="false">H36</f>
        <v>300</v>
      </c>
      <c r="I37" s="261" t="n">
        <v>0</v>
      </c>
    </row>
    <row r="38" customFormat="false" ht="12.75" hidden="false" customHeight="false" outlineLevel="0" collapsed="false">
      <c r="A38" s="195" t="n">
        <v>754</v>
      </c>
      <c r="B38" s="174"/>
      <c r="C38" s="174"/>
      <c r="D38" s="217" t="s">
        <v>217</v>
      </c>
      <c r="E38" s="221"/>
      <c r="F38" s="221"/>
      <c r="G38" s="260"/>
      <c r="H38" s="213"/>
      <c r="I38" s="214"/>
    </row>
    <row r="39" customFormat="false" ht="17.25" hidden="false" customHeight="true" outlineLevel="0" collapsed="false">
      <c r="A39" s="235"/>
      <c r="B39" s="219" t="n">
        <v>75414</v>
      </c>
      <c r="C39" s="219"/>
      <c r="D39" s="263" t="s">
        <v>218</v>
      </c>
      <c r="E39" s="264"/>
      <c r="F39" s="265"/>
      <c r="G39" s="266"/>
      <c r="H39" s="213"/>
      <c r="I39" s="214"/>
    </row>
    <row r="40" customFormat="false" ht="33.75" hidden="false" customHeight="true" outlineLevel="0" collapsed="false">
      <c r="A40" s="235"/>
      <c r="B40" s="173"/>
      <c r="C40" s="198" t="n">
        <v>2010</v>
      </c>
      <c r="D40" s="222" t="s">
        <v>205</v>
      </c>
      <c r="E40" s="225" t="n">
        <v>1000</v>
      </c>
      <c r="F40" s="225" t="n">
        <v>1000</v>
      </c>
      <c r="G40" s="254" t="n">
        <f aca="false">F40/E40</f>
        <v>1</v>
      </c>
      <c r="H40" s="267" t="n">
        <v>1000</v>
      </c>
      <c r="I40" s="268" t="n">
        <v>0</v>
      </c>
    </row>
    <row r="41" s="13" customFormat="true" ht="12.75" hidden="false" customHeight="false" outlineLevel="0" collapsed="false">
      <c r="A41" s="184"/>
      <c r="B41" s="269"/>
      <c r="C41" s="269"/>
      <c r="D41" s="258" t="s">
        <v>219</v>
      </c>
      <c r="E41" s="259" t="n">
        <f aca="false">SUM(E40:E40)</f>
        <v>1000</v>
      </c>
      <c r="F41" s="259" t="n">
        <f aca="false">SUM(F40:F40)</f>
        <v>1000</v>
      </c>
      <c r="G41" s="270" t="n">
        <f aca="false">F41/E41</f>
        <v>1</v>
      </c>
      <c r="H41" s="271" t="n">
        <f aca="false">SUM(H40:H40)</f>
        <v>1000</v>
      </c>
      <c r="I41" s="261" t="n">
        <f aca="false">SUM(I40:I40)</f>
        <v>0</v>
      </c>
    </row>
    <row r="42" customFormat="false" ht="12.75" hidden="false" customHeight="false" outlineLevel="0" collapsed="false">
      <c r="A42" s="195" t="n">
        <v>852</v>
      </c>
      <c r="B42" s="219"/>
      <c r="C42" s="219"/>
      <c r="D42" s="217" t="s">
        <v>220</v>
      </c>
      <c r="E42" s="221"/>
      <c r="F42" s="221"/>
      <c r="G42" s="218"/>
      <c r="H42" s="213"/>
      <c r="I42" s="214"/>
    </row>
    <row r="43" customFormat="false" ht="25.5" hidden="false" customHeight="false" outlineLevel="0" collapsed="false">
      <c r="A43" s="195"/>
      <c r="B43" s="272" t="n">
        <v>85212</v>
      </c>
      <c r="C43" s="219"/>
      <c r="D43" s="247" t="s">
        <v>221</v>
      </c>
      <c r="E43" s="221"/>
      <c r="F43" s="221"/>
      <c r="G43" s="218"/>
      <c r="H43" s="213"/>
      <c r="I43" s="214"/>
    </row>
    <row r="44" customFormat="false" ht="38.25" hidden="false" customHeight="false" outlineLevel="0" collapsed="false">
      <c r="A44" s="195"/>
      <c r="B44" s="219"/>
      <c r="C44" s="198" t="n">
        <v>2010</v>
      </c>
      <c r="D44" s="222" t="s">
        <v>205</v>
      </c>
      <c r="E44" s="223" t="n">
        <v>3743000</v>
      </c>
      <c r="F44" s="223" t="n">
        <v>3735422.28</v>
      </c>
      <c r="G44" s="254" t="n">
        <f aca="false">F44/E44</f>
        <v>0.997975495591771</v>
      </c>
      <c r="H44" s="223" t="n">
        <v>3735422.28</v>
      </c>
      <c r="I44" s="226" t="n">
        <v>0</v>
      </c>
    </row>
    <row r="45" customFormat="false" ht="38.25" hidden="false" customHeight="false" outlineLevel="0" collapsed="false">
      <c r="A45" s="195"/>
      <c r="B45" s="272" t="n">
        <v>85213</v>
      </c>
      <c r="C45" s="190"/>
      <c r="D45" s="247" t="s">
        <v>222</v>
      </c>
      <c r="E45" s="221"/>
      <c r="F45" s="221"/>
      <c r="G45" s="218"/>
      <c r="H45" s="213"/>
      <c r="I45" s="214"/>
    </row>
    <row r="46" customFormat="false" ht="30" hidden="false" customHeight="true" outlineLevel="0" collapsed="false">
      <c r="A46" s="235"/>
      <c r="B46" s="219"/>
      <c r="C46" s="198" t="n">
        <v>2010</v>
      </c>
      <c r="D46" s="222" t="s">
        <v>205</v>
      </c>
      <c r="E46" s="267" t="n">
        <v>32500</v>
      </c>
      <c r="F46" s="267" t="n">
        <v>32061.95</v>
      </c>
      <c r="G46" s="254" t="n">
        <f aca="false">F46/E46</f>
        <v>0.986521538461538</v>
      </c>
      <c r="H46" s="225" t="n">
        <v>32061.95</v>
      </c>
      <c r="I46" s="226" t="n">
        <v>0</v>
      </c>
    </row>
    <row r="47" customFormat="false" ht="12.75" hidden="false" customHeight="false" outlineLevel="0" collapsed="false">
      <c r="A47" s="235"/>
      <c r="B47" s="272" t="n">
        <v>85219</v>
      </c>
      <c r="C47" s="198"/>
      <c r="D47" s="273" t="s">
        <v>223</v>
      </c>
      <c r="E47" s="267"/>
      <c r="F47" s="267"/>
      <c r="G47" s="254"/>
      <c r="H47" s="225"/>
      <c r="I47" s="226"/>
    </row>
    <row r="48" customFormat="false" ht="27.75" hidden="false" customHeight="true" outlineLevel="0" collapsed="false">
      <c r="A48" s="235"/>
      <c r="B48" s="219"/>
      <c r="C48" s="198" t="n">
        <v>2010</v>
      </c>
      <c r="D48" s="222" t="s">
        <v>205</v>
      </c>
      <c r="E48" s="267" t="n">
        <v>2030</v>
      </c>
      <c r="F48" s="267" t="n">
        <v>2030</v>
      </c>
      <c r="G48" s="254" t="n">
        <f aca="false">F48/E48</f>
        <v>1</v>
      </c>
      <c r="H48" s="225" t="n">
        <v>2030</v>
      </c>
      <c r="I48" s="226"/>
    </row>
    <row r="49" customFormat="false" ht="12.75" hidden="false" customHeight="false" outlineLevel="0" collapsed="false">
      <c r="A49" s="235"/>
      <c r="B49" s="219" t="n">
        <v>85295</v>
      </c>
      <c r="C49" s="219"/>
      <c r="D49" s="263" t="s">
        <v>204</v>
      </c>
      <c r="E49" s="213"/>
      <c r="F49" s="213"/>
      <c r="G49" s="266"/>
      <c r="H49" s="213"/>
      <c r="I49" s="214"/>
    </row>
    <row r="50" customFormat="false" ht="29.25" hidden="false" customHeight="true" outlineLevel="0" collapsed="false">
      <c r="A50" s="195"/>
      <c r="B50" s="219"/>
      <c r="C50" s="198" t="n">
        <v>2010</v>
      </c>
      <c r="D50" s="222" t="s">
        <v>205</v>
      </c>
      <c r="E50" s="200" t="n">
        <v>56600</v>
      </c>
      <c r="F50" s="200" t="n">
        <v>51900</v>
      </c>
      <c r="G50" s="224" t="n">
        <f aca="false">F50/E50</f>
        <v>0.916961130742049</v>
      </c>
      <c r="H50" s="225" t="n">
        <v>51900</v>
      </c>
      <c r="I50" s="226" t="n">
        <v>0</v>
      </c>
    </row>
    <row r="51" customFormat="false" ht="12.75" hidden="true" customHeight="false" outlineLevel="0" collapsed="false">
      <c r="A51" s="195"/>
      <c r="B51" s="219" t="n">
        <v>85295</v>
      </c>
      <c r="C51" s="190"/>
      <c r="D51" s="220" t="s">
        <v>204</v>
      </c>
      <c r="E51" s="221"/>
      <c r="F51" s="221"/>
      <c r="G51" s="218"/>
      <c r="H51" s="213"/>
      <c r="I51" s="214"/>
    </row>
    <row r="52" customFormat="false" ht="12.75" hidden="true" customHeight="false" outlineLevel="0" collapsed="false">
      <c r="A52" s="195"/>
      <c r="B52" s="219"/>
      <c r="C52" s="190" t="n">
        <v>2010</v>
      </c>
      <c r="D52" s="215" t="s">
        <v>224</v>
      </c>
      <c r="E52" s="221"/>
      <c r="F52" s="221"/>
      <c r="G52" s="218"/>
      <c r="H52" s="213"/>
      <c r="I52" s="214"/>
    </row>
    <row r="53" customFormat="false" ht="12.75" hidden="true" customHeight="false" outlineLevel="0" collapsed="false">
      <c r="A53" s="195"/>
      <c r="B53" s="219"/>
      <c r="C53" s="190"/>
      <c r="D53" s="215" t="s">
        <v>225</v>
      </c>
      <c r="E53" s="221"/>
      <c r="F53" s="221"/>
      <c r="G53" s="218"/>
      <c r="H53" s="213"/>
      <c r="I53" s="214" t="n">
        <v>0</v>
      </c>
    </row>
    <row r="54" customFormat="false" ht="12.75" hidden="true" customHeight="false" outlineLevel="0" collapsed="false">
      <c r="A54" s="195"/>
      <c r="B54" s="219"/>
      <c r="C54" s="190"/>
      <c r="D54" s="215" t="s">
        <v>226</v>
      </c>
      <c r="E54" s="221"/>
      <c r="F54" s="221"/>
      <c r="G54" s="218"/>
      <c r="H54" s="213"/>
      <c r="I54" s="214"/>
    </row>
    <row r="55" s="13" customFormat="true" ht="12.75" hidden="false" customHeight="false" outlineLevel="0" collapsed="false">
      <c r="A55" s="274"/>
      <c r="B55" s="269"/>
      <c r="C55" s="275"/>
      <c r="D55" s="258" t="s">
        <v>227</v>
      </c>
      <c r="E55" s="276" t="n">
        <f aca="false">SUM(E42:E54)</f>
        <v>3834130</v>
      </c>
      <c r="F55" s="276" t="n">
        <f aca="false">SUM(F42:F54)</f>
        <v>3821414.23</v>
      </c>
      <c r="G55" s="270" t="n">
        <f aca="false">F55/E55</f>
        <v>0.996683531857292</v>
      </c>
      <c r="H55" s="277" t="n">
        <f aca="false">SUM(H43:H54)</f>
        <v>3821414.23</v>
      </c>
      <c r="I55" s="261" t="n">
        <f aca="false">SUM(I43:I50)</f>
        <v>0</v>
      </c>
    </row>
    <row r="56" s="285" customFormat="true" ht="15.75" hidden="false" customHeight="false" outlineLevel="0" collapsed="false">
      <c r="A56" s="278"/>
      <c r="B56" s="279"/>
      <c r="C56" s="280"/>
      <c r="D56" s="281" t="s">
        <v>228</v>
      </c>
      <c r="E56" s="282" t="n">
        <f aca="false">E15+E23+E33+E41+E55+E37</f>
        <v>4625630.14</v>
      </c>
      <c r="F56" s="282" t="n">
        <f aca="false">F15+F23+F33+F41+F55+F37</f>
        <v>4612914.37</v>
      </c>
      <c r="G56" s="283" t="n">
        <f aca="false">F56/E56</f>
        <v>0.997251018863346</v>
      </c>
      <c r="H56" s="282" t="n">
        <f aca="false">H15+H23+H33+H41+H55+H37</f>
        <v>4612914.37</v>
      </c>
      <c r="I56" s="284" t="n">
        <f aca="false">I15+I23+I33+I41+I55</f>
        <v>0</v>
      </c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286"/>
      <c r="H57" s="163"/>
      <c r="I57" s="163"/>
    </row>
    <row r="58" customFormat="false" ht="15.75" hidden="false" customHeight="true" outlineLevel="0" collapsed="false">
      <c r="A58" s="163"/>
      <c r="B58" s="287" t="s">
        <v>229</v>
      </c>
      <c r="C58" s="287"/>
      <c r="D58" s="287"/>
      <c r="E58" s="287"/>
      <c r="F58" s="287"/>
      <c r="G58" s="287"/>
      <c r="H58" s="287"/>
      <c r="I58" s="163"/>
      <c r="J58" s="163"/>
    </row>
    <row r="59" s="290" customFormat="true" ht="96.75" hidden="false" customHeight="true" outlineLevel="0" collapsed="false">
      <c r="A59" s="163"/>
      <c r="B59" s="288" t="s">
        <v>230</v>
      </c>
      <c r="C59" s="288" t="s">
        <v>231</v>
      </c>
      <c r="D59" s="288" t="s">
        <v>193</v>
      </c>
      <c r="E59" s="288" t="s">
        <v>46</v>
      </c>
      <c r="F59" s="289" t="s">
        <v>232</v>
      </c>
      <c r="G59" s="289" t="s">
        <v>233</v>
      </c>
      <c r="H59" s="289" t="s">
        <v>234</v>
      </c>
      <c r="I59" s="289" t="s">
        <v>235</v>
      </c>
      <c r="J59" s="163"/>
    </row>
    <row r="60" s="290" customFormat="true" ht="12.75" hidden="false" customHeight="false" outlineLevel="0" collapsed="false">
      <c r="A60" s="163"/>
      <c r="B60" s="291" t="n">
        <v>1</v>
      </c>
      <c r="C60" s="291" t="n">
        <v>2</v>
      </c>
      <c r="D60" s="291" t="n">
        <v>3</v>
      </c>
      <c r="E60" s="291" t="n">
        <v>4</v>
      </c>
      <c r="F60" s="291" t="n">
        <v>5</v>
      </c>
      <c r="G60" s="291" t="n">
        <v>6</v>
      </c>
      <c r="H60" s="291" t="n">
        <v>6</v>
      </c>
      <c r="I60" s="291" t="n">
        <v>6</v>
      </c>
      <c r="J60" s="163"/>
    </row>
    <row r="61" s="290" customFormat="true" ht="12.75" hidden="false" customHeight="false" outlineLevel="0" collapsed="false">
      <c r="A61" s="163"/>
      <c r="B61" s="291" t="n">
        <v>1</v>
      </c>
      <c r="C61" s="291" t="n">
        <v>750</v>
      </c>
      <c r="D61" s="292" t="s">
        <v>236</v>
      </c>
      <c r="E61" s="293" t="s">
        <v>91</v>
      </c>
      <c r="F61" s="294" t="n">
        <v>1000</v>
      </c>
      <c r="G61" s="294" t="n">
        <v>441.75</v>
      </c>
      <c r="H61" s="294" t="n">
        <v>12</v>
      </c>
      <c r="I61" s="294" t="n">
        <v>23.25</v>
      </c>
      <c r="J61" s="163"/>
    </row>
    <row r="62" s="290" customFormat="true" ht="25.5" hidden="false" customHeight="false" outlineLevel="0" collapsed="false">
      <c r="A62" s="163"/>
      <c r="B62" s="291" t="n">
        <v>2</v>
      </c>
      <c r="C62" s="291" t="n">
        <v>852</v>
      </c>
      <c r="D62" s="295" t="s">
        <v>237</v>
      </c>
      <c r="E62" s="293" t="s">
        <v>116</v>
      </c>
      <c r="F62" s="294" t="n">
        <v>0</v>
      </c>
      <c r="G62" s="294" t="n">
        <v>16337.36</v>
      </c>
      <c r="H62" s="294" t="n">
        <v>0</v>
      </c>
      <c r="I62" s="294" t="n">
        <v>0</v>
      </c>
      <c r="J62" s="163"/>
    </row>
    <row r="63" s="290" customFormat="true" ht="25.5" hidden="false" customHeight="false" outlineLevel="0" collapsed="false">
      <c r="A63" s="163"/>
      <c r="B63" s="296" t="n">
        <v>3</v>
      </c>
      <c r="C63" s="296" t="n">
        <v>852</v>
      </c>
      <c r="D63" s="295" t="s">
        <v>237</v>
      </c>
      <c r="E63" s="297" t="s">
        <v>164</v>
      </c>
      <c r="F63" s="298" t="n">
        <v>4000</v>
      </c>
      <c r="G63" s="298" t="n">
        <v>9058.83</v>
      </c>
      <c r="H63" s="298" t="n">
        <v>2000</v>
      </c>
      <c r="I63" s="298" t="n">
        <v>9058.82</v>
      </c>
      <c r="J63" s="163"/>
    </row>
    <row r="64" s="290" customFormat="true" ht="25.5" hidden="false" customHeight="false" outlineLevel="0" collapsed="false">
      <c r="A64" s="163"/>
      <c r="B64" s="296" t="n">
        <v>4</v>
      </c>
      <c r="C64" s="296" t="n">
        <v>852</v>
      </c>
      <c r="D64" s="295" t="s">
        <v>237</v>
      </c>
      <c r="E64" s="297" t="s">
        <v>238</v>
      </c>
      <c r="F64" s="298" t="n">
        <v>20000</v>
      </c>
      <c r="G64" s="298" t="n">
        <v>58165.86</v>
      </c>
      <c r="H64" s="298" t="n">
        <v>7622</v>
      </c>
      <c r="I64" s="298" t="n">
        <v>27138.39</v>
      </c>
      <c r="J64" s="163"/>
    </row>
    <row r="65" s="290" customFormat="true" ht="13.5" hidden="false" customHeight="false" outlineLevel="0" collapsed="false">
      <c r="A65" s="163"/>
      <c r="B65" s="299" t="s">
        <v>228</v>
      </c>
      <c r="C65" s="299"/>
      <c r="D65" s="299"/>
      <c r="E65" s="299"/>
      <c r="F65" s="300" t="n">
        <f aca="false">SUM(F61:F64)</f>
        <v>25000</v>
      </c>
      <c r="G65" s="300" t="n">
        <f aca="false">SUM(G61:G64)</f>
        <v>84003.8</v>
      </c>
      <c r="H65" s="300" t="n">
        <f aca="false">SUM(H61:H64)</f>
        <v>9634</v>
      </c>
      <c r="I65" s="300" t="n">
        <f aca="false">SUM(I61:I64)</f>
        <v>36220.46</v>
      </c>
      <c r="J65" s="301"/>
    </row>
    <row r="66" customFormat="false" ht="12.75" hidden="false" customHeight="false" outlineLevel="0" collapsed="false">
      <c r="A66" s="113"/>
      <c r="B66" s="113"/>
      <c r="C66" s="113"/>
      <c r="D66" s="302" t="s">
        <v>239</v>
      </c>
      <c r="E66" s="302"/>
      <c r="F66" s="302"/>
      <c r="G66" s="113"/>
      <c r="H66" s="164"/>
      <c r="I66" s="113"/>
      <c r="J66" s="0"/>
    </row>
    <row r="67" customFormat="false" ht="12.75" hidden="false" customHeight="false" outlineLevel="0" collapsed="false">
      <c r="A67" s="163"/>
      <c r="B67" s="163"/>
      <c r="C67" s="163"/>
      <c r="D67" s="163"/>
      <c r="E67" s="163"/>
      <c r="F67" s="163"/>
      <c r="G67" s="286"/>
      <c r="H67" s="163"/>
      <c r="I67" s="163"/>
    </row>
    <row r="68" customFormat="false" ht="12.75" hidden="false" customHeight="false" outlineLevel="0" collapsed="false">
      <c r="A68" s="163"/>
      <c r="B68" s="163"/>
      <c r="C68" s="163"/>
      <c r="D68" s="163"/>
      <c r="E68" s="303"/>
      <c r="F68" s="163"/>
      <c r="G68" s="286"/>
      <c r="H68" s="163"/>
      <c r="I68" s="163"/>
    </row>
    <row r="69" customFormat="false" ht="12.75" hidden="false" customHeight="false" outlineLevel="0" collapsed="false">
      <c r="A69" s="163"/>
      <c r="B69" s="163"/>
      <c r="C69" s="163"/>
      <c r="D69" s="163"/>
      <c r="E69" s="163"/>
      <c r="F69" s="163"/>
      <c r="G69" s="286"/>
      <c r="H69" s="163"/>
      <c r="I69" s="163"/>
    </row>
  </sheetData>
  <mergeCells count="5">
    <mergeCell ref="A5:F5"/>
    <mergeCell ref="E7:G7"/>
    <mergeCell ref="B58:H58"/>
    <mergeCell ref="B65:E65"/>
    <mergeCell ref="D66:F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113" width="45.42"/>
    <col collapsed="false" customWidth="true" hidden="false" outlineLevel="0" max="3" min="3" style="305" width="17.85"/>
    <col collapsed="false" customWidth="true" hidden="false" outlineLevel="0" max="4" min="4" style="306" width="20.13"/>
    <col collapsed="false" customWidth="true" hidden="false" outlineLevel="0" max="5" min="5" style="307" width="20.13"/>
    <col collapsed="false" customWidth="true" hidden="false" outlineLevel="0" max="7" min="6" style="307" width="19.56"/>
    <col collapsed="false" customWidth="true" hidden="false" outlineLevel="0" max="8" min="8" style="308" width="13.41"/>
    <col collapsed="false" customWidth="true" hidden="false" outlineLevel="0" max="9" min="9" style="309" width="12.85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H1" s="1" t="s">
        <v>240</v>
      </c>
    </row>
    <row r="2" customFormat="false" ht="15" hidden="false" customHeight="false" outlineLevel="0" collapsed="false">
      <c r="H2" s="1" t="s">
        <v>1</v>
      </c>
      <c r="I2" s="4"/>
    </row>
    <row r="3" customFormat="false" ht="15" hidden="false" customHeight="false" outlineLevel="0" collapsed="false">
      <c r="B3" s="310"/>
      <c r="C3" s="311"/>
      <c r="D3" s="312"/>
      <c r="E3" s="313"/>
      <c r="F3" s="313"/>
      <c r="G3" s="313"/>
      <c r="H3" s="7" t="s">
        <v>3</v>
      </c>
      <c r="I3" s="4"/>
    </row>
    <row r="4" customFormat="false" ht="15" hidden="false" customHeight="false" outlineLevel="0" collapsed="false">
      <c r="B4" s="310"/>
      <c r="C4" s="311"/>
      <c r="D4" s="312"/>
      <c r="E4" s="313"/>
      <c r="F4" s="313"/>
      <c r="G4" s="313"/>
      <c r="H4" s="7"/>
      <c r="I4" s="3"/>
    </row>
    <row r="5" customFormat="false" ht="34.5" hidden="false" customHeight="true" outlineLevel="0" collapsed="false">
      <c r="B5" s="314" t="s">
        <v>241</v>
      </c>
      <c r="C5" s="314"/>
      <c r="D5" s="314"/>
      <c r="E5" s="314"/>
      <c r="F5" s="315"/>
      <c r="G5" s="315"/>
      <c r="H5" s="316"/>
      <c r="I5" s="316"/>
    </row>
    <row r="6" customFormat="false" ht="15" hidden="false" customHeight="false" outlineLevel="0" collapsed="false">
      <c r="B6" s="317"/>
      <c r="C6" s="318"/>
      <c r="D6" s="318"/>
      <c r="E6" s="319"/>
      <c r="F6" s="320"/>
      <c r="G6" s="320"/>
      <c r="H6" s="316"/>
      <c r="I6" s="321"/>
    </row>
    <row r="7" s="328" customFormat="true" ht="47.25" hidden="false" customHeight="true" outlineLevel="0" collapsed="false">
      <c r="A7" s="322" t="s">
        <v>4</v>
      </c>
      <c r="B7" s="323" t="s">
        <v>5</v>
      </c>
      <c r="C7" s="324" t="s">
        <v>49</v>
      </c>
      <c r="D7" s="325" t="s">
        <v>242</v>
      </c>
      <c r="E7" s="326" t="s">
        <v>243</v>
      </c>
      <c r="F7" s="326"/>
      <c r="G7" s="326"/>
      <c r="H7" s="327" t="s">
        <v>52</v>
      </c>
      <c r="I7" s="323" t="s">
        <v>53</v>
      </c>
    </row>
    <row r="8" s="328" customFormat="true" ht="15.75" hidden="false" customHeight="true" outlineLevel="0" collapsed="false">
      <c r="A8" s="329"/>
      <c r="B8" s="330"/>
      <c r="C8" s="331"/>
      <c r="D8" s="332"/>
      <c r="E8" s="326" t="s">
        <v>228</v>
      </c>
      <c r="F8" s="326" t="s">
        <v>244</v>
      </c>
      <c r="G8" s="326"/>
      <c r="H8" s="333"/>
      <c r="I8" s="330"/>
    </row>
    <row r="9" customFormat="false" ht="15.75" hidden="false" customHeight="false" outlineLevel="0" collapsed="false">
      <c r="A9" s="334"/>
      <c r="B9" s="335"/>
      <c r="C9" s="336"/>
      <c r="D9" s="337"/>
      <c r="E9" s="326"/>
      <c r="F9" s="338" t="s">
        <v>245</v>
      </c>
      <c r="G9" s="338" t="s">
        <v>246</v>
      </c>
      <c r="H9" s="339"/>
      <c r="I9" s="340"/>
    </row>
    <row r="10" s="344" customFormat="true" ht="16.5" hidden="false" customHeight="false" outlineLevel="0" collapsed="false">
      <c r="A10" s="341" t="n">
        <v>1</v>
      </c>
      <c r="B10" s="342" t="n">
        <v>2</v>
      </c>
      <c r="C10" s="342" t="n">
        <v>3</v>
      </c>
      <c r="D10" s="342" t="n">
        <v>4</v>
      </c>
      <c r="E10" s="342" t="n">
        <v>5</v>
      </c>
      <c r="F10" s="342"/>
      <c r="G10" s="342"/>
      <c r="H10" s="342" t="n">
        <v>6</v>
      </c>
      <c r="I10" s="343" t="n">
        <v>7</v>
      </c>
    </row>
    <row r="11" customFormat="false" ht="16.5" hidden="false" customHeight="false" outlineLevel="0" collapsed="false">
      <c r="A11" s="345"/>
      <c r="B11" s="20"/>
      <c r="C11" s="346"/>
      <c r="D11" s="347"/>
      <c r="E11" s="348"/>
      <c r="F11" s="348"/>
      <c r="G11" s="348"/>
      <c r="H11" s="349"/>
      <c r="I11" s="350"/>
    </row>
    <row r="12" customFormat="false" ht="15.75" hidden="false" customHeight="false" outlineLevel="0" collapsed="false">
      <c r="A12" s="351" t="s">
        <v>18</v>
      </c>
      <c r="B12" s="352" t="s">
        <v>19</v>
      </c>
      <c r="C12" s="353" t="n">
        <v>2860361</v>
      </c>
      <c r="D12" s="354" t="n">
        <v>3596332.14</v>
      </c>
      <c r="E12" s="355" t="n">
        <v>2671897.85</v>
      </c>
      <c r="F12" s="356" t="n">
        <f aca="false">E12-G12</f>
        <v>1122516.3</v>
      </c>
      <c r="G12" s="357" t="n">
        <v>1549381.55</v>
      </c>
      <c r="H12" s="358" t="n">
        <f aca="false">E12/D12</f>
        <v>0.7429508026475</v>
      </c>
      <c r="I12" s="359" t="n">
        <f aca="false">E12/E31</f>
        <v>0.0545790610115353</v>
      </c>
    </row>
    <row r="13" customFormat="false" ht="34.5" hidden="false" customHeight="true" outlineLevel="0" collapsed="false">
      <c r="A13" s="351" t="s">
        <v>247</v>
      </c>
      <c r="B13" s="360" t="s">
        <v>248</v>
      </c>
      <c r="C13" s="353" t="n">
        <v>260000</v>
      </c>
      <c r="D13" s="354" t="n">
        <v>260000</v>
      </c>
      <c r="E13" s="355" t="n">
        <v>252627.83</v>
      </c>
      <c r="F13" s="356" t="n">
        <f aca="false">E13-G13</f>
        <v>252627.83</v>
      </c>
      <c r="G13" s="357" t="n">
        <v>0</v>
      </c>
      <c r="H13" s="358" t="n">
        <f aca="false">E13/D13</f>
        <v>0.9716455</v>
      </c>
      <c r="I13" s="359" t="n">
        <f aca="false">E13/E31</f>
        <v>0.00516044793657877</v>
      </c>
    </row>
    <row r="14" customFormat="false" ht="15.75" hidden="false" customHeight="false" outlineLevel="0" collapsed="false">
      <c r="A14" s="361" t="n">
        <v>600</v>
      </c>
      <c r="B14" s="362" t="s">
        <v>22</v>
      </c>
      <c r="C14" s="27" t="n">
        <v>5820580</v>
      </c>
      <c r="D14" s="354" t="n">
        <v>7314079</v>
      </c>
      <c r="E14" s="363" t="n">
        <v>5589984.39</v>
      </c>
      <c r="F14" s="356" t="n">
        <f aca="false">E14-G14</f>
        <v>1880843.05</v>
      </c>
      <c r="G14" s="364" t="n">
        <v>3709141.34</v>
      </c>
      <c r="H14" s="358" t="n">
        <f aca="false">E14/D14</f>
        <v>0.764277278109793</v>
      </c>
      <c r="I14" s="359" t="n">
        <f aca="false">E14/E31</f>
        <v>0.114187037156132</v>
      </c>
    </row>
    <row r="15" customFormat="false" ht="15.75" hidden="false" customHeight="false" outlineLevel="0" collapsed="false">
      <c r="A15" s="365" t="n">
        <v>700</v>
      </c>
      <c r="B15" s="362" t="s">
        <v>23</v>
      </c>
      <c r="C15" s="27" t="n">
        <v>2232265</v>
      </c>
      <c r="D15" s="354" t="n">
        <v>3575261</v>
      </c>
      <c r="E15" s="363" t="n">
        <v>3311768.39</v>
      </c>
      <c r="F15" s="366" t="n">
        <f aca="false">E15-G15</f>
        <v>1456910.56</v>
      </c>
      <c r="G15" s="364" t="n">
        <v>1854857.83</v>
      </c>
      <c r="H15" s="358" t="n">
        <f aca="false">E15/D15</f>
        <v>0.926301153957711</v>
      </c>
      <c r="I15" s="367" t="n">
        <f aca="false">E15/E31</f>
        <v>0.0676497452976669</v>
      </c>
    </row>
    <row r="16" customFormat="false" ht="15.75" hidden="false" customHeight="false" outlineLevel="0" collapsed="false">
      <c r="A16" s="365" t="n">
        <v>710</v>
      </c>
      <c r="B16" s="362" t="s">
        <v>249</v>
      </c>
      <c r="C16" s="27" t="n">
        <v>103550</v>
      </c>
      <c r="D16" s="354" t="n">
        <v>103550</v>
      </c>
      <c r="E16" s="363" t="n">
        <v>48938.63</v>
      </c>
      <c r="F16" s="366" t="n">
        <f aca="false">E16-G16</f>
        <v>48938.63</v>
      </c>
      <c r="G16" s="364" t="n">
        <v>0</v>
      </c>
      <c r="H16" s="358" t="n">
        <f aca="false">E16/D16</f>
        <v>0.472608691453404</v>
      </c>
      <c r="I16" s="367" t="n">
        <f aca="false">E16/E31</f>
        <v>0.000999673124700838</v>
      </c>
    </row>
    <row r="17" customFormat="false" ht="15.75" hidden="false" customHeight="false" outlineLevel="0" collapsed="false">
      <c r="A17" s="365" t="n">
        <v>750</v>
      </c>
      <c r="B17" s="362" t="s">
        <v>250</v>
      </c>
      <c r="C17" s="27" t="n">
        <v>4956362</v>
      </c>
      <c r="D17" s="354" t="n">
        <v>5228797</v>
      </c>
      <c r="E17" s="363" t="n">
        <v>4925640.11</v>
      </c>
      <c r="F17" s="366" t="n">
        <f aca="false">E17-G17</f>
        <v>4913390.61</v>
      </c>
      <c r="G17" s="364" t="n">
        <v>12249.5</v>
      </c>
      <c r="H17" s="358" t="n">
        <f aca="false">E17/D17</f>
        <v>0.942021675349034</v>
      </c>
      <c r="I17" s="359" t="n">
        <f aca="false">E17/E31</f>
        <v>0.100616425917838</v>
      </c>
    </row>
    <row r="18" customFormat="false" ht="48.75" hidden="false" customHeight="true" outlineLevel="0" collapsed="false">
      <c r="A18" s="365" t="n">
        <v>751</v>
      </c>
      <c r="B18" s="368" t="s">
        <v>251</v>
      </c>
      <c r="C18" s="369" t="n">
        <v>2760</v>
      </c>
      <c r="D18" s="370" t="n">
        <v>2760</v>
      </c>
      <c r="E18" s="371" t="n">
        <v>2760</v>
      </c>
      <c r="F18" s="372" t="n">
        <f aca="false">E18-G18</f>
        <v>2760</v>
      </c>
      <c r="G18" s="373" t="n">
        <v>0</v>
      </c>
      <c r="H18" s="374" t="n">
        <f aca="false">E18/D18</f>
        <v>1</v>
      </c>
      <c r="I18" s="375" t="n">
        <f aca="false">E18/E30</f>
        <v>0.00323462257497943</v>
      </c>
    </row>
    <row r="19" customFormat="false" ht="15.75" hidden="false" customHeight="false" outlineLevel="0" collapsed="false">
      <c r="A19" s="365" t="n">
        <v>752</v>
      </c>
      <c r="B19" s="368" t="s">
        <v>28</v>
      </c>
      <c r="C19" s="376" t="n">
        <v>300</v>
      </c>
      <c r="D19" s="354" t="n">
        <v>300</v>
      </c>
      <c r="E19" s="363" t="n">
        <v>300</v>
      </c>
      <c r="F19" s="366" t="n">
        <f aca="false">E19-G19</f>
        <v>300</v>
      </c>
      <c r="G19" s="377" t="n">
        <v>0</v>
      </c>
      <c r="H19" s="378" t="n">
        <f aca="false">E19/D19</f>
        <v>1</v>
      </c>
      <c r="I19" s="359"/>
    </row>
    <row r="20" customFormat="false" ht="15.75" hidden="false" customHeight="false" outlineLevel="0" collapsed="false">
      <c r="A20" s="365" t="n">
        <v>754</v>
      </c>
      <c r="B20" s="362" t="s">
        <v>252</v>
      </c>
      <c r="C20" s="27" t="n">
        <v>1086237</v>
      </c>
      <c r="D20" s="354" t="n">
        <v>984139</v>
      </c>
      <c r="E20" s="363" t="n">
        <v>948756.1</v>
      </c>
      <c r="F20" s="366" t="n">
        <f aca="false">E20-G20</f>
        <v>294286.1</v>
      </c>
      <c r="G20" s="377" t="n">
        <v>654470</v>
      </c>
      <c r="H20" s="378" t="n">
        <f aca="false">E20/D20</f>
        <v>0.964046847040916</v>
      </c>
      <c r="I20" s="359" t="n">
        <f aca="false">E20/E31</f>
        <v>0.0193803131609115</v>
      </c>
    </row>
    <row r="21" customFormat="false" ht="15.75" hidden="false" customHeight="false" outlineLevel="0" collapsed="false">
      <c r="A21" s="365"/>
      <c r="B21" s="362" t="s">
        <v>253</v>
      </c>
      <c r="C21" s="27"/>
      <c r="D21" s="354"/>
      <c r="E21" s="363"/>
      <c r="F21" s="377"/>
      <c r="G21" s="377"/>
      <c r="H21" s="378"/>
      <c r="I21" s="359"/>
    </row>
    <row r="22" customFormat="false" ht="15.75" hidden="false" customHeight="false" outlineLevel="0" collapsed="false">
      <c r="A22" s="379" t="n">
        <v>757</v>
      </c>
      <c r="B22" s="352" t="s">
        <v>254</v>
      </c>
      <c r="C22" s="353" t="n">
        <v>800000</v>
      </c>
      <c r="D22" s="354" t="n">
        <v>1089771</v>
      </c>
      <c r="E22" s="380" t="n">
        <v>1084639.73</v>
      </c>
      <c r="F22" s="377" t="n">
        <f aca="false">E22-G22</f>
        <v>1084639.73</v>
      </c>
      <c r="G22" s="377" t="n">
        <v>0</v>
      </c>
      <c r="H22" s="378" t="n">
        <f aca="false">E22/D22</f>
        <v>0.995291423611016</v>
      </c>
      <c r="I22" s="359" t="n">
        <f aca="false">E22/E31</f>
        <v>0.0221560184268291</v>
      </c>
    </row>
    <row r="23" customFormat="false" ht="15.75" hidden="false" customHeight="false" outlineLevel="0" collapsed="false">
      <c r="A23" s="379" t="n">
        <v>758</v>
      </c>
      <c r="B23" s="352" t="s">
        <v>255</v>
      </c>
      <c r="C23" s="353" t="n">
        <v>568500</v>
      </c>
      <c r="D23" s="354" t="n">
        <v>191188</v>
      </c>
      <c r="E23" s="380" t="n">
        <v>56438</v>
      </c>
      <c r="F23" s="377" t="n">
        <f aca="false">E23-G23</f>
        <v>56438</v>
      </c>
      <c r="G23" s="377" t="n">
        <v>0</v>
      </c>
      <c r="H23" s="378" t="n">
        <f aca="false">E23/D23</f>
        <v>0.295196351235433</v>
      </c>
      <c r="I23" s="359" t="n">
        <f aca="false">E23/E31</f>
        <v>0.00115286332722975</v>
      </c>
    </row>
    <row r="24" customFormat="false" ht="15.75" hidden="false" customHeight="false" outlineLevel="0" collapsed="false">
      <c r="A24" s="379" t="n">
        <v>801</v>
      </c>
      <c r="B24" s="352" t="s">
        <v>256</v>
      </c>
      <c r="C24" s="353" t="n">
        <v>17417101</v>
      </c>
      <c r="D24" s="354" t="n">
        <v>17760387</v>
      </c>
      <c r="E24" s="380" t="n">
        <v>16962865.16</v>
      </c>
      <c r="F24" s="377" t="n">
        <f aca="false">E24-G24</f>
        <v>16323319.84</v>
      </c>
      <c r="G24" s="377" t="n">
        <v>639545.32</v>
      </c>
      <c r="H24" s="378" t="n">
        <f aca="false">E24/D24</f>
        <v>0.955095469484984</v>
      </c>
      <c r="I24" s="359" t="n">
        <f aca="false">E24/E31</f>
        <v>0.346501739390256</v>
      </c>
    </row>
    <row r="25" customFormat="false" ht="15.75" hidden="false" customHeight="false" outlineLevel="0" collapsed="false">
      <c r="A25" s="379" t="n">
        <v>851</v>
      </c>
      <c r="B25" s="352" t="s">
        <v>257</v>
      </c>
      <c r="C25" s="353" t="n">
        <v>232717</v>
      </c>
      <c r="D25" s="354" t="n">
        <v>269717</v>
      </c>
      <c r="E25" s="380" t="n">
        <v>247784.96</v>
      </c>
      <c r="F25" s="377" t="n">
        <f aca="false">E25-G25</f>
        <v>227784.96</v>
      </c>
      <c r="G25" s="377" t="n">
        <v>20000</v>
      </c>
      <c r="H25" s="378" t="n">
        <f aca="false">E25/D25</f>
        <v>0.91868499204722</v>
      </c>
      <c r="I25" s="359" t="n">
        <f aca="false">E25/E31</f>
        <v>0.00506152226200595</v>
      </c>
    </row>
    <row r="26" customFormat="false" ht="15.75" hidden="false" customHeight="false" outlineLevel="0" collapsed="false">
      <c r="A26" s="379" t="n">
        <v>852</v>
      </c>
      <c r="B26" s="352" t="s">
        <v>258</v>
      </c>
      <c r="C26" s="353" t="n">
        <v>6648999.76</v>
      </c>
      <c r="D26" s="354" t="n">
        <v>6861666</v>
      </c>
      <c r="E26" s="380" t="n">
        <v>6835532.69</v>
      </c>
      <c r="F26" s="377" t="n">
        <f aca="false">E26-G26</f>
        <v>6835532.69</v>
      </c>
      <c r="G26" s="377" t="n">
        <v>0</v>
      </c>
      <c r="H26" s="378" t="n">
        <f aca="false">E26/D26</f>
        <v>0.996191404536449</v>
      </c>
      <c r="I26" s="359" t="n">
        <f aca="false">E26/E31</f>
        <v>0.139629947205449</v>
      </c>
    </row>
    <row r="27" customFormat="false" ht="15.75" hidden="false" customHeight="false" outlineLevel="0" collapsed="false">
      <c r="A27" s="379" t="n">
        <v>854</v>
      </c>
      <c r="B27" s="352" t="s">
        <v>259</v>
      </c>
      <c r="C27" s="353" t="n">
        <v>606992</v>
      </c>
      <c r="D27" s="354" t="n">
        <v>862600</v>
      </c>
      <c r="E27" s="380" t="n">
        <v>761009.84</v>
      </c>
      <c r="F27" s="377" t="n">
        <f aca="false">E27-G27</f>
        <v>761009.84</v>
      </c>
      <c r="G27" s="377" t="n">
        <v>0</v>
      </c>
      <c r="H27" s="378" t="n">
        <f aca="false">E27/D27</f>
        <v>0.882227961975423</v>
      </c>
      <c r="I27" s="359" t="n">
        <f aca="false">E27/E31</f>
        <v>0.0155452059994504</v>
      </c>
    </row>
    <row r="28" customFormat="false" ht="15.75" hidden="false" customHeight="false" outlineLevel="0" collapsed="false">
      <c r="A28" s="379" t="n">
        <v>900</v>
      </c>
      <c r="B28" s="352" t="s">
        <v>260</v>
      </c>
      <c r="C28" s="353" t="n">
        <v>2123835</v>
      </c>
      <c r="D28" s="354" t="n">
        <v>2808109</v>
      </c>
      <c r="E28" s="381" t="n">
        <v>2094701.07</v>
      </c>
      <c r="F28" s="377" t="n">
        <f aca="false">E28-G28</f>
        <v>1438707.25</v>
      </c>
      <c r="G28" s="364" t="n">
        <v>655993.82</v>
      </c>
      <c r="H28" s="378" t="n">
        <f aca="false">E28/D28</f>
        <v>0.745947208601945</v>
      </c>
      <c r="I28" s="359" t="n">
        <f aca="false">E28/E31</f>
        <v>0.0427886183973905</v>
      </c>
    </row>
    <row r="29" customFormat="false" ht="15.75" hidden="false" customHeight="false" outlineLevel="0" collapsed="false">
      <c r="A29" s="379" t="n">
        <v>921</v>
      </c>
      <c r="B29" s="352" t="s">
        <v>261</v>
      </c>
      <c r="C29" s="353" t="n">
        <v>2675977</v>
      </c>
      <c r="D29" s="354" t="n">
        <v>2397295</v>
      </c>
      <c r="E29" s="381" t="n">
        <v>2305719.29</v>
      </c>
      <c r="F29" s="364" t="n">
        <f aca="false">E29-G29</f>
        <v>1596927.91</v>
      </c>
      <c r="G29" s="364" t="n">
        <v>708791.38</v>
      </c>
      <c r="H29" s="378" t="n">
        <f aca="false">E29/D29</f>
        <v>0.961800400034205</v>
      </c>
      <c r="I29" s="359" t="n">
        <f aca="false">E29/E31</f>
        <v>0.0470991036593647</v>
      </c>
    </row>
    <row r="30" customFormat="false" ht="15.75" hidden="false" customHeight="false" outlineLevel="0" collapsed="false">
      <c r="A30" s="382" t="n">
        <v>926</v>
      </c>
      <c r="B30" s="383" t="s">
        <v>262</v>
      </c>
      <c r="C30" s="384" t="n">
        <v>528796</v>
      </c>
      <c r="D30" s="385" t="n">
        <v>859795</v>
      </c>
      <c r="E30" s="386" t="n">
        <v>853268.02</v>
      </c>
      <c r="F30" s="387" t="n">
        <f aca="false">E30-G30</f>
        <v>735086.65</v>
      </c>
      <c r="G30" s="387" t="n">
        <v>118181.37</v>
      </c>
      <c r="H30" s="388" t="n">
        <f aca="false">E30/D30</f>
        <v>0.992408678812973</v>
      </c>
      <c r="I30" s="359" t="n">
        <f aca="false">E30/E31</f>
        <v>0.0174297708734531</v>
      </c>
    </row>
    <row r="31" customFormat="false" ht="17.25" hidden="false" customHeight="false" outlineLevel="0" collapsed="false">
      <c r="A31" s="389" t="s">
        <v>263</v>
      </c>
      <c r="B31" s="390" t="s">
        <v>264</v>
      </c>
      <c r="C31" s="391" t="n">
        <f aca="false">SUM(C12:C30)</f>
        <v>48925332.76</v>
      </c>
      <c r="D31" s="392" t="n">
        <f aca="false">SUM(D12:D30)</f>
        <v>54165746.14</v>
      </c>
      <c r="E31" s="393" t="n">
        <f aca="false">SUM(E11:E30)</f>
        <v>48954632.06</v>
      </c>
      <c r="F31" s="393" t="n">
        <f aca="false">SUM(F11:F30)</f>
        <v>39032019.95</v>
      </c>
      <c r="G31" s="393" t="n">
        <f aca="false">SUM(G11:G30)</f>
        <v>9922612.11</v>
      </c>
      <c r="H31" s="394" t="n">
        <f aca="false">E31/D31</f>
        <v>0.903793182013388</v>
      </c>
      <c r="I31" s="395" t="n">
        <f aca="false">SUM(I11:I30)</f>
        <v>1.00317211572177</v>
      </c>
    </row>
    <row r="32" customFormat="false" ht="15.75" hidden="false" customHeight="false" outlineLevel="0" collapsed="false">
      <c r="D32" s="396"/>
      <c r="E32" s="397"/>
      <c r="F32" s="397"/>
      <c r="G32" s="397"/>
    </row>
    <row r="33" customFormat="false" ht="15.75" hidden="false" customHeight="false" outlineLevel="0" collapsed="false">
      <c r="D33" s="398"/>
      <c r="E33" s="399"/>
      <c r="F33" s="399"/>
      <c r="G33" s="399"/>
    </row>
    <row r="34" customFormat="false" ht="15.75" hidden="false" customHeight="false" outlineLevel="0" collapsed="false">
      <c r="D34" s="398"/>
      <c r="E34" s="399"/>
      <c r="F34" s="399"/>
      <c r="G34" s="399"/>
    </row>
    <row r="35" customFormat="false" ht="15.75" hidden="false" customHeight="false" outlineLevel="0" collapsed="false">
      <c r="D35" s="398"/>
      <c r="E35" s="399"/>
      <c r="F35" s="399"/>
      <c r="G35" s="399"/>
    </row>
    <row r="36" customFormat="false" ht="15.75" hidden="false" customHeight="false" outlineLevel="0" collapsed="false">
      <c r="D36" s="398"/>
      <c r="E36" s="399"/>
      <c r="F36" s="399"/>
      <c r="G36" s="399"/>
    </row>
    <row r="37" customFormat="false" ht="15.75" hidden="false" customHeight="false" outlineLevel="0" collapsed="false">
      <c r="D37" s="398"/>
      <c r="E37" s="399"/>
      <c r="F37" s="399"/>
      <c r="G37" s="399"/>
    </row>
    <row r="38" customFormat="false" ht="15.75" hidden="false" customHeight="false" outlineLevel="0" collapsed="false">
      <c r="D38" s="398"/>
      <c r="E38" s="399"/>
      <c r="F38" s="399"/>
      <c r="G38" s="399"/>
    </row>
    <row r="39" customFormat="false" ht="15.75" hidden="false" customHeight="false" outlineLevel="0" collapsed="false">
      <c r="D39" s="398"/>
      <c r="E39" s="399"/>
      <c r="F39" s="399"/>
      <c r="G39" s="399"/>
    </row>
    <row r="40" customFormat="false" ht="15.75" hidden="false" customHeight="false" outlineLevel="0" collapsed="false">
      <c r="D40" s="398"/>
      <c r="E40" s="399"/>
      <c r="F40" s="399"/>
      <c r="G40" s="399"/>
    </row>
  </sheetData>
  <mergeCells count="5">
    <mergeCell ref="B5:E5"/>
    <mergeCell ref="H5:I5"/>
    <mergeCell ref="E7:G7"/>
    <mergeCell ref="E8:E9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7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A48" activeCellId="0" sqref="A48: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9" width="4.85"/>
    <col collapsed="false" customWidth="true" hidden="false" outlineLevel="0" max="2" min="2" style="400" width="44.56"/>
    <col collapsed="false" customWidth="true" hidden="false" outlineLevel="0" max="3" min="3" style="401" width="6.56"/>
    <col collapsed="false" customWidth="true" hidden="false" outlineLevel="0" max="4" min="4" style="402" width="8.85"/>
    <col collapsed="false" customWidth="true" hidden="false" outlineLevel="0" max="5" min="5" style="403" width="17.42"/>
    <col collapsed="false" customWidth="true" hidden="false" outlineLevel="0" max="6" min="6" style="403" width="17.28"/>
    <col collapsed="false" customWidth="true" hidden="false" outlineLevel="0" max="7" min="7" style="404" width="18.41"/>
    <col collapsed="false" customWidth="true" hidden="false" outlineLevel="0" max="8" min="8" style="403" width="12.28"/>
    <col collapsed="false" customWidth="true" hidden="false" outlineLevel="0" max="9" min="9" style="405" width="12.42"/>
    <col collapsed="false" customWidth="false" hidden="false" outlineLevel="0" max="257" min="10" style="405" width="9.14"/>
  </cols>
  <sheetData>
    <row r="1" customFormat="false" ht="15.75" hidden="false" customHeight="false" outlineLevel="0" collapsed="false">
      <c r="A1" s="406"/>
      <c r="B1" s="407"/>
      <c r="C1" s="408"/>
      <c r="D1" s="409"/>
      <c r="E1" s="410"/>
      <c r="F1" s="410"/>
      <c r="G1" s="411"/>
      <c r="H1" s="406" t="s">
        <v>265</v>
      </c>
      <c r="I1" s="4"/>
    </row>
    <row r="2" customFormat="false" ht="15.75" hidden="false" customHeight="false" outlineLevel="0" collapsed="false">
      <c r="A2" s="406"/>
      <c r="B2" s="407"/>
      <c r="C2" s="408"/>
      <c r="D2" s="409"/>
      <c r="E2" s="410"/>
      <c r="F2" s="410"/>
      <c r="G2" s="411"/>
      <c r="H2" s="406" t="s">
        <v>43</v>
      </c>
      <c r="I2" s="4"/>
    </row>
    <row r="3" customFormat="false" ht="15.75" hidden="false" customHeight="false" outlineLevel="0" collapsed="false">
      <c r="A3" s="406"/>
      <c r="B3" s="407"/>
      <c r="C3" s="408"/>
      <c r="D3" s="409"/>
      <c r="E3" s="410"/>
      <c r="F3" s="410"/>
      <c r="G3" s="411"/>
      <c r="H3" s="412" t="s">
        <v>3</v>
      </c>
      <c r="I3" s="4"/>
    </row>
    <row r="4" customFormat="false" ht="16.5" hidden="false" customHeight="false" outlineLevel="0" collapsed="false">
      <c r="A4" s="413" t="s">
        <v>266</v>
      </c>
      <c r="B4" s="413"/>
      <c r="C4" s="413"/>
      <c r="D4" s="413"/>
      <c r="E4" s="413"/>
      <c r="F4" s="413"/>
      <c r="G4" s="413"/>
      <c r="H4" s="414"/>
      <c r="I4" s="414"/>
    </row>
    <row r="5" s="421" customFormat="true" ht="18.75" hidden="false" customHeight="true" outlineLevel="0" collapsed="false">
      <c r="A5" s="415" t="s">
        <v>267</v>
      </c>
      <c r="B5" s="416" t="s">
        <v>5</v>
      </c>
      <c r="C5" s="417" t="s">
        <v>231</v>
      </c>
      <c r="D5" s="417" t="s">
        <v>193</v>
      </c>
      <c r="E5" s="416" t="s">
        <v>49</v>
      </c>
      <c r="F5" s="416" t="s">
        <v>242</v>
      </c>
      <c r="G5" s="418" t="s">
        <v>50</v>
      </c>
      <c r="H5" s="419" t="s">
        <v>52</v>
      </c>
      <c r="I5" s="420" t="s">
        <v>268</v>
      </c>
    </row>
    <row r="6" s="422" customFormat="true" ht="15" hidden="false" customHeight="true" outlineLevel="0" collapsed="false">
      <c r="A6" s="415"/>
      <c r="B6" s="416"/>
      <c r="C6" s="417"/>
      <c r="D6" s="417"/>
      <c r="E6" s="416"/>
      <c r="F6" s="416"/>
      <c r="G6" s="418"/>
      <c r="H6" s="418"/>
      <c r="I6" s="420"/>
    </row>
    <row r="7" s="423" customFormat="true" ht="43.5" hidden="false" customHeight="true" outlineLevel="0" collapsed="false">
      <c r="A7" s="415"/>
      <c r="B7" s="416"/>
      <c r="C7" s="417"/>
      <c r="D7" s="417"/>
      <c r="E7" s="416"/>
      <c r="F7" s="416"/>
      <c r="G7" s="418"/>
      <c r="H7" s="418"/>
      <c r="I7" s="420"/>
    </row>
    <row r="8" s="429" customFormat="true" ht="18.75" hidden="false" customHeight="true" outlineLevel="0" collapsed="false">
      <c r="A8" s="424" t="n">
        <v>1</v>
      </c>
      <c r="B8" s="425" t="n">
        <v>2</v>
      </c>
      <c r="C8" s="426" t="n">
        <v>3</v>
      </c>
      <c r="D8" s="426" t="n">
        <v>4</v>
      </c>
      <c r="E8" s="426" t="n">
        <v>5</v>
      </c>
      <c r="F8" s="426" t="n">
        <v>6</v>
      </c>
      <c r="G8" s="426" t="n">
        <v>7</v>
      </c>
      <c r="H8" s="427" t="n">
        <v>8</v>
      </c>
      <c r="I8" s="428" t="s">
        <v>269</v>
      </c>
    </row>
    <row r="9" s="438" customFormat="true" ht="30" hidden="false" customHeight="false" outlineLevel="0" collapsed="false">
      <c r="A9" s="430" t="n">
        <v>1</v>
      </c>
      <c r="B9" s="431" t="s">
        <v>270</v>
      </c>
      <c r="C9" s="432" t="s">
        <v>18</v>
      </c>
      <c r="D9" s="433" t="s">
        <v>271</v>
      </c>
      <c r="E9" s="434" t="n">
        <v>500000</v>
      </c>
      <c r="F9" s="434" t="n">
        <v>450000</v>
      </c>
      <c r="G9" s="435" t="n">
        <v>2890.5</v>
      </c>
      <c r="H9" s="436" t="n">
        <f aca="false">G9/F9</f>
        <v>0.00642333333333333</v>
      </c>
      <c r="I9" s="437" t="n">
        <f aca="false">G9/G$74</f>
        <v>0.000291304342844054</v>
      </c>
    </row>
    <row r="10" s="438" customFormat="true" ht="15.75" hidden="false" customHeight="false" outlineLevel="0" collapsed="false">
      <c r="A10" s="430" t="n">
        <v>2</v>
      </c>
      <c r="B10" s="431" t="s">
        <v>272</v>
      </c>
      <c r="C10" s="432" t="s">
        <v>18</v>
      </c>
      <c r="D10" s="433" t="s">
        <v>271</v>
      </c>
      <c r="E10" s="434" t="n">
        <v>400000</v>
      </c>
      <c r="F10" s="434" t="n">
        <v>0</v>
      </c>
      <c r="G10" s="435" t="n">
        <v>0</v>
      </c>
      <c r="H10" s="436" t="s">
        <v>94</v>
      </c>
      <c r="I10" s="437" t="n">
        <f aca="false">G10/G$74</f>
        <v>0</v>
      </c>
    </row>
    <row r="11" s="438" customFormat="true" ht="30" hidden="false" customHeight="false" outlineLevel="0" collapsed="false">
      <c r="A11" s="430" t="n">
        <v>3</v>
      </c>
      <c r="B11" s="431" t="s">
        <v>273</v>
      </c>
      <c r="C11" s="432" t="s">
        <v>18</v>
      </c>
      <c r="D11" s="433" t="s">
        <v>271</v>
      </c>
      <c r="E11" s="434" t="n">
        <v>0</v>
      </c>
      <c r="F11" s="434" t="n">
        <v>85000</v>
      </c>
      <c r="G11" s="435" t="n">
        <v>65462.51</v>
      </c>
      <c r="H11" s="436" t="n">
        <v>0</v>
      </c>
      <c r="I11" s="437" t="n">
        <f aca="false">G11/G$74</f>
        <v>0.0065973061603433</v>
      </c>
    </row>
    <row r="12" s="438" customFormat="true" ht="30" hidden="false" customHeight="false" outlineLevel="0" collapsed="false">
      <c r="A12" s="430" t="n">
        <v>4</v>
      </c>
      <c r="B12" s="431" t="s">
        <v>274</v>
      </c>
      <c r="C12" s="432" t="s">
        <v>18</v>
      </c>
      <c r="D12" s="433" t="s">
        <v>271</v>
      </c>
      <c r="E12" s="434" t="n">
        <v>100000</v>
      </c>
      <c r="F12" s="434" t="n">
        <v>100000</v>
      </c>
      <c r="G12" s="435" t="n">
        <v>81553.46</v>
      </c>
      <c r="H12" s="436" t="n">
        <f aca="false">G12/F12</f>
        <v>0.8155346</v>
      </c>
      <c r="I12" s="437" t="n">
        <f aca="false">G12/G$74</f>
        <v>0.00821895072546578</v>
      </c>
    </row>
    <row r="13" s="438" customFormat="true" ht="15.75" hidden="false" customHeight="false" outlineLevel="0" collapsed="false">
      <c r="A13" s="430" t="n">
        <v>5</v>
      </c>
      <c r="B13" s="431" t="s">
        <v>275</v>
      </c>
      <c r="C13" s="432" t="s">
        <v>18</v>
      </c>
      <c r="D13" s="433" t="s">
        <v>276</v>
      </c>
      <c r="E13" s="434" t="n">
        <v>500000</v>
      </c>
      <c r="F13" s="434" t="n">
        <v>400000</v>
      </c>
      <c r="G13" s="435" t="n">
        <v>39706.45</v>
      </c>
      <c r="H13" s="436" t="n">
        <f aca="false">G13/F13</f>
        <v>0.099266125</v>
      </c>
      <c r="I13" s="437" t="n">
        <f aca="false">G13/G$74</f>
        <v>0.00400161263584857</v>
      </c>
    </row>
    <row r="14" s="438" customFormat="true" ht="30" hidden="false" customHeight="false" outlineLevel="0" collapsed="false">
      <c r="A14" s="430" t="n">
        <v>6</v>
      </c>
      <c r="B14" s="431" t="s">
        <v>277</v>
      </c>
      <c r="C14" s="432" t="s">
        <v>18</v>
      </c>
      <c r="D14" s="433" t="s">
        <v>278</v>
      </c>
      <c r="E14" s="434" t="n">
        <v>700000</v>
      </c>
      <c r="F14" s="434" t="n">
        <v>0</v>
      </c>
      <c r="G14" s="435" t="n">
        <v>0</v>
      </c>
      <c r="H14" s="436" t="n">
        <v>0</v>
      </c>
      <c r="I14" s="437" t="n">
        <f aca="false">G14/G$74</f>
        <v>0</v>
      </c>
    </row>
    <row r="15" s="438" customFormat="true" ht="45" hidden="false" customHeight="false" outlineLevel="0" collapsed="false">
      <c r="A15" s="430" t="n">
        <v>7</v>
      </c>
      <c r="B15" s="431" t="s">
        <v>279</v>
      </c>
      <c r="C15" s="432" t="s">
        <v>18</v>
      </c>
      <c r="D15" s="433" t="s">
        <v>278</v>
      </c>
      <c r="E15" s="434" t="n">
        <v>0</v>
      </c>
      <c r="F15" s="434" t="n">
        <v>786737</v>
      </c>
      <c r="G15" s="435" t="n">
        <v>775852.85</v>
      </c>
      <c r="H15" s="436" t="n">
        <f aca="false">G15/F15</f>
        <v>0.98616545300399</v>
      </c>
      <c r="I15" s="437" t="n">
        <f aca="false">G15/G$74</f>
        <v>0.0781903838826972</v>
      </c>
    </row>
    <row r="16" s="438" customFormat="true" ht="30" hidden="false" customHeight="false" outlineLevel="0" collapsed="false">
      <c r="A16" s="430" t="n">
        <v>8</v>
      </c>
      <c r="B16" s="431" t="s">
        <v>280</v>
      </c>
      <c r="C16" s="432" t="s">
        <v>18</v>
      </c>
      <c r="D16" s="433" t="s">
        <v>278</v>
      </c>
      <c r="E16" s="434" t="n">
        <v>250000</v>
      </c>
      <c r="F16" s="434" t="n">
        <v>0</v>
      </c>
      <c r="G16" s="435" t="n">
        <v>0</v>
      </c>
      <c r="H16" s="436" t="s">
        <v>94</v>
      </c>
      <c r="I16" s="437" t="n">
        <f aca="false">G16/G$74</f>
        <v>0</v>
      </c>
    </row>
    <row r="17" s="438" customFormat="true" ht="30" hidden="false" customHeight="false" outlineLevel="0" collapsed="false">
      <c r="A17" s="430" t="n">
        <v>9</v>
      </c>
      <c r="B17" s="431" t="s">
        <v>281</v>
      </c>
      <c r="C17" s="432" t="s">
        <v>18</v>
      </c>
      <c r="D17" s="433" t="s">
        <v>278</v>
      </c>
      <c r="E17" s="434" t="n">
        <v>0</v>
      </c>
      <c r="F17" s="434" t="n">
        <v>649566</v>
      </c>
      <c r="G17" s="435" t="n">
        <v>583915.78</v>
      </c>
      <c r="H17" s="436" t="n">
        <f aca="false">G17/F17</f>
        <v>0.898932179332046</v>
      </c>
      <c r="I17" s="437" t="n">
        <f aca="false">G17/G$74</f>
        <v>0.058846982379925</v>
      </c>
    </row>
    <row r="18" s="447" customFormat="true" ht="30.75" hidden="false" customHeight="true" outlineLevel="0" collapsed="false">
      <c r="A18" s="439"/>
      <c r="B18" s="440" t="s">
        <v>282</v>
      </c>
      <c r="C18" s="441" t="s">
        <v>18</v>
      </c>
      <c r="D18" s="442"/>
      <c r="E18" s="443" t="n">
        <f aca="false">SUM(E9:E17)</f>
        <v>2450000</v>
      </c>
      <c r="F18" s="443" t="n">
        <f aca="false">SUM(F9:F17)</f>
        <v>2471303</v>
      </c>
      <c r="G18" s="444" t="n">
        <f aca="false">SUM(G9:G17)</f>
        <v>1549381.55</v>
      </c>
      <c r="H18" s="445" t="n">
        <f aca="false">G18/F18</f>
        <v>0.626949244993431</v>
      </c>
      <c r="I18" s="446" t="n">
        <f aca="false">G18/G$74</f>
        <v>0.156146540127124</v>
      </c>
    </row>
    <row r="19" s="447" customFormat="true" ht="58.5" hidden="false" customHeight="true" outlineLevel="0" collapsed="false">
      <c r="A19" s="448" t="n">
        <v>10</v>
      </c>
      <c r="B19" s="431" t="s">
        <v>283</v>
      </c>
      <c r="C19" s="449" t="n">
        <v>600</v>
      </c>
      <c r="D19" s="433" t="s">
        <v>284</v>
      </c>
      <c r="E19" s="434" t="n">
        <v>0</v>
      </c>
      <c r="F19" s="450" t="n">
        <v>40000</v>
      </c>
      <c r="G19" s="435" t="n">
        <v>0</v>
      </c>
      <c r="H19" s="436" t="n">
        <v>0</v>
      </c>
      <c r="I19" s="437" t="n">
        <f aca="false">G19/G$74</f>
        <v>0</v>
      </c>
    </row>
    <row r="20" s="447" customFormat="true" ht="50.25" hidden="false" customHeight="true" outlineLevel="0" collapsed="false">
      <c r="A20" s="430" t="n">
        <v>11</v>
      </c>
      <c r="B20" s="431" t="s">
        <v>285</v>
      </c>
      <c r="C20" s="449" t="n">
        <v>600</v>
      </c>
      <c r="D20" s="433" t="s">
        <v>286</v>
      </c>
      <c r="E20" s="434" t="n">
        <v>0</v>
      </c>
      <c r="F20" s="450" t="n">
        <v>170000</v>
      </c>
      <c r="G20" s="435" t="n">
        <v>165987.85</v>
      </c>
      <c r="H20" s="436" t="n">
        <f aca="false">G20/F20</f>
        <v>0.976399117647059</v>
      </c>
      <c r="I20" s="437" t="n">
        <f aca="false">G20/G$74</f>
        <v>0.0167282413299939</v>
      </c>
    </row>
    <row r="21" s="447" customFormat="true" ht="51.75" hidden="false" customHeight="true" outlineLevel="0" collapsed="false">
      <c r="A21" s="451" t="n">
        <v>12</v>
      </c>
      <c r="B21" s="431" t="s">
        <v>287</v>
      </c>
      <c r="C21" s="449" t="n">
        <v>600</v>
      </c>
      <c r="D21" s="452" t="n">
        <v>60014</v>
      </c>
      <c r="E21" s="434" t="n">
        <v>0</v>
      </c>
      <c r="F21" s="434" t="n">
        <v>3226</v>
      </c>
      <c r="G21" s="435" t="n">
        <v>1273.41</v>
      </c>
      <c r="H21" s="436" t="n">
        <f aca="false">G21/F21</f>
        <v>0.39473341599504</v>
      </c>
      <c r="I21" s="437" t="n">
        <f aca="false">G21/G74</f>
        <v>0.000128334150915429</v>
      </c>
    </row>
    <row r="22" s="447" customFormat="true" ht="51.75" hidden="false" customHeight="true" outlineLevel="0" collapsed="false">
      <c r="A22" s="451" t="n">
        <v>13</v>
      </c>
      <c r="B22" s="431" t="s">
        <v>288</v>
      </c>
      <c r="C22" s="449" t="n">
        <v>600</v>
      </c>
      <c r="D22" s="452" t="n">
        <v>60014</v>
      </c>
      <c r="E22" s="434" t="n">
        <v>0</v>
      </c>
      <c r="F22" s="434" t="n">
        <v>0</v>
      </c>
      <c r="G22" s="435" t="n">
        <v>0</v>
      </c>
      <c r="H22" s="436" t="s">
        <v>94</v>
      </c>
      <c r="I22" s="437" t="s">
        <v>94</v>
      </c>
    </row>
    <row r="23" s="447" customFormat="true" ht="76.5" hidden="false" customHeight="true" outlineLevel="0" collapsed="false">
      <c r="A23" s="430" t="n">
        <v>14</v>
      </c>
      <c r="B23" s="431" t="s">
        <v>289</v>
      </c>
      <c r="C23" s="449" t="n">
        <v>600</v>
      </c>
      <c r="D23" s="452" t="n">
        <v>60016</v>
      </c>
      <c r="E23" s="434" t="n">
        <v>2000000</v>
      </c>
      <c r="F23" s="434" t="n">
        <v>615000</v>
      </c>
      <c r="G23" s="435" t="n">
        <v>10947</v>
      </c>
      <c r="H23" s="436" t="n">
        <f aca="false">G23/F23</f>
        <v>0.0178</v>
      </c>
      <c r="I23" s="437" t="n">
        <f aca="false">G23/G$74</f>
        <v>0.00110323772396259</v>
      </c>
    </row>
    <row r="24" s="438" customFormat="true" ht="45" hidden="false" customHeight="false" outlineLevel="0" collapsed="false">
      <c r="A24" s="451" t="n">
        <v>15</v>
      </c>
      <c r="B24" s="431" t="s">
        <v>290</v>
      </c>
      <c r="C24" s="449" t="n">
        <v>600</v>
      </c>
      <c r="D24" s="452" t="n">
        <v>60016</v>
      </c>
      <c r="E24" s="434" t="n">
        <v>1855762</v>
      </c>
      <c r="F24" s="434" t="n">
        <v>1551865</v>
      </c>
      <c r="G24" s="435" t="n">
        <v>818123.2</v>
      </c>
      <c r="H24" s="436" t="n">
        <f aca="false">G24/F24</f>
        <v>0.527187094238223</v>
      </c>
      <c r="I24" s="437" t="n">
        <f aca="false">G24/G$74</f>
        <v>0.0824503861413162</v>
      </c>
    </row>
    <row r="25" s="438" customFormat="true" ht="30" hidden="false" customHeight="false" outlineLevel="0" collapsed="false">
      <c r="A25" s="430" t="n">
        <v>16</v>
      </c>
      <c r="B25" s="431" t="s">
        <v>291</v>
      </c>
      <c r="C25" s="449" t="n">
        <v>600</v>
      </c>
      <c r="D25" s="452" t="n">
        <v>60016</v>
      </c>
      <c r="E25" s="434" t="n">
        <v>0</v>
      </c>
      <c r="F25" s="434" t="n">
        <v>1006000</v>
      </c>
      <c r="G25" s="435" t="n">
        <v>1005811.49</v>
      </c>
      <c r="H25" s="436" t="n">
        <f aca="false">G25/F25</f>
        <v>0.999812614314115</v>
      </c>
      <c r="I25" s="437" t="n">
        <f aca="false">G25/G$74</f>
        <v>0.101365595958986</v>
      </c>
    </row>
    <row r="26" s="438" customFormat="true" ht="30" hidden="false" customHeight="false" outlineLevel="0" collapsed="false">
      <c r="A26" s="451" t="n">
        <v>17</v>
      </c>
      <c r="B26" s="431" t="s">
        <v>292</v>
      </c>
      <c r="C26" s="449" t="n">
        <v>600</v>
      </c>
      <c r="D26" s="452" t="n">
        <v>60016</v>
      </c>
      <c r="E26" s="434" t="n">
        <v>0</v>
      </c>
      <c r="F26" s="434" t="n">
        <v>830000</v>
      </c>
      <c r="G26" s="435" t="n">
        <v>811786.16</v>
      </c>
      <c r="H26" s="436" t="n">
        <f aca="false">G26/F26</f>
        <v>0.978055614457831</v>
      </c>
      <c r="I26" s="437" t="n">
        <f aca="false">G26/G$74</f>
        <v>0.081811739791973</v>
      </c>
    </row>
    <row r="27" s="438" customFormat="true" ht="30" hidden="false" customHeight="false" outlineLevel="0" collapsed="false">
      <c r="A27" s="430" t="n">
        <v>18</v>
      </c>
      <c r="B27" s="431" t="s">
        <v>293</v>
      </c>
      <c r="C27" s="449" t="n">
        <v>600</v>
      </c>
      <c r="D27" s="452" t="n">
        <v>60078</v>
      </c>
      <c r="E27" s="434" t="n">
        <v>0</v>
      </c>
      <c r="F27" s="434" t="n">
        <v>900670</v>
      </c>
      <c r="G27" s="435" t="n">
        <v>895212.23</v>
      </c>
      <c r="H27" s="436" t="n">
        <f aca="false">G27/F27</f>
        <v>0.993940322204581</v>
      </c>
      <c r="I27" s="437" t="n">
        <f aca="false">G27/G$74</f>
        <v>0.0902194119931188</v>
      </c>
    </row>
    <row r="28" s="454" customFormat="true" ht="15.75" hidden="false" customHeight="false" outlineLevel="0" collapsed="false">
      <c r="A28" s="439"/>
      <c r="B28" s="440" t="s">
        <v>294</v>
      </c>
      <c r="C28" s="441" t="n">
        <v>600</v>
      </c>
      <c r="D28" s="442"/>
      <c r="E28" s="453" t="n">
        <f aca="false">SUM(E19:E27)</f>
        <v>3855762</v>
      </c>
      <c r="F28" s="453" t="n">
        <f aca="false">SUM(F19:F27)</f>
        <v>5116761</v>
      </c>
      <c r="G28" s="453" t="n">
        <f aca="false">SUM(G19:G27)</f>
        <v>3709141.34</v>
      </c>
      <c r="H28" s="445" t="n">
        <f aca="false">G28/F28</f>
        <v>0.724900252327596</v>
      </c>
      <c r="I28" s="446" t="n">
        <f aca="false">G28/G74</f>
        <v>0.373806947090266</v>
      </c>
    </row>
    <row r="29" s="438" customFormat="true" ht="15.75" hidden="false" customHeight="false" outlineLevel="0" collapsed="false">
      <c r="A29" s="430" t="n">
        <v>19</v>
      </c>
      <c r="B29" s="431" t="s">
        <v>295</v>
      </c>
      <c r="C29" s="449" t="n">
        <v>700</v>
      </c>
      <c r="D29" s="433" t="s">
        <v>296</v>
      </c>
      <c r="E29" s="434" t="n">
        <v>1250000</v>
      </c>
      <c r="F29" s="434" t="n">
        <v>1265000</v>
      </c>
      <c r="G29" s="435" t="n">
        <v>1261410</v>
      </c>
      <c r="H29" s="436" t="n">
        <f aca="false">G29/F29</f>
        <v>0.997162055335968</v>
      </c>
      <c r="I29" s="437" t="n">
        <f aca="false">G29/G$74</f>
        <v>0.127124791941504</v>
      </c>
    </row>
    <row r="30" s="438" customFormat="true" ht="15.75" hidden="false" customHeight="false" outlineLevel="0" collapsed="false">
      <c r="A30" s="430" t="n">
        <v>20</v>
      </c>
      <c r="B30" s="431" t="s">
        <v>297</v>
      </c>
      <c r="C30" s="449" t="n">
        <v>700</v>
      </c>
      <c r="D30" s="433" t="s">
        <v>298</v>
      </c>
      <c r="E30" s="434" t="n">
        <v>50000</v>
      </c>
      <c r="F30" s="434" t="n">
        <v>0</v>
      </c>
      <c r="G30" s="435" t="n">
        <v>0</v>
      </c>
      <c r="H30" s="436" t="n">
        <f aca="false">-K26</f>
        <v>-0</v>
      </c>
      <c r="I30" s="437" t="n">
        <f aca="false">G30/G$74</f>
        <v>0</v>
      </c>
    </row>
    <row r="31" s="438" customFormat="true" ht="30" hidden="false" customHeight="false" outlineLevel="0" collapsed="false">
      <c r="A31" s="430" t="n">
        <v>21</v>
      </c>
      <c r="B31" s="431" t="s">
        <v>299</v>
      </c>
      <c r="C31" s="449" t="n">
        <v>700</v>
      </c>
      <c r="D31" s="433" t="s">
        <v>298</v>
      </c>
      <c r="E31" s="434" t="n">
        <v>0</v>
      </c>
      <c r="F31" s="434" t="n">
        <v>465000</v>
      </c>
      <c r="G31" s="435" t="n">
        <v>401041.5</v>
      </c>
      <c r="H31" s="436" t="n">
        <f aca="false">G31/F31</f>
        <v>0.862454838709677</v>
      </c>
      <c r="I31" s="437" t="n">
        <f aca="false">G31/G$74</f>
        <v>0.0404169280784271</v>
      </c>
    </row>
    <row r="32" s="438" customFormat="true" ht="30" hidden="false" customHeight="false" outlineLevel="0" collapsed="false">
      <c r="A32" s="430" t="n">
        <v>22</v>
      </c>
      <c r="B32" s="431" t="s">
        <v>300</v>
      </c>
      <c r="C32" s="449" t="n">
        <v>700</v>
      </c>
      <c r="D32" s="433" t="s">
        <v>301</v>
      </c>
      <c r="E32" s="434" t="n">
        <v>0</v>
      </c>
      <c r="F32" s="434" t="n">
        <v>262828</v>
      </c>
      <c r="G32" s="435" t="n">
        <v>192406.33</v>
      </c>
      <c r="H32" s="436" t="n">
        <f aca="false">G32/F32</f>
        <v>0.732061766630648</v>
      </c>
      <c r="I32" s="437" t="n">
        <f aca="false">G32/G$74</f>
        <v>0.0193906934854476</v>
      </c>
    </row>
    <row r="33" s="454" customFormat="true" ht="30" hidden="false" customHeight="false" outlineLevel="0" collapsed="false">
      <c r="A33" s="439"/>
      <c r="B33" s="455" t="s">
        <v>302</v>
      </c>
      <c r="C33" s="441" t="n">
        <v>700</v>
      </c>
      <c r="D33" s="441"/>
      <c r="E33" s="443" t="n">
        <f aca="false">SUM(E29:E32)</f>
        <v>1300000</v>
      </c>
      <c r="F33" s="443" t="n">
        <f aca="false">SUM(F29:F32)</f>
        <v>1992828</v>
      </c>
      <c r="G33" s="453" t="n">
        <f aca="false">SUM(G29:G32)</f>
        <v>1854857.83</v>
      </c>
      <c r="H33" s="445" t="n">
        <f aca="false">G33/F33</f>
        <v>0.930766644186051</v>
      </c>
      <c r="I33" s="446" t="n">
        <f aca="false">G33/G74</f>
        <v>0.186932413505379</v>
      </c>
    </row>
    <row r="34" s="438" customFormat="true" ht="22.5" hidden="false" customHeight="true" outlineLevel="0" collapsed="false">
      <c r="A34" s="430" t="n">
        <v>23</v>
      </c>
      <c r="B34" s="456" t="s">
        <v>303</v>
      </c>
      <c r="C34" s="457" t="n">
        <v>750</v>
      </c>
      <c r="D34" s="458" t="n">
        <v>75023</v>
      </c>
      <c r="E34" s="434" t="n">
        <v>15000</v>
      </c>
      <c r="F34" s="459" t="n">
        <v>15000</v>
      </c>
      <c r="G34" s="435" t="n">
        <v>0</v>
      </c>
      <c r="H34" s="436" t="n">
        <f aca="false">G34/F34</f>
        <v>0</v>
      </c>
      <c r="I34" s="437" t="n">
        <f aca="false">G34/G$74</f>
        <v>0</v>
      </c>
    </row>
    <row r="35" s="438" customFormat="true" ht="33" hidden="false" customHeight="true" outlineLevel="0" collapsed="false">
      <c r="A35" s="430" t="n">
        <v>24</v>
      </c>
      <c r="B35" s="460" t="s">
        <v>304</v>
      </c>
      <c r="C35" s="457" t="n">
        <v>750</v>
      </c>
      <c r="D35" s="458" t="n">
        <v>75095</v>
      </c>
      <c r="E35" s="434" t="n">
        <v>13500</v>
      </c>
      <c r="F35" s="459" t="n">
        <v>0</v>
      </c>
      <c r="G35" s="435" t="n">
        <v>0</v>
      </c>
      <c r="H35" s="436" t="n">
        <v>0</v>
      </c>
      <c r="I35" s="437" t="n">
        <f aca="false">G35/G$74</f>
        <v>0</v>
      </c>
    </row>
    <row r="36" s="438" customFormat="true" ht="33" hidden="false" customHeight="true" outlineLevel="0" collapsed="false">
      <c r="A36" s="430" t="n">
        <v>25</v>
      </c>
      <c r="B36" s="460" t="s">
        <v>305</v>
      </c>
      <c r="C36" s="457" t="n">
        <v>750</v>
      </c>
      <c r="D36" s="458" t="n">
        <v>75095</v>
      </c>
      <c r="E36" s="434" t="n">
        <v>0</v>
      </c>
      <c r="F36" s="459" t="n">
        <v>13500</v>
      </c>
      <c r="G36" s="435" t="n">
        <v>12249.5</v>
      </c>
      <c r="H36" s="436" t="n">
        <f aca="false">G36/F36</f>
        <v>0.90737037037037</v>
      </c>
      <c r="I36" s="437" t="n">
        <f aca="false">G36/G$74</f>
        <v>0.00123450356259064</v>
      </c>
    </row>
    <row r="37" s="438" customFormat="true" ht="15.75" hidden="false" customHeight="false" outlineLevel="0" collapsed="false">
      <c r="A37" s="439"/>
      <c r="B37" s="440" t="s">
        <v>306</v>
      </c>
      <c r="C37" s="441" t="n">
        <v>750</v>
      </c>
      <c r="D37" s="441"/>
      <c r="E37" s="443" t="n">
        <f aca="false">SUM(E34:E36)</f>
        <v>28500</v>
      </c>
      <c r="F37" s="443" t="n">
        <f aca="false">SUM(F34:F36)</f>
        <v>28500</v>
      </c>
      <c r="G37" s="461" t="n">
        <f aca="false">SUM(G34:G36)</f>
        <v>12249.5</v>
      </c>
      <c r="H37" s="462" t="n">
        <f aca="false">G37/F37</f>
        <v>0.42980701754386</v>
      </c>
      <c r="I37" s="446" t="n">
        <f aca="false">G37/G74</f>
        <v>0.00123450356259064</v>
      </c>
    </row>
    <row r="38" s="454" customFormat="true" ht="15.75" hidden="false" customHeight="false" outlineLevel="0" collapsed="false">
      <c r="A38" s="430" t="n">
        <v>26</v>
      </c>
      <c r="B38" s="431" t="s">
        <v>307</v>
      </c>
      <c r="C38" s="457" t="n">
        <v>754</v>
      </c>
      <c r="D38" s="458" t="n">
        <v>75412</v>
      </c>
      <c r="E38" s="434" t="n">
        <v>700000</v>
      </c>
      <c r="F38" s="434" t="n">
        <v>600000</v>
      </c>
      <c r="G38" s="435" t="n">
        <v>598320</v>
      </c>
      <c r="H38" s="436" t="n">
        <f aca="false">G38/F38</f>
        <v>0.9972</v>
      </c>
      <c r="I38" s="437" t="n">
        <f aca="false">G38/G$74</f>
        <v>0.0602986384398735</v>
      </c>
    </row>
    <row r="39" s="454" customFormat="true" ht="30" hidden="false" customHeight="false" outlineLevel="0" collapsed="false">
      <c r="A39" s="430" t="n">
        <v>27</v>
      </c>
      <c r="B39" s="431" t="s">
        <v>308</v>
      </c>
      <c r="C39" s="457" t="n">
        <v>754</v>
      </c>
      <c r="D39" s="458" t="n">
        <v>75412</v>
      </c>
      <c r="E39" s="434" t="n">
        <v>0</v>
      </c>
      <c r="F39" s="434" t="n">
        <v>56200</v>
      </c>
      <c r="G39" s="435" t="n">
        <v>56150</v>
      </c>
      <c r="H39" s="436" t="n">
        <f aca="false">G39/F39</f>
        <v>0.999110320284698</v>
      </c>
      <c r="I39" s="437" t="n">
        <f aca="false">G39/G$74</f>
        <v>0.00565879219882153</v>
      </c>
    </row>
    <row r="40" s="454" customFormat="true" ht="30" hidden="false" customHeight="false" outlineLevel="0" collapsed="false">
      <c r="A40" s="439"/>
      <c r="B40" s="440" t="s">
        <v>309</v>
      </c>
      <c r="C40" s="441" t="n">
        <v>754</v>
      </c>
      <c r="D40" s="441"/>
      <c r="E40" s="443" t="n">
        <f aca="false">SUM(E38:E39)</f>
        <v>700000</v>
      </c>
      <c r="F40" s="443" t="n">
        <f aca="false">SUM(F38:F39)</f>
        <v>656200</v>
      </c>
      <c r="G40" s="461" t="n">
        <f aca="false">SUM(G38:G39)</f>
        <v>654470</v>
      </c>
      <c r="H40" s="462" t="n">
        <f aca="false">G40/F40</f>
        <v>0.997363608655898</v>
      </c>
      <c r="I40" s="446" t="n">
        <f aca="false">G40/G74</f>
        <v>0.065957430638695</v>
      </c>
    </row>
    <row r="41" s="438" customFormat="true" ht="30" hidden="false" customHeight="false" outlineLevel="0" collapsed="false">
      <c r="A41" s="430" t="n">
        <v>28</v>
      </c>
      <c r="B41" s="431" t="s">
        <v>310</v>
      </c>
      <c r="C41" s="449" t="n">
        <v>801</v>
      </c>
      <c r="D41" s="452" t="n">
        <v>80101</v>
      </c>
      <c r="E41" s="434" t="n">
        <v>720000</v>
      </c>
      <c r="F41" s="434" t="n">
        <v>620000</v>
      </c>
      <c r="G41" s="435" t="n">
        <v>387729.17</v>
      </c>
      <c r="H41" s="436" t="n">
        <f aca="false">G41/F41</f>
        <v>0.625369629032258</v>
      </c>
      <c r="I41" s="437" t="n">
        <f aca="false">G41/G$74</f>
        <v>0.0390753125993151</v>
      </c>
    </row>
    <row r="42" s="438" customFormat="true" ht="30" hidden="false" customHeight="false" outlineLevel="0" collapsed="false">
      <c r="A42" s="430" t="n">
        <v>29</v>
      </c>
      <c r="B42" s="431" t="s">
        <v>311</v>
      </c>
      <c r="C42" s="449" t="n">
        <v>801</v>
      </c>
      <c r="D42" s="452" t="n">
        <v>80101</v>
      </c>
      <c r="E42" s="434" t="n">
        <v>100000</v>
      </c>
      <c r="F42" s="434" t="n">
        <v>10000</v>
      </c>
      <c r="G42" s="435" t="n">
        <v>9250</v>
      </c>
      <c r="H42" s="436" t="n">
        <f aca="false">G42/F42</f>
        <v>0.925</v>
      </c>
      <c r="I42" s="437" t="n">
        <f aca="false">G42/G$74</f>
        <v>0.00093221420906677</v>
      </c>
    </row>
    <row r="43" s="438" customFormat="true" ht="30" hidden="false" customHeight="false" outlineLevel="0" collapsed="false">
      <c r="A43" s="430" t="n">
        <v>30</v>
      </c>
      <c r="B43" s="431" t="s">
        <v>312</v>
      </c>
      <c r="C43" s="449" t="n">
        <v>801</v>
      </c>
      <c r="D43" s="452" t="n">
        <v>80101</v>
      </c>
      <c r="E43" s="434" t="n">
        <v>100000</v>
      </c>
      <c r="F43" s="434" t="n">
        <v>10000</v>
      </c>
      <c r="G43" s="435" t="n">
        <v>9250</v>
      </c>
      <c r="H43" s="436" t="n">
        <f aca="false">G43/F43</f>
        <v>0.925</v>
      </c>
      <c r="I43" s="437" t="n">
        <f aca="false">G43/G$74</f>
        <v>0.00093221420906677</v>
      </c>
    </row>
    <row r="44" s="438" customFormat="true" ht="30" hidden="false" customHeight="false" outlineLevel="0" collapsed="false">
      <c r="A44" s="430" t="n">
        <v>31</v>
      </c>
      <c r="B44" s="431" t="s">
        <v>313</v>
      </c>
      <c r="C44" s="449" t="n">
        <v>801</v>
      </c>
      <c r="D44" s="452" t="n">
        <v>80110</v>
      </c>
      <c r="E44" s="434" t="n">
        <v>180000</v>
      </c>
      <c r="F44" s="434" t="n">
        <v>275000</v>
      </c>
      <c r="G44" s="435" t="n">
        <v>233316.15</v>
      </c>
      <c r="H44" s="436" t="n">
        <f aca="false">G44/F44</f>
        <v>0.848422363636364</v>
      </c>
      <c r="I44" s="437" t="n">
        <f aca="false">G44/G$74</f>
        <v>0.0235135816470004</v>
      </c>
    </row>
    <row r="45" s="438" customFormat="true" ht="15.75" hidden="false" customHeight="false" outlineLevel="0" collapsed="false">
      <c r="A45" s="439"/>
      <c r="B45" s="440" t="s">
        <v>314</v>
      </c>
      <c r="C45" s="441" t="n">
        <v>801</v>
      </c>
      <c r="D45" s="441"/>
      <c r="E45" s="443" t="n">
        <f aca="false">SUM(E41:E44)</f>
        <v>1100000</v>
      </c>
      <c r="F45" s="443" t="n">
        <f aca="false">SUM(F41:F44)</f>
        <v>915000</v>
      </c>
      <c r="G45" s="461" t="n">
        <f aca="false">SUM(G41:G44)</f>
        <v>639545.32</v>
      </c>
      <c r="H45" s="462" t="n">
        <f aca="false">G45/F45</f>
        <v>0.698956633879781</v>
      </c>
      <c r="I45" s="446" t="n">
        <f aca="false">G45/G74</f>
        <v>0.0644533226644491</v>
      </c>
    </row>
    <row r="46" s="438" customFormat="true" ht="45" hidden="false" customHeight="false" outlineLevel="0" collapsed="false">
      <c r="A46" s="430" t="n">
        <v>32</v>
      </c>
      <c r="B46" s="463" t="s">
        <v>315</v>
      </c>
      <c r="C46" s="449" t="n">
        <v>851</v>
      </c>
      <c r="D46" s="452" t="n">
        <v>85141</v>
      </c>
      <c r="E46" s="434" t="n">
        <v>0</v>
      </c>
      <c r="F46" s="434" t="n">
        <v>20000</v>
      </c>
      <c r="G46" s="435" t="n">
        <v>20000</v>
      </c>
      <c r="H46" s="436" t="n">
        <f aca="false">G46/F46</f>
        <v>1</v>
      </c>
      <c r="I46" s="437" t="n">
        <f aca="false">G46/G74</f>
        <v>0.0020155982898741</v>
      </c>
    </row>
    <row r="47" s="438" customFormat="true" ht="15.75" hidden="false" customHeight="false" outlineLevel="0" collapsed="false">
      <c r="A47" s="439"/>
      <c r="B47" s="440" t="s">
        <v>316</v>
      </c>
      <c r="C47" s="441"/>
      <c r="D47" s="441"/>
      <c r="E47" s="443" t="n">
        <f aca="false">SUM(E46)</f>
        <v>0</v>
      </c>
      <c r="F47" s="443" t="n">
        <f aca="false">SUM(F46)</f>
        <v>20000</v>
      </c>
      <c r="G47" s="443" t="n">
        <f aca="false">SUM(G46)</f>
        <v>20000</v>
      </c>
      <c r="H47" s="462" t="n">
        <f aca="false">G47/F47</f>
        <v>1</v>
      </c>
      <c r="I47" s="446" t="n">
        <f aca="false">G47/G74</f>
        <v>0.0020155982898741</v>
      </c>
    </row>
    <row r="48" s="438" customFormat="true" ht="31.5" hidden="false" customHeight="false" outlineLevel="0" collapsed="false">
      <c r="A48" s="430" t="n">
        <v>33</v>
      </c>
      <c r="B48" s="464" t="s">
        <v>317</v>
      </c>
      <c r="C48" s="449" t="n">
        <v>900</v>
      </c>
      <c r="D48" s="452" t="n">
        <v>90001</v>
      </c>
      <c r="E48" s="434" t="n">
        <v>200000</v>
      </c>
      <c r="F48" s="434" t="n">
        <v>346108</v>
      </c>
      <c r="G48" s="450" t="n">
        <v>262791.45</v>
      </c>
      <c r="H48" s="436" t="n">
        <f aca="false">G48/F48</f>
        <v>0.759275861869705</v>
      </c>
      <c r="I48" s="437" t="n">
        <f aca="false">G48/G$74</f>
        <v>0.0264840998606767</v>
      </c>
    </row>
    <row r="49" s="438" customFormat="true" ht="102.75" hidden="false" customHeight="true" outlineLevel="0" collapsed="false">
      <c r="A49" s="430" t="n">
        <v>34</v>
      </c>
      <c r="B49" s="464" t="s">
        <v>318</v>
      </c>
      <c r="C49" s="449" t="n">
        <v>900</v>
      </c>
      <c r="D49" s="452" t="n">
        <v>90001</v>
      </c>
      <c r="E49" s="434" t="n">
        <v>0</v>
      </c>
      <c r="F49" s="434" t="n">
        <v>50000</v>
      </c>
      <c r="G49" s="450" t="n">
        <v>34440</v>
      </c>
      <c r="H49" s="436" t="n">
        <f aca="false">G49/F49</f>
        <v>0.6888</v>
      </c>
      <c r="I49" s="437" t="n">
        <f aca="false">G49/G$74</f>
        <v>0.00347086025516319</v>
      </c>
    </row>
    <row r="50" s="438" customFormat="true" ht="81.75" hidden="false" customHeight="true" outlineLevel="0" collapsed="false">
      <c r="A50" s="430" t="n">
        <v>35</v>
      </c>
      <c r="B50" s="464" t="s">
        <v>319</v>
      </c>
      <c r="C50" s="449" t="n">
        <v>900</v>
      </c>
      <c r="D50" s="452" t="n">
        <v>90001</v>
      </c>
      <c r="E50" s="434" t="n">
        <v>0</v>
      </c>
      <c r="F50" s="434" t="n">
        <v>300000</v>
      </c>
      <c r="G50" s="450" t="n">
        <v>132600</v>
      </c>
      <c r="H50" s="436" t="n">
        <f aca="false">G50/F50</f>
        <v>0.442</v>
      </c>
      <c r="I50" s="437" t="n">
        <f aca="false">G50/G$74</f>
        <v>0.0133634166618653</v>
      </c>
    </row>
    <row r="51" s="438" customFormat="true" ht="31.5" hidden="false" customHeight="false" outlineLevel="0" collapsed="false">
      <c r="A51" s="430" t="n">
        <v>36</v>
      </c>
      <c r="B51" s="465" t="s">
        <v>320</v>
      </c>
      <c r="C51" s="449" t="n">
        <v>900</v>
      </c>
      <c r="D51" s="452" t="n">
        <v>90002</v>
      </c>
      <c r="E51" s="434" t="n">
        <v>0</v>
      </c>
      <c r="F51" s="434" t="n">
        <v>17500</v>
      </c>
      <c r="G51" s="450" t="n">
        <v>17389.74</v>
      </c>
      <c r="H51" s="436" t="n">
        <f aca="false">G51/F51</f>
        <v>0.993699428571429</v>
      </c>
      <c r="I51" s="437" t="n">
        <f aca="false">G51/G$74</f>
        <v>0.00175253651026776</v>
      </c>
    </row>
    <row r="52" s="438" customFormat="true" ht="31.5" hidden="false" customHeight="false" outlineLevel="0" collapsed="false">
      <c r="A52" s="430" t="n">
        <v>37</v>
      </c>
      <c r="B52" s="465" t="s">
        <v>321</v>
      </c>
      <c r="C52" s="449" t="n">
        <v>900</v>
      </c>
      <c r="D52" s="452" t="n">
        <v>90002</v>
      </c>
      <c r="E52" s="434" t="n">
        <v>0</v>
      </c>
      <c r="F52" s="434" t="n">
        <v>20000</v>
      </c>
      <c r="G52" s="450" t="n">
        <v>0</v>
      </c>
      <c r="H52" s="436" t="n">
        <f aca="false">G52/F52</f>
        <v>0</v>
      </c>
      <c r="I52" s="437" t="n">
        <f aca="false">G52/G$74</f>
        <v>0</v>
      </c>
    </row>
    <row r="53" s="438" customFormat="true" ht="76.5" hidden="false" customHeight="true" outlineLevel="0" collapsed="false">
      <c r="A53" s="430" t="n">
        <v>38</v>
      </c>
      <c r="B53" s="465" t="s">
        <v>322</v>
      </c>
      <c r="C53" s="457" t="n">
        <v>900</v>
      </c>
      <c r="D53" s="458" t="n">
        <v>90015</v>
      </c>
      <c r="E53" s="434" t="n">
        <v>311400</v>
      </c>
      <c r="F53" s="434" t="n">
        <v>311400</v>
      </c>
      <c r="G53" s="435" t="n">
        <v>99903.58</v>
      </c>
      <c r="H53" s="436" t="n">
        <f aca="false">G53/F53</f>
        <v>0.320820745022479</v>
      </c>
      <c r="I53" s="437" t="n">
        <f aca="false">G53/G$74</f>
        <v>0.010068274250015</v>
      </c>
    </row>
    <row r="54" s="438" customFormat="true" ht="36" hidden="false" customHeight="true" outlineLevel="0" collapsed="false">
      <c r="A54" s="430" t="n">
        <v>39</v>
      </c>
      <c r="B54" s="465" t="s">
        <v>323</v>
      </c>
      <c r="C54" s="457" t="n">
        <v>900</v>
      </c>
      <c r="D54" s="458" t="n">
        <v>90095</v>
      </c>
      <c r="E54" s="434" t="n">
        <v>25960</v>
      </c>
      <c r="F54" s="434" t="n">
        <v>5000</v>
      </c>
      <c r="G54" s="435" t="n">
        <v>4999.37</v>
      </c>
      <c r="H54" s="436" t="n">
        <f aca="false">G54/F54</f>
        <v>0.999874</v>
      </c>
      <c r="I54" s="437" t="n">
        <f aca="false">G54/G$74</f>
        <v>0.000503836081122393</v>
      </c>
    </row>
    <row r="55" s="438" customFormat="true" ht="48.75" hidden="false" customHeight="true" outlineLevel="0" collapsed="false">
      <c r="A55" s="430" t="n">
        <v>40</v>
      </c>
      <c r="B55" s="464" t="s">
        <v>324</v>
      </c>
      <c r="C55" s="457" t="n">
        <v>900</v>
      </c>
      <c r="D55" s="458" t="n">
        <v>90095</v>
      </c>
      <c r="E55" s="434" t="n">
        <v>15000</v>
      </c>
      <c r="F55" s="434" t="n">
        <v>0</v>
      </c>
      <c r="G55" s="435" t="n">
        <v>0</v>
      </c>
      <c r="H55" s="436" t="s">
        <v>94</v>
      </c>
      <c r="I55" s="437" t="n">
        <f aca="false">G55/G$74</f>
        <v>0</v>
      </c>
    </row>
    <row r="56" s="438" customFormat="true" ht="71.25" hidden="false" customHeight="true" outlineLevel="0" collapsed="false">
      <c r="A56" s="430" t="n">
        <v>41</v>
      </c>
      <c r="B56" s="464" t="s">
        <v>325</v>
      </c>
      <c r="C56" s="457" t="n">
        <v>900</v>
      </c>
      <c r="D56" s="458" t="n">
        <v>90095</v>
      </c>
      <c r="E56" s="466" t="n">
        <v>0</v>
      </c>
      <c r="F56" s="434" t="n">
        <v>20960</v>
      </c>
      <c r="G56" s="435" t="n">
        <v>10660.17</v>
      </c>
      <c r="H56" s="436" t="n">
        <f aca="false">G56/F56</f>
        <v>0.508595896946565</v>
      </c>
      <c r="I56" s="437" t="n">
        <f aca="false">G56/G$74</f>
        <v>0.00107433102108836</v>
      </c>
    </row>
    <row r="57" s="438" customFormat="true" ht="55.5" hidden="false" customHeight="true" outlineLevel="0" collapsed="false">
      <c r="A57" s="430" t="n">
        <v>42</v>
      </c>
      <c r="B57" s="464" t="s">
        <v>326</v>
      </c>
      <c r="C57" s="457" t="n">
        <v>900</v>
      </c>
      <c r="D57" s="458" t="n">
        <v>90095</v>
      </c>
      <c r="E57" s="466" t="s">
        <v>94</v>
      </c>
      <c r="F57" s="434" t="n">
        <v>19000</v>
      </c>
      <c r="G57" s="435" t="n">
        <v>18915.16</v>
      </c>
      <c r="H57" s="436" t="n">
        <f aca="false">G57/F57</f>
        <v>0.995534736842105</v>
      </c>
      <c r="I57" s="437" t="n">
        <f aca="false">G57/G$74</f>
        <v>0.00190626820743475</v>
      </c>
    </row>
    <row r="58" s="438" customFormat="true" ht="31.5" hidden="false" customHeight="false" outlineLevel="0" collapsed="false">
      <c r="A58" s="430" t="n">
        <v>43</v>
      </c>
      <c r="B58" s="464" t="s">
        <v>327</v>
      </c>
      <c r="C58" s="457" t="n">
        <v>900</v>
      </c>
      <c r="D58" s="458" t="n">
        <v>90095</v>
      </c>
      <c r="E58" s="466" t="s">
        <v>94</v>
      </c>
      <c r="F58" s="434" t="n">
        <v>105000</v>
      </c>
      <c r="G58" s="435" t="n">
        <v>74294.35</v>
      </c>
      <c r="H58" s="436" t="n">
        <f aca="false">G58/F58</f>
        <v>0.707565238095238</v>
      </c>
      <c r="I58" s="437" t="n">
        <f aca="false">G58/G$74</f>
        <v>0.00748737824036538</v>
      </c>
    </row>
    <row r="59" s="454" customFormat="true" ht="30" hidden="false" customHeight="false" outlineLevel="0" collapsed="false">
      <c r="A59" s="439"/>
      <c r="B59" s="440" t="s">
        <v>328</v>
      </c>
      <c r="C59" s="441" t="n">
        <v>900</v>
      </c>
      <c r="D59" s="442"/>
      <c r="E59" s="443" t="n">
        <f aca="false">SUM(E48:E58)</f>
        <v>552360</v>
      </c>
      <c r="F59" s="443" t="n">
        <f aca="false">SUM(F48:F58)</f>
        <v>1194968</v>
      </c>
      <c r="G59" s="467" t="n">
        <f aca="false">SUM(G48:G58)</f>
        <v>655993.82</v>
      </c>
      <c r="H59" s="462" t="n">
        <f aca="false">G59/F59</f>
        <v>0.548963503625202</v>
      </c>
      <c r="I59" s="446" t="n">
        <f aca="false">G59/G74</f>
        <v>0.0661110010879988</v>
      </c>
    </row>
    <row r="60" s="454" customFormat="true" ht="30" hidden="false" customHeight="false" outlineLevel="0" collapsed="false">
      <c r="A60" s="430" t="n">
        <v>44</v>
      </c>
      <c r="B60" s="431" t="s">
        <v>329</v>
      </c>
      <c r="C60" s="449" t="n">
        <v>921</v>
      </c>
      <c r="D60" s="433" t="s">
        <v>330</v>
      </c>
      <c r="E60" s="434" t="n">
        <v>7959</v>
      </c>
      <c r="F60" s="434" t="n">
        <v>0</v>
      </c>
      <c r="G60" s="468" t="n">
        <v>0</v>
      </c>
      <c r="H60" s="436" t="n">
        <v>0</v>
      </c>
      <c r="I60" s="437" t="n">
        <f aca="false">G60/G$74</f>
        <v>0</v>
      </c>
    </row>
    <row r="61" s="454" customFormat="true" ht="15.75" hidden="false" customHeight="false" outlineLevel="0" collapsed="false">
      <c r="A61" s="430" t="n">
        <v>45</v>
      </c>
      <c r="B61" s="431" t="s">
        <v>331</v>
      </c>
      <c r="C61" s="449" t="n">
        <v>921</v>
      </c>
      <c r="D61" s="433" t="s">
        <v>330</v>
      </c>
      <c r="E61" s="434" t="n">
        <v>70000</v>
      </c>
      <c r="F61" s="434" t="n">
        <v>0</v>
      </c>
      <c r="G61" s="468" t="n">
        <v>0</v>
      </c>
      <c r="H61" s="436" t="s">
        <v>94</v>
      </c>
      <c r="I61" s="437" t="n">
        <f aca="false">G61/G$74</f>
        <v>0</v>
      </c>
    </row>
    <row r="62" s="454" customFormat="true" ht="45" hidden="false" customHeight="false" outlineLevel="0" collapsed="false">
      <c r="A62" s="430" t="n">
        <v>46</v>
      </c>
      <c r="B62" s="431" t="s">
        <v>332</v>
      </c>
      <c r="C62" s="449" t="n">
        <v>921</v>
      </c>
      <c r="D62" s="433" t="s">
        <v>330</v>
      </c>
      <c r="E62" s="434" t="n">
        <v>300000</v>
      </c>
      <c r="F62" s="434" t="n">
        <v>452000</v>
      </c>
      <c r="G62" s="468" t="n">
        <v>450242.94</v>
      </c>
      <c r="H62" s="436" t="n">
        <f aca="false">G62/F62</f>
        <v>0.996112699115044</v>
      </c>
      <c r="I62" s="437" t="n">
        <f aca="false">G62/G$74</f>
        <v>0.0453754449945943</v>
      </c>
    </row>
    <row r="63" s="454" customFormat="true" ht="45" hidden="false" customHeight="false" outlineLevel="0" collapsed="false">
      <c r="A63" s="430" t="n">
        <v>47</v>
      </c>
      <c r="B63" s="431" t="s">
        <v>333</v>
      </c>
      <c r="C63" s="449" t="n">
        <v>921</v>
      </c>
      <c r="D63" s="433" t="s">
        <v>330</v>
      </c>
      <c r="E63" s="434" t="n">
        <v>100000</v>
      </c>
      <c r="F63" s="434" t="n">
        <v>137999</v>
      </c>
      <c r="G63" s="468" t="n">
        <v>137406.19</v>
      </c>
      <c r="H63" s="436" t="n">
        <f aca="false">G63/F63</f>
        <v>0.995704244233654</v>
      </c>
      <c r="I63" s="437" t="n">
        <f aca="false">G63/G$74</f>
        <v>0.0138477840791058</v>
      </c>
    </row>
    <row r="64" s="454" customFormat="true" ht="30" hidden="false" customHeight="false" outlineLevel="0" collapsed="false">
      <c r="A64" s="430" t="n">
        <v>48</v>
      </c>
      <c r="B64" s="431" t="s">
        <v>334</v>
      </c>
      <c r="C64" s="449" t="n">
        <v>921</v>
      </c>
      <c r="D64" s="433" t="s">
        <v>330</v>
      </c>
      <c r="E64" s="434" t="n">
        <v>5000</v>
      </c>
      <c r="F64" s="434" t="n">
        <v>5000</v>
      </c>
      <c r="G64" s="468" t="n">
        <v>5000</v>
      </c>
      <c r="H64" s="436" t="n">
        <f aca="false">G64/F64</f>
        <v>1</v>
      </c>
      <c r="I64" s="437" t="n">
        <f aca="false">G64/G$74</f>
        <v>0.000503899572468524</v>
      </c>
    </row>
    <row r="65" s="454" customFormat="true" ht="45" hidden="false" customHeight="false" outlineLevel="0" collapsed="false">
      <c r="A65" s="430" t="n">
        <v>49</v>
      </c>
      <c r="B65" s="431" t="s">
        <v>335</v>
      </c>
      <c r="C65" s="449" t="n">
        <v>921</v>
      </c>
      <c r="D65" s="433" t="s">
        <v>330</v>
      </c>
      <c r="E65" s="434" t="n">
        <v>600000</v>
      </c>
      <c r="F65" s="434" t="n">
        <v>175000</v>
      </c>
      <c r="G65" s="468" t="n">
        <v>111142.25</v>
      </c>
      <c r="H65" s="436" t="n">
        <f aca="false">G65/F65</f>
        <v>0.635098571428571</v>
      </c>
      <c r="I65" s="437" t="n">
        <f aca="false">G65/G$74</f>
        <v>0.011200906451638</v>
      </c>
    </row>
    <row r="66" s="454" customFormat="true" ht="60" hidden="false" customHeight="false" outlineLevel="0" collapsed="false">
      <c r="A66" s="430" t="n">
        <v>50</v>
      </c>
      <c r="B66" s="431" t="s">
        <v>336</v>
      </c>
      <c r="C66" s="449" t="n">
        <v>921</v>
      </c>
      <c r="D66" s="433" t="s">
        <v>330</v>
      </c>
      <c r="E66" s="434" t="n">
        <v>0</v>
      </c>
      <c r="F66" s="434" t="n">
        <v>5000</v>
      </c>
      <c r="G66" s="435" t="n">
        <v>5000</v>
      </c>
      <c r="H66" s="436" t="n">
        <f aca="false">G66/F66</f>
        <v>1</v>
      </c>
      <c r="I66" s="437" t="n">
        <f aca="false">G66/G$74</f>
        <v>0.000503899572468524</v>
      </c>
    </row>
    <row r="67" s="438" customFormat="true" ht="30" hidden="false" customHeight="false" outlineLevel="0" collapsed="false">
      <c r="A67" s="469"/>
      <c r="B67" s="440" t="s">
        <v>337</v>
      </c>
      <c r="C67" s="441" t="n">
        <v>921</v>
      </c>
      <c r="D67" s="441"/>
      <c r="E67" s="443" t="n">
        <f aca="false">SUM(E60:E66)</f>
        <v>1082959</v>
      </c>
      <c r="F67" s="443" t="n">
        <f aca="false">SUM(F60:F66)</f>
        <v>774999</v>
      </c>
      <c r="G67" s="461" t="n">
        <f aca="false">SUM(G60:G66)</f>
        <v>708791.38</v>
      </c>
      <c r="H67" s="462" t="n">
        <f aca="false">G67/F67</f>
        <v>0.914570702671875</v>
      </c>
      <c r="I67" s="446" t="n">
        <f aca="false">G67/G$74</f>
        <v>0.0714319346702751</v>
      </c>
    </row>
    <row r="68" s="438" customFormat="true" ht="31.5" hidden="false" customHeight="false" outlineLevel="0" collapsed="false">
      <c r="A68" s="430" t="n">
        <v>51</v>
      </c>
      <c r="B68" s="470" t="s">
        <v>338</v>
      </c>
      <c r="C68" s="449" t="n">
        <v>926</v>
      </c>
      <c r="D68" s="452" t="n">
        <v>92601</v>
      </c>
      <c r="E68" s="434" t="n">
        <v>8000</v>
      </c>
      <c r="F68" s="434" t="n">
        <v>8000</v>
      </c>
      <c r="G68" s="435" t="n">
        <v>7997.12</v>
      </c>
      <c r="H68" s="436" t="n">
        <f aca="false">G68/F68</f>
        <v>0.99964</v>
      </c>
      <c r="I68" s="437" t="n">
        <f aca="false">G68/G$74</f>
        <v>0.000805949069795897</v>
      </c>
    </row>
    <row r="69" s="438" customFormat="true" ht="31.5" hidden="false" customHeight="false" outlineLevel="0" collapsed="false">
      <c r="A69" s="430" t="n">
        <v>52</v>
      </c>
      <c r="B69" s="471" t="s">
        <v>339</v>
      </c>
      <c r="C69" s="449" t="n">
        <v>926</v>
      </c>
      <c r="D69" s="452" t="n">
        <v>92601</v>
      </c>
      <c r="E69" s="434" t="n">
        <v>0</v>
      </c>
      <c r="F69" s="434" t="n">
        <v>100999</v>
      </c>
      <c r="G69" s="435" t="n">
        <v>100684.3</v>
      </c>
      <c r="H69" s="436" t="n">
        <f aca="false">G69/F69</f>
        <v>0.99688412756562</v>
      </c>
      <c r="I69" s="437" t="n">
        <f aca="false">G69/G$74</f>
        <v>0.0101469551448585</v>
      </c>
    </row>
    <row r="70" s="438" customFormat="true" ht="33.75" hidden="false" customHeight="true" outlineLevel="0" collapsed="false">
      <c r="A70" s="430" t="n">
        <v>53</v>
      </c>
      <c r="B70" s="471" t="s">
        <v>340</v>
      </c>
      <c r="C70" s="449" t="n">
        <v>926</v>
      </c>
      <c r="D70" s="452" t="n">
        <v>92601</v>
      </c>
      <c r="E70" s="434" t="n">
        <v>0</v>
      </c>
      <c r="F70" s="434" t="n">
        <v>5000</v>
      </c>
      <c r="G70" s="435" t="n">
        <v>4999.95</v>
      </c>
      <c r="H70" s="436" t="n">
        <v>0</v>
      </c>
      <c r="I70" s="437" t="n">
        <f aca="false">G70/G$74</f>
        <v>0.000503894533472799</v>
      </c>
    </row>
    <row r="71" s="438" customFormat="true" ht="48.75" hidden="false" customHeight="true" outlineLevel="0" collapsed="false">
      <c r="A71" s="430" t="n">
        <v>54</v>
      </c>
      <c r="B71" s="470" t="s">
        <v>341</v>
      </c>
      <c r="C71" s="449" t="n">
        <v>926</v>
      </c>
      <c r="D71" s="452" t="n">
        <v>92601</v>
      </c>
      <c r="E71" s="434" t="n">
        <v>0</v>
      </c>
      <c r="F71" s="434" t="n">
        <v>4500</v>
      </c>
      <c r="G71" s="435" t="n">
        <v>4500</v>
      </c>
      <c r="H71" s="436" t="n">
        <f aca="false">G71/F71</f>
        <v>1</v>
      </c>
      <c r="I71" s="437" t="n">
        <f aca="false">G71/G$74</f>
        <v>0.000453509615221672</v>
      </c>
    </row>
    <row r="72" s="438" customFormat="true" ht="63" hidden="false" customHeight="false" outlineLevel="0" collapsed="false">
      <c r="A72" s="430" t="n">
        <v>55</v>
      </c>
      <c r="B72" s="470" t="s">
        <v>342</v>
      </c>
      <c r="C72" s="449" t="n">
        <v>926</v>
      </c>
      <c r="D72" s="452" t="n">
        <v>92601</v>
      </c>
      <c r="E72" s="434" t="n">
        <v>0</v>
      </c>
      <c r="F72" s="434" t="n">
        <v>0</v>
      </c>
      <c r="G72" s="435" t="n">
        <v>0</v>
      </c>
      <c r="H72" s="436" t="s">
        <v>94</v>
      </c>
      <c r="I72" s="437" t="n">
        <f aca="false">G72/G$74</f>
        <v>0</v>
      </c>
    </row>
    <row r="73" s="438" customFormat="true" ht="15.75" hidden="false" customHeight="false" outlineLevel="0" collapsed="false">
      <c r="A73" s="439"/>
      <c r="B73" s="440" t="s">
        <v>343</v>
      </c>
      <c r="C73" s="441" t="n">
        <v>926</v>
      </c>
      <c r="D73" s="441"/>
      <c r="E73" s="443" t="n">
        <f aca="false">SUM(E68:E72)</f>
        <v>8000</v>
      </c>
      <c r="F73" s="443" t="n">
        <f aca="false">SUM(F68:F72)</f>
        <v>118499</v>
      </c>
      <c r="G73" s="453" t="n">
        <f aca="false">SUM(G68:G72)</f>
        <v>118181.37</v>
      </c>
      <c r="H73" s="462" t="n">
        <f aca="false">G73/F73</f>
        <v>0.997319555439286</v>
      </c>
      <c r="I73" s="446" t="n">
        <f aca="false">G73/G$74</f>
        <v>0.0119103083633489</v>
      </c>
    </row>
    <row r="74" s="480" customFormat="true" ht="14.25" hidden="false" customHeight="true" outlineLevel="0" collapsed="false">
      <c r="A74" s="472"/>
      <c r="B74" s="473" t="s">
        <v>344</v>
      </c>
      <c r="C74" s="474"/>
      <c r="D74" s="475"/>
      <c r="E74" s="476" t="n">
        <f aca="false">E28+E33+E37+E40+E45+E59+E67+E18+E73+E47</f>
        <v>11077581</v>
      </c>
      <c r="F74" s="476" t="n">
        <f aca="false">F28+F33+F37+F40+F45+F59+F67+F18+F73+F47</f>
        <v>13289058</v>
      </c>
      <c r="G74" s="477" t="n">
        <f aca="false">G28+G33+G37+G40+G45+G59+G67+G18+G73+G47</f>
        <v>9922612.11</v>
      </c>
      <c r="H74" s="478" t="n">
        <f aca="false">G74/F74</f>
        <v>0.746675355770138</v>
      </c>
      <c r="I74" s="479" t="n">
        <f aca="false">G74/G74</f>
        <v>1</v>
      </c>
    </row>
    <row r="75" customFormat="false" ht="15.75" hidden="true" customHeight="false" outlineLevel="0" collapsed="false">
      <c r="A75" s="1"/>
      <c r="B75" s="481"/>
      <c r="C75" s="482"/>
      <c r="D75" s="6"/>
      <c r="E75" s="483"/>
      <c r="F75" s="483"/>
      <c r="G75" s="411"/>
      <c r="H75" s="483"/>
      <c r="I75" s="4"/>
    </row>
    <row r="76" customFormat="false" ht="57" hidden="false" customHeight="true" outlineLevel="0" collapsed="false">
      <c r="A76" s="1"/>
      <c r="B76" s="484"/>
      <c r="C76" s="484"/>
      <c r="D76" s="484"/>
      <c r="E76" s="484"/>
      <c r="F76" s="483"/>
      <c r="G76" s="485"/>
      <c r="H76" s="483"/>
      <c r="I76" s="4"/>
    </row>
    <row r="77" customFormat="false" ht="15.75" hidden="false" customHeight="false" outlineLevel="0" collapsed="false">
      <c r="A77" s="1"/>
      <c r="B77" s="481"/>
      <c r="C77" s="486"/>
      <c r="D77" s="6"/>
      <c r="E77" s="483"/>
      <c r="F77" s="483"/>
      <c r="G77" s="411"/>
      <c r="H77" s="483"/>
      <c r="I77" s="4"/>
    </row>
    <row r="78" customFormat="false" ht="15.75" hidden="false" customHeight="false" outlineLevel="0" collapsed="false">
      <c r="A78" s="1"/>
      <c r="B78" s="481"/>
      <c r="C78" s="482"/>
      <c r="D78" s="6"/>
      <c r="E78" s="483"/>
      <c r="F78" s="483"/>
      <c r="G78" s="411"/>
      <c r="H78" s="483"/>
      <c r="I78" s="4"/>
    </row>
    <row r="79" customFormat="false" ht="15.75" hidden="false" customHeight="false" outlineLevel="0" collapsed="false">
      <c r="B79" s="487"/>
      <c r="E79" s="488"/>
      <c r="F79" s="488"/>
      <c r="H79" s="488"/>
    </row>
    <row r="80" customFormat="false" ht="15.75" hidden="false" customHeight="false" outlineLevel="0" collapsed="false">
      <c r="B80" s="487"/>
      <c r="E80" s="488"/>
      <c r="F80" s="488"/>
      <c r="H80" s="488"/>
    </row>
    <row r="81" customFormat="false" ht="15.75" hidden="false" customHeight="false" outlineLevel="0" collapsed="false">
      <c r="B81" s="487"/>
      <c r="E81" s="488"/>
      <c r="F81" s="488"/>
      <c r="H81" s="488"/>
    </row>
    <row r="82" customFormat="false" ht="15.75" hidden="false" customHeight="false" outlineLevel="0" collapsed="false">
      <c r="B82" s="487"/>
      <c r="E82" s="488"/>
      <c r="F82" s="488"/>
      <c r="H82" s="488"/>
    </row>
    <row r="83" customFormat="false" ht="15.75" hidden="false" customHeight="false" outlineLevel="0" collapsed="false">
      <c r="B83" s="487"/>
      <c r="E83" s="488"/>
      <c r="F83" s="488"/>
      <c r="H83" s="488"/>
    </row>
    <row r="84" customFormat="false" ht="15.75" hidden="false" customHeight="false" outlineLevel="0" collapsed="false">
      <c r="B84" s="487"/>
      <c r="E84" s="488"/>
      <c r="F84" s="488"/>
      <c r="H84" s="488"/>
    </row>
    <row r="85" customFormat="false" ht="15.75" hidden="false" customHeight="false" outlineLevel="0" collapsed="false">
      <c r="B85" s="487"/>
      <c r="E85" s="488"/>
      <c r="F85" s="488"/>
      <c r="H85" s="488"/>
    </row>
    <row r="86" customFormat="false" ht="15.75" hidden="false" customHeight="false" outlineLevel="0" collapsed="false">
      <c r="B86" s="487"/>
      <c r="E86" s="488"/>
      <c r="F86" s="488"/>
      <c r="H86" s="488"/>
    </row>
    <row r="87" customFormat="false" ht="15.75" hidden="false" customHeight="false" outlineLevel="0" collapsed="false">
      <c r="B87" s="487"/>
      <c r="E87" s="488"/>
      <c r="F87" s="488"/>
      <c r="H87" s="488"/>
    </row>
    <row r="88" customFormat="false" ht="15.75" hidden="false" customHeight="false" outlineLevel="0" collapsed="false">
      <c r="B88" s="487"/>
      <c r="E88" s="488"/>
      <c r="F88" s="488"/>
      <c r="H88" s="488"/>
    </row>
    <row r="89" customFormat="false" ht="15.75" hidden="false" customHeight="false" outlineLevel="0" collapsed="false">
      <c r="B89" s="487"/>
      <c r="E89" s="488"/>
      <c r="F89" s="488"/>
      <c r="H89" s="488"/>
    </row>
    <row r="90" customFormat="false" ht="15.75" hidden="false" customHeight="false" outlineLevel="0" collapsed="false">
      <c r="B90" s="487"/>
      <c r="E90" s="488"/>
      <c r="F90" s="488"/>
      <c r="H90" s="488"/>
    </row>
    <row r="91" customFormat="false" ht="15.75" hidden="false" customHeight="false" outlineLevel="0" collapsed="false">
      <c r="B91" s="487"/>
      <c r="E91" s="488"/>
      <c r="F91" s="488"/>
      <c r="H91" s="488"/>
    </row>
    <row r="92" customFormat="false" ht="15.75" hidden="false" customHeight="false" outlineLevel="0" collapsed="false">
      <c r="B92" s="487"/>
      <c r="E92" s="488"/>
      <c r="F92" s="488"/>
      <c r="H92" s="488"/>
    </row>
    <row r="93" customFormat="false" ht="15.75" hidden="false" customHeight="false" outlineLevel="0" collapsed="false">
      <c r="B93" s="487"/>
      <c r="E93" s="488"/>
      <c r="F93" s="488"/>
      <c r="H93" s="488"/>
    </row>
    <row r="94" customFormat="false" ht="15.75" hidden="false" customHeight="false" outlineLevel="0" collapsed="false">
      <c r="B94" s="487"/>
      <c r="E94" s="488"/>
      <c r="F94" s="488"/>
      <c r="H94" s="488"/>
    </row>
    <row r="95" customFormat="false" ht="15.75" hidden="false" customHeight="false" outlineLevel="0" collapsed="false">
      <c r="B95" s="487"/>
      <c r="E95" s="488"/>
      <c r="F95" s="488"/>
      <c r="H95" s="488"/>
    </row>
    <row r="96" customFormat="false" ht="15.75" hidden="false" customHeight="false" outlineLevel="0" collapsed="false">
      <c r="B96" s="487"/>
      <c r="E96" s="488"/>
      <c r="F96" s="488"/>
      <c r="H96" s="488"/>
    </row>
    <row r="97" customFormat="false" ht="15.75" hidden="false" customHeight="false" outlineLevel="0" collapsed="false">
      <c r="B97" s="487"/>
      <c r="E97" s="488"/>
      <c r="F97" s="488"/>
      <c r="H97" s="488"/>
    </row>
    <row r="98" customFormat="false" ht="15.75" hidden="false" customHeight="false" outlineLevel="0" collapsed="false">
      <c r="B98" s="487"/>
      <c r="E98" s="488"/>
      <c r="F98" s="488"/>
      <c r="H98" s="488"/>
    </row>
    <row r="99" customFormat="false" ht="15.75" hidden="false" customHeight="false" outlineLevel="0" collapsed="false">
      <c r="B99" s="487"/>
      <c r="E99" s="488"/>
      <c r="F99" s="488"/>
      <c r="H99" s="488"/>
    </row>
    <row r="100" customFormat="false" ht="15.75" hidden="false" customHeight="false" outlineLevel="0" collapsed="false">
      <c r="B100" s="487"/>
      <c r="E100" s="488"/>
      <c r="F100" s="488"/>
      <c r="H100" s="488"/>
    </row>
    <row r="101" customFormat="false" ht="15.75" hidden="false" customHeight="false" outlineLevel="0" collapsed="false">
      <c r="B101" s="487"/>
      <c r="E101" s="488"/>
      <c r="F101" s="488"/>
      <c r="H101" s="488"/>
    </row>
    <row r="102" customFormat="false" ht="15.75" hidden="false" customHeight="false" outlineLevel="0" collapsed="false">
      <c r="B102" s="487"/>
      <c r="E102" s="488"/>
      <c r="F102" s="488"/>
      <c r="H102" s="488"/>
    </row>
    <row r="103" customFormat="false" ht="15.75" hidden="false" customHeight="false" outlineLevel="0" collapsed="false">
      <c r="B103" s="487"/>
      <c r="E103" s="488"/>
      <c r="F103" s="488"/>
      <c r="H103" s="488"/>
    </row>
    <row r="104" customFormat="false" ht="15.75" hidden="false" customHeight="false" outlineLevel="0" collapsed="false">
      <c r="B104" s="487"/>
      <c r="E104" s="488"/>
      <c r="F104" s="488"/>
      <c r="H104" s="488"/>
    </row>
    <row r="105" customFormat="false" ht="15.75" hidden="false" customHeight="false" outlineLevel="0" collapsed="false">
      <c r="B105" s="487"/>
      <c r="E105" s="488"/>
      <c r="F105" s="488"/>
      <c r="H105" s="488"/>
    </row>
    <row r="106" customFormat="false" ht="15.75" hidden="false" customHeight="false" outlineLevel="0" collapsed="false">
      <c r="B106" s="487"/>
      <c r="E106" s="488"/>
      <c r="F106" s="488"/>
      <c r="H106" s="488"/>
    </row>
    <row r="107" customFormat="false" ht="15.75" hidden="false" customHeight="false" outlineLevel="0" collapsed="false">
      <c r="B107" s="487"/>
      <c r="E107" s="488"/>
      <c r="F107" s="488"/>
      <c r="H107" s="488"/>
    </row>
    <row r="108" customFormat="false" ht="15.75" hidden="false" customHeight="false" outlineLevel="0" collapsed="false">
      <c r="B108" s="487"/>
      <c r="E108" s="488"/>
      <c r="F108" s="488"/>
      <c r="H108" s="488"/>
    </row>
    <row r="109" customFormat="false" ht="15.75" hidden="false" customHeight="false" outlineLevel="0" collapsed="false">
      <c r="B109" s="487"/>
      <c r="E109" s="488"/>
      <c r="F109" s="488"/>
      <c r="H109" s="488"/>
    </row>
    <row r="110" customFormat="false" ht="15.75" hidden="false" customHeight="false" outlineLevel="0" collapsed="false">
      <c r="B110" s="487"/>
      <c r="E110" s="488"/>
      <c r="F110" s="488"/>
      <c r="H110" s="488"/>
    </row>
    <row r="111" customFormat="false" ht="15.75" hidden="false" customHeight="false" outlineLevel="0" collapsed="false">
      <c r="B111" s="487"/>
      <c r="E111" s="488"/>
      <c r="F111" s="488"/>
      <c r="H111" s="488"/>
    </row>
    <row r="112" customFormat="false" ht="15.75" hidden="false" customHeight="false" outlineLevel="0" collapsed="false">
      <c r="B112" s="487"/>
      <c r="E112" s="488"/>
      <c r="F112" s="488"/>
      <c r="H112" s="488"/>
    </row>
    <row r="113" customFormat="false" ht="15.75" hidden="false" customHeight="false" outlineLevel="0" collapsed="false">
      <c r="B113" s="487"/>
      <c r="E113" s="488"/>
      <c r="F113" s="488"/>
      <c r="H113" s="488"/>
    </row>
    <row r="114" customFormat="false" ht="15.75" hidden="false" customHeight="false" outlineLevel="0" collapsed="false">
      <c r="B114" s="487"/>
      <c r="E114" s="488"/>
      <c r="F114" s="488"/>
      <c r="H114" s="488"/>
    </row>
    <row r="115" customFormat="false" ht="15.75" hidden="false" customHeight="false" outlineLevel="0" collapsed="false">
      <c r="B115" s="487"/>
      <c r="E115" s="488"/>
      <c r="F115" s="488"/>
      <c r="H115" s="488"/>
    </row>
    <row r="116" customFormat="false" ht="15.75" hidden="false" customHeight="false" outlineLevel="0" collapsed="false">
      <c r="B116" s="487"/>
      <c r="E116" s="488"/>
      <c r="F116" s="488"/>
      <c r="H116" s="488"/>
    </row>
    <row r="117" customFormat="false" ht="15.75" hidden="false" customHeight="false" outlineLevel="0" collapsed="false">
      <c r="B117" s="487"/>
      <c r="E117" s="488"/>
      <c r="F117" s="488"/>
      <c r="H117" s="488"/>
    </row>
    <row r="118" customFormat="false" ht="15.75" hidden="false" customHeight="false" outlineLevel="0" collapsed="false">
      <c r="B118" s="487"/>
      <c r="E118" s="488"/>
      <c r="F118" s="488"/>
      <c r="H118" s="488"/>
    </row>
    <row r="119" customFormat="false" ht="15.75" hidden="false" customHeight="false" outlineLevel="0" collapsed="false">
      <c r="B119" s="487"/>
      <c r="E119" s="488"/>
      <c r="F119" s="488"/>
      <c r="H119" s="488"/>
    </row>
    <row r="120" customFormat="false" ht="15.75" hidden="false" customHeight="false" outlineLevel="0" collapsed="false">
      <c r="B120" s="487"/>
      <c r="E120" s="488"/>
      <c r="F120" s="488"/>
      <c r="H120" s="488"/>
    </row>
    <row r="121" customFormat="false" ht="15.75" hidden="false" customHeight="false" outlineLevel="0" collapsed="false">
      <c r="B121" s="487"/>
      <c r="E121" s="488"/>
      <c r="F121" s="488"/>
      <c r="H121" s="488"/>
    </row>
    <row r="122" customFormat="false" ht="15.75" hidden="false" customHeight="false" outlineLevel="0" collapsed="false">
      <c r="B122" s="487"/>
      <c r="E122" s="488"/>
      <c r="F122" s="488"/>
      <c r="H122" s="488"/>
    </row>
    <row r="123" customFormat="false" ht="15.75" hidden="false" customHeight="false" outlineLevel="0" collapsed="false">
      <c r="B123" s="487"/>
      <c r="E123" s="488"/>
      <c r="F123" s="488"/>
      <c r="H123" s="488"/>
    </row>
    <row r="124" customFormat="false" ht="15.75" hidden="false" customHeight="false" outlineLevel="0" collapsed="false">
      <c r="B124" s="487"/>
      <c r="E124" s="488"/>
      <c r="F124" s="488"/>
      <c r="H124" s="488"/>
    </row>
    <row r="125" customFormat="false" ht="15.75" hidden="false" customHeight="false" outlineLevel="0" collapsed="false">
      <c r="B125" s="487"/>
      <c r="E125" s="488"/>
      <c r="F125" s="488"/>
      <c r="H125" s="488"/>
    </row>
    <row r="126" customFormat="false" ht="15.75" hidden="false" customHeight="false" outlineLevel="0" collapsed="false">
      <c r="B126" s="487"/>
      <c r="E126" s="488"/>
      <c r="F126" s="488"/>
      <c r="H126" s="488"/>
    </row>
    <row r="127" customFormat="false" ht="15.75" hidden="false" customHeight="false" outlineLevel="0" collapsed="false">
      <c r="B127" s="487"/>
      <c r="E127" s="488"/>
      <c r="F127" s="488"/>
      <c r="H127" s="488"/>
    </row>
    <row r="128" customFormat="false" ht="15.75" hidden="false" customHeight="false" outlineLevel="0" collapsed="false">
      <c r="B128" s="487"/>
      <c r="E128" s="488"/>
      <c r="F128" s="488"/>
      <c r="H128" s="488"/>
    </row>
    <row r="129" customFormat="false" ht="15.75" hidden="false" customHeight="false" outlineLevel="0" collapsed="false">
      <c r="B129" s="487"/>
      <c r="E129" s="488"/>
      <c r="F129" s="488"/>
      <c r="H129" s="488"/>
    </row>
    <row r="130" customFormat="false" ht="15.75" hidden="false" customHeight="false" outlineLevel="0" collapsed="false">
      <c r="B130" s="487"/>
      <c r="E130" s="488"/>
      <c r="F130" s="488"/>
      <c r="H130" s="488"/>
    </row>
    <row r="131" customFormat="false" ht="15.75" hidden="false" customHeight="false" outlineLevel="0" collapsed="false">
      <c r="B131" s="487"/>
      <c r="E131" s="488"/>
      <c r="F131" s="488"/>
      <c r="H131" s="488"/>
    </row>
    <row r="132" customFormat="false" ht="15.75" hidden="false" customHeight="false" outlineLevel="0" collapsed="false">
      <c r="B132" s="487"/>
      <c r="E132" s="488"/>
      <c r="F132" s="488"/>
      <c r="H132" s="488"/>
    </row>
    <row r="133" customFormat="false" ht="15.75" hidden="false" customHeight="false" outlineLevel="0" collapsed="false">
      <c r="B133" s="487"/>
      <c r="E133" s="488"/>
      <c r="F133" s="488"/>
      <c r="H133" s="488"/>
    </row>
    <row r="134" customFormat="false" ht="15.75" hidden="false" customHeight="false" outlineLevel="0" collapsed="false">
      <c r="B134" s="487"/>
      <c r="E134" s="488"/>
      <c r="F134" s="488"/>
      <c r="H134" s="488"/>
    </row>
    <row r="135" customFormat="false" ht="15.75" hidden="false" customHeight="false" outlineLevel="0" collapsed="false">
      <c r="B135" s="487"/>
      <c r="E135" s="488"/>
      <c r="F135" s="488"/>
      <c r="H135" s="488"/>
    </row>
    <row r="136" customFormat="false" ht="15.75" hidden="false" customHeight="false" outlineLevel="0" collapsed="false">
      <c r="B136" s="487"/>
      <c r="E136" s="488"/>
      <c r="F136" s="488"/>
      <c r="H136" s="488"/>
    </row>
    <row r="137" customFormat="false" ht="15.75" hidden="false" customHeight="false" outlineLevel="0" collapsed="false">
      <c r="B137" s="487"/>
      <c r="E137" s="488"/>
      <c r="F137" s="488"/>
      <c r="H137" s="488"/>
    </row>
    <row r="138" customFormat="false" ht="15.75" hidden="false" customHeight="false" outlineLevel="0" collapsed="false">
      <c r="B138" s="487"/>
      <c r="E138" s="488"/>
      <c r="F138" s="488"/>
      <c r="H138" s="488"/>
    </row>
    <row r="139" customFormat="false" ht="15.75" hidden="false" customHeight="false" outlineLevel="0" collapsed="false">
      <c r="B139" s="487"/>
      <c r="E139" s="488"/>
      <c r="F139" s="488"/>
      <c r="H139" s="488"/>
    </row>
    <row r="140" customFormat="false" ht="15.75" hidden="false" customHeight="false" outlineLevel="0" collapsed="false">
      <c r="B140" s="487"/>
      <c r="E140" s="488"/>
      <c r="F140" s="488"/>
      <c r="H140" s="488"/>
    </row>
    <row r="141" customFormat="false" ht="15.75" hidden="false" customHeight="false" outlineLevel="0" collapsed="false">
      <c r="B141" s="487"/>
      <c r="E141" s="488"/>
      <c r="F141" s="488"/>
      <c r="H141" s="488"/>
    </row>
    <row r="142" customFormat="false" ht="15.75" hidden="false" customHeight="false" outlineLevel="0" collapsed="false">
      <c r="B142" s="487"/>
      <c r="E142" s="488"/>
      <c r="F142" s="488"/>
      <c r="H142" s="488"/>
    </row>
    <row r="143" customFormat="false" ht="15.75" hidden="false" customHeight="false" outlineLevel="0" collapsed="false">
      <c r="B143" s="487"/>
      <c r="E143" s="488"/>
      <c r="F143" s="488"/>
      <c r="H143" s="488"/>
    </row>
    <row r="144" customFormat="false" ht="15.75" hidden="false" customHeight="false" outlineLevel="0" collapsed="false">
      <c r="B144" s="487"/>
      <c r="E144" s="488"/>
      <c r="F144" s="488"/>
      <c r="H144" s="488"/>
    </row>
    <row r="145" customFormat="false" ht="15.75" hidden="false" customHeight="false" outlineLevel="0" collapsed="false">
      <c r="B145" s="487"/>
      <c r="E145" s="488"/>
      <c r="F145" s="488"/>
      <c r="H145" s="488"/>
    </row>
    <row r="146" customFormat="false" ht="15.75" hidden="false" customHeight="false" outlineLevel="0" collapsed="false">
      <c r="B146" s="487"/>
      <c r="E146" s="488"/>
      <c r="F146" s="488"/>
      <c r="H146" s="488"/>
    </row>
    <row r="147" customFormat="false" ht="15.75" hidden="false" customHeight="false" outlineLevel="0" collapsed="false">
      <c r="B147" s="487"/>
      <c r="E147" s="488"/>
      <c r="F147" s="488"/>
      <c r="H147" s="488"/>
    </row>
    <row r="148" customFormat="false" ht="15.75" hidden="false" customHeight="false" outlineLevel="0" collapsed="false">
      <c r="B148" s="487"/>
      <c r="E148" s="488"/>
      <c r="F148" s="488"/>
      <c r="H148" s="488"/>
    </row>
    <row r="149" customFormat="false" ht="15.75" hidden="false" customHeight="false" outlineLevel="0" collapsed="false">
      <c r="B149" s="487"/>
      <c r="E149" s="488"/>
      <c r="F149" s="488"/>
      <c r="H149" s="488"/>
    </row>
    <row r="150" customFormat="false" ht="15.75" hidden="false" customHeight="false" outlineLevel="0" collapsed="false">
      <c r="B150" s="487"/>
      <c r="E150" s="488"/>
      <c r="F150" s="488"/>
      <c r="H150" s="488"/>
    </row>
    <row r="151" customFormat="false" ht="15.75" hidden="false" customHeight="false" outlineLevel="0" collapsed="false">
      <c r="B151" s="487"/>
      <c r="E151" s="488"/>
      <c r="F151" s="488"/>
      <c r="H151" s="488"/>
    </row>
    <row r="152" customFormat="false" ht="15.75" hidden="false" customHeight="false" outlineLevel="0" collapsed="false">
      <c r="B152" s="487"/>
      <c r="E152" s="488"/>
      <c r="F152" s="488"/>
      <c r="H152" s="488"/>
    </row>
    <row r="153" customFormat="false" ht="15.75" hidden="false" customHeight="false" outlineLevel="0" collapsed="false">
      <c r="B153" s="487"/>
      <c r="E153" s="488"/>
      <c r="F153" s="488"/>
      <c r="H153" s="488"/>
    </row>
    <row r="154" customFormat="false" ht="15.75" hidden="false" customHeight="false" outlineLevel="0" collapsed="false">
      <c r="B154" s="487"/>
      <c r="E154" s="488"/>
      <c r="F154" s="488"/>
      <c r="H154" s="488"/>
    </row>
    <row r="155" customFormat="false" ht="15.75" hidden="false" customHeight="false" outlineLevel="0" collapsed="false">
      <c r="B155" s="487"/>
      <c r="E155" s="488"/>
      <c r="F155" s="488"/>
      <c r="H155" s="488"/>
    </row>
    <row r="156" customFormat="false" ht="15.75" hidden="false" customHeight="false" outlineLevel="0" collapsed="false">
      <c r="B156" s="487"/>
      <c r="E156" s="488"/>
      <c r="F156" s="488"/>
      <c r="H156" s="488"/>
    </row>
    <row r="157" customFormat="false" ht="15.75" hidden="false" customHeight="false" outlineLevel="0" collapsed="false">
      <c r="B157" s="487"/>
      <c r="E157" s="488"/>
      <c r="F157" s="488"/>
      <c r="H157" s="488"/>
    </row>
    <row r="158" customFormat="false" ht="15.75" hidden="false" customHeight="false" outlineLevel="0" collapsed="false">
      <c r="B158" s="487"/>
      <c r="E158" s="488"/>
      <c r="F158" s="488"/>
      <c r="H158" s="488"/>
    </row>
    <row r="159" customFormat="false" ht="15.75" hidden="false" customHeight="false" outlineLevel="0" collapsed="false">
      <c r="B159" s="487"/>
      <c r="E159" s="488"/>
      <c r="F159" s="488"/>
      <c r="H159" s="488"/>
    </row>
    <row r="160" customFormat="false" ht="15.75" hidden="false" customHeight="false" outlineLevel="0" collapsed="false">
      <c r="B160" s="487"/>
      <c r="E160" s="488"/>
      <c r="F160" s="488"/>
      <c r="H160" s="488"/>
    </row>
    <row r="161" customFormat="false" ht="15.75" hidden="false" customHeight="false" outlineLevel="0" collapsed="false">
      <c r="B161" s="487"/>
      <c r="E161" s="488"/>
      <c r="F161" s="488"/>
      <c r="H161" s="488"/>
    </row>
    <row r="162" customFormat="false" ht="15.75" hidden="false" customHeight="false" outlineLevel="0" collapsed="false">
      <c r="B162" s="487"/>
      <c r="E162" s="488"/>
      <c r="F162" s="488"/>
      <c r="H162" s="488"/>
    </row>
    <row r="163" customFormat="false" ht="15.75" hidden="false" customHeight="false" outlineLevel="0" collapsed="false">
      <c r="B163" s="487"/>
      <c r="E163" s="488"/>
      <c r="F163" s="488"/>
      <c r="H163" s="488"/>
    </row>
    <row r="164" customFormat="false" ht="15.75" hidden="false" customHeight="false" outlineLevel="0" collapsed="false">
      <c r="B164" s="487"/>
      <c r="E164" s="488"/>
      <c r="F164" s="488"/>
      <c r="H164" s="488"/>
    </row>
    <row r="165" customFormat="false" ht="15.75" hidden="false" customHeight="false" outlineLevel="0" collapsed="false">
      <c r="B165" s="487"/>
      <c r="E165" s="488"/>
      <c r="F165" s="488"/>
      <c r="H165" s="488"/>
    </row>
    <row r="166" customFormat="false" ht="15.75" hidden="false" customHeight="false" outlineLevel="0" collapsed="false">
      <c r="B166" s="487"/>
      <c r="E166" s="488"/>
      <c r="F166" s="488"/>
      <c r="H166" s="488"/>
    </row>
    <row r="167" customFormat="false" ht="15.75" hidden="false" customHeight="false" outlineLevel="0" collapsed="false">
      <c r="B167" s="487"/>
      <c r="E167" s="488"/>
      <c r="F167" s="488"/>
      <c r="H167" s="488"/>
    </row>
    <row r="168" customFormat="false" ht="15.75" hidden="false" customHeight="false" outlineLevel="0" collapsed="false">
      <c r="B168" s="487"/>
      <c r="E168" s="488"/>
      <c r="F168" s="488"/>
      <c r="H168" s="488"/>
    </row>
    <row r="169" customFormat="false" ht="15.75" hidden="false" customHeight="false" outlineLevel="0" collapsed="false">
      <c r="B169" s="487"/>
      <c r="E169" s="488"/>
      <c r="F169" s="488"/>
      <c r="H169" s="488"/>
    </row>
    <row r="170" customFormat="false" ht="15.75" hidden="false" customHeight="false" outlineLevel="0" collapsed="false">
      <c r="B170" s="487"/>
      <c r="E170" s="488"/>
      <c r="F170" s="488"/>
      <c r="H170" s="488"/>
    </row>
    <row r="171" customFormat="false" ht="15.75" hidden="false" customHeight="false" outlineLevel="0" collapsed="false">
      <c r="B171" s="487"/>
      <c r="E171" s="488"/>
      <c r="F171" s="488"/>
      <c r="H171" s="488"/>
    </row>
    <row r="172" customFormat="false" ht="15.75" hidden="false" customHeight="false" outlineLevel="0" collapsed="false">
      <c r="B172" s="487"/>
      <c r="E172" s="488"/>
      <c r="F172" s="488"/>
      <c r="H172" s="488"/>
    </row>
    <row r="173" customFormat="false" ht="15.75" hidden="false" customHeight="false" outlineLevel="0" collapsed="false">
      <c r="B173" s="487"/>
      <c r="E173" s="488"/>
      <c r="F173" s="488"/>
      <c r="H173" s="488"/>
    </row>
    <row r="174" customFormat="false" ht="15.75" hidden="false" customHeight="false" outlineLevel="0" collapsed="false">
      <c r="B174" s="487"/>
      <c r="E174" s="488"/>
      <c r="F174" s="488"/>
      <c r="H174" s="488"/>
    </row>
    <row r="175" customFormat="false" ht="15.75" hidden="false" customHeight="false" outlineLevel="0" collapsed="false">
      <c r="B175" s="487"/>
      <c r="E175" s="488"/>
      <c r="F175" s="488"/>
      <c r="H175" s="488"/>
    </row>
    <row r="176" customFormat="false" ht="15.75" hidden="false" customHeight="false" outlineLevel="0" collapsed="false">
      <c r="B176" s="487"/>
      <c r="E176" s="488"/>
      <c r="F176" s="488"/>
      <c r="H176" s="488"/>
    </row>
    <row r="177" customFormat="false" ht="15.75" hidden="false" customHeight="false" outlineLevel="0" collapsed="false">
      <c r="B177" s="487"/>
      <c r="E177" s="488"/>
      <c r="F177" s="488"/>
      <c r="H177" s="488"/>
    </row>
    <row r="178" customFormat="false" ht="15.75" hidden="false" customHeight="false" outlineLevel="0" collapsed="false">
      <c r="B178" s="487"/>
      <c r="E178" s="488"/>
      <c r="F178" s="488"/>
      <c r="H178" s="488"/>
    </row>
    <row r="179" customFormat="false" ht="15.75" hidden="false" customHeight="false" outlineLevel="0" collapsed="false">
      <c r="B179" s="487"/>
      <c r="E179" s="488"/>
      <c r="F179" s="488"/>
      <c r="H179" s="488"/>
    </row>
    <row r="180" customFormat="false" ht="15.75" hidden="false" customHeight="false" outlineLevel="0" collapsed="false">
      <c r="B180" s="487"/>
      <c r="E180" s="488"/>
      <c r="F180" s="488"/>
      <c r="H180" s="488"/>
    </row>
    <row r="181" customFormat="false" ht="15.75" hidden="false" customHeight="false" outlineLevel="0" collapsed="false">
      <c r="B181" s="487"/>
      <c r="E181" s="488"/>
      <c r="F181" s="488"/>
      <c r="H181" s="488"/>
    </row>
    <row r="182" customFormat="false" ht="15.75" hidden="false" customHeight="false" outlineLevel="0" collapsed="false">
      <c r="B182" s="487"/>
      <c r="E182" s="488"/>
      <c r="F182" s="488"/>
      <c r="H182" s="488"/>
    </row>
    <row r="183" customFormat="false" ht="15.75" hidden="false" customHeight="false" outlineLevel="0" collapsed="false">
      <c r="B183" s="487"/>
      <c r="E183" s="488"/>
      <c r="F183" s="488"/>
      <c r="H183" s="488"/>
    </row>
    <row r="184" customFormat="false" ht="15.75" hidden="false" customHeight="false" outlineLevel="0" collapsed="false">
      <c r="B184" s="487"/>
      <c r="E184" s="488"/>
      <c r="F184" s="488"/>
      <c r="H184" s="488"/>
    </row>
    <row r="185" customFormat="false" ht="15.75" hidden="false" customHeight="false" outlineLevel="0" collapsed="false">
      <c r="B185" s="487"/>
      <c r="E185" s="488"/>
      <c r="F185" s="488"/>
      <c r="H185" s="488"/>
    </row>
    <row r="186" customFormat="false" ht="15.75" hidden="false" customHeight="false" outlineLevel="0" collapsed="false">
      <c r="B186" s="487"/>
      <c r="E186" s="488"/>
      <c r="F186" s="488"/>
      <c r="H186" s="488"/>
    </row>
    <row r="187" customFormat="false" ht="15.75" hidden="false" customHeight="false" outlineLevel="0" collapsed="false">
      <c r="B187" s="487"/>
      <c r="E187" s="488"/>
      <c r="F187" s="488"/>
      <c r="H187" s="488"/>
    </row>
    <row r="188" customFormat="false" ht="15.75" hidden="false" customHeight="false" outlineLevel="0" collapsed="false">
      <c r="E188" s="488"/>
      <c r="F188" s="488"/>
      <c r="H188" s="488"/>
    </row>
    <row r="189" customFormat="false" ht="15.75" hidden="false" customHeight="false" outlineLevel="0" collapsed="false">
      <c r="E189" s="488"/>
      <c r="F189" s="488"/>
      <c r="H189" s="488"/>
    </row>
    <row r="190" customFormat="false" ht="15.75" hidden="false" customHeight="false" outlineLevel="0" collapsed="false">
      <c r="E190" s="488"/>
      <c r="F190" s="488"/>
      <c r="H190" s="488"/>
    </row>
    <row r="191" customFormat="false" ht="15.75" hidden="false" customHeight="false" outlineLevel="0" collapsed="false">
      <c r="E191" s="488"/>
      <c r="F191" s="488"/>
      <c r="H191" s="488"/>
    </row>
    <row r="192" customFormat="false" ht="15.75" hidden="false" customHeight="false" outlineLevel="0" collapsed="false">
      <c r="E192" s="488"/>
      <c r="F192" s="488"/>
      <c r="H192" s="488"/>
    </row>
    <row r="193" customFormat="false" ht="15.75" hidden="false" customHeight="false" outlineLevel="0" collapsed="false">
      <c r="E193" s="488"/>
      <c r="F193" s="488"/>
      <c r="H193" s="488"/>
    </row>
    <row r="194" customFormat="false" ht="15.75" hidden="false" customHeight="false" outlineLevel="0" collapsed="false">
      <c r="E194" s="488"/>
      <c r="F194" s="488"/>
      <c r="H194" s="488"/>
    </row>
    <row r="195" customFormat="false" ht="15.75" hidden="false" customHeight="false" outlineLevel="0" collapsed="false">
      <c r="E195" s="488"/>
      <c r="F195" s="488"/>
      <c r="H195" s="488"/>
    </row>
    <row r="196" customFormat="false" ht="15.75" hidden="false" customHeight="false" outlineLevel="0" collapsed="false">
      <c r="E196" s="488"/>
      <c r="F196" s="488"/>
      <c r="H196" s="488"/>
    </row>
    <row r="197" customFormat="false" ht="15.75" hidden="false" customHeight="false" outlineLevel="0" collapsed="false">
      <c r="E197" s="488"/>
      <c r="F197" s="488"/>
      <c r="H197" s="488"/>
    </row>
    <row r="198" customFormat="false" ht="15.75" hidden="false" customHeight="false" outlineLevel="0" collapsed="false">
      <c r="E198" s="488"/>
      <c r="F198" s="488"/>
      <c r="H198" s="488"/>
    </row>
    <row r="199" customFormat="false" ht="15.75" hidden="false" customHeight="false" outlineLevel="0" collapsed="false">
      <c r="E199" s="488"/>
      <c r="F199" s="488"/>
      <c r="H199" s="488"/>
    </row>
    <row r="200" customFormat="false" ht="15.75" hidden="false" customHeight="false" outlineLevel="0" collapsed="false">
      <c r="E200" s="488"/>
      <c r="F200" s="488"/>
      <c r="H200" s="488"/>
    </row>
    <row r="201" customFormat="false" ht="15.75" hidden="false" customHeight="false" outlineLevel="0" collapsed="false">
      <c r="E201" s="488"/>
      <c r="F201" s="488"/>
      <c r="H201" s="488"/>
    </row>
    <row r="202" customFormat="false" ht="15.75" hidden="false" customHeight="false" outlineLevel="0" collapsed="false">
      <c r="E202" s="488"/>
      <c r="F202" s="488"/>
      <c r="H202" s="488"/>
    </row>
    <row r="203" customFormat="false" ht="15.75" hidden="false" customHeight="false" outlineLevel="0" collapsed="false">
      <c r="E203" s="488"/>
      <c r="F203" s="488"/>
      <c r="H203" s="488"/>
    </row>
    <row r="204" customFormat="false" ht="15.75" hidden="false" customHeight="false" outlineLevel="0" collapsed="false">
      <c r="E204" s="488"/>
      <c r="F204" s="488"/>
      <c r="H204" s="488"/>
    </row>
    <row r="205" customFormat="false" ht="15.75" hidden="false" customHeight="false" outlineLevel="0" collapsed="false">
      <c r="E205" s="488"/>
      <c r="F205" s="488"/>
      <c r="H205" s="488"/>
    </row>
    <row r="206" customFormat="false" ht="15.75" hidden="false" customHeight="false" outlineLevel="0" collapsed="false">
      <c r="E206" s="488"/>
      <c r="F206" s="488"/>
      <c r="H206" s="488"/>
    </row>
    <row r="207" customFormat="false" ht="15.75" hidden="false" customHeight="false" outlineLevel="0" collapsed="false">
      <c r="E207" s="488"/>
      <c r="F207" s="488"/>
      <c r="H207" s="488"/>
    </row>
    <row r="208" customFormat="false" ht="15.75" hidden="false" customHeight="false" outlineLevel="0" collapsed="false">
      <c r="E208" s="488"/>
      <c r="F208" s="488"/>
      <c r="H208" s="488"/>
    </row>
    <row r="209" customFormat="false" ht="15.75" hidden="false" customHeight="false" outlineLevel="0" collapsed="false">
      <c r="E209" s="488"/>
      <c r="F209" s="488"/>
      <c r="H209" s="488"/>
    </row>
    <row r="210" customFormat="false" ht="15.75" hidden="false" customHeight="false" outlineLevel="0" collapsed="false">
      <c r="E210" s="488"/>
      <c r="F210" s="488"/>
      <c r="H210" s="488"/>
    </row>
    <row r="211" customFormat="false" ht="15.75" hidden="false" customHeight="false" outlineLevel="0" collapsed="false">
      <c r="E211" s="488"/>
      <c r="F211" s="488"/>
      <c r="H211" s="488"/>
    </row>
    <row r="212" customFormat="false" ht="15.75" hidden="false" customHeight="false" outlineLevel="0" collapsed="false">
      <c r="E212" s="488"/>
      <c r="F212" s="488"/>
      <c r="H212" s="488"/>
    </row>
    <row r="213" customFormat="false" ht="15.75" hidden="false" customHeight="false" outlineLevel="0" collapsed="false">
      <c r="E213" s="488"/>
      <c r="F213" s="488"/>
      <c r="H213" s="488"/>
    </row>
    <row r="214" customFormat="false" ht="15.75" hidden="false" customHeight="false" outlineLevel="0" collapsed="false">
      <c r="E214" s="488"/>
      <c r="F214" s="488"/>
      <c r="H214" s="488"/>
    </row>
    <row r="215" customFormat="false" ht="15.75" hidden="false" customHeight="false" outlineLevel="0" collapsed="false">
      <c r="E215" s="488"/>
      <c r="F215" s="488"/>
      <c r="H215" s="488"/>
    </row>
    <row r="216" customFormat="false" ht="15.75" hidden="false" customHeight="false" outlineLevel="0" collapsed="false">
      <c r="E216" s="488"/>
      <c r="F216" s="488"/>
      <c r="H216" s="488"/>
    </row>
    <row r="217" customFormat="false" ht="15.75" hidden="false" customHeight="false" outlineLevel="0" collapsed="false">
      <c r="E217" s="488"/>
      <c r="F217" s="488"/>
      <c r="H217" s="488"/>
    </row>
    <row r="218" customFormat="false" ht="15.75" hidden="false" customHeight="false" outlineLevel="0" collapsed="false">
      <c r="E218" s="488"/>
      <c r="F218" s="488"/>
      <c r="H218" s="488"/>
    </row>
    <row r="219" customFormat="false" ht="15.75" hidden="false" customHeight="false" outlineLevel="0" collapsed="false">
      <c r="E219" s="488"/>
      <c r="F219" s="488"/>
      <c r="H219" s="488"/>
    </row>
    <row r="220" customFormat="false" ht="15.75" hidden="false" customHeight="false" outlineLevel="0" collapsed="false">
      <c r="E220" s="488"/>
      <c r="F220" s="488"/>
      <c r="H220" s="488"/>
    </row>
    <row r="221" customFormat="false" ht="15.75" hidden="false" customHeight="false" outlineLevel="0" collapsed="false">
      <c r="E221" s="488"/>
      <c r="F221" s="488"/>
      <c r="H221" s="488"/>
    </row>
    <row r="222" customFormat="false" ht="15.75" hidden="false" customHeight="false" outlineLevel="0" collapsed="false">
      <c r="E222" s="488"/>
      <c r="F222" s="488"/>
      <c r="H222" s="488"/>
    </row>
    <row r="223" customFormat="false" ht="15.75" hidden="false" customHeight="false" outlineLevel="0" collapsed="false">
      <c r="E223" s="488"/>
      <c r="F223" s="488"/>
      <c r="H223" s="488"/>
    </row>
    <row r="224" customFormat="false" ht="15.75" hidden="false" customHeight="false" outlineLevel="0" collapsed="false">
      <c r="E224" s="488"/>
      <c r="F224" s="488"/>
      <c r="H224" s="488"/>
    </row>
    <row r="225" customFormat="false" ht="15.75" hidden="false" customHeight="false" outlineLevel="0" collapsed="false">
      <c r="E225" s="488"/>
      <c r="F225" s="488"/>
      <c r="H225" s="488"/>
    </row>
    <row r="226" customFormat="false" ht="15.75" hidden="false" customHeight="false" outlineLevel="0" collapsed="false">
      <c r="E226" s="488"/>
      <c r="F226" s="488"/>
      <c r="H226" s="488"/>
    </row>
    <row r="227" customFormat="false" ht="15.75" hidden="false" customHeight="false" outlineLevel="0" collapsed="false">
      <c r="E227" s="488"/>
      <c r="F227" s="488"/>
      <c r="H227" s="488"/>
    </row>
    <row r="228" customFormat="false" ht="15.75" hidden="false" customHeight="false" outlineLevel="0" collapsed="false">
      <c r="E228" s="488"/>
      <c r="F228" s="488"/>
      <c r="H228" s="488"/>
    </row>
    <row r="229" customFormat="false" ht="15.75" hidden="false" customHeight="false" outlineLevel="0" collapsed="false">
      <c r="E229" s="488"/>
      <c r="F229" s="488"/>
      <c r="H229" s="488"/>
    </row>
    <row r="230" customFormat="false" ht="15.75" hidden="false" customHeight="false" outlineLevel="0" collapsed="false">
      <c r="E230" s="488"/>
      <c r="F230" s="488"/>
      <c r="H230" s="488"/>
    </row>
    <row r="231" customFormat="false" ht="15.75" hidden="false" customHeight="false" outlineLevel="0" collapsed="false">
      <c r="E231" s="488"/>
      <c r="F231" s="488"/>
      <c r="H231" s="488"/>
    </row>
    <row r="232" customFormat="false" ht="15.75" hidden="false" customHeight="false" outlineLevel="0" collapsed="false">
      <c r="E232" s="488"/>
      <c r="F232" s="488"/>
      <c r="H232" s="488"/>
    </row>
    <row r="233" customFormat="false" ht="15.75" hidden="false" customHeight="false" outlineLevel="0" collapsed="false">
      <c r="E233" s="488"/>
      <c r="F233" s="488"/>
      <c r="H233" s="488"/>
    </row>
    <row r="234" customFormat="false" ht="15.75" hidden="false" customHeight="false" outlineLevel="0" collapsed="false">
      <c r="E234" s="488"/>
      <c r="F234" s="488"/>
      <c r="H234" s="488"/>
    </row>
    <row r="235" customFormat="false" ht="15.75" hidden="false" customHeight="false" outlineLevel="0" collapsed="false">
      <c r="E235" s="488"/>
      <c r="F235" s="488"/>
      <c r="H235" s="488"/>
    </row>
    <row r="236" customFormat="false" ht="15.75" hidden="false" customHeight="false" outlineLevel="0" collapsed="false">
      <c r="E236" s="488"/>
      <c r="F236" s="488"/>
      <c r="H236" s="488"/>
    </row>
    <row r="237" customFormat="false" ht="15.75" hidden="false" customHeight="false" outlineLevel="0" collapsed="false">
      <c r="E237" s="488"/>
      <c r="F237" s="488"/>
      <c r="H237" s="488"/>
    </row>
    <row r="238" customFormat="false" ht="15.75" hidden="false" customHeight="false" outlineLevel="0" collapsed="false">
      <c r="E238" s="488"/>
      <c r="F238" s="488"/>
      <c r="H238" s="488"/>
    </row>
    <row r="239" customFormat="false" ht="15.75" hidden="false" customHeight="false" outlineLevel="0" collapsed="false">
      <c r="E239" s="488"/>
      <c r="F239" s="488"/>
      <c r="H239" s="488"/>
    </row>
    <row r="240" customFormat="false" ht="15.75" hidden="false" customHeight="false" outlineLevel="0" collapsed="false">
      <c r="E240" s="488"/>
      <c r="F240" s="488"/>
      <c r="H240" s="488"/>
    </row>
    <row r="241" customFormat="false" ht="15.75" hidden="false" customHeight="false" outlineLevel="0" collapsed="false">
      <c r="E241" s="488"/>
      <c r="F241" s="488"/>
      <c r="H241" s="488"/>
    </row>
    <row r="242" customFormat="false" ht="15.75" hidden="false" customHeight="false" outlineLevel="0" collapsed="false">
      <c r="E242" s="488"/>
      <c r="F242" s="488"/>
      <c r="H242" s="488"/>
    </row>
    <row r="243" customFormat="false" ht="15.75" hidden="false" customHeight="false" outlineLevel="0" collapsed="false">
      <c r="E243" s="488"/>
      <c r="F243" s="488"/>
      <c r="H243" s="488"/>
    </row>
    <row r="244" customFormat="false" ht="15.75" hidden="false" customHeight="false" outlineLevel="0" collapsed="false">
      <c r="E244" s="488"/>
      <c r="F244" s="488"/>
      <c r="H244" s="488"/>
    </row>
    <row r="245" customFormat="false" ht="15.75" hidden="false" customHeight="false" outlineLevel="0" collapsed="false">
      <c r="E245" s="488"/>
      <c r="F245" s="488"/>
      <c r="H245" s="488"/>
    </row>
    <row r="246" customFormat="false" ht="15.75" hidden="false" customHeight="false" outlineLevel="0" collapsed="false">
      <c r="E246" s="488"/>
      <c r="F246" s="488"/>
      <c r="H246" s="488"/>
    </row>
    <row r="247" customFormat="false" ht="15.75" hidden="false" customHeight="false" outlineLevel="0" collapsed="false">
      <c r="E247" s="488"/>
      <c r="F247" s="488"/>
      <c r="H247" s="488"/>
    </row>
    <row r="248" customFormat="false" ht="15.75" hidden="false" customHeight="false" outlineLevel="0" collapsed="false">
      <c r="E248" s="488"/>
      <c r="F248" s="488"/>
      <c r="H248" s="488"/>
    </row>
    <row r="249" customFormat="false" ht="15.75" hidden="false" customHeight="false" outlineLevel="0" collapsed="false">
      <c r="E249" s="488"/>
      <c r="F249" s="488"/>
      <c r="H249" s="488"/>
    </row>
    <row r="250" customFormat="false" ht="15.75" hidden="false" customHeight="false" outlineLevel="0" collapsed="false">
      <c r="E250" s="488"/>
      <c r="F250" s="488"/>
      <c r="H250" s="488"/>
    </row>
    <row r="251" customFormat="false" ht="15.75" hidden="false" customHeight="false" outlineLevel="0" collapsed="false">
      <c r="E251" s="488"/>
      <c r="F251" s="488"/>
      <c r="H251" s="488"/>
    </row>
    <row r="252" customFormat="false" ht="15.75" hidden="false" customHeight="false" outlineLevel="0" collapsed="false">
      <c r="E252" s="488"/>
      <c r="F252" s="488"/>
      <c r="H252" s="488"/>
    </row>
    <row r="253" customFormat="false" ht="15.75" hidden="false" customHeight="false" outlineLevel="0" collapsed="false">
      <c r="E253" s="488"/>
      <c r="F253" s="488"/>
      <c r="H253" s="488"/>
    </row>
    <row r="254" customFormat="false" ht="15.75" hidden="false" customHeight="false" outlineLevel="0" collapsed="false">
      <c r="E254" s="488"/>
      <c r="F254" s="488"/>
      <c r="H254" s="488"/>
    </row>
    <row r="255" customFormat="false" ht="15.75" hidden="false" customHeight="false" outlineLevel="0" collapsed="false">
      <c r="E255" s="488"/>
      <c r="F255" s="488"/>
      <c r="H255" s="488"/>
    </row>
    <row r="256" customFormat="false" ht="15.75" hidden="false" customHeight="false" outlineLevel="0" collapsed="false">
      <c r="E256" s="488"/>
      <c r="F256" s="488"/>
      <c r="H256" s="488"/>
    </row>
    <row r="257" customFormat="false" ht="15.75" hidden="false" customHeight="false" outlineLevel="0" collapsed="false">
      <c r="E257" s="488"/>
      <c r="F257" s="488"/>
      <c r="H257" s="488"/>
    </row>
    <row r="258" customFormat="false" ht="15.75" hidden="false" customHeight="false" outlineLevel="0" collapsed="false">
      <c r="E258" s="488"/>
      <c r="F258" s="488"/>
      <c r="H258" s="488"/>
    </row>
    <row r="259" customFormat="false" ht="15.75" hidden="false" customHeight="false" outlineLevel="0" collapsed="false">
      <c r="E259" s="488"/>
      <c r="F259" s="488"/>
      <c r="H259" s="488"/>
    </row>
    <row r="260" customFormat="false" ht="15.75" hidden="false" customHeight="false" outlineLevel="0" collapsed="false">
      <c r="E260" s="488"/>
      <c r="F260" s="488"/>
      <c r="H260" s="488"/>
    </row>
    <row r="261" customFormat="false" ht="15.75" hidden="false" customHeight="false" outlineLevel="0" collapsed="false">
      <c r="E261" s="488"/>
      <c r="F261" s="488"/>
      <c r="H261" s="488"/>
    </row>
    <row r="262" customFormat="false" ht="15.75" hidden="false" customHeight="false" outlineLevel="0" collapsed="false">
      <c r="E262" s="488"/>
      <c r="F262" s="488"/>
      <c r="H262" s="488"/>
    </row>
    <row r="263" customFormat="false" ht="15.75" hidden="false" customHeight="false" outlineLevel="0" collapsed="false">
      <c r="E263" s="488"/>
      <c r="F263" s="488"/>
      <c r="H263" s="488"/>
    </row>
    <row r="264" customFormat="false" ht="15.75" hidden="false" customHeight="false" outlineLevel="0" collapsed="false">
      <c r="E264" s="488"/>
      <c r="F264" s="488"/>
      <c r="H264" s="488"/>
    </row>
    <row r="265" customFormat="false" ht="15.75" hidden="false" customHeight="false" outlineLevel="0" collapsed="false">
      <c r="E265" s="488"/>
      <c r="F265" s="488"/>
      <c r="H265" s="488"/>
    </row>
    <row r="266" customFormat="false" ht="15.75" hidden="false" customHeight="false" outlineLevel="0" collapsed="false">
      <c r="E266" s="488"/>
      <c r="F266" s="488"/>
      <c r="H266" s="488"/>
    </row>
    <row r="267" customFormat="false" ht="15.75" hidden="false" customHeight="false" outlineLevel="0" collapsed="false">
      <c r="E267" s="488"/>
      <c r="F267" s="488"/>
      <c r="H267" s="488"/>
    </row>
    <row r="268" customFormat="false" ht="15.75" hidden="false" customHeight="false" outlineLevel="0" collapsed="false">
      <c r="E268" s="488"/>
      <c r="F268" s="488"/>
      <c r="H268" s="488"/>
    </row>
    <row r="269" customFormat="false" ht="15.75" hidden="false" customHeight="false" outlineLevel="0" collapsed="false">
      <c r="E269" s="488"/>
      <c r="F269" s="488"/>
      <c r="H269" s="488"/>
    </row>
    <row r="270" customFormat="false" ht="15.75" hidden="false" customHeight="false" outlineLevel="0" collapsed="false">
      <c r="E270" s="488"/>
      <c r="F270" s="488"/>
      <c r="H270" s="488"/>
    </row>
    <row r="271" customFormat="false" ht="15.75" hidden="false" customHeight="false" outlineLevel="0" collapsed="false">
      <c r="E271" s="488"/>
      <c r="F271" s="488"/>
      <c r="H271" s="488"/>
    </row>
    <row r="272" customFormat="false" ht="15.75" hidden="false" customHeight="false" outlineLevel="0" collapsed="false">
      <c r="E272" s="488"/>
      <c r="F272" s="488"/>
      <c r="H272" s="488"/>
    </row>
    <row r="273" customFormat="false" ht="15.75" hidden="false" customHeight="false" outlineLevel="0" collapsed="false">
      <c r="E273" s="488"/>
      <c r="F273" s="488"/>
      <c r="H273" s="488"/>
    </row>
    <row r="274" customFormat="false" ht="15.75" hidden="false" customHeight="false" outlineLevel="0" collapsed="false">
      <c r="E274" s="488"/>
      <c r="F274" s="488"/>
      <c r="H274" s="488"/>
    </row>
    <row r="275" customFormat="false" ht="15.75" hidden="false" customHeight="false" outlineLevel="0" collapsed="false">
      <c r="E275" s="488"/>
      <c r="F275" s="488"/>
      <c r="H275" s="488"/>
    </row>
    <row r="276" customFormat="false" ht="15.75" hidden="false" customHeight="false" outlineLevel="0" collapsed="false">
      <c r="E276" s="488"/>
      <c r="F276" s="488"/>
      <c r="H276" s="488"/>
    </row>
    <row r="277" customFormat="false" ht="15.75" hidden="false" customHeight="false" outlineLevel="0" collapsed="false">
      <c r="E277" s="488"/>
      <c r="F277" s="488"/>
      <c r="H277" s="488"/>
    </row>
    <row r="278" customFormat="false" ht="15.75" hidden="false" customHeight="false" outlineLevel="0" collapsed="false">
      <c r="E278" s="488"/>
      <c r="F278" s="488"/>
      <c r="H278" s="488"/>
    </row>
    <row r="279" customFormat="false" ht="15.75" hidden="false" customHeight="false" outlineLevel="0" collapsed="false">
      <c r="E279" s="488"/>
      <c r="F279" s="488"/>
      <c r="H279" s="488"/>
    </row>
    <row r="280" customFormat="false" ht="15.75" hidden="false" customHeight="false" outlineLevel="0" collapsed="false">
      <c r="E280" s="488"/>
      <c r="F280" s="488"/>
      <c r="H280" s="488"/>
    </row>
    <row r="281" customFormat="false" ht="15.75" hidden="false" customHeight="false" outlineLevel="0" collapsed="false">
      <c r="E281" s="488"/>
      <c r="F281" s="488"/>
      <c r="H281" s="488"/>
    </row>
    <row r="282" customFormat="false" ht="15.75" hidden="false" customHeight="false" outlineLevel="0" collapsed="false">
      <c r="E282" s="488"/>
      <c r="F282" s="488"/>
      <c r="H282" s="488"/>
    </row>
    <row r="283" customFormat="false" ht="15.75" hidden="false" customHeight="false" outlineLevel="0" collapsed="false">
      <c r="E283" s="488"/>
      <c r="F283" s="488"/>
      <c r="H283" s="488"/>
    </row>
    <row r="284" customFormat="false" ht="15.75" hidden="false" customHeight="false" outlineLevel="0" collapsed="false">
      <c r="E284" s="488"/>
      <c r="F284" s="488"/>
      <c r="H284" s="488"/>
    </row>
    <row r="285" customFormat="false" ht="15.75" hidden="false" customHeight="false" outlineLevel="0" collapsed="false">
      <c r="E285" s="488"/>
      <c r="F285" s="488"/>
      <c r="H285" s="488"/>
    </row>
    <row r="286" customFormat="false" ht="15.75" hidden="false" customHeight="false" outlineLevel="0" collapsed="false">
      <c r="E286" s="488"/>
      <c r="F286" s="488"/>
      <c r="H286" s="488"/>
    </row>
    <row r="287" customFormat="false" ht="15.75" hidden="false" customHeight="false" outlineLevel="0" collapsed="false">
      <c r="E287" s="488"/>
      <c r="F287" s="488"/>
      <c r="H287" s="488"/>
    </row>
    <row r="288" customFormat="false" ht="15.75" hidden="false" customHeight="false" outlineLevel="0" collapsed="false">
      <c r="E288" s="488"/>
      <c r="F288" s="488"/>
      <c r="H288" s="488"/>
    </row>
    <row r="289" customFormat="false" ht="15.75" hidden="false" customHeight="false" outlineLevel="0" collapsed="false">
      <c r="E289" s="488"/>
      <c r="F289" s="488"/>
      <c r="H289" s="488"/>
    </row>
    <row r="290" customFormat="false" ht="15.75" hidden="false" customHeight="false" outlineLevel="0" collapsed="false">
      <c r="E290" s="488"/>
      <c r="F290" s="488"/>
      <c r="H290" s="488"/>
    </row>
    <row r="291" customFormat="false" ht="15.75" hidden="false" customHeight="false" outlineLevel="0" collapsed="false">
      <c r="E291" s="488"/>
      <c r="F291" s="488"/>
      <c r="H291" s="488"/>
    </row>
    <row r="292" customFormat="false" ht="15.75" hidden="false" customHeight="false" outlineLevel="0" collapsed="false">
      <c r="E292" s="488"/>
      <c r="F292" s="488"/>
      <c r="H292" s="488"/>
    </row>
    <row r="293" customFormat="false" ht="15.75" hidden="false" customHeight="false" outlineLevel="0" collapsed="false">
      <c r="E293" s="488"/>
      <c r="F293" s="488"/>
      <c r="H293" s="488"/>
    </row>
    <row r="294" customFormat="false" ht="15.75" hidden="false" customHeight="false" outlineLevel="0" collapsed="false">
      <c r="E294" s="488"/>
      <c r="F294" s="488"/>
      <c r="H294" s="488"/>
    </row>
    <row r="295" customFormat="false" ht="15.75" hidden="false" customHeight="false" outlineLevel="0" collapsed="false">
      <c r="E295" s="488"/>
      <c r="F295" s="488"/>
      <c r="H295" s="488"/>
    </row>
    <row r="296" customFormat="false" ht="15.75" hidden="false" customHeight="false" outlineLevel="0" collapsed="false">
      <c r="E296" s="488"/>
      <c r="F296" s="488"/>
      <c r="H296" s="488"/>
    </row>
    <row r="297" customFormat="false" ht="15.75" hidden="false" customHeight="false" outlineLevel="0" collapsed="false">
      <c r="E297" s="488"/>
      <c r="F297" s="488"/>
      <c r="H297" s="488"/>
    </row>
    <row r="298" customFormat="false" ht="15.75" hidden="false" customHeight="false" outlineLevel="0" collapsed="false">
      <c r="E298" s="488"/>
      <c r="F298" s="488"/>
      <c r="H298" s="488"/>
    </row>
    <row r="299" customFormat="false" ht="15.75" hidden="false" customHeight="false" outlineLevel="0" collapsed="false">
      <c r="E299" s="488"/>
      <c r="F299" s="488"/>
      <c r="H299" s="488"/>
    </row>
    <row r="300" customFormat="false" ht="15.75" hidden="false" customHeight="false" outlineLevel="0" collapsed="false">
      <c r="E300" s="488"/>
      <c r="F300" s="488"/>
      <c r="H300" s="488"/>
    </row>
    <row r="301" customFormat="false" ht="15.75" hidden="false" customHeight="false" outlineLevel="0" collapsed="false">
      <c r="E301" s="488"/>
      <c r="F301" s="488"/>
      <c r="H301" s="488"/>
    </row>
    <row r="302" customFormat="false" ht="15.75" hidden="false" customHeight="false" outlineLevel="0" collapsed="false">
      <c r="E302" s="488"/>
      <c r="F302" s="488"/>
      <c r="H302" s="488"/>
    </row>
    <row r="303" customFormat="false" ht="15.75" hidden="false" customHeight="false" outlineLevel="0" collapsed="false">
      <c r="E303" s="488"/>
      <c r="F303" s="488"/>
      <c r="H303" s="488"/>
    </row>
    <row r="304" customFormat="false" ht="15.75" hidden="false" customHeight="false" outlineLevel="0" collapsed="false">
      <c r="E304" s="488"/>
      <c r="F304" s="488"/>
      <c r="H304" s="488"/>
    </row>
    <row r="305" customFormat="false" ht="15.75" hidden="false" customHeight="false" outlineLevel="0" collapsed="false">
      <c r="E305" s="488"/>
      <c r="F305" s="488"/>
      <c r="H305" s="488"/>
    </row>
    <row r="306" customFormat="false" ht="15.75" hidden="false" customHeight="false" outlineLevel="0" collapsed="false">
      <c r="E306" s="488"/>
      <c r="F306" s="488"/>
      <c r="H306" s="488"/>
    </row>
    <row r="307" customFormat="false" ht="15.75" hidden="false" customHeight="false" outlineLevel="0" collapsed="false">
      <c r="E307" s="488"/>
      <c r="F307" s="488"/>
      <c r="H307" s="488"/>
    </row>
    <row r="308" customFormat="false" ht="15.75" hidden="false" customHeight="false" outlineLevel="0" collapsed="false">
      <c r="E308" s="488"/>
      <c r="F308" s="488"/>
      <c r="H308" s="488"/>
    </row>
    <row r="309" customFormat="false" ht="15.75" hidden="false" customHeight="false" outlineLevel="0" collapsed="false">
      <c r="E309" s="488"/>
      <c r="F309" s="488"/>
      <c r="H309" s="488"/>
    </row>
    <row r="310" customFormat="false" ht="15.75" hidden="false" customHeight="false" outlineLevel="0" collapsed="false">
      <c r="E310" s="488"/>
      <c r="F310" s="488"/>
      <c r="H310" s="488"/>
    </row>
    <row r="311" customFormat="false" ht="15.75" hidden="false" customHeight="false" outlineLevel="0" collapsed="false">
      <c r="E311" s="488"/>
      <c r="F311" s="488"/>
      <c r="H311" s="488"/>
    </row>
    <row r="312" customFormat="false" ht="15.75" hidden="false" customHeight="false" outlineLevel="0" collapsed="false">
      <c r="E312" s="488"/>
      <c r="F312" s="488"/>
      <c r="H312" s="488"/>
    </row>
    <row r="313" customFormat="false" ht="15.75" hidden="false" customHeight="false" outlineLevel="0" collapsed="false">
      <c r="E313" s="488"/>
      <c r="F313" s="488"/>
      <c r="H313" s="488"/>
    </row>
    <row r="314" customFormat="false" ht="15.75" hidden="false" customHeight="false" outlineLevel="0" collapsed="false">
      <c r="E314" s="488"/>
      <c r="F314" s="488"/>
      <c r="H314" s="488"/>
    </row>
    <row r="315" customFormat="false" ht="15.75" hidden="false" customHeight="false" outlineLevel="0" collapsed="false">
      <c r="E315" s="488"/>
      <c r="F315" s="488"/>
      <c r="H315" s="488"/>
    </row>
    <row r="316" customFormat="false" ht="15.75" hidden="false" customHeight="false" outlineLevel="0" collapsed="false">
      <c r="E316" s="488"/>
      <c r="F316" s="488"/>
      <c r="H316" s="488"/>
    </row>
    <row r="317" customFormat="false" ht="15.75" hidden="false" customHeight="false" outlineLevel="0" collapsed="false">
      <c r="E317" s="488"/>
      <c r="F317" s="488"/>
      <c r="H317" s="488"/>
    </row>
    <row r="318" customFormat="false" ht="15.75" hidden="false" customHeight="false" outlineLevel="0" collapsed="false">
      <c r="E318" s="488"/>
      <c r="F318" s="488"/>
      <c r="H318" s="488"/>
    </row>
    <row r="319" customFormat="false" ht="15.75" hidden="false" customHeight="false" outlineLevel="0" collapsed="false">
      <c r="E319" s="488"/>
      <c r="F319" s="488"/>
      <c r="H319" s="488"/>
    </row>
    <row r="320" customFormat="false" ht="15.75" hidden="false" customHeight="false" outlineLevel="0" collapsed="false">
      <c r="E320" s="488"/>
      <c r="F320" s="488"/>
      <c r="H320" s="488"/>
    </row>
    <row r="321" customFormat="false" ht="15.75" hidden="false" customHeight="false" outlineLevel="0" collapsed="false">
      <c r="E321" s="488"/>
      <c r="F321" s="488"/>
      <c r="H321" s="488"/>
    </row>
    <row r="322" customFormat="false" ht="15.75" hidden="false" customHeight="false" outlineLevel="0" collapsed="false">
      <c r="E322" s="488"/>
      <c r="F322" s="488"/>
      <c r="H322" s="488"/>
    </row>
    <row r="323" customFormat="false" ht="15.75" hidden="false" customHeight="false" outlineLevel="0" collapsed="false">
      <c r="E323" s="488"/>
      <c r="F323" s="488"/>
      <c r="H323" s="488"/>
    </row>
    <row r="324" customFormat="false" ht="15.75" hidden="false" customHeight="false" outlineLevel="0" collapsed="false">
      <c r="E324" s="488"/>
      <c r="F324" s="488"/>
      <c r="H324" s="488"/>
    </row>
    <row r="325" customFormat="false" ht="15.75" hidden="false" customHeight="false" outlineLevel="0" collapsed="false">
      <c r="E325" s="488"/>
      <c r="F325" s="488"/>
      <c r="H325" s="488"/>
    </row>
    <row r="326" customFormat="false" ht="15.75" hidden="false" customHeight="false" outlineLevel="0" collapsed="false">
      <c r="E326" s="488"/>
      <c r="F326" s="488"/>
      <c r="H326" s="488"/>
    </row>
    <row r="327" customFormat="false" ht="15.75" hidden="false" customHeight="false" outlineLevel="0" collapsed="false">
      <c r="E327" s="488"/>
      <c r="F327" s="488"/>
      <c r="H327" s="488"/>
    </row>
    <row r="328" customFormat="false" ht="15.75" hidden="false" customHeight="false" outlineLevel="0" collapsed="false">
      <c r="E328" s="488"/>
      <c r="F328" s="488"/>
      <c r="H328" s="488"/>
    </row>
    <row r="329" customFormat="false" ht="15.75" hidden="false" customHeight="false" outlineLevel="0" collapsed="false">
      <c r="E329" s="488"/>
      <c r="F329" s="488"/>
      <c r="H329" s="488"/>
    </row>
    <row r="330" customFormat="false" ht="15.75" hidden="false" customHeight="false" outlineLevel="0" collapsed="false">
      <c r="E330" s="488"/>
      <c r="F330" s="488"/>
      <c r="H330" s="488"/>
    </row>
    <row r="331" customFormat="false" ht="15.75" hidden="false" customHeight="false" outlineLevel="0" collapsed="false">
      <c r="E331" s="488"/>
      <c r="F331" s="488"/>
      <c r="H331" s="488"/>
    </row>
    <row r="332" customFormat="false" ht="15.75" hidden="false" customHeight="false" outlineLevel="0" collapsed="false">
      <c r="E332" s="488"/>
      <c r="F332" s="488"/>
      <c r="H332" s="488"/>
    </row>
    <row r="333" customFormat="false" ht="15.75" hidden="false" customHeight="false" outlineLevel="0" collapsed="false">
      <c r="E333" s="488"/>
      <c r="F333" s="488"/>
      <c r="H333" s="488"/>
    </row>
    <row r="334" customFormat="false" ht="15.75" hidden="false" customHeight="false" outlineLevel="0" collapsed="false">
      <c r="E334" s="488"/>
      <c r="F334" s="488"/>
      <c r="H334" s="488"/>
    </row>
    <row r="335" customFormat="false" ht="15.75" hidden="false" customHeight="false" outlineLevel="0" collapsed="false">
      <c r="E335" s="488"/>
      <c r="F335" s="488"/>
      <c r="H335" s="488"/>
    </row>
    <row r="336" customFormat="false" ht="15.75" hidden="false" customHeight="false" outlineLevel="0" collapsed="false">
      <c r="E336" s="488"/>
      <c r="F336" s="488"/>
      <c r="H336" s="488"/>
    </row>
    <row r="337" customFormat="false" ht="15.75" hidden="false" customHeight="false" outlineLevel="0" collapsed="false">
      <c r="E337" s="488"/>
      <c r="F337" s="488"/>
      <c r="H337" s="488"/>
    </row>
    <row r="338" customFormat="false" ht="15.75" hidden="false" customHeight="false" outlineLevel="0" collapsed="false">
      <c r="E338" s="488"/>
      <c r="F338" s="488"/>
      <c r="H338" s="488"/>
    </row>
    <row r="339" customFormat="false" ht="15.75" hidden="false" customHeight="false" outlineLevel="0" collapsed="false">
      <c r="E339" s="488"/>
      <c r="F339" s="488"/>
      <c r="H339" s="488"/>
    </row>
    <row r="340" customFormat="false" ht="15.75" hidden="false" customHeight="false" outlineLevel="0" collapsed="false">
      <c r="E340" s="488"/>
      <c r="F340" s="488"/>
      <c r="H340" s="488"/>
    </row>
    <row r="341" customFormat="false" ht="15.75" hidden="false" customHeight="false" outlineLevel="0" collapsed="false">
      <c r="E341" s="488"/>
      <c r="F341" s="488"/>
      <c r="H341" s="488"/>
    </row>
    <row r="342" customFormat="false" ht="15.75" hidden="false" customHeight="false" outlineLevel="0" collapsed="false">
      <c r="E342" s="488"/>
      <c r="F342" s="488"/>
      <c r="H342" s="488"/>
    </row>
    <row r="343" customFormat="false" ht="15.75" hidden="false" customHeight="false" outlineLevel="0" collapsed="false">
      <c r="E343" s="488"/>
      <c r="F343" s="488"/>
      <c r="H343" s="488"/>
    </row>
    <row r="344" customFormat="false" ht="15.75" hidden="false" customHeight="false" outlineLevel="0" collapsed="false">
      <c r="E344" s="488"/>
      <c r="F344" s="488"/>
      <c r="H344" s="488"/>
    </row>
    <row r="345" customFormat="false" ht="15.75" hidden="false" customHeight="false" outlineLevel="0" collapsed="false">
      <c r="E345" s="488"/>
      <c r="F345" s="488"/>
      <c r="H345" s="488"/>
    </row>
    <row r="346" customFormat="false" ht="15.75" hidden="false" customHeight="false" outlineLevel="0" collapsed="false">
      <c r="E346" s="488"/>
      <c r="F346" s="488"/>
      <c r="H346" s="488"/>
    </row>
    <row r="347" customFormat="false" ht="15.75" hidden="false" customHeight="false" outlineLevel="0" collapsed="false">
      <c r="E347" s="488"/>
      <c r="F347" s="488"/>
      <c r="H347" s="488"/>
    </row>
    <row r="348" customFormat="false" ht="15.75" hidden="false" customHeight="false" outlineLevel="0" collapsed="false">
      <c r="E348" s="488"/>
      <c r="F348" s="488"/>
      <c r="H348" s="488"/>
    </row>
    <row r="349" customFormat="false" ht="15.75" hidden="false" customHeight="false" outlineLevel="0" collapsed="false">
      <c r="E349" s="488"/>
      <c r="F349" s="488"/>
      <c r="H349" s="488"/>
    </row>
    <row r="350" customFormat="false" ht="15.75" hidden="false" customHeight="false" outlineLevel="0" collapsed="false">
      <c r="E350" s="488"/>
      <c r="F350" s="488"/>
      <c r="H350" s="488"/>
    </row>
    <row r="351" customFormat="false" ht="15.75" hidden="false" customHeight="false" outlineLevel="0" collapsed="false">
      <c r="E351" s="488"/>
      <c r="F351" s="488"/>
      <c r="H351" s="488"/>
    </row>
    <row r="352" customFormat="false" ht="15.75" hidden="false" customHeight="false" outlineLevel="0" collapsed="false">
      <c r="E352" s="488"/>
      <c r="F352" s="488"/>
      <c r="H352" s="488"/>
    </row>
    <row r="353" customFormat="false" ht="15.75" hidden="false" customHeight="false" outlineLevel="0" collapsed="false">
      <c r="E353" s="488"/>
      <c r="F353" s="488"/>
      <c r="H353" s="488"/>
    </row>
    <row r="354" customFormat="false" ht="15.75" hidden="false" customHeight="false" outlineLevel="0" collapsed="false">
      <c r="E354" s="488"/>
      <c r="F354" s="488"/>
      <c r="H354" s="488"/>
    </row>
    <row r="355" customFormat="false" ht="15.75" hidden="false" customHeight="false" outlineLevel="0" collapsed="false">
      <c r="E355" s="488"/>
      <c r="F355" s="488"/>
      <c r="H355" s="488"/>
    </row>
    <row r="356" customFormat="false" ht="15.75" hidden="false" customHeight="false" outlineLevel="0" collapsed="false">
      <c r="E356" s="488"/>
      <c r="F356" s="488"/>
      <c r="H356" s="488"/>
    </row>
    <row r="357" customFormat="false" ht="15.75" hidden="false" customHeight="false" outlineLevel="0" collapsed="false">
      <c r="E357" s="488"/>
      <c r="F357" s="488"/>
      <c r="H357" s="488"/>
    </row>
    <row r="358" customFormat="false" ht="15.75" hidden="false" customHeight="false" outlineLevel="0" collapsed="false">
      <c r="E358" s="488"/>
      <c r="F358" s="488"/>
      <c r="H358" s="488"/>
    </row>
    <row r="359" customFormat="false" ht="15.75" hidden="false" customHeight="false" outlineLevel="0" collapsed="false">
      <c r="E359" s="488"/>
      <c r="F359" s="488"/>
      <c r="H359" s="488"/>
    </row>
    <row r="360" customFormat="false" ht="15.75" hidden="false" customHeight="false" outlineLevel="0" collapsed="false">
      <c r="E360" s="488"/>
      <c r="F360" s="488"/>
      <c r="H360" s="488"/>
    </row>
    <row r="361" customFormat="false" ht="15.75" hidden="false" customHeight="false" outlineLevel="0" collapsed="false">
      <c r="E361" s="488"/>
      <c r="F361" s="488"/>
      <c r="H361" s="488"/>
    </row>
    <row r="362" customFormat="false" ht="15.75" hidden="false" customHeight="false" outlineLevel="0" collapsed="false">
      <c r="E362" s="488"/>
      <c r="F362" s="488"/>
      <c r="H362" s="488"/>
    </row>
    <row r="363" customFormat="false" ht="15.75" hidden="false" customHeight="false" outlineLevel="0" collapsed="false">
      <c r="E363" s="488"/>
      <c r="F363" s="488"/>
      <c r="H363" s="488"/>
    </row>
    <row r="364" customFormat="false" ht="15.75" hidden="false" customHeight="false" outlineLevel="0" collapsed="false">
      <c r="E364" s="488"/>
      <c r="F364" s="488"/>
      <c r="H364" s="488"/>
    </row>
    <row r="365" customFormat="false" ht="15.75" hidden="false" customHeight="false" outlineLevel="0" collapsed="false">
      <c r="E365" s="488"/>
      <c r="F365" s="488"/>
      <c r="H365" s="488"/>
    </row>
    <row r="366" customFormat="false" ht="15.75" hidden="false" customHeight="false" outlineLevel="0" collapsed="false">
      <c r="E366" s="488"/>
      <c r="F366" s="488"/>
      <c r="H366" s="488"/>
    </row>
    <row r="367" customFormat="false" ht="15.75" hidden="false" customHeight="false" outlineLevel="0" collapsed="false">
      <c r="E367" s="488"/>
      <c r="F367" s="488"/>
      <c r="H367" s="488"/>
    </row>
    <row r="368" customFormat="false" ht="15.75" hidden="false" customHeight="false" outlineLevel="0" collapsed="false">
      <c r="E368" s="488"/>
      <c r="F368" s="488"/>
      <c r="H368" s="488"/>
    </row>
    <row r="369" customFormat="false" ht="15.75" hidden="false" customHeight="false" outlineLevel="0" collapsed="false">
      <c r="E369" s="488"/>
      <c r="F369" s="488"/>
      <c r="H369" s="488"/>
    </row>
    <row r="370" customFormat="false" ht="15.75" hidden="false" customHeight="false" outlineLevel="0" collapsed="false">
      <c r="E370" s="488"/>
      <c r="F370" s="488"/>
      <c r="H370" s="488"/>
    </row>
    <row r="371" customFormat="false" ht="15.75" hidden="false" customHeight="false" outlineLevel="0" collapsed="false">
      <c r="E371" s="488"/>
      <c r="F371" s="488"/>
      <c r="H371" s="488"/>
    </row>
    <row r="372" customFormat="false" ht="15.75" hidden="false" customHeight="false" outlineLevel="0" collapsed="false">
      <c r="E372" s="488"/>
      <c r="F372" s="488"/>
      <c r="H372" s="488"/>
    </row>
    <row r="373" customFormat="false" ht="15.75" hidden="false" customHeight="false" outlineLevel="0" collapsed="false">
      <c r="E373" s="488"/>
      <c r="F373" s="488"/>
      <c r="H373" s="488"/>
    </row>
    <row r="374" customFormat="false" ht="15.75" hidden="false" customHeight="false" outlineLevel="0" collapsed="false">
      <c r="E374" s="488"/>
      <c r="F374" s="488"/>
      <c r="H374" s="488"/>
    </row>
    <row r="375" customFormat="false" ht="15.75" hidden="false" customHeight="false" outlineLevel="0" collapsed="false">
      <c r="E375" s="488"/>
      <c r="F375" s="488"/>
      <c r="H375" s="488"/>
    </row>
    <row r="376" customFormat="false" ht="15.75" hidden="false" customHeight="false" outlineLevel="0" collapsed="false">
      <c r="E376" s="488"/>
      <c r="F376" s="488"/>
      <c r="H376" s="488"/>
    </row>
    <row r="377" customFormat="false" ht="15.75" hidden="false" customHeight="false" outlineLevel="0" collapsed="false">
      <c r="E377" s="488"/>
      <c r="F377" s="488"/>
      <c r="H377" s="488"/>
    </row>
    <row r="378" customFormat="false" ht="15.75" hidden="false" customHeight="false" outlineLevel="0" collapsed="false">
      <c r="E378" s="488"/>
      <c r="F378" s="488"/>
      <c r="H378" s="488"/>
    </row>
    <row r="379" customFormat="false" ht="15.75" hidden="false" customHeight="false" outlineLevel="0" collapsed="false">
      <c r="E379" s="488"/>
      <c r="F379" s="488"/>
      <c r="H379" s="488"/>
    </row>
    <row r="380" customFormat="false" ht="15.75" hidden="false" customHeight="false" outlineLevel="0" collapsed="false">
      <c r="E380" s="488"/>
      <c r="F380" s="488"/>
      <c r="H380" s="488"/>
    </row>
    <row r="381" customFormat="false" ht="15.75" hidden="false" customHeight="false" outlineLevel="0" collapsed="false">
      <c r="E381" s="488"/>
      <c r="F381" s="488"/>
      <c r="H381" s="488"/>
    </row>
    <row r="382" customFormat="false" ht="15.75" hidden="false" customHeight="false" outlineLevel="0" collapsed="false">
      <c r="E382" s="488"/>
      <c r="F382" s="488"/>
      <c r="H382" s="488"/>
    </row>
    <row r="383" customFormat="false" ht="15.75" hidden="false" customHeight="false" outlineLevel="0" collapsed="false">
      <c r="E383" s="488"/>
      <c r="F383" s="488"/>
      <c r="H383" s="488"/>
    </row>
    <row r="384" customFormat="false" ht="15.75" hidden="false" customHeight="false" outlineLevel="0" collapsed="false">
      <c r="E384" s="488"/>
      <c r="F384" s="488"/>
      <c r="H384" s="488"/>
    </row>
    <row r="385" customFormat="false" ht="15.75" hidden="false" customHeight="false" outlineLevel="0" collapsed="false">
      <c r="E385" s="488"/>
      <c r="F385" s="488"/>
      <c r="H385" s="488"/>
    </row>
    <row r="386" customFormat="false" ht="15.75" hidden="false" customHeight="false" outlineLevel="0" collapsed="false">
      <c r="E386" s="488"/>
      <c r="F386" s="488"/>
      <c r="H386" s="488"/>
    </row>
    <row r="387" customFormat="false" ht="15.75" hidden="false" customHeight="false" outlineLevel="0" collapsed="false">
      <c r="E387" s="488"/>
      <c r="F387" s="488"/>
      <c r="H387" s="488"/>
    </row>
    <row r="388" customFormat="false" ht="15.75" hidden="false" customHeight="false" outlineLevel="0" collapsed="false">
      <c r="E388" s="488"/>
      <c r="F388" s="488"/>
      <c r="H388" s="488"/>
    </row>
    <row r="389" customFormat="false" ht="15.75" hidden="false" customHeight="false" outlineLevel="0" collapsed="false">
      <c r="E389" s="488"/>
      <c r="F389" s="488"/>
      <c r="H389" s="488"/>
    </row>
    <row r="390" customFormat="false" ht="15.75" hidden="false" customHeight="false" outlineLevel="0" collapsed="false">
      <c r="E390" s="488"/>
      <c r="F390" s="488"/>
      <c r="H390" s="488"/>
    </row>
    <row r="391" customFormat="false" ht="15.75" hidden="false" customHeight="false" outlineLevel="0" collapsed="false">
      <c r="E391" s="488"/>
      <c r="F391" s="488"/>
      <c r="H391" s="488"/>
    </row>
    <row r="392" customFormat="false" ht="15.75" hidden="false" customHeight="false" outlineLevel="0" collapsed="false">
      <c r="E392" s="488"/>
      <c r="F392" s="488"/>
      <c r="H392" s="488"/>
    </row>
    <row r="393" customFormat="false" ht="15.75" hidden="false" customHeight="false" outlineLevel="0" collapsed="false">
      <c r="E393" s="488"/>
      <c r="F393" s="488"/>
      <c r="H393" s="488"/>
    </row>
    <row r="394" customFormat="false" ht="15.75" hidden="false" customHeight="false" outlineLevel="0" collapsed="false">
      <c r="E394" s="488"/>
      <c r="F394" s="488"/>
      <c r="H394" s="488"/>
    </row>
    <row r="395" customFormat="false" ht="15.75" hidden="false" customHeight="false" outlineLevel="0" collapsed="false">
      <c r="E395" s="488"/>
      <c r="F395" s="488"/>
      <c r="H395" s="488"/>
    </row>
    <row r="396" customFormat="false" ht="15.75" hidden="false" customHeight="false" outlineLevel="0" collapsed="false">
      <c r="E396" s="488"/>
      <c r="F396" s="488"/>
      <c r="H396" s="488"/>
    </row>
    <row r="397" customFormat="false" ht="15.75" hidden="false" customHeight="false" outlineLevel="0" collapsed="false">
      <c r="E397" s="488"/>
      <c r="F397" s="488"/>
      <c r="H397" s="488"/>
    </row>
    <row r="398" customFormat="false" ht="15.75" hidden="false" customHeight="false" outlineLevel="0" collapsed="false">
      <c r="E398" s="488"/>
      <c r="F398" s="488"/>
      <c r="H398" s="488"/>
    </row>
    <row r="399" customFormat="false" ht="15.75" hidden="false" customHeight="false" outlineLevel="0" collapsed="false">
      <c r="E399" s="488"/>
      <c r="F399" s="488"/>
      <c r="H399" s="488"/>
    </row>
    <row r="400" customFormat="false" ht="15.75" hidden="false" customHeight="false" outlineLevel="0" collapsed="false">
      <c r="E400" s="488"/>
      <c r="F400" s="488"/>
      <c r="H400" s="488"/>
    </row>
    <row r="401" customFormat="false" ht="15.75" hidden="false" customHeight="false" outlineLevel="0" collapsed="false">
      <c r="E401" s="488"/>
      <c r="F401" s="488"/>
      <c r="H401" s="488"/>
    </row>
    <row r="402" customFormat="false" ht="15.75" hidden="false" customHeight="false" outlineLevel="0" collapsed="false">
      <c r="E402" s="488"/>
      <c r="F402" s="488"/>
      <c r="H402" s="488"/>
    </row>
    <row r="403" customFormat="false" ht="15.75" hidden="false" customHeight="false" outlineLevel="0" collapsed="false">
      <c r="E403" s="488"/>
      <c r="F403" s="488"/>
      <c r="H403" s="488"/>
    </row>
    <row r="404" customFormat="false" ht="15.75" hidden="false" customHeight="false" outlineLevel="0" collapsed="false">
      <c r="E404" s="488"/>
      <c r="F404" s="488"/>
      <c r="H404" s="488"/>
    </row>
    <row r="405" customFormat="false" ht="15.75" hidden="false" customHeight="false" outlineLevel="0" collapsed="false">
      <c r="E405" s="488"/>
      <c r="F405" s="488"/>
      <c r="H405" s="488"/>
    </row>
    <row r="406" customFormat="false" ht="15.75" hidden="false" customHeight="false" outlineLevel="0" collapsed="false">
      <c r="E406" s="488"/>
      <c r="F406" s="488"/>
      <c r="H406" s="488"/>
    </row>
    <row r="407" customFormat="false" ht="15.75" hidden="false" customHeight="false" outlineLevel="0" collapsed="false">
      <c r="E407" s="488"/>
      <c r="F407" s="488"/>
      <c r="H407" s="488"/>
    </row>
    <row r="408" customFormat="false" ht="15.75" hidden="false" customHeight="false" outlineLevel="0" collapsed="false">
      <c r="E408" s="488"/>
      <c r="F408" s="488"/>
      <c r="H408" s="488"/>
    </row>
    <row r="409" customFormat="false" ht="15.75" hidden="false" customHeight="false" outlineLevel="0" collapsed="false">
      <c r="E409" s="488"/>
      <c r="F409" s="488"/>
      <c r="H409" s="488"/>
    </row>
    <row r="410" customFormat="false" ht="15.75" hidden="false" customHeight="false" outlineLevel="0" collapsed="false">
      <c r="E410" s="488"/>
      <c r="F410" s="488"/>
      <c r="H410" s="488"/>
    </row>
    <row r="411" customFormat="false" ht="15.75" hidden="false" customHeight="false" outlineLevel="0" collapsed="false">
      <c r="E411" s="488"/>
      <c r="F411" s="488"/>
      <c r="H411" s="488"/>
    </row>
    <row r="412" customFormat="false" ht="15.75" hidden="false" customHeight="false" outlineLevel="0" collapsed="false">
      <c r="E412" s="488"/>
      <c r="F412" s="488"/>
      <c r="H412" s="488"/>
    </row>
    <row r="413" customFormat="false" ht="15.75" hidden="false" customHeight="false" outlineLevel="0" collapsed="false">
      <c r="E413" s="488"/>
      <c r="F413" s="488"/>
      <c r="H413" s="488"/>
    </row>
    <row r="414" customFormat="false" ht="15.75" hidden="false" customHeight="false" outlineLevel="0" collapsed="false">
      <c r="E414" s="488"/>
      <c r="F414" s="488"/>
      <c r="H414" s="488"/>
    </row>
    <row r="415" customFormat="false" ht="15.75" hidden="false" customHeight="false" outlineLevel="0" collapsed="false">
      <c r="E415" s="488"/>
      <c r="F415" s="488"/>
      <c r="H415" s="488"/>
    </row>
    <row r="416" customFormat="false" ht="15.75" hidden="false" customHeight="false" outlineLevel="0" collapsed="false">
      <c r="E416" s="488"/>
      <c r="F416" s="488"/>
      <c r="H416" s="488"/>
    </row>
    <row r="417" customFormat="false" ht="15.75" hidden="false" customHeight="false" outlineLevel="0" collapsed="false">
      <c r="E417" s="488"/>
      <c r="F417" s="488"/>
      <c r="H417" s="488"/>
    </row>
    <row r="418" customFormat="false" ht="15.75" hidden="false" customHeight="false" outlineLevel="0" collapsed="false">
      <c r="E418" s="488"/>
      <c r="F418" s="488"/>
      <c r="H418" s="488"/>
    </row>
    <row r="419" customFormat="false" ht="15.75" hidden="false" customHeight="false" outlineLevel="0" collapsed="false">
      <c r="E419" s="488"/>
      <c r="F419" s="488"/>
      <c r="H419" s="488"/>
    </row>
    <row r="420" customFormat="false" ht="15.75" hidden="false" customHeight="false" outlineLevel="0" collapsed="false">
      <c r="E420" s="488"/>
      <c r="F420" s="488"/>
      <c r="H420" s="488"/>
    </row>
    <row r="421" customFormat="false" ht="15.75" hidden="false" customHeight="false" outlineLevel="0" collapsed="false">
      <c r="E421" s="488"/>
      <c r="F421" s="488"/>
      <c r="H421" s="488"/>
    </row>
    <row r="422" customFormat="false" ht="15.75" hidden="false" customHeight="false" outlineLevel="0" collapsed="false">
      <c r="E422" s="488"/>
      <c r="F422" s="488"/>
      <c r="H422" s="488"/>
    </row>
    <row r="423" customFormat="false" ht="15.75" hidden="false" customHeight="false" outlineLevel="0" collapsed="false">
      <c r="E423" s="488"/>
      <c r="F423" s="488"/>
      <c r="H423" s="488"/>
    </row>
    <row r="424" customFormat="false" ht="15.75" hidden="false" customHeight="false" outlineLevel="0" collapsed="false">
      <c r="E424" s="488"/>
      <c r="F424" s="488"/>
      <c r="H424" s="488"/>
    </row>
    <row r="425" customFormat="false" ht="15.75" hidden="false" customHeight="false" outlineLevel="0" collapsed="false">
      <c r="E425" s="488"/>
      <c r="F425" s="488"/>
      <c r="H425" s="488"/>
    </row>
    <row r="426" customFormat="false" ht="15.75" hidden="false" customHeight="false" outlineLevel="0" collapsed="false">
      <c r="E426" s="488"/>
      <c r="F426" s="488"/>
      <c r="H426" s="488"/>
    </row>
    <row r="427" customFormat="false" ht="15.75" hidden="false" customHeight="false" outlineLevel="0" collapsed="false">
      <c r="E427" s="488"/>
      <c r="F427" s="488"/>
      <c r="H427" s="488"/>
    </row>
    <row r="428" customFormat="false" ht="15.75" hidden="false" customHeight="false" outlineLevel="0" collapsed="false">
      <c r="E428" s="488"/>
      <c r="F428" s="488"/>
      <c r="H428" s="488"/>
    </row>
    <row r="429" customFormat="false" ht="15.75" hidden="false" customHeight="false" outlineLevel="0" collapsed="false">
      <c r="E429" s="488"/>
      <c r="F429" s="488"/>
      <c r="H429" s="488"/>
    </row>
    <row r="430" customFormat="false" ht="15.75" hidden="false" customHeight="false" outlineLevel="0" collapsed="false">
      <c r="E430" s="488"/>
      <c r="F430" s="488"/>
      <c r="H430" s="488"/>
    </row>
    <row r="431" customFormat="false" ht="15.75" hidden="false" customHeight="false" outlineLevel="0" collapsed="false">
      <c r="E431" s="488"/>
      <c r="F431" s="488"/>
      <c r="H431" s="488"/>
    </row>
    <row r="432" customFormat="false" ht="15.75" hidden="false" customHeight="false" outlineLevel="0" collapsed="false">
      <c r="E432" s="488"/>
      <c r="F432" s="488"/>
      <c r="H432" s="488"/>
    </row>
    <row r="433" customFormat="false" ht="15.75" hidden="false" customHeight="false" outlineLevel="0" collapsed="false">
      <c r="E433" s="488"/>
      <c r="F433" s="488"/>
      <c r="H433" s="488"/>
    </row>
    <row r="434" customFormat="false" ht="15.75" hidden="false" customHeight="false" outlineLevel="0" collapsed="false">
      <c r="E434" s="488"/>
      <c r="F434" s="488"/>
      <c r="H434" s="488"/>
    </row>
    <row r="435" customFormat="false" ht="15.75" hidden="false" customHeight="false" outlineLevel="0" collapsed="false">
      <c r="E435" s="488"/>
      <c r="F435" s="488"/>
      <c r="H435" s="488"/>
    </row>
    <row r="436" customFormat="false" ht="15.75" hidden="false" customHeight="false" outlineLevel="0" collapsed="false">
      <c r="E436" s="488"/>
      <c r="F436" s="488"/>
      <c r="H436" s="488"/>
    </row>
    <row r="437" customFormat="false" ht="15.75" hidden="false" customHeight="false" outlineLevel="0" collapsed="false">
      <c r="E437" s="488"/>
      <c r="F437" s="488"/>
      <c r="H437" s="488"/>
    </row>
    <row r="438" customFormat="false" ht="15.75" hidden="false" customHeight="false" outlineLevel="0" collapsed="false">
      <c r="E438" s="488"/>
      <c r="F438" s="488"/>
      <c r="H438" s="488"/>
    </row>
    <row r="439" customFormat="false" ht="15.75" hidden="false" customHeight="false" outlineLevel="0" collapsed="false">
      <c r="E439" s="488"/>
      <c r="F439" s="488"/>
      <c r="H439" s="488"/>
    </row>
    <row r="440" customFormat="false" ht="15.75" hidden="false" customHeight="false" outlineLevel="0" collapsed="false">
      <c r="E440" s="488"/>
      <c r="F440" s="488"/>
      <c r="H440" s="488"/>
    </row>
    <row r="441" customFormat="false" ht="15.75" hidden="false" customHeight="false" outlineLevel="0" collapsed="false">
      <c r="E441" s="488"/>
      <c r="F441" s="488"/>
      <c r="H441" s="488"/>
    </row>
    <row r="442" customFormat="false" ht="15.75" hidden="false" customHeight="false" outlineLevel="0" collapsed="false">
      <c r="E442" s="488"/>
      <c r="F442" s="488"/>
      <c r="H442" s="488"/>
    </row>
    <row r="443" customFormat="false" ht="15.75" hidden="false" customHeight="false" outlineLevel="0" collapsed="false">
      <c r="E443" s="488"/>
      <c r="F443" s="488"/>
      <c r="H443" s="488"/>
    </row>
    <row r="444" customFormat="false" ht="15.75" hidden="false" customHeight="false" outlineLevel="0" collapsed="false">
      <c r="E444" s="488"/>
      <c r="F444" s="488"/>
      <c r="H444" s="488"/>
    </row>
    <row r="445" customFormat="false" ht="15.75" hidden="false" customHeight="false" outlineLevel="0" collapsed="false">
      <c r="E445" s="488"/>
      <c r="F445" s="488"/>
      <c r="H445" s="488"/>
    </row>
    <row r="446" customFormat="false" ht="15.75" hidden="false" customHeight="false" outlineLevel="0" collapsed="false">
      <c r="E446" s="488"/>
      <c r="F446" s="488"/>
      <c r="H446" s="488"/>
    </row>
    <row r="447" customFormat="false" ht="15.75" hidden="false" customHeight="false" outlineLevel="0" collapsed="false">
      <c r="E447" s="488"/>
      <c r="F447" s="488"/>
      <c r="H447" s="488"/>
    </row>
    <row r="448" customFormat="false" ht="15.75" hidden="false" customHeight="false" outlineLevel="0" collapsed="false">
      <c r="E448" s="488"/>
      <c r="F448" s="488"/>
      <c r="H448" s="488"/>
    </row>
    <row r="449" customFormat="false" ht="15.75" hidden="false" customHeight="false" outlineLevel="0" collapsed="false">
      <c r="E449" s="488"/>
      <c r="F449" s="488"/>
      <c r="H449" s="488"/>
    </row>
    <row r="450" customFormat="false" ht="15.75" hidden="false" customHeight="false" outlineLevel="0" collapsed="false">
      <c r="E450" s="488"/>
      <c r="F450" s="488"/>
      <c r="H450" s="488"/>
    </row>
    <row r="451" customFormat="false" ht="15.75" hidden="false" customHeight="false" outlineLevel="0" collapsed="false">
      <c r="E451" s="488"/>
      <c r="F451" s="488"/>
      <c r="H451" s="488"/>
    </row>
    <row r="452" customFormat="false" ht="15.75" hidden="false" customHeight="false" outlineLevel="0" collapsed="false">
      <c r="E452" s="488"/>
      <c r="F452" s="488"/>
      <c r="H452" s="488"/>
    </row>
    <row r="453" customFormat="false" ht="15.75" hidden="false" customHeight="false" outlineLevel="0" collapsed="false">
      <c r="E453" s="488"/>
      <c r="F453" s="488"/>
      <c r="H453" s="488"/>
    </row>
    <row r="454" customFormat="false" ht="15.75" hidden="false" customHeight="false" outlineLevel="0" collapsed="false">
      <c r="E454" s="488"/>
      <c r="F454" s="488"/>
      <c r="H454" s="488"/>
    </row>
    <row r="455" customFormat="false" ht="15.75" hidden="false" customHeight="false" outlineLevel="0" collapsed="false">
      <c r="E455" s="488"/>
      <c r="F455" s="488"/>
      <c r="H455" s="488"/>
    </row>
    <row r="456" customFormat="false" ht="15.75" hidden="false" customHeight="false" outlineLevel="0" collapsed="false">
      <c r="E456" s="488"/>
      <c r="F456" s="488"/>
      <c r="H456" s="488"/>
    </row>
    <row r="457" customFormat="false" ht="15.75" hidden="false" customHeight="false" outlineLevel="0" collapsed="false">
      <c r="E457" s="488"/>
      <c r="F457" s="488"/>
      <c r="H457" s="488"/>
    </row>
    <row r="458" customFormat="false" ht="15.75" hidden="false" customHeight="false" outlineLevel="0" collapsed="false">
      <c r="E458" s="488"/>
      <c r="F458" s="488"/>
      <c r="H458" s="488"/>
    </row>
    <row r="459" customFormat="false" ht="15.75" hidden="false" customHeight="false" outlineLevel="0" collapsed="false">
      <c r="E459" s="488"/>
      <c r="F459" s="488"/>
      <c r="H459" s="488"/>
    </row>
    <row r="460" customFormat="false" ht="15.75" hidden="false" customHeight="false" outlineLevel="0" collapsed="false">
      <c r="E460" s="488"/>
      <c r="F460" s="488"/>
      <c r="H460" s="488"/>
    </row>
    <row r="461" customFormat="false" ht="15.75" hidden="false" customHeight="false" outlineLevel="0" collapsed="false">
      <c r="E461" s="488"/>
      <c r="F461" s="488"/>
      <c r="H461" s="488"/>
    </row>
    <row r="462" customFormat="false" ht="15.75" hidden="false" customHeight="false" outlineLevel="0" collapsed="false">
      <c r="E462" s="488"/>
      <c r="F462" s="488"/>
      <c r="H462" s="488"/>
    </row>
    <row r="463" customFormat="false" ht="15.75" hidden="false" customHeight="false" outlineLevel="0" collapsed="false">
      <c r="E463" s="488"/>
      <c r="F463" s="488"/>
      <c r="H463" s="488"/>
    </row>
    <row r="464" customFormat="false" ht="15.75" hidden="false" customHeight="false" outlineLevel="0" collapsed="false">
      <c r="E464" s="488"/>
      <c r="F464" s="488"/>
      <c r="H464" s="488"/>
    </row>
    <row r="465" customFormat="false" ht="15.75" hidden="false" customHeight="false" outlineLevel="0" collapsed="false">
      <c r="E465" s="488"/>
      <c r="F465" s="488"/>
      <c r="H465" s="488"/>
    </row>
    <row r="466" customFormat="false" ht="15.75" hidden="false" customHeight="false" outlineLevel="0" collapsed="false">
      <c r="E466" s="488"/>
      <c r="F466" s="488"/>
      <c r="H466" s="488"/>
    </row>
    <row r="467" customFormat="false" ht="15.75" hidden="false" customHeight="false" outlineLevel="0" collapsed="false">
      <c r="E467" s="488"/>
      <c r="F467" s="488"/>
      <c r="H467" s="488"/>
    </row>
    <row r="468" customFormat="false" ht="15.75" hidden="false" customHeight="false" outlineLevel="0" collapsed="false">
      <c r="E468" s="488"/>
      <c r="F468" s="488"/>
      <c r="H468" s="488"/>
    </row>
    <row r="469" customFormat="false" ht="15.75" hidden="false" customHeight="false" outlineLevel="0" collapsed="false">
      <c r="E469" s="488"/>
      <c r="F469" s="488"/>
      <c r="H469" s="488"/>
    </row>
    <row r="470" customFormat="false" ht="15.75" hidden="false" customHeight="false" outlineLevel="0" collapsed="false">
      <c r="E470" s="488"/>
      <c r="F470" s="488"/>
      <c r="H470" s="488"/>
    </row>
    <row r="471" customFormat="false" ht="15.75" hidden="false" customHeight="false" outlineLevel="0" collapsed="false">
      <c r="E471" s="488"/>
      <c r="F471" s="488"/>
      <c r="H471" s="488"/>
    </row>
    <row r="472" customFormat="false" ht="15.75" hidden="false" customHeight="false" outlineLevel="0" collapsed="false">
      <c r="E472" s="488"/>
      <c r="F472" s="488"/>
      <c r="H472" s="488"/>
    </row>
    <row r="473" customFormat="false" ht="15.75" hidden="false" customHeight="false" outlineLevel="0" collapsed="false">
      <c r="E473" s="488"/>
      <c r="F473" s="488"/>
      <c r="H473" s="488"/>
    </row>
    <row r="474" customFormat="false" ht="15.75" hidden="false" customHeight="false" outlineLevel="0" collapsed="false">
      <c r="E474" s="488"/>
      <c r="F474" s="488"/>
      <c r="H474" s="488"/>
    </row>
    <row r="475" customFormat="false" ht="15.75" hidden="false" customHeight="false" outlineLevel="0" collapsed="false">
      <c r="E475" s="488"/>
      <c r="F475" s="488"/>
      <c r="H475" s="488"/>
    </row>
    <row r="476" customFormat="false" ht="15.75" hidden="false" customHeight="false" outlineLevel="0" collapsed="false">
      <c r="E476" s="488"/>
      <c r="F476" s="488"/>
      <c r="H476" s="488"/>
    </row>
    <row r="477" customFormat="false" ht="15.75" hidden="false" customHeight="false" outlineLevel="0" collapsed="false">
      <c r="E477" s="488"/>
      <c r="F477" s="488"/>
      <c r="H477" s="488"/>
    </row>
    <row r="478" customFormat="false" ht="15.75" hidden="false" customHeight="false" outlineLevel="0" collapsed="false">
      <c r="E478" s="488"/>
      <c r="F478" s="488"/>
      <c r="H478" s="488"/>
    </row>
    <row r="479" customFormat="false" ht="15.75" hidden="false" customHeight="false" outlineLevel="0" collapsed="false">
      <c r="E479" s="488"/>
      <c r="F479" s="488"/>
      <c r="H479" s="488"/>
    </row>
    <row r="480" customFormat="false" ht="15.75" hidden="false" customHeight="false" outlineLevel="0" collapsed="false">
      <c r="E480" s="488"/>
      <c r="F480" s="488"/>
      <c r="H480" s="488"/>
    </row>
    <row r="481" customFormat="false" ht="15.75" hidden="false" customHeight="false" outlineLevel="0" collapsed="false">
      <c r="E481" s="488"/>
      <c r="F481" s="488"/>
      <c r="H481" s="488"/>
    </row>
    <row r="482" customFormat="false" ht="15.75" hidden="false" customHeight="false" outlineLevel="0" collapsed="false">
      <c r="E482" s="488"/>
      <c r="F482" s="488"/>
      <c r="H482" s="488"/>
    </row>
    <row r="483" customFormat="false" ht="15.75" hidden="false" customHeight="false" outlineLevel="0" collapsed="false">
      <c r="E483" s="488"/>
      <c r="F483" s="488"/>
      <c r="H483" s="488"/>
    </row>
    <row r="484" customFormat="false" ht="15.75" hidden="false" customHeight="false" outlineLevel="0" collapsed="false">
      <c r="E484" s="488"/>
      <c r="F484" s="488"/>
      <c r="H484" s="488"/>
    </row>
    <row r="485" customFormat="false" ht="15.75" hidden="false" customHeight="false" outlineLevel="0" collapsed="false">
      <c r="E485" s="488"/>
      <c r="F485" s="488"/>
      <c r="H485" s="488"/>
    </row>
    <row r="486" customFormat="false" ht="15.75" hidden="false" customHeight="false" outlineLevel="0" collapsed="false">
      <c r="E486" s="488"/>
      <c r="F486" s="488"/>
      <c r="H486" s="488"/>
    </row>
    <row r="487" customFormat="false" ht="15.75" hidden="false" customHeight="false" outlineLevel="0" collapsed="false">
      <c r="E487" s="488"/>
      <c r="F487" s="488"/>
      <c r="H487" s="488"/>
    </row>
    <row r="488" customFormat="false" ht="15.75" hidden="false" customHeight="false" outlineLevel="0" collapsed="false">
      <c r="E488" s="488"/>
      <c r="F488" s="488"/>
      <c r="H488" s="488"/>
    </row>
    <row r="489" customFormat="false" ht="15.75" hidden="false" customHeight="false" outlineLevel="0" collapsed="false">
      <c r="E489" s="488"/>
      <c r="F489" s="488"/>
      <c r="H489" s="488"/>
    </row>
    <row r="490" customFormat="false" ht="15.75" hidden="false" customHeight="false" outlineLevel="0" collapsed="false">
      <c r="E490" s="488"/>
      <c r="F490" s="488"/>
      <c r="H490" s="488"/>
    </row>
    <row r="491" customFormat="false" ht="15.75" hidden="false" customHeight="false" outlineLevel="0" collapsed="false">
      <c r="E491" s="488"/>
      <c r="F491" s="488"/>
      <c r="H491" s="488"/>
    </row>
    <row r="492" customFormat="false" ht="15.75" hidden="false" customHeight="false" outlineLevel="0" collapsed="false">
      <c r="E492" s="488"/>
      <c r="F492" s="488"/>
      <c r="H492" s="488"/>
    </row>
    <row r="493" customFormat="false" ht="15.75" hidden="false" customHeight="false" outlineLevel="0" collapsed="false">
      <c r="E493" s="488"/>
      <c r="F493" s="488"/>
      <c r="H493" s="488"/>
    </row>
    <row r="494" customFormat="false" ht="15.75" hidden="false" customHeight="false" outlineLevel="0" collapsed="false">
      <c r="E494" s="488"/>
      <c r="F494" s="488"/>
      <c r="H494" s="488"/>
    </row>
    <row r="495" customFormat="false" ht="15.75" hidden="false" customHeight="false" outlineLevel="0" collapsed="false">
      <c r="E495" s="488"/>
      <c r="F495" s="488"/>
      <c r="H495" s="488"/>
    </row>
    <row r="496" customFormat="false" ht="15.75" hidden="false" customHeight="false" outlineLevel="0" collapsed="false">
      <c r="E496" s="488"/>
      <c r="F496" s="488"/>
      <c r="H496" s="488"/>
    </row>
    <row r="497" customFormat="false" ht="15.75" hidden="false" customHeight="false" outlineLevel="0" collapsed="false">
      <c r="E497" s="488"/>
      <c r="F497" s="488"/>
      <c r="H497" s="488"/>
    </row>
    <row r="498" customFormat="false" ht="15.75" hidden="false" customHeight="false" outlineLevel="0" collapsed="false">
      <c r="E498" s="488"/>
      <c r="F498" s="488"/>
      <c r="H498" s="488"/>
    </row>
    <row r="499" customFormat="false" ht="15.75" hidden="false" customHeight="false" outlineLevel="0" collapsed="false">
      <c r="E499" s="488"/>
      <c r="F499" s="488"/>
      <c r="H499" s="488"/>
    </row>
    <row r="500" customFormat="false" ht="15.75" hidden="false" customHeight="false" outlineLevel="0" collapsed="false">
      <c r="E500" s="488"/>
      <c r="F500" s="488"/>
      <c r="H500" s="488"/>
    </row>
    <row r="501" customFormat="false" ht="15.75" hidden="false" customHeight="false" outlineLevel="0" collapsed="false">
      <c r="E501" s="488"/>
      <c r="F501" s="488"/>
      <c r="H501" s="488"/>
    </row>
    <row r="502" customFormat="false" ht="15.75" hidden="false" customHeight="false" outlineLevel="0" collapsed="false">
      <c r="E502" s="488"/>
      <c r="F502" s="488"/>
      <c r="H502" s="488"/>
    </row>
    <row r="503" customFormat="false" ht="15.75" hidden="false" customHeight="false" outlineLevel="0" collapsed="false">
      <c r="E503" s="488"/>
      <c r="F503" s="488"/>
      <c r="H503" s="488"/>
    </row>
    <row r="504" customFormat="false" ht="15.75" hidden="false" customHeight="false" outlineLevel="0" collapsed="false">
      <c r="E504" s="488"/>
      <c r="F504" s="488"/>
      <c r="H504" s="488"/>
    </row>
    <row r="505" customFormat="false" ht="15.75" hidden="false" customHeight="false" outlineLevel="0" collapsed="false">
      <c r="E505" s="488"/>
      <c r="F505" s="488"/>
      <c r="H505" s="488"/>
    </row>
    <row r="506" customFormat="false" ht="15.75" hidden="false" customHeight="false" outlineLevel="0" collapsed="false">
      <c r="E506" s="488"/>
      <c r="F506" s="488"/>
      <c r="H506" s="488"/>
    </row>
    <row r="507" customFormat="false" ht="15.75" hidden="false" customHeight="false" outlineLevel="0" collapsed="false">
      <c r="E507" s="488"/>
      <c r="F507" s="488"/>
      <c r="H507" s="488"/>
    </row>
    <row r="508" customFormat="false" ht="15.75" hidden="false" customHeight="false" outlineLevel="0" collapsed="false">
      <c r="E508" s="488"/>
      <c r="F508" s="488"/>
      <c r="H508" s="488"/>
    </row>
    <row r="509" customFormat="false" ht="15.75" hidden="false" customHeight="false" outlineLevel="0" collapsed="false">
      <c r="E509" s="488"/>
      <c r="F509" s="488"/>
      <c r="H509" s="488"/>
    </row>
    <row r="510" customFormat="false" ht="15.75" hidden="false" customHeight="false" outlineLevel="0" collapsed="false">
      <c r="E510" s="488"/>
      <c r="F510" s="488"/>
      <c r="H510" s="488"/>
    </row>
    <row r="511" customFormat="false" ht="15.75" hidden="false" customHeight="false" outlineLevel="0" collapsed="false">
      <c r="E511" s="488"/>
      <c r="F511" s="488"/>
      <c r="H511" s="488"/>
    </row>
    <row r="512" customFormat="false" ht="15.75" hidden="false" customHeight="false" outlineLevel="0" collapsed="false">
      <c r="E512" s="488"/>
      <c r="F512" s="488"/>
      <c r="H512" s="488"/>
    </row>
    <row r="513" customFormat="false" ht="15.75" hidden="false" customHeight="false" outlineLevel="0" collapsed="false">
      <c r="E513" s="488"/>
      <c r="F513" s="488"/>
      <c r="H513" s="488"/>
    </row>
    <row r="514" customFormat="false" ht="15.75" hidden="false" customHeight="false" outlineLevel="0" collapsed="false">
      <c r="E514" s="488"/>
      <c r="F514" s="488"/>
      <c r="H514" s="488"/>
    </row>
    <row r="515" customFormat="false" ht="15.75" hidden="false" customHeight="false" outlineLevel="0" collapsed="false">
      <c r="E515" s="488"/>
      <c r="F515" s="488"/>
      <c r="H515" s="488"/>
    </row>
    <row r="516" customFormat="false" ht="15.75" hidden="false" customHeight="false" outlineLevel="0" collapsed="false">
      <c r="E516" s="488"/>
      <c r="F516" s="488"/>
      <c r="H516" s="488"/>
    </row>
    <row r="517" customFormat="false" ht="15.75" hidden="false" customHeight="false" outlineLevel="0" collapsed="false">
      <c r="E517" s="488"/>
      <c r="F517" s="488"/>
      <c r="H517" s="488"/>
    </row>
    <row r="518" customFormat="false" ht="15.75" hidden="false" customHeight="false" outlineLevel="0" collapsed="false">
      <c r="E518" s="488"/>
      <c r="F518" s="488"/>
      <c r="H518" s="488"/>
    </row>
    <row r="519" customFormat="false" ht="15.75" hidden="false" customHeight="false" outlineLevel="0" collapsed="false">
      <c r="E519" s="488"/>
      <c r="F519" s="488"/>
      <c r="H519" s="488"/>
    </row>
    <row r="520" customFormat="false" ht="15.75" hidden="false" customHeight="false" outlineLevel="0" collapsed="false">
      <c r="E520" s="488"/>
      <c r="F520" s="488"/>
      <c r="H520" s="488"/>
    </row>
    <row r="521" customFormat="false" ht="15.75" hidden="false" customHeight="false" outlineLevel="0" collapsed="false">
      <c r="E521" s="488"/>
      <c r="F521" s="488"/>
      <c r="H521" s="488"/>
    </row>
    <row r="522" customFormat="false" ht="15.75" hidden="false" customHeight="false" outlineLevel="0" collapsed="false">
      <c r="E522" s="488"/>
      <c r="F522" s="488"/>
      <c r="H522" s="488"/>
    </row>
    <row r="523" customFormat="false" ht="15.75" hidden="false" customHeight="false" outlineLevel="0" collapsed="false">
      <c r="E523" s="488"/>
      <c r="F523" s="488"/>
      <c r="H523" s="488"/>
    </row>
    <row r="524" customFormat="false" ht="15.75" hidden="false" customHeight="false" outlineLevel="0" collapsed="false">
      <c r="E524" s="488"/>
      <c r="F524" s="488"/>
      <c r="H524" s="488"/>
    </row>
    <row r="525" customFormat="false" ht="15.75" hidden="false" customHeight="false" outlineLevel="0" collapsed="false">
      <c r="E525" s="488"/>
      <c r="F525" s="488"/>
      <c r="H525" s="488"/>
    </row>
    <row r="526" customFormat="false" ht="15.75" hidden="false" customHeight="false" outlineLevel="0" collapsed="false">
      <c r="E526" s="488"/>
      <c r="F526" s="488"/>
      <c r="H526" s="488"/>
    </row>
    <row r="527" customFormat="false" ht="15.75" hidden="false" customHeight="false" outlineLevel="0" collapsed="false">
      <c r="E527" s="488"/>
      <c r="F527" s="488"/>
      <c r="H527" s="488"/>
    </row>
    <row r="528" customFormat="false" ht="15.75" hidden="false" customHeight="false" outlineLevel="0" collapsed="false">
      <c r="E528" s="488"/>
      <c r="F528" s="488"/>
      <c r="H528" s="488"/>
    </row>
    <row r="529" customFormat="false" ht="15.75" hidden="false" customHeight="false" outlineLevel="0" collapsed="false">
      <c r="E529" s="488"/>
      <c r="F529" s="488"/>
      <c r="H529" s="488"/>
    </row>
    <row r="530" customFormat="false" ht="15.75" hidden="false" customHeight="false" outlineLevel="0" collapsed="false">
      <c r="E530" s="488"/>
      <c r="F530" s="488"/>
      <c r="H530" s="488"/>
    </row>
    <row r="531" customFormat="false" ht="15.75" hidden="false" customHeight="false" outlineLevel="0" collapsed="false">
      <c r="E531" s="488"/>
      <c r="F531" s="488"/>
      <c r="H531" s="488"/>
    </row>
    <row r="532" customFormat="false" ht="15.75" hidden="false" customHeight="false" outlineLevel="0" collapsed="false">
      <c r="E532" s="488"/>
      <c r="F532" s="488"/>
      <c r="H532" s="488"/>
    </row>
    <row r="533" customFormat="false" ht="15.75" hidden="false" customHeight="false" outlineLevel="0" collapsed="false">
      <c r="E533" s="488"/>
      <c r="F533" s="488"/>
      <c r="H533" s="488"/>
    </row>
    <row r="534" customFormat="false" ht="15.75" hidden="false" customHeight="false" outlineLevel="0" collapsed="false">
      <c r="E534" s="488"/>
      <c r="F534" s="488"/>
      <c r="H534" s="488"/>
    </row>
    <row r="535" customFormat="false" ht="15.75" hidden="false" customHeight="false" outlineLevel="0" collapsed="false">
      <c r="E535" s="488"/>
      <c r="F535" s="488"/>
      <c r="H535" s="488"/>
    </row>
    <row r="536" customFormat="false" ht="15.75" hidden="false" customHeight="false" outlineLevel="0" collapsed="false">
      <c r="E536" s="488"/>
      <c r="F536" s="488"/>
      <c r="H536" s="488"/>
    </row>
    <row r="537" customFormat="false" ht="15.75" hidden="false" customHeight="false" outlineLevel="0" collapsed="false">
      <c r="E537" s="488"/>
      <c r="F537" s="488"/>
      <c r="H537" s="488"/>
    </row>
    <row r="538" customFormat="false" ht="15.75" hidden="false" customHeight="false" outlineLevel="0" collapsed="false">
      <c r="E538" s="488"/>
      <c r="F538" s="488"/>
      <c r="H538" s="488"/>
    </row>
    <row r="539" customFormat="false" ht="15.75" hidden="false" customHeight="false" outlineLevel="0" collapsed="false">
      <c r="E539" s="488"/>
      <c r="F539" s="488"/>
      <c r="H539" s="488"/>
    </row>
    <row r="540" customFormat="false" ht="15.75" hidden="false" customHeight="false" outlineLevel="0" collapsed="false">
      <c r="E540" s="488"/>
      <c r="F540" s="488"/>
      <c r="H540" s="488"/>
    </row>
    <row r="541" customFormat="false" ht="15.75" hidden="false" customHeight="false" outlineLevel="0" collapsed="false">
      <c r="E541" s="488"/>
      <c r="F541" s="488"/>
      <c r="H541" s="488"/>
    </row>
    <row r="542" customFormat="false" ht="15.75" hidden="false" customHeight="false" outlineLevel="0" collapsed="false">
      <c r="E542" s="488"/>
      <c r="F542" s="488"/>
      <c r="H542" s="488"/>
    </row>
    <row r="543" customFormat="false" ht="15.75" hidden="false" customHeight="false" outlineLevel="0" collapsed="false">
      <c r="E543" s="488"/>
      <c r="F543" s="488"/>
      <c r="H543" s="488"/>
    </row>
    <row r="544" customFormat="false" ht="15.75" hidden="false" customHeight="false" outlineLevel="0" collapsed="false">
      <c r="E544" s="488"/>
      <c r="F544" s="488"/>
      <c r="H544" s="488"/>
    </row>
    <row r="545" customFormat="false" ht="15.75" hidden="false" customHeight="false" outlineLevel="0" collapsed="false">
      <c r="E545" s="488"/>
      <c r="F545" s="488"/>
      <c r="H545" s="488"/>
    </row>
    <row r="546" customFormat="false" ht="15.75" hidden="false" customHeight="false" outlineLevel="0" collapsed="false">
      <c r="E546" s="488"/>
      <c r="F546" s="488"/>
      <c r="H546" s="488"/>
    </row>
    <row r="547" customFormat="false" ht="15.75" hidden="false" customHeight="false" outlineLevel="0" collapsed="false">
      <c r="E547" s="488"/>
      <c r="F547" s="488"/>
      <c r="H547" s="488"/>
    </row>
    <row r="548" customFormat="false" ht="15.75" hidden="false" customHeight="false" outlineLevel="0" collapsed="false">
      <c r="E548" s="488"/>
      <c r="F548" s="488"/>
      <c r="H548" s="488"/>
    </row>
    <row r="549" customFormat="false" ht="15.75" hidden="false" customHeight="false" outlineLevel="0" collapsed="false">
      <c r="E549" s="488"/>
      <c r="F549" s="488"/>
      <c r="H549" s="488"/>
    </row>
    <row r="550" customFormat="false" ht="15.75" hidden="false" customHeight="false" outlineLevel="0" collapsed="false">
      <c r="E550" s="488"/>
      <c r="F550" s="488"/>
      <c r="H550" s="488"/>
    </row>
    <row r="551" customFormat="false" ht="15.75" hidden="false" customHeight="false" outlineLevel="0" collapsed="false">
      <c r="E551" s="488"/>
      <c r="F551" s="488"/>
      <c r="H551" s="488"/>
    </row>
    <row r="552" customFormat="false" ht="15.75" hidden="false" customHeight="false" outlineLevel="0" collapsed="false">
      <c r="E552" s="488"/>
      <c r="F552" s="488"/>
      <c r="H552" s="488"/>
    </row>
    <row r="553" customFormat="false" ht="15.75" hidden="false" customHeight="false" outlineLevel="0" collapsed="false">
      <c r="E553" s="488"/>
      <c r="F553" s="488"/>
      <c r="H553" s="488"/>
    </row>
    <row r="554" customFormat="false" ht="15.75" hidden="false" customHeight="false" outlineLevel="0" collapsed="false">
      <c r="E554" s="488"/>
      <c r="F554" s="488"/>
      <c r="H554" s="488"/>
    </row>
    <row r="555" customFormat="false" ht="15.75" hidden="false" customHeight="false" outlineLevel="0" collapsed="false">
      <c r="E555" s="488"/>
      <c r="F555" s="488"/>
      <c r="H555" s="488"/>
    </row>
    <row r="556" customFormat="false" ht="15.75" hidden="false" customHeight="false" outlineLevel="0" collapsed="false">
      <c r="E556" s="488"/>
      <c r="F556" s="488"/>
      <c r="H556" s="488"/>
    </row>
    <row r="557" customFormat="false" ht="15.75" hidden="false" customHeight="false" outlineLevel="0" collapsed="false">
      <c r="E557" s="488"/>
      <c r="F557" s="488"/>
      <c r="H557" s="488"/>
    </row>
    <row r="558" customFormat="false" ht="15.75" hidden="false" customHeight="false" outlineLevel="0" collapsed="false">
      <c r="E558" s="488"/>
      <c r="F558" s="488"/>
      <c r="H558" s="488"/>
    </row>
    <row r="559" customFormat="false" ht="15.75" hidden="false" customHeight="false" outlineLevel="0" collapsed="false">
      <c r="E559" s="488"/>
      <c r="F559" s="488"/>
      <c r="H559" s="488"/>
    </row>
    <row r="560" customFormat="false" ht="15.75" hidden="false" customHeight="false" outlineLevel="0" collapsed="false">
      <c r="E560" s="488"/>
      <c r="F560" s="488"/>
      <c r="H560" s="488"/>
    </row>
    <row r="561" customFormat="false" ht="15.75" hidden="false" customHeight="false" outlineLevel="0" collapsed="false">
      <c r="E561" s="488"/>
      <c r="F561" s="488"/>
      <c r="H561" s="488"/>
    </row>
    <row r="562" customFormat="false" ht="15.75" hidden="false" customHeight="false" outlineLevel="0" collapsed="false">
      <c r="E562" s="488"/>
      <c r="F562" s="488"/>
      <c r="H562" s="488"/>
    </row>
    <row r="563" customFormat="false" ht="15.75" hidden="false" customHeight="false" outlineLevel="0" collapsed="false">
      <c r="E563" s="488"/>
      <c r="F563" s="488"/>
      <c r="H563" s="488"/>
    </row>
    <row r="564" customFormat="false" ht="15.75" hidden="false" customHeight="false" outlineLevel="0" collapsed="false">
      <c r="E564" s="488"/>
      <c r="F564" s="488"/>
      <c r="H564" s="488"/>
    </row>
    <row r="565" customFormat="false" ht="15.75" hidden="false" customHeight="false" outlineLevel="0" collapsed="false">
      <c r="E565" s="488"/>
      <c r="F565" s="488"/>
      <c r="H565" s="488"/>
    </row>
    <row r="566" customFormat="false" ht="15.75" hidden="false" customHeight="false" outlineLevel="0" collapsed="false">
      <c r="E566" s="488"/>
      <c r="F566" s="488"/>
      <c r="H566" s="488"/>
    </row>
    <row r="567" customFormat="false" ht="15.75" hidden="false" customHeight="false" outlineLevel="0" collapsed="false">
      <c r="E567" s="488"/>
      <c r="F567" s="488"/>
      <c r="H567" s="488"/>
    </row>
    <row r="568" customFormat="false" ht="15.75" hidden="false" customHeight="false" outlineLevel="0" collapsed="false">
      <c r="E568" s="488"/>
      <c r="F568" s="488"/>
      <c r="H568" s="488"/>
    </row>
    <row r="569" customFormat="false" ht="15.75" hidden="false" customHeight="false" outlineLevel="0" collapsed="false">
      <c r="E569" s="488"/>
      <c r="F569" s="488"/>
      <c r="H569" s="488"/>
    </row>
    <row r="570" customFormat="false" ht="15.75" hidden="false" customHeight="false" outlineLevel="0" collapsed="false">
      <c r="E570" s="488"/>
      <c r="F570" s="488"/>
      <c r="H570" s="488"/>
    </row>
    <row r="571" customFormat="false" ht="15.75" hidden="false" customHeight="false" outlineLevel="0" collapsed="false">
      <c r="E571" s="488"/>
      <c r="F571" s="488"/>
      <c r="H571" s="488"/>
    </row>
    <row r="572" customFormat="false" ht="15.75" hidden="false" customHeight="false" outlineLevel="0" collapsed="false">
      <c r="E572" s="488"/>
      <c r="F572" s="488"/>
      <c r="H572" s="488"/>
    </row>
    <row r="573" customFormat="false" ht="15.75" hidden="false" customHeight="false" outlineLevel="0" collapsed="false">
      <c r="E573" s="488"/>
      <c r="F573" s="488"/>
      <c r="H573" s="488"/>
    </row>
    <row r="574" customFormat="false" ht="15.75" hidden="false" customHeight="false" outlineLevel="0" collapsed="false">
      <c r="E574" s="488"/>
      <c r="F574" s="488"/>
      <c r="H574" s="488"/>
    </row>
    <row r="575" customFormat="false" ht="15.75" hidden="false" customHeight="false" outlineLevel="0" collapsed="false">
      <c r="E575" s="488"/>
      <c r="F575" s="488"/>
      <c r="H575" s="488"/>
    </row>
    <row r="576" customFormat="false" ht="15.75" hidden="false" customHeight="false" outlineLevel="0" collapsed="false">
      <c r="E576" s="488"/>
      <c r="F576" s="488"/>
      <c r="H576" s="488"/>
    </row>
    <row r="577" customFormat="false" ht="15.75" hidden="false" customHeight="false" outlineLevel="0" collapsed="false">
      <c r="E577" s="488"/>
      <c r="F577" s="488"/>
      <c r="H577" s="488"/>
    </row>
    <row r="578" customFormat="false" ht="15.75" hidden="false" customHeight="false" outlineLevel="0" collapsed="false">
      <c r="E578" s="488"/>
      <c r="F578" s="488"/>
      <c r="H578" s="488"/>
    </row>
    <row r="579" customFormat="false" ht="15.75" hidden="false" customHeight="false" outlineLevel="0" collapsed="false">
      <c r="E579" s="488"/>
      <c r="F579" s="488"/>
      <c r="H579" s="488"/>
    </row>
    <row r="580" customFormat="false" ht="15.75" hidden="false" customHeight="false" outlineLevel="0" collapsed="false">
      <c r="E580" s="488"/>
      <c r="F580" s="488"/>
      <c r="H580" s="488"/>
    </row>
    <row r="581" customFormat="false" ht="15.75" hidden="false" customHeight="false" outlineLevel="0" collapsed="false">
      <c r="E581" s="488"/>
      <c r="F581" s="488"/>
      <c r="H581" s="488"/>
    </row>
    <row r="582" customFormat="false" ht="15.75" hidden="false" customHeight="false" outlineLevel="0" collapsed="false">
      <c r="E582" s="488"/>
      <c r="F582" s="488"/>
      <c r="H582" s="488"/>
    </row>
    <row r="583" customFormat="false" ht="15.75" hidden="false" customHeight="false" outlineLevel="0" collapsed="false">
      <c r="E583" s="488"/>
      <c r="F583" s="488"/>
      <c r="H583" s="488"/>
    </row>
    <row r="584" customFormat="false" ht="15.75" hidden="false" customHeight="false" outlineLevel="0" collapsed="false">
      <c r="E584" s="488"/>
      <c r="F584" s="488"/>
      <c r="H584" s="488"/>
    </row>
    <row r="585" customFormat="false" ht="15.75" hidden="false" customHeight="false" outlineLevel="0" collapsed="false">
      <c r="E585" s="488"/>
      <c r="F585" s="488"/>
      <c r="H585" s="488"/>
    </row>
    <row r="586" customFormat="false" ht="15.75" hidden="false" customHeight="false" outlineLevel="0" collapsed="false">
      <c r="E586" s="488"/>
      <c r="F586" s="488"/>
      <c r="H586" s="488"/>
    </row>
    <row r="587" customFormat="false" ht="15.75" hidden="false" customHeight="false" outlineLevel="0" collapsed="false">
      <c r="E587" s="488"/>
      <c r="F587" s="488"/>
      <c r="H587" s="488"/>
    </row>
    <row r="588" customFormat="false" ht="15.75" hidden="false" customHeight="false" outlineLevel="0" collapsed="false">
      <c r="E588" s="488"/>
      <c r="F588" s="488"/>
      <c r="H588" s="488"/>
    </row>
    <row r="589" customFormat="false" ht="15.75" hidden="false" customHeight="false" outlineLevel="0" collapsed="false">
      <c r="E589" s="488"/>
      <c r="F589" s="488"/>
      <c r="H589" s="488"/>
    </row>
    <row r="590" customFormat="false" ht="15.75" hidden="false" customHeight="false" outlineLevel="0" collapsed="false">
      <c r="E590" s="488"/>
      <c r="F590" s="488"/>
      <c r="H590" s="488"/>
    </row>
    <row r="591" customFormat="false" ht="15.75" hidden="false" customHeight="false" outlineLevel="0" collapsed="false">
      <c r="E591" s="488"/>
      <c r="F591" s="488"/>
      <c r="H591" s="488"/>
    </row>
    <row r="592" customFormat="false" ht="15.75" hidden="false" customHeight="false" outlineLevel="0" collapsed="false">
      <c r="E592" s="488"/>
      <c r="F592" s="488"/>
      <c r="H592" s="488"/>
    </row>
    <row r="593" customFormat="false" ht="15.75" hidden="false" customHeight="false" outlineLevel="0" collapsed="false">
      <c r="E593" s="488"/>
      <c r="F593" s="488"/>
      <c r="H593" s="488"/>
    </row>
    <row r="594" customFormat="false" ht="15.75" hidden="false" customHeight="false" outlineLevel="0" collapsed="false">
      <c r="E594" s="488"/>
      <c r="F594" s="488"/>
      <c r="H594" s="488"/>
    </row>
    <row r="595" customFormat="false" ht="15.75" hidden="false" customHeight="false" outlineLevel="0" collapsed="false">
      <c r="E595" s="488"/>
      <c r="F595" s="488"/>
      <c r="H595" s="488"/>
    </row>
    <row r="596" customFormat="false" ht="15.75" hidden="false" customHeight="false" outlineLevel="0" collapsed="false">
      <c r="E596" s="488"/>
      <c r="F596" s="488"/>
      <c r="H596" s="488"/>
    </row>
    <row r="597" customFormat="false" ht="15.75" hidden="false" customHeight="false" outlineLevel="0" collapsed="false">
      <c r="E597" s="488"/>
      <c r="F597" s="488"/>
      <c r="H597" s="488"/>
    </row>
    <row r="598" customFormat="false" ht="15.75" hidden="false" customHeight="false" outlineLevel="0" collapsed="false">
      <c r="E598" s="488"/>
      <c r="F598" s="488"/>
      <c r="H598" s="488"/>
    </row>
    <row r="599" customFormat="false" ht="15.75" hidden="false" customHeight="false" outlineLevel="0" collapsed="false">
      <c r="E599" s="488"/>
      <c r="F599" s="488"/>
      <c r="H599" s="488"/>
    </row>
    <row r="600" customFormat="false" ht="15.75" hidden="false" customHeight="false" outlineLevel="0" collapsed="false">
      <c r="E600" s="488"/>
      <c r="F600" s="488"/>
      <c r="H600" s="488"/>
    </row>
    <row r="601" customFormat="false" ht="15.75" hidden="false" customHeight="false" outlineLevel="0" collapsed="false">
      <c r="E601" s="488"/>
      <c r="F601" s="488"/>
      <c r="H601" s="488"/>
    </row>
    <row r="602" customFormat="false" ht="15.75" hidden="false" customHeight="false" outlineLevel="0" collapsed="false">
      <c r="E602" s="488"/>
      <c r="F602" s="488"/>
      <c r="H602" s="488"/>
    </row>
    <row r="603" customFormat="false" ht="15.75" hidden="false" customHeight="false" outlineLevel="0" collapsed="false">
      <c r="E603" s="488"/>
      <c r="F603" s="488"/>
      <c r="H603" s="488"/>
    </row>
    <row r="604" customFormat="false" ht="15.75" hidden="false" customHeight="false" outlineLevel="0" collapsed="false">
      <c r="E604" s="488"/>
      <c r="F604" s="488"/>
      <c r="H604" s="488"/>
    </row>
    <row r="605" customFormat="false" ht="15.75" hidden="false" customHeight="false" outlineLevel="0" collapsed="false">
      <c r="E605" s="488"/>
      <c r="F605" s="488"/>
      <c r="H605" s="488"/>
    </row>
    <row r="606" customFormat="false" ht="15.75" hidden="false" customHeight="false" outlineLevel="0" collapsed="false">
      <c r="E606" s="488"/>
      <c r="F606" s="488"/>
      <c r="H606" s="488"/>
    </row>
    <row r="607" customFormat="false" ht="15.75" hidden="false" customHeight="false" outlineLevel="0" collapsed="false">
      <c r="E607" s="488"/>
      <c r="F607" s="488"/>
      <c r="H607" s="488"/>
    </row>
    <row r="608" customFormat="false" ht="15.75" hidden="false" customHeight="false" outlineLevel="0" collapsed="false">
      <c r="E608" s="488"/>
      <c r="F608" s="488"/>
      <c r="H608" s="488"/>
    </row>
    <row r="609" customFormat="false" ht="15.75" hidden="false" customHeight="false" outlineLevel="0" collapsed="false">
      <c r="E609" s="488"/>
      <c r="F609" s="488"/>
      <c r="H609" s="488"/>
    </row>
    <row r="610" customFormat="false" ht="15.75" hidden="false" customHeight="false" outlineLevel="0" collapsed="false">
      <c r="E610" s="488"/>
      <c r="F610" s="488"/>
      <c r="H610" s="488"/>
    </row>
    <row r="611" customFormat="false" ht="15.75" hidden="false" customHeight="false" outlineLevel="0" collapsed="false">
      <c r="E611" s="488"/>
      <c r="F611" s="488"/>
      <c r="H611" s="488"/>
    </row>
    <row r="612" customFormat="false" ht="15.75" hidden="false" customHeight="false" outlineLevel="0" collapsed="false">
      <c r="E612" s="488"/>
      <c r="F612" s="488"/>
      <c r="H612" s="488"/>
    </row>
    <row r="613" customFormat="false" ht="15.75" hidden="false" customHeight="false" outlineLevel="0" collapsed="false">
      <c r="E613" s="488"/>
      <c r="F613" s="488"/>
      <c r="H613" s="488"/>
    </row>
    <row r="614" customFormat="false" ht="15.75" hidden="false" customHeight="false" outlineLevel="0" collapsed="false">
      <c r="E614" s="488"/>
      <c r="F614" s="488"/>
      <c r="H614" s="488"/>
    </row>
    <row r="615" customFormat="false" ht="15.75" hidden="false" customHeight="false" outlineLevel="0" collapsed="false">
      <c r="E615" s="488"/>
      <c r="F615" s="488"/>
      <c r="H615" s="488"/>
    </row>
    <row r="616" customFormat="false" ht="15.75" hidden="false" customHeight="false" outlineLevel="0" collapsed="false">
      <c r="E616" s="488"/>
      <c r="F616" s="488"/>
      <c r="H616" s="488"/>
    </row>
    <row r="617" customFormat="false" ht="15.75" hidden="false" customHeight="false" outlineLevel="0" collapsed="false">
      <c r="E617" s="488"/>
      <c r="F617" s="488"/>
      <c r="H617" s="488"/>
    </row>
    <row r="618" customFormat="false" ht="15.75" hidden="false" customHeight="false" outlineLevel="0" collapsed="false">
      <c r="E618" s="488"/>
      <c r="F618" s="488"/>
      <c r="H618" s="488"/>
    </row>
    <row r="619" customFormat="false" ht="15.75" hidden="false" customHeight="false" outlineLevel="0" collapsed="false">
      <c r="E619" s="488"/>
      <c r="F619" s="488"/>
      <c r="H619" s="488"/>
    </row>
    <row r="620" customFormat="false" ht="15.75" hidden="false" customHeight="false" outlineLevel="0" collapsed="false">
      <c r="E620" s="488"/>
      <c r="F620" s="488"/>
      <c r="H620" s="488"/>
    </row>
    <row r="621" customFormat="false" ht="15.75" hidden="false" customHeight="false" outlineLevel="0" collapsed="false">
      <c r="E621" s="488"/>
      <c r="F621" s="488"/>
      <c r="H621" s="488"/>
    </row>
    <row r="622" customFormat="false" ht="15.75" hidden="false" customHeight="false" outlineLevel="0" collapsed="false">
      <c r="E622" s="488"/>
      <c r="F622" s="488"/>
      <c r="H622" s="488"/>
    </row>
    <row r="623" customFormat="false" ht="15.75" hidden="false" customHeight="false" outlineLevel="0" collapsed="false">
      <c r="E623" s="488"/>
      <c r="F623" s="488"/>
      <c r="H623" s="488"/>
    </row>
    <row r="624" customFormat="false" ht="15.75" hidden="false" customHeight="false" outlineLevel="0" collapsed="false">
      <c r="E624" s="488"/>
      <c r="F624" s="488"/>
      <c r="H624" s="488"/>
    </row>
    <row r="625" customFormat="false" ht="15.75" hidden="false" customHeight="false" outlineLevel="0" collapsed="false">
      <c r="E625" s="488"/>
      <c r="F625" s="488"/>
      <c r="H625" s="488"/>
    </row>
    <row r="626" customFormat="false" ht="15.75" hidden="false" customHeight="false" outlineLevel="0" collapsed="false">
      <c r="E626" s="488"/>
      <c r="F626" s="488"/>
      <c r="H626" s="488"/>
    </row>
    <row r="627" customFormat="false" ht="15.75" hidden="false" customHeight="false" outlineLevel="0" collapsed="false">
      <c r="E627" s="488"/>
      <c r="F627" s="488"/>
      <c r="H627" s="488"/>
    </row>
    <row r="628" customFormat="false" ht="15.75" hidden="false" customHeight="false" outlineLevel="0" collapsed="false">
      <c r="E628" s="488"/>
      <c r="F628" s="488"/>
      <c r="H628" s="488"/>
    </row>
    <row r="629" customFormat="false" ht="15.75" hidden="false" customHeight="false" outlineLevel="0" collapsed="false">
      <c r="E629" s="488"/>
      <c r="F629" s="488"/>
      <c r="H629" s="488"/>
    </row>
    <row r="630" customFormat="false" ht="15.75" hidden="false" customHeight="false" outlineLevel="0" collapsed="false">
      <c r="E630" s="488"/>
      <c r="F630" s="488"/>
      <c r="H630" s="488"/>
    </row>
    <row r="631" customFormat="false" ht="15.75" hidden="false" customHeight="false" outlineLevel="0" collapsed="false">
      <c r="E631" s="488"/>
      <c r="F631" s="488"/>
      <c r="H631" s="488"/>
    </row>
    <row r="632" customFormat="false" ht="15.75" hidden="false" customHeight="false" outlineLevel="0" collapsed="false">
      <c r="E632" s="488"/>
      <c r="F632" s="488"/>
      <c r="H632" s="488"/>
    </row>
    <row r="633" customFormat="false" ht="15.75" hidden="false" customHeight="false" outlineLevel="0" collapsed="false">
      <c r="E633" s="488"/>
      <c r="F633" s="488"/>
      <c r="H633" s="488"/>
    </row>
    <row r="634" customFormat="false" ht="15.75" hidden="false" customHeight="false" outlineLevel="0" collapsed="false">
      <c r="E634" s="488"/>
      <c r="F634" s="488"/>
      <c r="H634" s="488"/>
    </row>
    <row r="635" customFormat="false" ht="15.75" hidden="false" customHeight="false" outlineLevel="0" collapsed="false">
      <c r="E635" s="488"/>
      <c r="F635" s="488"/>
      <c r="H635" s="488"/>
    </row>
    <row r="636" customFormat="false" ht="15.75" hidden="false" customHeight="false" outlineLevel="0" collapsed="false">
      <c r="E636" s="488"/>
      <c r="F636" s="488"/>
      <c r="H636" s="488"/>
    </row>
    <row r="637" customFormat="false" ht="15.75" hidden="false" customHeight="false" outlineLevel="0" collapsed="false">
      <c r="E637" s="488"/>
      <c r="F637" s="488"/>
      <c r="H637" s="488"/>
    </row>
    <row r="638" customFormat="false" ht="15.75" hidden="false" customHeight="false" outlineLevel="0" collapsed="false">
      <c r="E638" s="488"/>
      <c r="F638" s="488"/>
      <c r="H638" s="488"/>
    </row>
    <row r="639" customFormat="false" ht="15.75" hidden="false" customHeight="false" outlineLevel="0" collapsed="false">
      <c r="E639" s="488"/>
      <c r="F639" s="488"/>
      <c r="H639" s="488"/>
    </row>
    <row r="640" customFormat="false" ht="15.75" hidden="false" customHeight="false" outlineLevel="0" collapsed="false">
      <c r="E640" s="488"/>
      <c r="F640" s="488"/>
      <c r="H640" s="488"/>
    </row>
    <row r="641" customFormat="false" ht="15.75" hidden="false" customHeight="false" outlineLevel="0" collapsed="false">
      <c r="E641" s="488"/>
      <c r="F641" s="488"/>
      <c r="H641" s="488"/>
    </row>
    <row r="642" customFormat="false" ht="15.75" hidden="false" customHeight="false" outlineLevel="0" collapsed="false">
      <c r="E642" s="488"/>
      <c r="F642" s="488"/>
      <c r="H642" s="488"/>
    </row>
    <row r="643" customFormat="false" ht="15.75" hidden="false" customHeight="false" outlineLevel="0" collapsed="false">
      <c r="E643" s="488"/>
      <c r="F643" s="488"/>
      <c r="H643" s="488"/>
    </row>
    <row r="644" customFormat="false" ht="15.75" hidden="false" customHeight="false" outlineLevel="0" collapsed="false">
      <c r="E644" s="488"/>
      <c r="F644" s="488"/>
      <c r="H644" s="488"/>
    </row>
    <row r="645" customFormat="false" ht="15.75" hidden="false" customHeight="false" outlineLevel="0" collapsed="false">
      <c r="E645" s="488"/>
      <c r="F645" s="488"/>
      <c r="H645" s="488"/>
    </row>
    <row r="646" customFormat="false" ht="15.75" hidden="false" customHeight="false" outlineLevel="0" collapsed="false">
      <c r="E646" s="488"/>
      <c r="F646" s="488"/>
      <c r="H646" s="488"/>
    </row>
    <row r="647" customFormat="false" ht="15.75" hidden="false" customHeight="false" outlineLevel="0" collapsed="false">
      <c r="E647" s="488"/>
      <c r="F647" s="488"/>
      <c r="H647" s="488"/>
    </row>
    <row r="648" customFormat="false" ht="15.75" hidden="false" customHeight="false" outlineLevel="0" collapsed="false">
      <c r="E648" s="488"/>
      <c r="F648" s="488"/>
      <c r="H648" s="488"/>
    </row>
    <row r="649" customFormat="false" ht="15.75" hidden="false" customHeight="false" outlineLevel="0" collapsed="false">
      <c r="E649" s="488"/>
      <c r="F649" s="488"/>
      <c r="H649" s="488"/>
    </row>
    <row r="650" customFormat="false" ht="15.75" hidden="false" customHeight="false" outlineLevel="0" collapsed="false">
      <c r="E650" s="488"/>
      <c r="F650" s="488"/>
      <c r="H650" s="488"/>
    </row>
    <row r="651" customFormat="false" ht="15.75" hidden="false" customHeight="false" outlineLevel="0" collapsed="false">
      <c r="E651" s="488"/>
      <c r="F651" s="488"/>
      <c r="H651" s="488"/>
    </row>
    <row r="652" customFormat="false" ht="15.75" hidden="false" customHeight="false" outlineLevel="0" collapsed="false">
      <c r="E652" s="488"/>
      <c r="F652" s="488"/>
      <c r="H652" s="488"/>
    </row>
    <row r="653" customFormat="false" ht="15.75" hidden="false" customHeight="false" outlineLevel="0" collapsed="false">
      <c r="E653" s="488"/>
      <c r="F653" s="488"/>
      <c r="H653" s="488"/>
    </row>
    <row r="654" customFormat="false" ht="15.75" hidden="false" customHeight="false" outlineLevel="0" collapsed="false">
      <c r="E654" s="488"/>
      <c r="F654" s="488"/>
      <c r="H654" s="488"/>
    </row>
    <row r="655" customFormat="false" ht="15.75" hidden="false" customHeight="false" outlineLevel="0" collapsed="false">
      <c r="E655" s="488"/>
      <c r="F655" s="488"/>
      <c r="H655" s="488"/>
    </row>
    <row r="656" customFormat="false" ht="15.75" hidden="false" customHeight="false" outlineLevel="0" collapsed="false">
      <c r="E656" s="488"/>
      <c r="F656" s="488"/>
      <c r="H656" s="488"/>
    </row>
    <row r="657" customFormat="false" ht="15.75" hidden="false" customHeight="false" outlineLevel="0" collapsed="false">
      <c r="E657" s="488"/>
      <c r="F657" s="488"/>
      <c r="H657" s="488"/>
    </row>
    <row r="658" customFormat="false" ht="15.75" hidden="false" customHeight="false" outlineLevel="0" collapsed="false">
      <c r="E658" s="488"/>
      <c r="F658" s="488"/>
      <c r="H658" s="488"/>
    </row>
    <row r="659" customFormat="false" ht="15.75" hidden="false" customHeight="false" outlineLevel="0" collapsed="false">
      <c r="E659" s="488"/>
      <c r="F659" s="488"/>
      <c r="H659" s="488"/>
    </row>
    <row r="660" customFormat="false" ht="15.75" hidden="false" customHeight="false" outlineLevel="0" collapsed="false">
      <c r="E660" s="488"/>
      <c r="F660" s="488"/>
      <c r="H660" s="488"/>
    </row>
    <row r="661" customFormat="false" ht="15.75" hidden="false" customHeight="false" outlineLevel="0" collapsed="false">
      <c r="E661" s="488"/>
      <c r="F661" s="488"/>
      <c r="H661" s="488"/>
    </row>
    <row r="662" customFormat="false" ht="15.75" hidden="false" customHeight="false" outlineLevel="0" collapsed="false">
      <c r="E662" s="488"/>
      <c r="F662" s="488"/>
      <c r="H662" s="488"/>
    </row>
    <row r="663" customFormat="false" ht="15.75" hidden="false" customHeight="false" outlineLevel="0" collapsed="false">
      <c r="E663" s="488"/>
      <c r="F663" s="488"/>
      <c r="H663" s="488"/>
    </row>
    <row r="664" customFormat="false" ht="15.75" hidden="false" customHeight="false" outlineLevel="0" collapsed="false">
      <c r="E664" s="488"/>
      <c r="F664" s="488"/>
      <c r="H664" s="488"/>
    </row>
    <row r="665" customFormat="false" ht="15.75" hidden="false" customHeight="false" outlineLevel="0" collapsed="false">
      <c r="E665" s="488"/>
      <c r="F665" s="488"/>
      <c r="H665" s="488"/>
    </row>
    <row r="666" customFormat="false" ht="15.75" hidden="false" customHeight="false" outlineLevel="0" collapsed="false">
      <c r="E666" s="488"/>
      <c r="F666" s="488"/>
      <c r="H666" s="488"/>
    </row>
    <row r="667" customFormat="false" ht="15.75" hidden="false" customHeight="false" outlineLevel="0" collapsed="false">
      <c r="E667" s="488"/>
      <c r="F667" s="488"/>
      <c r="H667" s="488"/>
    </row>
    <row r="668" customFormat="false" ht="15.75" hidden="false" customHeight="false" outlineLevel="0" collapsed="false">
      <c r="E668" s="488"/>
      <c r="F668" s="488"/>
      <c r="H668" s="488"/>
    </row>
    <row r="669" customFormat="false" ht="15.75" hidden="false" customHeight="false" outlineLevel="0" collapsed="false">
      <c r="E669" s="488"/>
      <c r="F669" s="488"/>
      <c r="H669" s="488"/>
    </row>
    <row r="670" customFormat="false" ht="15.75" hidden="false" customHeight="false" outlineLevel="0" collapsed="false">
      <c r="E670" s="488"/>
      <c r="F670" s="488"/>
      <c r="H670" s="488"/>
    </row>
    <row r="671" customFormat="false" ht="15.75" hidden="false" customHeight="false" outlineLevel="0" collapsed="false">
      <c r="E671" s="488"/>
      <c r="F671" s="488"/>
      <c r="H671" s="488"/>
    </row>
    <row r="672" customFormat="false" ht="15.75" hidden="false" customHeight="false" outlineLevel="0" collapsed="false">
      <c r="E672" s="488"/>
      <c r="F672" s="488"/>
      <c r="H672" s="488"/>
    </row>
    <row r="673" customFormat="false" ht="15.75" hidden="false" customHeight="false" outlineLevel="0" collapsed="false">
      <c r="E673" s="488"/>
      <c r="F673" s="488"/>
      <c r="H673" s="488"/>
    </row>
    <row r="674" customFormat="false" ht="15.75" hidden="false" customHeight="false" outlineLevel="0" collapsed="false">
      <c r="E674" s="488"/>
      <c r="F674" s="488"/>
      <c r="H674" s="488"/>
    </row>
    <row r="675" customFormat="false" ht="15.75" hidden="false" customHeight="false" outlineLevel="0" collapsed="false">
      <c r="E675" s="488"/>
      <c r="F675" s="488"/>
      <c r="H675" s="488"/>
    </row>
    <row r="676" customFormat="false" ht="15.75" hidden="false" customHeight="false" outlineLevel="0" collapsed="false">
      <c r="E676" s="488"/>
      <c r="F676" s="488"/>
      <c r="H676" s="488"/>
    </row>
    <row r="677" customFormat="false" ht="15.75" hidden="false" customHeight="false" outlineLevel="0" collapsed="false">
      <c r="E677" s="488"/>
      <c r="F677" s="488"/>
      <c r="H677" s="488"/>
    </row>
    <row r="678" customFormat="false" ht="15.75" hidden="false" customHeight="false" outlineLevel="0" collapsed="false">
      <c r="E678" s="488"/>
      <c r="F678" s="488"/>
      <c r="H678" s="488"/>
    </row>
    <row r="679" customFormat="false" ht="15.75" hidden="false" customHeight="false" outlineLevel="0" collapsed="false">
      <c r="E679" s="488"/>
      <c r="F679" s="488"/>
      <c r="H679" s="488"/>
    </row>
    <row r="680" customFormat="false" ht="15.75" hidden="false" customHeight="false" outlineLevel="0" collapsed="false">
      <c r="E680" s="488"/>
      <c r="F680" s="488"/>
      <c r="H680" s="488"/>
    </row>
    <row r="681" customFormat="false" ht="15.75" hidden="false" customHeight="false" outlineLevel="0" collapsed="false">
      <c r="E681" s="488"/>
      <c r="F681" s="488"/>
      <c r="H681" s="488"/>
    </row>
    <row r="682" customFormat="false" ht="15.75" hidden="false" customHeight="false" outlineLevel="0" collapsed="false">
      <c r="E682" s="488"/>
      <c r="F682" s="488"/>
      <c r="H682" s="488"/>
    </row>
    <row r="683" customFormat="false" ht="15.75" hidden="false" customHeight="false" outlineLevel="0" collapsed="false">
      <c r="E683" s="488"/>
      <c r="F683" s="488"/>
      <c r="H683" s="488"/>
    </row>
    <row r="684" customFormat="false" ht="15.75" hidden="false" customHeight="false" outlineLevel="0" collapsed="false">
      <c r="E684" s="488"/>
      <c r="F684" s="488"/>
      <c r="H684" s="488"/>
    </row>
    <row r="685" customFormat="false" ht="15.75" hidden="false" customHeight="false" outlineLevel="0" collapsed="false">
      <c r="E685" s="488"/>
      <c r="F685" s="488"/>
      <c r="H685" s="488"/>
    </row>
    <row r="686" customFormat="false" ht="15.75" hidden="false" customHeight="false" outlineLevel="0" collapsed="false">
      <c r="E686" s="488"/>
      <c r="F686" s="488"/>
      <c r="H686" s="488"/>
    </row>
    <row r="687" customFormat="false" ht="15.75" hidden="false" customHeight="false" outlineLevel="0" collapsed="false">
      <c r="E687" s="488"/>
      <c r="F687" s="488"/>
      <c r="H687" s="488"/>
    </row>
    <row r="688" customFormat="false" ht="15.75" hidden="false" customHeight="false" outlineLevel="0" collapsed="false">
      <c r="E688" s="488"/>
      <c r="F688" s="488"/>
      <c r="H688" s="488"/>
    </row>
    <row r="689" customFormat="false" ht="15.75" hidden="false" customHeight="false" outlineLevel="0" collapsed="false">
      <c r="E689" s="488"/>
      <c r="F689" s="488"/>
      <c r="H689" s="488"/>
    </row>
    <row r="690" customFormat="false" ht="15.75" hidden="false" customHeight="false" outlineLevel="0" collapsed="false">
      <c r="E690" s="488"/>
      <c r="F690" s="488"/>
      <c r="H690" s="488"/>
    </row>
    <row r="691" customFormat="false" ht="15.75" hidden="false" customHeight="false" outlineLevel="0" collapsed="false">
      <c r="E691" s="488"/>
      <c r="F691" s="488"/>
      <c r="H691" s="488"/>
    </row>
    <row r="692" customFormat="false" ht="15.75" hidden="false" customHeight="false" outlineLevel="0" collapsed="false">
      <c r="E692" s="488"/>
      <c r="F692" s="488"/>
      <c r="H692" s="488"/>
    </row>
    <row r="693" customFormat="false" ht="15.75" hidden="false" customHeight="false" outlineLevel="0" collapsed="false">
      <c r="E693" s="488"/>
      <c r="F693" s="488"/>
      <c r="H693" s="488"/>
    </row>
    <row r="694" customFormat="false" ht="15.75" hidden="false" customHeight="false" outlineLevel="0" collapsed="false">
      <c r="E694" s="488"/>
      <c r="F694" s="488"/>
      <c r="H694" s="488"/>
    </row>
    <row r="695" customFormat="false" ht="15.75" hidden="false" customHeight="false" outlineLevel="0" collapsed="false">
      <c r="E695" s="488"/>
      <c r="F695" s="488"/>
      <c r="H695" s="488"/>
    </row>
    <row r="696" customFormat="false" ht="15.75" hidden="false" customHeight="false" outlineLevel="0" collapsed="false">
      <c r="E696" s="488"/>
      <c r="F696" s="488"/>
      <c r="H696" s="488"/>
    </row>
    <row r="697" customFormat="false" ht="15.75" hidden="false" customHeight="false" outlineLevel="0" collapsed="false">
      <c r="E697" s="488"/>
      <c r="F697" s="488"/>
      <c r="H697" s="488"/>
    </row>
  </sheetData>
  <mergeCells count="11"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B76:E76"/>
  </mergeCells>
  <printOptions headings="false" gridLines="false" gridLinesSet="true" horizontalCentered="true" verticalCentered="false"/>
  <pageMargins left="0.315277777777778" right="0.590277777777778" top="0.98402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3" min="3" style="0" width="7.28"/>
    <col collapsed="false" customWidth="true" hidden="false" outlineLevel="0" max="4" min="4" style="0" width="11.85"/>
    <col collapsed="false" customWidth="true" hidden="false" outlineLevel="0" max="7" min="5" style="0" width="15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13.7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489"/>
      <c r="B1" s="489"/>
      <c r="C1" s="490"/>
      <c r="D1" s="490"/>
      <c r="E1" s="489"/>
      <c r="F1" s="489"/>
      <c r="G1" s="489"/>
      <c r="H1" s="491"/>
      <c r="I1" s="492"/>
      <c r="J1" s="492"/>
      <c r="K1" s="493" t="s">
        <v>345</v>
      </c>
      <c r="L1" s="492"/>
    </row>
    <row r="2" customFormat="false" ht="15.75" hidden="false" customHeight="false" outlineLevel="0" collapsed="false">
      <c r="A2" s="489"/>
      <c r="B2" s="489"/>
      <c r="C2" s="490"/>
      <c r="D2" s="490"/>
      <c r="E2" s="489"/>
      <c r="F2" s="489"/>
      <c r="G2" s="489"/>
      <c r="H2" s="491"/>
      <c r="I2" s="494"/>
      <c r="J2" s="492"/>
      <c r="K2" s="1" t="s">
        <v>1</v>
      </c>
      <c r="L2" s="4"/>
    </row>
    <row r="3" customFormat="false" ht="15.75" hidden="false" customHeight="false" outlineLevel="0" collapsed="false">
      <c r="A3" s="489"/>
      <c r="B3" s="489"/>
      <c r="C3" s="490"/>
      <c r="D3" s="490"/>
      <c r="E3" s="489"/>
      <c r="F3" s="489"/>
      <c r="G3" s="489"/>
      <c r="H3" s="491"/>
      <c r="I3" s="492"/>
      <c r="J3" s="492"/>
      <c r="K3" s="7" t="s">
        <v>3</v>
      </c>
      <c r="L3" s="4"/>
    </row>
    <row r="4" customFormat="false" ht="15.75" hidden="false" customHeight="false" outlineLevel="0" collapsed="false">
      <c r="A4" s="489"/>
      <c r="B4" s="495"/>
      <c r="C4" s="490"/>
      <c r="D4" s="490"/>
      <c r="E4" s="489"/>
      <c r="F4" s="489"/>
      <c r="G4" s="489"/>
      <c r="H4" s="491"/>
      <c r="I4" s="492"/>
      <c r="J4" s="492"/>
      <c r="K4" s="7"/>
      <c r="L4" s="492"/>
    </row>
    <row r="5" customFormat="false" ht="20.25" hidden="false" customHeight="true" outlineLevel="0" collapsed="false">
      <c r="A5" s="496" t="s">
        <v>346</v>
      </c>
      <c r="B5" s="496"/>
      <c r="C5" s="496"/>
      <c r="D5" s="496"/>
      <c r="E5" s="496"/>
      <c r="F5" s="496"/>
      <c r="G5" s="496"/>
      <c r="H5" s="496"/>
      <c r="I5" s="496"/>
      <c r="J5" s="496"/>
      <c r="K5" s="497"/>
    </row>
    <row r="6" customFormat="false" ht="15" hidden="false" customHeight="true" outlineLevel="0" collapsed="false">
      <c r="A6" s="498" t="s">
        <v>267</v>
      </c>
      <c r="B6" s="498" t="s">
        <v>5</v>
      </c>
      <c r="C6" s="499" t="s">
        <v>231</v>
      </c>
      <c r="D6" s="499" t="s">
        <v>193</v>
      </c>
      <c r="E6" s="500" t="s">
        <v>49</v>
      </c>
      <c r="F6" s="501"/>
      <c r="G6" s="502"/>
      <c r="H6" s="503" t="s">
        <v>244</v>
      </c>
      <c r="I6" s="503"/>
      <c r="J6" s="504"/>
      <c r="K6" s="505" t="s">
        <v>52</v>
      </c>
    </row>
    <row r="7" customFormat="false" ht="29.25" hidden="false" customHeight="false" outlineLevel="0" collapsed="false">
      <c r="A7" s="498"/>
      <c r="B7" s="498"/>
      <c r="C7" s="499"/>
      <c r="D7" s="499"/>
      <c r="E7" s="500"/>
      <c r="F7" s="506"/>
      <c r="G7" s="506" t="s">
        <v>347</v>
      </c>
      <c r="H7" s="507" t="s">
        <v>348</v>
      </c>
      <c r="I7" s="508" t="s">
        <v>349</v>
      </c>
      <c r="J7" s="508"/>
      <c r="K7" s="505"/>
    </row>
    <row r="8" customFormat="false" ht="43.5" hidden="false" customHeight="false" outlineLevel="0" collapsed="false">
      <c r="A8" s="498"/>
      <c r="B8" s="498"/>
      <c r="C8" s="499"/>
      <c r="D8" s="499"/>
      <c r="E8" s="500"/>
      <c r="F8" s="509" t="s">
        <v>242</v>
      </c>
      <c r="G8" s="509"/>
      <c r="H8" s="510" t="s">
        <v>350</v>
      </c>
      <c r="I8" s="511" t="s">
        <v>351</v>
      </c>
      <c r="J8" s="511" t="s">
        <v>352</v>
      </c>
      <c r="K8" s="505"/>
    </row>
    <row r="9" customFormat="false" ht="15.75" hidden="false" customHeight="false" outlineLevel="0" collapsed="false">
      <c r="A9" s="512" t="s">
        <v>11</v>
      </c>
      <c r="B9" s="513" t="s">
        <v>12</v>
      </c>
      <c r="C9" s="514" t="s">
        <v>13</v>
      </c>
      <c r="D9" s="515" t="s">
        <v>14</v>
      </c>
      <c r="E9" s="516" t="s">
        <v>15</v>
      </c>
      <c r="F9" s="516"/>
      <c r="G9" s="516" t="s">
        <v>16</v>
      </c>
      <c r="H9" s="517" t="s">
        <v>17</v>
      </c>
      <c r="I9" s="515" t="s">
        <v>353</v>
      </c>
      <c r="J9" s="514" t="s">
        <v>354</v>
      </c>
      <c r="K9" s="518" t="s">
        <v>355</v>
      </c>
    </row>
    <row r="10" customFormat="false" ht="15" hidden="false" customHeight="false" outlineLevel="0" collapsed="false">
      <c r="A10" s="519"/>
      <c r="B10" s="520" t="s">
        <v>356</v>
      </c>
      <c r="C10" s="521"/>
      <c r="D10" s="522"/>
      <c r="E10" s="523" t="n">
        <f aca="false">SUM(E14+E17)</f>
        <v>283249.76</v>
      </c>
      <c r="F10" s="523" t="n">
        <f aca="false">SUM(F14+F17)</f>
        <v>389417</v>
      </c>
      <c r="G10" s="523" t="n">
        <f aca="false">SUM(G14+G17)</f>
        <v>378699.86</v>
      </c>
      <c r="H10" s="523" t="n">
        <f aca="false">SUM(H14+H17)</f>
        <v>28906</v>
      </c>
      <c r="I10" s="523" t="n">
        <f aca="false">SUM(I14+I17)</f>
        <v>319637.28</v>
      </c>
      <c r="J10" s="523" t="n">
        <f aca="false">SUM(J14+J17)</f>
        <v>30156.58</v>
      </c>
      <c r="K10" s="523" t="n">
        <f aca="false">G10/F10*100</f>
        <v>97.2479013499667</v>
      </c>
    </row>
    <row r="11" customFormat="false" ht="15" hidden="false" customHeight="false" outlineLevel="0" collapsed="false">
      <c r="A11" s="524" t="n">
        <v>1</v>
      </c>
      <c r="B11" s="525" t="s">
        <v>357</v>
      </c>
      <c r="C11" s="526" t="n">
        <v>801</v>
      </c>
      <c r="D11" s="527" t="s">
        <v>358</v>
      </c>
      <c r="E11" s="528" t="n">
        <v>22277</v>
      </c>
      <c r="F11" s="528" t="n">
        <v>22277</v>
      </c>
      <c r="G11" s="528" t="n">
        <f aca="false">SUM(H11:J11)</f>
        <v>14203.86</v>
      </c>
      <c r="H11" s="528" t="n">
        <v>0</v>
      </c>
      <c r="I11" s="528" t="n">
        <v>12073.28</v>
      </c>
      <c r="J11" s="528" t="n">
        <v>2130.58</v>
      </c>
      <c r="K11" s="528" t="n">
        <f aca="false">(H11+I11+J11)/F11*100</f>
        <v>63.760201104278</v>
      </c>
    </row>
    <row r="12" customFormat="false" ht="15" hidden="false" customHeight="false" outlineLevel="0" collapsed="false">
      <c r="A12" s="524" t="n">
        <v>2</v>
      </c>
      <c r="B12" s="529" t="s">
        <v>359</v>
      </c>
      <c r="C12" s="526" t="n">
        <v>801</v>
      </c>
      <c r="D12" s="527" t="s">
        <v>360</v>
      </c>
      <c r="E12" s="528" t="n">
        <v>0</v>
      </c>
      <c r="F12" s="528" t="n">
        <v>5300</v>
      </c>
      <c r="G12" s="528" t="n">
        <f aca="false">SUM(H12:J12)</f>
        <v>2656</v>
      </c>
      <c r="H12" s="528" t="n">
        <v>2656</v>
      </c>
      <c r="I12" s="528" t="n">
        <v>0</v>
      </c>
      <c r="J12" s="528" t="n">
        <v>0</v>
      </c>
      <c r="K12" s="528" t="n">
        <f aca="false">(H12+I12+J12)/F12*100</f>
        <v>50.1132075471698</v>
      </c>
    </row>
    <row r="13" customFormat="false" ht="15" hidden="false" customHeight="false" outlineLevel="0" collapsed="false">
      <c r="A13" s="524" t="n">
        <v>3</v>
      </c>
      <c r="B13" s="529" t="s">
        <v>361</v>
      </c>
      <c r="C13" s="526" t="n">
        <v>801</v>
      </c>
      <c r="D13" s="527" t="s">
        <v>360</v>
      </c>
      <c r="E13" s="528" t="n">
        <v>112409</v>
      </c>
      <c r="F13" s="528" t="n">
        <v>111840</v>
      </c>
      <c r="G13" s="528" t="n">
        <f aca="false">SUM(H13:J13)</f>
        <v>111840</v>
      </c>
      <c r="H13" s="528" t="n">
        <v>0</v>
      </c>
      <c r="I13" s="528" t="n">
        <v>95064</v>
      </c>
      <c r="J13" s="528" t="n">
        <v>16776</v>
      </c>
      <c r="K13" s="528" t="n">
        <f aca="false">(I13+J13)/F13*100</f>
        <v>100</v>
      </c>
    </row>
    <row r="14" customFormat="false" ht="15" hidden="false" customHeight="false" outlineLevel="0" collapsed="false">
      <c r="A14" s="530"/>
      <c r="B14" s="531" t="s">
        <v>362</v>
      </c>
      <c r="C14" s="532" t="n">
        <v>801</v>
      </c>
      <c r="D14" s="533"/>
      <c r="E14" s="534" t="n">
        <f aca="false">SUM(E11,E13)</f>
        <v>134686</v>
      </c>
      <c r="F14" s="534" t="n">
        <f aca="false">SUM(F11,F13,F12)</f>
        <v>139417</v>
      </c>
      <c r="G14" s="534" t="n">
        <f aca="false">SUM(G11,G13,G12)</f>
        <v>128699.86</v>
      </c>
      <c r="H14" s="534" t="n">
        <f aca="false">SUM(H11,H13,H12)</f>
        <v>2656</v>
      </c>
      <c r="I14" s="534" t="n">
        <f aca="false">SUM(I11,I13,I12)</f>
        <v>107137.28</v>
      </c>
      <c r="J14" s="534" t="n">
        <f aca="false">SUM(J11,J13,J12)</f>
        <v>18906.58</v>
      </c>
      <c r="K14" s="534" t="n">
        <f aca="false">SUM(K11)</f>
        <v>63.760201104278</v>
      </c>
    </row>
    <row r="15" customFormat="false" ht="15" hidden="false" customHeight="false" outlineLevel="0" collapsed="false">
      <c r="A15" s="535" t="n">
        <v>1</v>
      </c>
      <c r="B15" s="536" t="s">
        <v>363</v>
      </c>
      <c r="C15" s="537" t="n">
        <v>852</v>
      </c>
      <c r="D15" s="538" t="s">
        <v>364</v>
      </c>
      <c r="E15" s="539" t="n">
        <v>15600</v>
      </c>
      <c r="F15" s="539" t="n">
        <v>26250</v>
      </c>
      <c r="G15" s="539" t="n">
        <f aca="false">SUM(H15:J15)</f>
        <v>26250</v>
      </c>
      <c r="H15" s="539" t="n">
        <v>26250</v>
      </c>
      <c r="I15" s="539" t="n">
        <v>0</v>
      </c>
      <c r="J15" s="539" t="n">
        <v>0</v>
      </c>
      <c r="K15" s="539" t="n">
        <f aca="false">(H15+I15+J15)/F15*100</f>
        <v>100</v>
      </c>
    </row>
    <row r="16" customFormat="false" ht="15" hidden="false" customHeight="false" outlineLevel="0" collapsed="false">
      <c r="A16" s="535" t="n">
        <v>2</v>
      </c>
      <c r="B16" s="536" t="s">
        <v>363</v>
      </c>
      <c r="C16" s="540" t="n">
        <v>852</v>
      </c>
      <c r="D16" s="538" t="s">
        <v>365</v>
      </c>
      <c r="E16" s="539" t="n">
        <v>132963.76</v>
      </c>
      <c r="F16" s="539" t="n">
        <v>223750</v>
      </c>
      <c r="G16" s="539" t="n">
        <f aca="false">SUM(H16:J16)</f>
        <v>223750</v>
      </c>
      <c r="H16" s="539" t="n">
        <v>0</v>
      </c>
      <c r="I16" s="539" t="n">
        <v>212500</v>
      </c>
      <c r="J16" s="539" t="n">
        <v>11250</v>
      </c>
      <c r="K16" s="539" t="n">
        <f aca="false">(H16+I16+J16)/F16*100</f>
        <v>100</v>
      </c>
    </row>
    <row r="17" customFormat="false" ht="15" hidden="false" customHeight="false" outlineLevel="0" collapsed="false">
      <c r="A17" s="541"/>
      <c r="B17" s="542" t="s">
        <v>362</v>
      </c>
      <c r="C17" s="532" t="n">
        <v>852</v>
      </c>
      <c r="D17" s="543"/>
      <c r="E17" s="544" t="n">
        <f aca="false">SUM(E15:E16)</f>
        <v>148563.76</v>
      </c>
      <c r="F17" s="544" t="n">
        <f aca="false">SUM(F15:F16)</f>
        <v>250000</v>
      </c>
      <c r="G17" s="544" t="n">
        <f aca="false">SUM(G15:G16)</f>
        <v>250000</v>
      </c>
      <c r="H17" s="544" t="n">
        <f aca="false">SUM(H15:H16)</f>
        <v>26250</v>
      </c>
      <c r="I17" s="544" t="n">
        <f aca="false">SUM(I15:I16)</f>
        <v>212500</v>
      </c>
      <c r="J17" s="544" t="n">
        <f aca="false">SUM(J15:J16)</f>
        <v>11250</v>
      </c>
      <c r="K17" s="545" t="n">
        <f aca="false">(H17+I17+J17)/F17*100</f>
        <v>100</v>
      </c>
    </row>
    <row r="18" customFormat="false" ht="15" hidden="false" customHeight="false" outlineLevel="0" collapsed="false">
      <c r="A18" s="546"/>
      <c r="B18" s="547"/>
      <c r="C18" s="548"/>
      <c r="D18" s="549"/>
      <c r="E18" s="550"/>
      <c r="F18" s="550"/>
      <c r="G18" s="550"/>
      <c r="H18" s="550"/>
      <c r="I18" s="550"/>
      <c r="J18" s="550"/>
      <c r="K18" s="551"/>
    </row>
    <row r="19" customFormat="false" ht="14.25" hidden="false" customHeight="false" outlineLevel="0" collapsed="false">
      <c r="A19" s="552"/>
      <c r="B19" s="553" t="s">
        <v>366</v>
      </c>
      <c r="C19" s="554"/>
      <c r="D19" s="555"/>
      <c r="E19" s="556" t="n">
        <f aca="false">E21+E31+E27+E33+E24</f>
        <v>2413500</v>
      </c>
      <c r="F19" s="556" t="n">
        <f aca="false">F21+F31+F27+F33+F24</f>
        <v>2160998</v>
      </c>
      <c r="G19" s="556" t="n">
        <f aca="false">SUM(H19:J19)</f>
        <v>1460227.45</v>
      </c>
      <c r="H19" s="556" t="n">
        <f aca="false">H21+H31+H27+H33+H24</f>
        <v>918052.14</v>
      </c>
      <c r="I19" s="556" t="n">
        <f aca="false">I21+I31+I27+I33+I24</f>
        <v>542175.31</v>
      </c>
      <c r="J19" s="556" t="n">
        <f aca="false">J21+J31+J27+J33+J24</f>
        <v>0</v>
      </c>
      <c r="K19" s="556" t="n">
        <f aca="false">G19/F19*100</f>
        <v>67.5719019638149</v>
      </c>
    </row>
    <row r="20" customFormat="false" ht="30" hidden="false" customHeight="false" outlineLevel="0" collapsed="false">
      <c r="A20" s="557" t="n">
        <v>1</v>
      </c>
      <c r="B20" s="558" t="s">
        <v>275</v>
      </c>
      <c r="C20" s="559" t="s">
        <v>18</v>
      </c>
      <c r="D20" s="559" t="s">
        <v>276</v>
      </c>
      <c r="E20" s="560" t="n">
        <v>500000</v>
      </c>
      <c r="F20" s="560" t="n">
        <v>400000</v>
      </c>
      <c r="G20" s="560" t="n">
        <f aca="false">SUM(H20:J20)</f>
        <v>39706.45</v>
      </c>
      <c r="H20" s="561" t="n">
        <v>39706.45</v>
      </c>
      <c r="I20" s="561" t="n">
        <v>0</v>
      </c>
      <c r="J20" s="561" t="n">
        <v>0</v>
      </c>
      <c r="K20" s="562" t="n">
        <f aca="false">G20/F20*100</f>
        <v>9.9266125</v>
      </c>
      <c r="L20" s="563"/>
    </row>
    <row r="21" customFormat="false" ht="15" hidden="false" customHeight="false" outlineLevel="0" collapsed="false">
      <c r="A21" s="541"/>
      <c r="B21" s="564" t="s">
        <v>362</v>
      </c>
      <c r="C21" s="565" t="s">
        <v>18</v>
      </c>
      <c r="D21" s="543"/>
      <c r="E21" s="544" t="n">
        <f aca="false">SUM(E20:E20)</f>
        <v>500000</v>
      </c>
      <c r="F21" s="544" t="n">
        <f aca="false">SUM(F20:F20)</f>
        <v>400000</v>
      </c>
      <c r="G21" s="544" t="n">
        <f aca="false">SUM(G20:G20)</f>
        <v>39706.45</v>
      </c>
      <c r="H21" s="544" t="n">
        <f aca="false">SUM(H20:H20)</f>
        <v>39706.45</v>
      </c>
      <c r="I21" s="544" t="n">
        <f aca="false">SUM(I20:I20)</f>
        <v>0</v>
      </c>
      <c r="J21" s="544" t="n">
        <f aca="false">SUM(J20:J20)</f>
        <v>0</v>
      </c>
      <c r="K21" s="544" t="n">
        <f aca="false">SUM(K20:K20)</f>
        <v>9.9266125</v>
      </c>
    </row>
    <row r="22" s="570" customFormat="true" ht="30" hidden="false" customHeight="false" outlineLevel="0" collapsed="false">
      <c r="A22" s="566" t="n">
        <v>1</v>
      </c>
      <c r="B22" s="463" t="s">
        <v>304</v>
      </c>
      <c r="C22" s="567" t="s">
        <v>367</v>
      </c>
      <c r="D22" s="568" t="s">
        <v>368</v>
      </c>
      <c r="E22" s="569" t="n">
        <v>13500</v>
      </c>
      <c r="F22" s="569" t="n">
        <v>0</v>
      </c>
      <c r="G22" s="569" t="n">
        <f aca="false">SUM(H22:J22)</f>
        <v>0</v>
      </c>
      <c r="H22" s="569" t="n">
        <v>0</v>
      </c>
      <c r="I22" s="569" t="n">
        <v>0</v>
      </c>
      <c r="J22" s="569" t="n">
        <v>0</v>
      </c>
      <c r="K22" s="569" t="s">
        <v>94</v>
      </c>
    </row>
    <row r="23" s="570" customFormat="true" ht="30" hidden="false" customHeight="false" outlineLevel="0" collapsed="false">
      <c r="A23" s="566"/>
      <c r="B23" s="463" t="s">
        <v>369</v>
      </c>
      <c r="C23" s="567" t="s">
        <v>367</v>
      </c>
      <c r="D23" s="568" t="s">
        <v>368</v>
      </c>
      <c r="E23" s="569" t="n">
        <v>0</v>
      </c>
      <c r="F23" s="569" t="n">
        <v>13500</v>
      </c>
      <c r="G23" s="569" t="n">
        <f aca="false">SUM(H23:J23)</f>
        <v>12249.5</v>
      </c>
      <c r="H23" s="569" t="n">
        <v>6042.27</v>
      </c>
      <c r="I23" s="569" t="n">
        <v>6207.23</v>
      </c>
      <c r="J23" s="569" t="n">
        <v>0</v>
      </c>
      <c r="K23" s="569" t="n">
        <f aca="false">G23/F23*100</f>
        <v>90.737037037037</v>
      </c>
    </row>
    <row r="24" customFormat="false" ht="15" hidden="false" customHeight="false" outlineLevel="0" collapsed="false">
      <c r="A24" s="541"/>
      <c r="B24" s="571" t="s">
        <v>362</v>
      </c>
      <c r="C24" s="565" t="s">
        <v>367</v>
      </c>
      <c r="D24" s="572"/>
      <c r="E24" s="544" t="n">
        <f aca="false">E22</f>
        <v>13500</v>
      </c>
      <c r="F24" s="544" t="n">
        <f aca="false">F22</f>
        <v>0</v>
      </c>
      <c r="G24" s="544" t="n">
        <f aca="false">G22</f>
        <v>0</v>
      </c>
      <c r="H24" s="544" t="n">
        <f aca="false">H22</f>
        <v>0</v>
      </c>
      <c r="I24" s="544" t="n">
        <f aca="false">I22</f>
        <v>0</v>
      </c>
      <c r="J24" s="544" t="n">
        <f aca="false">J22</f>
        <v>0</v>
      </c>
      <c r="K24" s="544" t="str">
        <f aca="false">K22</f>
        <v>-</v>
      </c>
    </row>
    <row r="25" s="570" customFormat="true" ht="30" hidden="false" customHeight="false" outlineLevel="0" collapsed="false">
      <c r="A25" s="573" t="n">
        <v>1</v>
      </c>
      <c r="B25" s="574" t="s">
        <v>310</v>
      </c>
      <c r="C25" s="575" t="n">
        <v>801</v>
      </c>
      <c r="D25" s="576" t="s">
        <v>358</v>
      </c>
      <c r="E25" s="577" t="n">
        <v>720000</v>
      </c>
      <c r="F25" s="577" t="n">
        <v>620000</v>
      </c>
      <c r="G25" s="577" t="n">
        <f aca="false">SUM(H25:J25)</f>
        <v>387729.17</v>
      </c>
      <c r="H25" s="577" t="n">
        <v>199901.32</v>
      </c>
      <c r="I25" s="577" t="n">
        <v>187827.85</v>
      </c>
      <c r="J25" s="577" t="n">
        <v>0</v>
      </c>
      <c r="K25" s="577" t="n">
        <f aca="false">G25/F25*100</f>
        <v>62.5369629032258</v>
      </c>
    </row>
    <row r="26" s="570" customFormat="true" ht="30" hidden="false" customHeight="false" outlineLevel="0" collapsed="false">
      <c r="A26" s="578" t="n">
        <v>2</v>
      </c>
      <c r="B26" s="574" t="s">
        <v>313</v>
      </c>
      <c r="C26" s="575" t="n">
        <v>801</v>
      </c>
      <c r="D26" s="576" t="s">
        <v>370</v>
      </c>
      <c r="E26" s="579" t="n">
        <v>180000</v>
      </c>
      <c r="F26" s="579" t="n">
        <v>275000</v>
      </c>
      <c r="G26" s="577" t="n">
        <f aca="false">SUM(H26:J26)</f>
        <v>233316.15</v>
      </c>
      <c r="H26" s="579" t="n">
        <v>181272.82</v>
      </c>
      <c r="I26" s="579" t="n">
        <v>52043.33</v>
      </c>
      <c r="J26" s="579" t="n">
        <v>0</v>
      </c>
      <c r="K26" s="577" t="n">
        <f aca="false">G26/F26*100</f>
        <v>84.8422363636364</v>
      </c>
    </row>
    <row r="27" s="584" customFormat="true" ht="15" hidden="false" customHeight="false" outlineLevel="0" collapsed="false">
      <c r="A27" s="580"/>
      <c r="B27" s="571" t="s">
        <v>362</v>
      </c>
      <c r="C27" s="581" t="n">
        <v>801</v>
      </c>
      <c r="D27" s="582"/>
      <c r="E27" s="583" t="n">
        <f aca="false">SUM(E25:E26)</f>
        <v>900000</v>
      </c>
      <c r="F27" s="583" t="n">
        <f aca="false">SUM(F25:F26)</f>
        <v>895000</v>
      </c>
      <c r="G27" s="583" t="n">
        <f aca="false">SUM(G25:G26)</f>
        <v>621045.32</v>
      </c>
      <c r="H27" s="583" t="n">
        <f aca="false">SUM(H25:H26)</f>
        <v>381174.14</v>
      </c>
      <c r="I27" s="583" t="n">
        <f aca="false">SUM(I25:I26)</f>
        <v>239871.18</v>
      </c>
      <c r="J27" s="583" t="n">
        <f aca="false">SUM(J25:J26)</f>
        <v>0</v>
      </c>
      <c r="K27" s="583" t="n">
        <f aca="false">G27/F27*100</f>
        <v>69.390538547486</v>
      </c>
    </row>
    <row r="28" customFormat="false" ht="30" hidden="false" customHeight="false" outlineLevel="0" collapsed="false">
      <c r="A28" s="535" t="n">
        <v>1</v>
      </c>
      <c r="B28" s="536" t="s">
        <v>371</v>
      </c>
      <c r="C28" s="537" t="n">
        <v>921</v>
      </c>
      <c r="D28" s="567" t="s">
        <v>330</v>
      </c>
      <c r="E28" s="539" t="n">
        <v>600000</v>
      </c>
      <c r="F28" s="539" t="n">
        <v>175000</v>
      </c>
      <c r="G28" s="539" t="n">
        <f aca="false">SUM(H28:J28)</f>
        <v>111142.25</v>
      </c>
      <c r="H28" s="539" t="n">
        <v>38854.62</v>
      </c>
      <c r="I28" s="539" t="n">
        <v>72287.63</v>
      </c>
      <c r="J28" s="539" t="n">
        <v>0</v>
      </c>
      <c r="K28" s="539" t="n">
        <f aca="false">G28/F28*100</f>
        <v>63.5098571428571</v>
      </c>
    </row>
    <row r="29" customFormat="false" ht="45" hidden="false" customHeight="false" outlineLevel="0" collapsed="false">
      <c r="A29" s="535" t="n">
        <v>2</v>
      </c>
      <c r="B29" s="431" t="s">
        <v>372</v>
      </c>
      <c r="C29" s="585" t="n">
        <v>921</v>
      </c>
      <c r="D29" s="567" t="s">
        <v>330</v>
      </c>
      <c r="E29" s="539" t="n">
        <v>300000</v>
      </c>
      <c r="F29" s="539" t="n">
        <v>452000</v>
      </c>
      <c r="G29" s="539" t="n">
        <f aca="false">SUM(H29:J29)</f>
        <v>450242.94</v>
      </c>
      <c r="H29" s="539" t="n">
        <v>270224.44</v>
      </c>
      <c r="I29" s="539" t="n">
        <v>180018.5</v>
      </c>
      <c r="J29" s="539" t="n">
        <v>0</v>
      </c>
      <c r="K29" s="539" t="n">
        <f aca="false">G29/F29*100</f>
        <v>99.6112699115044</v>
      </c>
    </row>
    <row r="30" customFormat="false" ht="45" hidden="false" customHeight="false" outlineLevel="0" collapsed="false">
      <c r="A30" s="535" t="n">
        <v>3</v>
      </c>
      <c r="B30" s="431" t="s">
        <v>373</v>
      </c>
      <c r="C30" s="585" t="n">
        <v>921</v>
      </c>
      <c r="D30" s="567" t="s">
        <v>330</v>
      </c>
      <c r="E30" s="539" t="n">
        <v>100000</v>
      </c>
      <c r="F30" s="539" t="n">
        <v>137999</v>
      </c>
      <c r="G30" s="539" t="n">
        <f aca="false">SUM(H30:J30)</f>
        <v>137406.19</v>
      </c>
      <c r="H30" s="539" t="n">
        <v>112407.19</v>
      </c>
      <c r="I30" s="539" t="n">
        <v>24999</v>
      </c>
      <c r="J30" s="539" t="n">
        <v>0</v>
      </c>
      <c r="K30" s="539" t="n">
        <f aca="false">G30/F30*100</f>
        <v>99.5704244233654</v>
      </c>
    </row>
    <row r="31" customFormat="false" ht="15" hidden="false" customHeight="false" outlineLevel="0" collapsed="false">
      <c r="A31" s="586"/>
      <c r="B31" s="542" t="s">
        <v>362</v>
      </c>
      <c r="C31" s="587" t="n">
        <v>921</v>
      </c>
      <c r="D31" s="565"/>
      <c r="E31" s="544" t="n">
        <f aca="false">SUM(E28:E30)</f>
        <v>1000000</v>
      </c>
      <c r="F31" s="544" t="n">
        <f aca="false">SUM(F28:F30)</f>
        <v>764999</v>
      </c>
      <c r="G31" s="544" t="n">
        <f aca="false">SUM(G28:G30)</f>
        <v>698791.38</v>
      </c>
      <c r="H31" s="544" t="n">
        <f aca="false">SUM(H28:H30)</f>
        <v>421486.25</v>
      </c>
      <c r="I31" s="544" t="n">
        <f aca="false">SUM(I28:I30)</f>
        <v>277305.13</v>
      </c>
      <c r="J31" s="544" t="n">
        <f aca="false">SUM(J28:J30)</f>
        <v>0</v>
      </c>
      <c r="K31" s="544" t="n">
        <f aca="false">G31/F31*100</f>
        <v>91.3453978371214</v>
      </c>
    </row>
    <row r="32" s="18" customFormat="true" ht="30" hidden="false" customHeight="false" outlineLevel="0" collapsed="false">
      <c r="A32" s="566" t="n">
        <v>2</v>
      </c>
      <c r="B32" s="588" t="s">
        <v>374</v>
      </c>
      <c r="C32" s="537" t="n">
        <v>926</v>
      </c>
      <c r="D32" s="567" t="s">
        <v>375</v>
      </c>
      <c r="E32" s="569" t="n">
        <v>0</v>
      </c>
      <c r="F32" s="569" t="n">
        <v>100999</v>
      </c>
      <c r="G32" s="569" t="n">
        <f aca="false">SUM(H32:K32)</f>
        <v>100684.3</v>
      </c>
      <c r="H32" s="569" t="n">
        <v>75685.3</v>
      </c>
      <c r="I32" s="569" t="n">
        <v>24999</v>
      </c>
      <c r="J32" s="569" t="n">
        <v>0</v>
      </c>
      <c r="K32" s="569" t="n">
        <v>0</v>
      </c>
    </row>
    <row r="33" s="18" customFormat="true" ht="15" hidden="false" customHeight="false" outlineLevel="0" collapsed="false">
      <c r="A33" s="589"/>
      <c r="B33" s="590" t="s">
        <v>362</v>
      </c>
      <c r="C33" s="591" t="n">
        <v>926</v>
      </c>
      <c r="D33" s="592"/>
      <c r="E33" s="545" t="n">
        <f aca="false">E32</f>
        <v>0</v>
      </c>
      <c r="F33" s="545" t="n">
        <f aca="false">F32</f>
        <v>100999</v>
      </c>
      <c r="G33" s="545" t="n">
        <f aca="false">G32</f>
        <v>100684.3</v>
      </c>
      <c r="H33" s="545" t="n">
        <f aca="false">H32</f>
        <v>75685.3</v>
      </c>
      <c r="I33" s="545" t="n">
        <f aca="false">I32</f>
        <v>24999</v>
      </c>
      <c r="J33" s="545" t="n">
        <f aca="false">J32</f>
        <v>0</v>
      </c>
      <c r="K33" s="593" t="n">
        <v>0</v>
      </c>
    </row>
    <row r="34" customFormat="false" ht="15.75" hidden="false" customHeight="false" outlineLevel="0" collapsed="false">
      <c r="A34" s="594"/>
      <c r="B34" s="595"/>
      <c r="C34" s="490"/>
      <c r="D34" s="490"/>
      <c r="E34" s="596"/>
      <c r="F34" s="596"/>
      <c r="G34" s="596"/>
      <c r="H34" s="597"/>
      <c r="I34" s="596"/>
      <c r="J34" s="596"/>
      <c r="K34" s="598"/>
    </row>
    <row r="35" customFormat="false" ht="15.75" hidden="false" customHeight="false" outlineLevel="0" collapsed="false">
      <c r="A35" s="599"/>
      <c r="B35" s="600" t="s">
        <v>344</v>
      </c>
      <c r="C35" s="601"/>
      <c r="D35" s="602"/>
      <c r="E35" s="603" t="n">
        <f aca="false">E19+E10</f>
        <v>2696749.76</v>
      </c>
      <c r="F35" s="603" t="n">
        <f aca="false">F19+F10</f>
        <v>2550415</v>
      </c>
      <c r="G35" s="603" t="n">
        <f aca="false">G19+G10</f>
        <v>1838927.31</v>
      </c>
      <c r="H35" s="603" t="n">
        <f aca="false">H19+H10</f>
        <v>946958.14</v>
      </c>
      <c r="I35" s="603" t="n">
        <f aca="false">I19+I10</f>
        <v>861812.59</v>
      </c>
      <c r="J35" s="603" t="n">
        <f aca="false">J19+J10</f>
        <v>30156.58</v>
      </c>
      <c r="K35" s="603" t="n">
        <f aca="false">G35/F35*100</f>
        <v>72.1030620506859</v>
      </c>
    </row>
    <row r="36" s="607" customFormat="true" ht="11.25" hidden="false" customHeight="false" outlineLevel="0" collapsed="false">
      <c r="A36" s="604"/>
      <c r="B36" s="604"/>
      <c r="C36" s="605"/>
      <c r="D36" s="605"/>
      <c r="E36" s="606"/>
      <c r="F36" s="606"/>
      <c r="G36" s="606"/>
      <c r="H36" s="606"/>
      <c r="I36" s="606"/>
      <c r="J36" s="606"/>
      <c r="K36" s="606"/>
    </row>
    <row r="37" customFormat="false" ht="12.75" hidden="false" customHeight="false" outlineLevel="0" collapsed="false">
      <c r="A37" s="608"/>
      <c r="B37" s="609"/>
      <c r="C37" s="608"/>
      <c r="D37" s="608"/>
      <c r="E37" s="610"/>
      <c r="F37" s="610"/>
      <c r="G37" s="610"/>
      <c r="H37" s="610"/>
      <c r="I37" s="610"/>
      <c r="J37" s="610"/>
      <c r="K37" s="610"/>
    </row>
    <row r="38" customFormat="false" ht="12.75" hidden="false" customHeight="false" outlineLevel="0" collapsed="false">
      <c r="A38" s="611"/>
      <c r="B38" s="608"/>
      <c r="C38" s="608"/>
      <c r="D38" s="608"/>
      <c r="E38" s="608"/>
      <c r="F38" s="608"/>
      <c r="G38" s="608"/>
      <c r="I38" s="608"/>
      <c r="J38" s="608"/>
      <c r="K38" s="608"/>
    </row>
    <row r="39" customFormat="false" ht="12.75" hidden="false" customHeight="false" outlineLevel="0" collapsed="false">
      <c r="A39" s="612"/>
      <c r="B39" s="609"/>
      <c r="C39" s="608"/>
      <c r="D39" s="608"/>
      <c r="E39" s="608"/>
      <c r="F39" s="608"/>
      <c r="G39" s="608"/>
      <c r="H39" s="608"/>
      <c r="I39" s="608"/>
      <c r="J39" s="608"/>
      <c r="K39" s="608"/>
    </row>
    <row r="40" customFormat="false" ht="12.75" hidden="false" customHeight="false" outlineLevel="0" collapsed="false">
      <c r="B40" s="608"/>
      <c r="C40" s="608"/>
      <c r="D40" s="608"/>
      <c r="E40" s="608"/>
      <c r="F40" s="608"/>
      <c r="G40" s="608"/>
      <c r="H40" s="608"/>
      <c r="I40" s="608"/>
      <c r="J40" s="608"/>
      <c r="K40" s="608"/>
    </row>
    <row r="41" customFormat="false" ht="12.75" hidden="false" customHeight="false" outlineLevel="0" collapsed="false">
      <c r="A41" s="612"/>
      <c r="B41" s="608"/>
      <c r="C41" s="608"/>
      <c r="D41" s="608"/>
      <c r="E41" s="608"/>
      <c r="F41" s="608"/>
      <c r="G41" s="608"/>
      <c r="H41" s="608"/>
      <c r="I41" s="608"/>
      <c r="J41" s="608"/>
      <c r="K41" s="608"/>
    </row>
    <row r="42" customFormat="false" ht="14.25" hidden="false" customHeight="true" outlineLevel="0" collapsed="false">
      <c r="A42" s="612"/>
      <c r="B42" s="613"/>
      <c r="C42" s="490"/>
      <c r="D42" s="490"/>
      <c r="E42" s="491"/>
      <c r="F42" s="491"/>
      <c r="G42" s="491"/>
      <c r="H42" s="491"/>
      <c r="I42" s="491"/>
      <c r="J42" s="491"/>
      <c r="K42" s="614"/>
    </row>
    <row r="43" customFormat="false" ht="15.75" hidden="false" customHeight="false" outlineLevel="0" collapsed="false">
      <c r="A43" s="612"/>
      <c r="B43" s="613"/>
      <c r="C43" s="490"/>
      <c r="D43" s="490"/>
      <c r="E43" s="491"/>
      <c r="F43" s="491"/>
      <c r="G43" s="491"/>
      <c r="H43" s="491"/>
      <c r="I43" s="491"/>
      <c r="J43" s="491"/>
      <c r="K43" s="614"/>
    </row>
    <row r="44" customFormat="false" ht="15.75" hidden="false" customHeight="false" outlineLevel="0" collapsed="false">
      <c r="A44" s="612"/>
      <c r="B44" s="613"/>
      <c r="C44" s="490"/>
      <c r="D44" s="490"/>
      <c r="E44" s="491"/>
      <c r="F44" s="491"/>
      <c r="G44" s="491"/>
      <c r="H44" s="491"/>
      <c r="I44" s="491"/>
      <c r="J44" s="491"/>
      <c r="K44" s="614"/>
    </row>
    <row r="45" customFormat="false" ht="15.75" hidden="false" customHeight="false" outlineLevel="0" collapsed="false">
      <c r="A45" s="612"/>
      <c r="B45" s="613"/>
      <c r="C45" s="490"/>
      <c r="D45" s="490"/>
      <c r="E45" s="491"/>
      <c r="F45" s="491"/>
      <c r="G45" s="491"/>
      <c r="H45" s="491"/>
      <c r="I45" s="491"/>
      <c r="J45" s="491"/>
      <c r="K45" s="614"/>
    </row>
    <row r="46" customFormat="false" ht="15.75" hidden="false" customHeight="false" outlineLevel="0" collapsed="false">
      <c r="A46" s="612"/>
      <c r="B46" s="613"/>
      <c r="C46" s="490"/>
      <c r="D46" s="490"/>
      <c r="E46" s="491"/>
      <c r="F46" s="491"/>
      <c r="G46" s="491"/>
      <c r="H46" s="491"/>
      <c r="I46" s="491"/>
      <c r="J46" s="491"/>
      <c r="K46" s="614"/>
    </row>
    <row r="47" customFormat="false" ht="15.75" hidden="false" customHeight="false" outlineLevel="0" collapsed="false">
      <c r="A47" s="612"/>
      <c r="B47" s="613"/>
      <c r="C47" s="490"/>
      <c r="D47" s="490"/>
      <c r="E47" s="491"/>
      <c r="F47" s="491"/>
      <c r="G47" s="491"/>
      <c r="H47" s="491"/>
      <c r="I47" s="491"/>
      <c r="J47" s="491"/>
      <c r="K47" s="614"/>
    </row>
    <row r="48" customFormat="false" ht="15.75" hidden="false" customHeight="false" outlineLevel="0" collapsed="false">
      <c r="A48" s="612"/>
      <c r="B48" s="613"/>
      <c r="C48" s="490"/>
      <c r="D48" s="490"/>
      <c r="E48" s="491"/>
      <c r="F48" s="491"/>
      <c r="G48" s="491"/>
      <c r="H48" s="491"/>
      <c r="I48" s="491"/>
      <c r="J48" s="491"/>
      <c r="K48" s="614"/>
    </row>
    <row r="49" customFormat="false" ht="15.75" hidden="false" customHeight="false" outlineLevel="0" collapsed="false">
      <c r="A49" s="612"/>
      <c r="B49" s="613"/>
      <c r="C49" s="490"/>
      <c r="D49" s="490"/>
      <c r="E49" s="491"/>
      <c r="F49" s="491"/>
      <c r="G49" s="491"/>
      <c r="H49" s="491"/>
      <c r="I49" s="491"/>
      <c r="J49" s="491"/>
      <c r="K49" s="614"/>
    </row>
    <row r="50" customFormat="false" ht="15.75" hidden="false" customHeight="false" outlineLevel="0" collapsed="false">
      <c r="A50" s="612"/>
      <c r="B50" s="613"/>
      <c r="C50" s="490"/>
      <c r="D50" s="490"/>
      <c r="E50" s="491"/>
      <c r="F50" s="491"/>
      <c r="G50" s="491"/>
      <c r="H50" s="491"/>
      <c r="I50" s="491"/>
      <c r="J50" s="491"/>
      <c r="K50" s="614"/>
    </row>
    <row r="51" customFormat="false" ht="15.75" hidden="false" customHeight="false" outlineLevel="0" collapsed="false">
      <c r="A51" s="612"/>
      <c r="B51" s="613"/>
      <c r="C51" s="490"/>
      <c r="D51" s="490"/>
      <c r="E51" s="491"/>
      <c r="F51" s="491"/>
      <c r="G51" s="491"/>
      <c r="H51" s="491"/>
      <c r="I51" s="491"/>
      <c r="J51" s="491"/>
      <c r="K51" s="614"/>
    </row>
    <row r="52" customFormat="false" ht="15.75" hidden="false" customHeight="false" outlineLevel="0" collapsed="false">
      <c r="A52" s="612"/>
      <c r="B52" s="613"/>
      <c r="C52" s="490"/>
      <c r="D52" s="490"/>
      <c r="E52" s="491"/>
      <c r="F52" s="491"/>
      <c r="G52" s="491"/>
      <c r="H52" s="491"/>
      <c r="I52" s="491"/>
      <c r="J52" s="491"/>
      <c r="K52" s="614"/>
    </row>
    <row r="53" customFormat="false" ht="15.75" hidden="false" customHeight="false" outlineLevel="0" collapsed="false">
      <c r="A53" s="612"/>
      <c r="B53" s="613"/>
      <c r="C53" s="490"/>
      <c r="D53" s="490"/>
      <c r="E53" s="491"/>
      <c r="F53" s="491"/>
      <c r="G53" s="491"/>
      <c r="H53" s="491"/>
      <c r="I53" s="491"/>
      <c r="J53" s="491"/>
      <c r="K53" s="614"/>
    </row>
    <row r="54" customFormat="false" ht="15.75" hidden="false" customHeight="false" outlineLevel="0" collapsed="false">
      <c r="A54" s="612"/>
      <c r="B54" s="613"/>
      <c r="C54" s="490"/>
      <c r="D54" s="490"/>
      <c r="E54" s="491"/>
      <c r="F54" s="491"/>
      <c r="G54" s="491"/>
      <c r="H54" s="491"/>
      <c r="I54" s="491"/>
      <c r="J54" s="491"/>
      <c r="K54" s="614"/>
    </row>
    <row r="55" customFormat="false" ht="15.75" hidden="false" customHeight="false" outlineLevel="0" collapsed="false">
      <c r="A55" s="612"/>
      <c r="B55" s="613"/>
      <c r="C55" s="490"/>
      <c r="D55" s="490"/>
      <c r="E55" s="491"/>
      <c r="F55" s="491"/>
      <c r="G55" s="491"/>
      <c r="H55" s="491"/>
      <c r="I55" s="491"/>
      <c r="J55" s="491"/>
      <c r="K55" s="614"/>
    </row>
    <row r="56" customFormat="false" ht="15.75" hidden="false" customHeight="false" outlineLevel="0" collapsed="false">
      <c r="A56" s="612"/>
      <c r="B56" s="613"/>
      <c r="C56" s="490"/>
      <c r="D56" s="490"/>
      <c r="E56" s="491"/>
      <c r="F56" s="491"/>
      <c r="G56" s="491"/>
      <c r="H56" s="491"/>
      <c r="I56" s="491"/>
      <c r="J56" s="491"/>
      <c r="K56" s="614"/>
    </row>
    <row r="57" customFormat="false" ht="15.75" hidden="false" customHeight="false" outlineLevel="0" collapsed="false">
      <c r="A57" s="612"/>
      <c r="B57" s="613"/>
      <c r="C57" s="490"/>
      <c r="D57" s="490"/>
      <c r="E57" s="491"/>
      <c r="F57" s="491"/>
      <c r="G57" s="491"/>
      <c r="H57" s="491"/>
      <c r="I57" s="491"/>
      <c r="J57" s="491"/>
      <c r="K57" s="614"/>
    </row>
    <row r="58" customFormat="false" ht="15.75" hidden="false" customHeight="false" outlineLevel="0" collapsed="false">
      <c r="A58" s="612"/>
      <c r="B58" s="613"/>
      <c r="C58" s="490"/>
      <c r="D58" s="490"/>
      <c r="E58" s="491"/>
      <c r="F58" s="491"/>
      <c r="G58" s="491"/>
      <c r="H58" s="491"/>
      <c r="I58" s="491"/>
      <c r="J58" s="491"/>
      <c r="K58" s="614"/>
    </row>
    <row r="59" customFormat="false" ht="15.75" hidden="false" customHeight="false" outlineLevel="0" collapsed="false">
      <c r="A59" s="612"/>
      <c r="B59" s="613"/>
      <c r="C59" s="490"/>
      <c r="D59" s="490"/>
      <c r="E59" s="491"/>
      <c r="F59" s="491"/>
      <c r="G59" s="491"/>
      <c r="H59" s="491"/>
      <c r="I59" s="491"/>
      <c r="J59" s="491"/>
      <c r="K59" s="614"/>
    </row>
    <row r="60" customFormat="false" ht="15.75" hidden="false" customHeight="false" outlineLevel="0" collapsed="false">
      <c r="A60" s="612"/>
      <c r="B60" s="613"/>
      <c r="C60" s="490"/>
      <c r="D60" s="490"/>
      <c r="E60" s="491"/>
      <c r="F60" s="491"/>
      <c r="G60" s="491"/>
      <c r="H60" s="491"/>
      <c r="I60" s="491"/>
      <c r="J60" s="491"/>
      <c r="K60" s="614"/>
    </row>
    <row r="61" customFormat="false" ht="15.75" hidden="false" customHeight="false" outlineLevel="0" collapsed="false">
      <c r="A61" s="612"/>
      <c r="B61" s="613"/>
      <c r="C61" s="490"/>
      <c r="D61" s="490"/>
      <c r="E61" s="491"/>
      <c r="F61" s="491"/>
      <c r="G61" s="491"/>
      <c r="H61" s="491"/>
      <c r="I61" s="491"/>
      <c r="J61" s="491"/>
      <c r="K61" s="614"/>
    </row>
    <row r="62" customFormat="false" ht="15.75" hidden="false" customHeight="false" outlineLevel="0" collapsed="false">
      <c r="A62" s="612"/>
      <c r="B62" s="613"/>
      <c r="C62" s="490"/>
      <c r="D62" s="490"/>
      <c r="E62" s="491"/>
      <c r="F62" s="491"/>
      <c r="G62" s="491"/>
      <c r="H62" s="491"/>
      <c r="I62" s="491"/>
      <c r="J62" s="491"/>
      <c r="K62" s="614"/>
    </row>
    <row r="63" customFormat="false" ht="15.75" hidden="false" customHeight="false" outlineLevel="0" collapsed="false">
      <c r="A63" s="612"/>
      <c r="B63" s="613"/>
      <c r="C63" s="490"/>
      <c r="D63" s="490"/>
      <c r="E63" s="491"/>
      <c r="F63" s="491"/>
      <c r="G63" s="491"/>
      <c r="H63" s="491"/>
      <c r="I63" s="491"/>
      <c r="J63" s="491"/>
      <c r="K63" s="614"/>
    </row>
    <row r="64" customFormat="false" ht="15.75" hidden="false" customHeight="false" outlineLevel="0" collapsed="false">
      <c r="A64" s="612"/>
      <c r="B64" s="613"/>
      <c r="C64" s="490"/>
      <c r="D64" s="490"/>
      <c r="E64" s="491"/>
      <c r="F64" s="491"/>
      <c r="G64" s="491"/>
      <c r="H64" s="491"/>
      <c r="I64" s="491"/>
      <c r="J64" s="491"/>
      <c r="K64" s="614"/>
    </row>
    <row r="65" customFormat="false" ht="15.75" hidden="false" customHeight="false" outlineLevel="0" collapsed="false">
      <c r="A65" s="612"/>
      <c r="B65" s="613"/>
      <c r="C65" s="490"/>
      <c r="D65" s="490"/>
      <c r="E65" s="491"/>
      <c r="F65" s="491"/>
      <c r="G65" s="491"/>
      <c r="H65" s="491"/>
      <c r="I65" s="491"/>
      <c r="J65" s="491"/>
      <c r="K65" s="614"/>
    </row>
    <row r="66" customFormat="false" ht="15.75" hidden="false" customHeight="false" outlineLevel="0" collapsed="false">
      <c r="A66" s="612"/>
      <c r="B66" s="613"/>
      <c r="C66" s="490"/>
      <c r="D66" s="490"/>
      <c r="E66" s="491"/>
      <c r="F66" s="491"/>
      <c r="G66" s="491"/>
      <c r="H66" s="491"/>
      <c r="I66" s="491"/>
      <c r="J66" s="491"/>
      <c r="K66" s="614"/>
    </row>
    <row r="67" customFormat="false" ht="15.75" hidden="false" customHeight="false" outlineLevel="0" collapsed="false">
      <c r="A67" s="612"/>
      <c r="B67" s="613"/>
      <c r="C67" s="490"/>
      <c r="D67" s="490"/>
      <c r="E67" s="491"/>
      <c r="F67" s="491"/>
      <c r="G67" s="491"/>
      <c r="H67" s="491"/>
      <c r="I67" s="491"/>
      <c r="J67" s="491"/>
      <c r="K67" s="614"/>
    </row>
    <row r="68" customFormat="false" ht="15.75" hidden="false" customHeight="false" outlineLevel="0" collapsed="false">
      <c r="A68" s="612"/>
      <c r="B68" s="613"/>
      <c r="C68" s="490"/>
      <c r="D68" s="490"/>
      <c r="E68" s="491"/>
      <c r="F68" s="491"/>
      <c r="G68" s="491"/>
      <c r="H68" s="491"/>
      <c r="I68" s="491"/>
      <c r="J68" s="491"/>
      <c r="K68" s="614"/>
    </row>
    <row r="69" customFormat="false" ht="15.75" hidden="false" customHeight="false" outlineLevel="0" collapsed="false">
      <c r="A69" s="612"/>
      <c r="B69" s="613"/>
      <c r="C69" s="490"/>
      <c r="D69" s="490"/>
      <c r="E69" s="491"/>
      <c r="F69" s="491"/>
      <c r="G69" s="491"/>
      <c r="H69" s="491"/>
      <c r="I69" s="491"/>
      <c r="J69" s="491"/>
      <c r="K69" s="614"/>
    </row>
    <row r="70" customFormat="false" ht="15.75" hidden="false" customHeight="false" outlineLevel="0" collapsed="false">
      <c r="A70" s="612"/>
      <c r="B70" s="613"/>
      <c r="C70" s="490"/>
      <c r="D70" s="490"/>
      <c r="E70" s="491"/>
      <c r="F70" s="491"/>
      <c r="G70" s="491"/>
      <c r="H70" s="491"/>
      <c r="I70" s="491"/>
      <c r="J70" s="491"/>
      <c r="K70" s="614"/>
    </row>
    <row r="71" customFormat="false" ht="15.75" hidden="false" customHeight="false" outlineLevel="0" collapsed="false">
      <c r="A71" s="612"/>
      <c r="B71" s="613"/>
      <c r="C71" s="490"/>
      <c r="D71" s="490"/>
      <c r="E71" s="491"/>
      <c r="F71" s="491"/>
      <c r="G71" s="491"/>
      <c r="H71" s="491"/>
      <c r="I71" s="491"/>
      <c r="J71" s="491"/>
      <c r="K71" s="614"/>
    </row>
    <row r="72" customFormat="false" ht="15.75" hidden="false" customHeight="false" outlineLevel="0" collapsed="false">
      <c r="A72" s="612"/>
      <c r="B72" s="613"/>
      <c r="C72" s="490"/>
      <c r="D72" s="490"/>
      <c r="E72" s="491"/>
      <c r="F72" s="491"/>
      <c r="G72" s="491"/>
      <c r="H72" s="491"/>
      <c r="I72" s="491"/>
      <c r="J72" s="491"/>
      <c r="K72" s="614"/>
    </row>
    <row r="73" customFormat="false" ht="15.75" hidden="false" customHeight="false" outlineLevel="0" collapsed="false">
      <c r="A73" s="612"/>
      <c r="B73" s="613"/>
      <c r="C73" s="490"/>
      <c r="D73" s="490"/>
      <c r="E73" s="491"/>
      <c r="F73" s="491"/>
      <c r="G73" s="491"/>
      <c r="H73" s="491"/>
      <c r="I73" s="491"/>
      <c r="J73" s="491"/>
      <c r="K73" s="614"/>
    </row>
    <row r="74" customFormat="false" ht="15.75" hidden="false" customHeight="false" outlineLevel="0" collapsed="false">
      <c r="A74" s="612"/>
      <c r="B74" s="613"/>
      <c r="C74" s="490"/>
      <c r="D74" s="490"/>
      <c r="E74" s="491"/>
      <c r="F74" s="491"/>
      <c r="G74" s="491"/>
      <c r="H74" s="491"/>
      <c r="I74" s="491"/>
      <c r="J74" s="491"/>
      <c r="K74" s="614"/>
    </row>
    <row r="75" customFormat="false" ht="15.75" hidden="false" customHeight="false" outlineLevel="0" collapsed="false">
      <c r="A75" s="612"/>
      <c r="B75" s="613"/>
      <c r="C75" s="490"/>
      <c r="D75" s="490"/>
      <c r="E75" s="491"/>
      <c r="F75" s="491"/>
      <c r="G75" s="491"/>
      <c r="H75" s="491"/>
      <c r="I75" s="491"/>
      <c r="J75" s="491"/>
      <c r="K75" s="614"/>
    </row>
    <row r="76" customFormat="false" ht="15.75" hidden="false" customHeight="false" outlineLevel="0" collapsed="false">
      <c r="A76" s="612"/>
      <c r="B76" s="613"/>
      <c r="C76" s="490"/>
      <c r="D76" s="490"/>
      <c r="E76" s="491"/>
      <c r="F76" s="491"/>
      <c r="G76" s="491"/>
      <c r="H76" s="491"/>
      <c r="I76" s="491"/>
      <c r="J76" s="491"/>
      <c r="K76" s="614"/>
    </row>
    <row r="77" customFormat="false" ht="15.75" hidden="false" customHeight="false" outlineLevel="0" collapsed="false">
      <c r="A77" s="612"/>
      <c r="B77" s="613"/>
      <c r="C77" s="490"/>
      <c r="D77" s="490"/>
      <c r="E77" s="491"/>
      <c r="F77" s="491"/>
      <c r="G77" s="491"/>
      <c r="H77" s="491"/>
      <c r="I77" s="491"/>
      <c r="J77" s="491"/>
      <c r="K77" s="614"/>
    </row>
    <row r="78" customFormat="false" ht="15.75" hidden="false" customHeight="false" outlineLevel="0" collapsed="false">
      <c r="A78" s="612"/>
      <c r="B78" s="613"/>
      <c r="C78" s="490"/>
      <c r="D78" s="490"/>
      <c r="E78" s="491"/>
      <c r="F78" s="491"/>
      <c r="G78" s="491"/>
      <c r="H78" s="491"/>
      <c r="I78" s="491"/>
      <c r="J78" s="491"/>
      <c r="K78" s="614"/>
    </row>
    <row r="79" customFormat="false" ht="15.75" hidden="false" customHeight="false" outlineLevel="0" collapsed="false">
      <c r="A79" s="612"/>
      <c r="B79" s="613"/>
      <c r="C79" s="490"/>
      <c r="D79" s="490"/>
      <c r="E79" s="491"/>
      <c r="F79" s="491"/>
      <c r="G79" s="491"/>
      <c r="H79" s="491"/>
      <c r="I79" s="491"/>
      <c r="J79" s="491"/>
      <c r="K79" s="614"/>
    </row>
    <row r="80" customFormat="false" ht="15.75" hidden="false" customHeight="false" outlineLevel="0" collapsed="false">
      <c r="A80" s="612"/>
      <c r="B80" s="613"/>
      <c r="C80" s="490"/>
      <c r="D80" s="490"/>
      <c r="E80" s="491"/>
      <c r="F80" s="491"/>
      <c r="G80" s="491"/>
      <c r="H80" s="491"/>
      <c r="I80" s="491"/>
      <c r="J80" s="491"/>
      <c r="K80" s="614"/>
    </row>
    <row r="81" customFormat="false" ht="15.75" hidden="false" customHeight="false" outlineLevel="0" collapsed="false">
      <c r="A81" s="612"/>
      <c r="B81" s="613"/>
      <c r="C81" s="490"/>
      <c r="D81" s="490"/>
      <c r="E81" s="491"/>
      <c r="F81" s="491"/>
      <c r="G81" s="491"/>
      <c r="H81" s="491"/>
      <c r="I81" s="491"/>
      <c r="J81" s="491"/>
      <c r="K81" s="614"/>
    </row>
    <row r="82" customFormat="false" ht="15.75" hidden="false" customHeight="false" outlineLevel="0" collapsed="false">
      <c r="A82" s="612"/>
      <c r="B82" s="613"/>
      <c r="C82" s="490"/>
      <c r="D82" s="490"/>
      <c r="E82" s="491"/>
      <c r="F82" s="491"/>
      <c r="G82" s="491"/>
      <c r="H82" s="491"/>
      <c r="I82" s="491"/>
      <c r="J82" s="491"/>
      <c r="K82" s="614"/>
    </row>
    <row r="83" customFormat="false" ht="15.75" hidden="false" customHeight="false" outlineLevel="0" collapsed="false">
      <c r="A83" s="612"/>
      <c r="B83" s="613"/>
      <c r="C83" s="490"/>
      <c r="D83" s="490"/>
      <c r="E83" s="491"/>
      <c r="F83" s="491"/>
      <c r="G83" s="491"/>
      <c r="H83" s="491"/>
      <c r="I83" s="491"/>
      <c r="J83" s="491"/>
      <c r="K83" s="614"/>
    </row>
    <row r="84" customFormat="false" ht="15.75" hidden="false" customHeight="false" outlineLevel="0" collapsed="false">
      <c r="A84" s="612"/>
      <c r="B84" s="613"/>
      <c r="C84" s="490"/>
      <c r="D84" s="490"/>
      <c r="E84" s="491"/>
      <c r="F84" s="491"/>
      <c r="G84" s="491"/>
      <c r="H84" s="491"/>
      <c r="I84" s="491"/>
      <c r="J84" s="491"/>
      <c r="K84" s="614"/>
    </row>
    <row r="85" customFormat="false" ht="15.75" hidden="false" customHeight="false" outlineLevel="0" collapsed="false">
      <c r="A85" s="612"/>
      <c r="B85" s="613"/>
      <c r="C85" s="490"/>
      <c r="D85" s="490"/>
      <c r="E85" s="491"/>
      <c r="F85" s="491"/>
      <c r="G85" s="491"/>
      <c r="H85" s="491"/>
      <c r="I85" s="491"/>
      <c r="J85" s="491"/>
      <c r="K85" s="614"/>
    </row>
    <row r="86" customFormat="false" ht="15.75" hidden="false" customHeight="false" outlineLevel="0" collapsed="false">
      <c r="A86" s="612"/>
      <c r="B86" s="613"/>
      <c r="C86" s="490"/>
      <c r="D86" s="490"/>
      <c r="E86" s="491"/>
      <c r="F86" s="491"/>
      <c r="G86" s="491"/>
      <c r="H86" s="491"/>
      <c r="I86" s="491"/>
      <c r="J86" s="491"/>
      <c r="K86" s="614"/>
    </row>
    <row r="87" customFormat="false" ht="15.75" hidden="false" customHeight="false" outlineLevel="0" collapsed="false">
      <c r="A87" s="612"/>
      <c r="B87" s="613"/>
      <c r="C87" s="490"/>
      <c r="D87" s="490"/>
      <c r="E87" s="491"/>
      <c r="F87" s="491"/>
      <c r="G87" s="491"/>
      <c r="H87" s="491"/>
      <c r="I87" s="491"/>
      <c r="J87" s="491"/>
      <c r="K87" s="614"/>
    </row>
    <row r="88" customFormat="false" ht="15.75" hidden="false" customHeight="false" outlineLevel="0" collapsed="false">
      <c r="A88" s="612"/>
      <c r="B88" s="613"/>
      <c r="C88" s="490"/>
      <c r="D88" s="490"/>
      <c r="E88" s="491"/>
      <c r="F88" s="491"/>
      <c r="G88" s="491"/>
      <c r="H88" s="491"/>
      <c r="I88" s="491"/>
      <c r="J88" s="491"/>
      <c r="K88" s="614"/>
    </row>
    <row r="89" customFormat="false" ht="15.75" hidden="false" customHeight="false" outlineLevel="0" collapsed="false">
      <c r="A89" s="612"/>
      <c r="B89" s="613"/>
      <c r="C89" s="490"/>
      <c r="D89" s="490"/>
      <c r="E89" s="491"/>
      <c r="F89" s="491"/>
      <c r="G89" s="491"/>
      <c r="H89" s="491"/>
      <c r="I89" s="491"/>
      <c r="J89" s="491"/>
      <c r="K89" s="614"/>
    </row>
    <row r="90" customFormat="false" ht="15.75" hidden="false" customHeight="false" outlineLevel="0" collapsed="false">
      <c r="A90" s="612"/>
      <c r="B90" s="613"/>
      <c r="C90" s="490"/>
      <c r="D90" s="490"/>
      <c r="E90" s="491"/>
      <c r="F90" s="491"/>
      <c r="G90" s="491"/>
      <c r="H90" s="491"/>
      <c r="I90" s="491"/>
      <c r="J90" s="491"/>
      <c r="K90" s="614"/>
    </row>
    <row r="91" customFormat="false" ht="15.75" hidden="false" customHeight="false" outlineLevel="0" collapsed="false">
      <c r="A91" s="612"/>
      <c r="B91" s="613"/>
      <c r="C91" s="490"/>
      <c r="D91" s="490"/>
      <c r="E91" s="491"/>
      <c r="F91" s="491"/>
      <c r="G91" s="491"/>
      <c r="H91" s="491"/>
      <c r="I91" s="491"/>
      <c r="J91" s="491"/>
      <c r="K91" s="614"/>
    </row>
    <row r="92" customFormat="false" ht="15.75" hidden="false" customHeight="false" outlineLevel="0" collapsed="false">
      <c r="A92" s="612"/>
      <c r="B92" s="613"/>
      <c r="C92" s="490"/>
      <c r="D92" s="490"/>
      <c r="E92" s="491"/>
      <c r="F92" s="491"/>
      <c r="G92" s="491"/>
      <c r="H92" s="491"/>
      <c r="I92" s="491"/>
      <c r="J92" s="491"/>
      <c r="K92" s="614"/>
    </row>
    <row r="93" customFormat="false" ht="15.75" hidden="false" customHeight="false" outlineLevel="0" collapsed="false">
      <c r="A93" s="612"/>
      <c r="B93" s="613"/>
      <c r="C93" s="490"/>
      <c r="D93" s="490"/>
      <c r="E93" s="491"/>
      <c r="F93" s="491"/>
      <c r="G93" s="491"/>
      <c r="H93" s="491"/>
      <c r="I93" s="491"/>
      <c r="J93" s="491"/>
      <c r="K93" s="614"/>
    </row>
    <row r="94" customFormat="false" ht="15.75" hidden="false" customHeight="false" outlineLevel="0" collapsed="false">
      <c r="A94" s="612"/>
      <c r="B94" s="613"/>
      <c r="C94" s="490"/>
      <c r="D94" s="490"/>
      <c r="E94" s="491"/>
      <c r="F94" s="491"/>
      <c r="G94" s="491"/>
      <c r="H94" s="491"/>
      <c r="I94" s="491"/>
      <c r="J94" s="491"/>
      <c r="K94" s="614"/>
    </row>
    <row r="95" customFormat="false" ht="15.75" hidden="false" customHeight="false" outlineLevel="0" collapsed="false">
      <c r="A95" s="612"/>
      <c r="B95" s="613"/>
      <c r="C95" s="490"/>
      <c r="D95" s="490"/>
      <c r="E95" s="491"/>
      <c r="F95" s="491"/>
      <c r="G95" s="491"/>
      <c r="H95" s="491"/>
      <c r="I95" s="491"/>
      <c r="J95" s="491"/>
      <c r="K95" s="614"/>
    </row>
    <row r="96" customFormat="false" ht="15.75" hidden="false" customHeight="false" outlineLevel="0" collapsed="false">
      <c r="A96" s="612"/>
      <c r="B96" s="613"/>
      <c r="C96" s="490"/>
      <c r="D96" s="490"/>
      <c r="E96" s="491"/>
      <c r="F96" s="491"/>
      <c r="G96" s="491"/>
      <c r="H96" s="491"/>
      <c r="I96" s="491"/>
      <c r="J96" s="491"/>
      <c r="K96" s="614"/>
    </row>
    <row r="97" customFormat="false" ht="15.75" hidden="false" customHeight="false" outlineLevel="0" collapsed="false">
      <c r="A97" s="612"/>
      <c r="B97" s="613"/>
      <c r="C97" s="490"/>
      <c r="D97" s="490"/>
      <c r="E97" s="491"/>
      <c r="F97" s="491"/>
      <c r="G97" s="491"/>
      <c r="H97" s="491"/>
      <c r="I97" s="491"/>
      <c r="J97" s="491"/>
      <c r="K97" s="614"/>
    </row>
    <row r="98" customFormat="false" ht="15.75" hidden="false" customHeight="false" outlineLevel="0" collapsed="false">
      <c r="A98" s="612"/>
      <c r="B98" s="613"/>
      <c r="C98" s="490"/>
      <c r="D98" s="490"/>
      <c r="E98" s="491"/>
      <c r="F98" s="491"/>
      <c r="G98" s="491"/>
      <c r="H98" s="491"/>
      <c r="I98" s="491"/>
      <c r="J98" s="491"/>
      <c r="K98" s="614"/>
    </row>
    <row r="99" customFormat="false" ht="15.75" hidden="false" customHeight="false" outlineLevel="0" collapsed="false">
      <c r="A99" s="612"/>
      <c r="B99" s="613"/>
      <c r="C99" s="490"/>
      <c r="D99" s="490"/>
      <c r="E99" s="491"/>
      <c r="F99" s="491"/>
      <c r="G99" s="491"/>
      <c r="H99" s="491"/>
      <c r="I99" s="491"/>
      <c r="J99" s="491"/>
      <c r="K99" s="614"/>
    </row>
    <row r="100" customFormat="false" ht="15.75" hidden="false" customHeight="false" outlineLevel="0" collapsed="false">
      <c r="A100" s="612"/>
      <c r="B100" s="613"/>
      <c r="C100" s="490"/>
      <c r="D100" s="490"/>
      <c r="E100" s="491"/>
      <c r="F100" s="491"/>
      <c r="G100" s="491"/>
      <c r="H100" s="491"/>
      <c r="I100" s="491"/>
      <c r="J100" s="491"/>
      <c r="K100" s="614"/>
    </row>
    <row r="101" customFormat="false" ht="15.75" hidden="false" customHeight="false" outlineLevel="0" collapsed="false">
      <c r="A101" s="612"/>
      <c r="B101" s="613"/>
      <c r="C101" s="490"/>
      <c r="D101" s="490"/>
      <c r="E101" s="491"/>
      <c r="F101" s="491"/>
      <c r="G101" s="491"/>
      <c r="H101" s="491"/>
      <c r="I101" s="491"/>
      <c r="J101" s="491"/>
      <c r="K101" s="614"/>
    </row>
    <row r="102" customFormat="false" ht="15.75" hidden="false" customHeight="false" outlineLevel="0" collapsed="false">
      <c r="A102" s="612"/>
      <c r="B102" s="613"/>
      <c r="C102" s="490"/>
      <c r="D102" s="490"/>
      <c r="E102" s="491"/>
      <c r="F102" s="491"/>
      <c r="G102" s="491"/>
      <c r="H102" s="491"/>
      <c r="I102" s="491"/>
      <c r="J102" s="491"/>
      <c r="K102" s="614"/>
    </row>
    <row r="103" customFormat="false" ht="15.75" hidden="false" customHeight="false" outlineLevel="0" collapsed="false">
      <c r="A103" s="612"/>
      <c r="B103" s="613"/>
      <c r="C103" s="490"/>
      <c r="D103" s="490"/>
      <c r="E103" s="491"/>
      <c r="F103" s="491"/>
      <c r="G103" s="491"/>
      <c r="H103" s="491"/>
      <c r="I103" s="491"/>
      <c r="J103" s="491"/>
      <c r="K103" s="614"/>
    </row>
    <row r="104" customFormat="false" ht="15.75" hidden="false" customHeight="false" outlineLevel="0" collapsed="false">
      <c r="A104" s="612"/>
      <c r="B104" s="613"/>
      <c r="C104" s="490"/>
      <c r="D104" s="490"/>
      <c r="E104" s="491"/>
      <c r="F104" s="491"/>
      <c r="G104" s="491"/>
      <c r="H104" s="491"/>
      <c r="I104" s="491"/>
      <c r="J104" s="491"/>
      <c r="K104" s="614"/>
    </row>
    <row r="105" customFormat="false" ht="15.75" hidden="false" customHeight="false" outlineLevel="0" collapsed="false">
      <c r="A105" s="612"/>
      <c r="B105" s="613"/>
      <c r="C105" s="490"/>
      <c r="D105" s="490"/>
      <c r="E105" s="491"/>
      <c r="F105" s="491"/>
      <c r="G105" s="491"/>
      <c r="H105" s="491"/>
      <c r="I105" s="491"/>
      <c r="J105" s="491"/>
      <c r="K105" s="614"/>
    </row>
    <row r="106" customFormat="false" ht="15.75" hidden="false" customHeight="false" outlineLevel="0" collapsed="false">
      <c r="A106" s="612"/>
      <c r="B106" s="613"/>
      <c r="C106" s="490"/>
      <c r="D106" s="490"/>
      <c r="E106" s="491"/>
      <c r="F106" s="491"/>
      <c r="G106" s="491"/>
      <c r="H106" s="491"/>
      <c r="I106" s="491"/>
      <c r="J106" s="491"/>
      <c r="K106" s="614"/>
    </row>
    <row r="107" customFormat="false" ht="15.75" hidden="false" customHeight="false" outlineLevel="0" collapsed="false">
      <c r="A107" s="612"/>
      <c r="B107" s="613"/>
      <c r="C107" s="490"/>
      <c r="D107" s="490"/>
      <c r="E107" s="491"/>
      <c r="F107" s="491"/>
      <c r="G107" s="491"/>
      <c r="H107" s="491"/>
      <c r="I107" s="491"/>
      <c r="J107" s="491"/>
      <c r="K107" s="614"/>
    </row>
    <row r="108" customFormat="false" ht="15.75" hidden="false" customHeight="false" outlineLevel="0" collapsed="false">
      <c r="A108" s="612"/>
      <c r="B108" s="613"/>
      <c r="C108" s="490"/>
      <c r="D108" s="490"/>
      <c r="E108" s="491"/>
      <c r="F108" s="491"/>
      <c r="G108" s="491"/>
      <c r="H108" s="491"/>
      <c r="I108" s="491"/>
      <c r="J108" s="491"/>
      <c r="K108" s="614"/>
    </row>
    <row r="109" customFormat="false" ht="15.75" hidden="false" customHeight="false" outlineLevel="0" collapsed="false">
      <c r="A109" s="612"/>
      <c r="B109" s="613"/>
      <c r="C109" s="490"/>
      <c r="D109" s="490"/>
      <c r="E109" s="491"/>
      <c r="F109" s="491"/>
      <c r="G109" s="491"/>
      <c r="H109" s="491"/>
      <c r="I109" s="491"/>
      <c r="J109" s="491"/>
      <c r="K109" s="614"/>
    </row>
    <row r="110" customFormat="false" ht="15.75" hidden="false" customHeight="false" outlineLevel="0" collapsed="false">
      <c r="A110" s="612"/>
      <c r="B110" s="613"/>
      <c r="C110" s="490"/>
      <c r="D110" s="490"/>
      <c r="E110" s="491"/>
      <c r="F110" s="491"/>
      <c r="G110" s="491"/>
      <c r="H110" s="491"/>
      <c r="I110" s="491"/>
      <c r="J110" s="491"/>
      <c r="K110" s="614"/>
    </row>
    <row r="111" customFormat="false" ht="15.75" hidden="false" customHeight="false" outlineLevel="0" collapsed="false">
      <c r="A111" s="612"/>
      <c r="B111" s="613"/>
      <c r="C111" s="490"/>
      <c r="D111" s="490"/>
      <c r="E111" s="491"/>
      <c r="F111" s="491"/>
      <c r="G111" s="491"/>
      <c r="H111" s="491"/>
      <c r="I111" s="491"/>
      <c r="J111" s="491"/>
      <c r="K111" s="614"/>
    </row>
    <row r="112" customFormat="false" ht="15.75" hidden="false" customHeight="false" outlineLevel="0" collapsed="false">
      <c r="A112" s="612"/>
      <c r="B112" s="613"/>
      <c r="C112" s="490"/>
      <c r="D112" s="490"/>
      <c r="E112" s="491"/>
      <c r="F112" s="491"/>
      <c r="G112" s="491"/>
      <c r="H112" s="491"/>
      <c r="I112" s="491"/>
      <c r="J112" s="491"/>
      <c r="K112" s="614"/>
    </row>
    <row r="113" customFormat="false" ht="15.75" hidden="false" customHeight="false" outlineLevel="0" collapsed="false">
      <c r="A113" s="612"/>
      <c r="B113" s="613"/>
      <c r="C113" s="490"/>
      <c r="D113" s="490"/>
      <c r="E113" s="491"/>
      <c r="F113" s="491"/>
      <c r="G113" s="491"/>
      <c r="H113" s="491"/>
      <c r="I113" s="491"/>
      <c r="J113" s="491"/>
      <c r="K113" s="614"/>
    </row>
    <row r="114" customFormat="false" ht="15.75" hidden="false" customHeight="false" outlineLevel="0" collapsed="false">
      <c r="A114" s="612"/>
      <c r="B114" s="613"/>
      <c r="C114" s="490"/>
      <c r="D114" s="490"/>
      <c r="E114" s="491"/>
      <c r="F114" s="491"/>
      <c r="G114" s="491"/>
      <c r="H114" s="491"/>
      <c r="I114" s="491"/>
      <c r="J114" s="491"/>
      <c r="K114" s="614"/>
    </row>
    <row r="115" customFormat="false" ht="15.75" hidden="false" customHeight="false" outlineLevel="0" collapsed="false">
      <c r="A115" s="612"/>
      <c r="B115" s="613"/>
      <c r="C115" s="490"/>
      <c r="D115" s="490"/>
      <c r="E115" s="491"/>
      <c r="F115" s="491"/>
      <c r="G115" s="491"/>
      <c r="H115" s="491"/>
      <c r="I115" s="491"/>
      <c r="J115" s="491"/>
      <c r="K115" s="614"/>
    </row>
    <row r="116" customFormat="false" ht="15.75" hidden="false" customHeight="false" outlineLevel="0" collapsed="false">
      <c r="A116" s="612"/>
      <c r="B116" s="613"/>
      <c r="C116" s="490"/>
      <c r="D116" s="490"/>
      <c r="E116" s="491"/>
      <c r="F116" s="491"/>
      <c r="G116" s="491"/>
      <c r="H116" s="491"/>
      <c r="I116" s="491"/>
      <c r="J116" s="491"/>
      <c r="K116" s="614"/>
    </row>
    <row r="117" customFormat="false" ht="15.75" hidden="false" customHeight="false" outlineLevel="0" collapsed="false">
      <c r="A117" s="612"/>
      <c r="B117" s="613"/>
      <c r="C117" s="490"/>
      <c r="D117" s="490"/>
      <c r="E117" s="491"/>
      <c r="F117" s="491"/>
      <c r="G117" s="491"/>
      <c r="H117" s="491"/>
      <c r="I117" s="491"/>
      <c r="J117" s="491"/>
      <c r="K117" s="614"/>
    </row>
    <row r="118" customFormat="false" ht="15.75" hidden="false" customHeight="false" outlineLevel="0" collapsed="false">
      <c r="A118" s="612"/>
      <c r="B118" s="613"/>
      <c r="C118" s="490"/>
      <c r="D118" s="490"/>
      <c r="E118" s="491"/>
      <c r="F118" s="491"/>
      <c r="G118" s="491"/>
      <c r="H118" s="491"/>
      <c r="I118" s="491"/>
      <c r="J118" s="491"/>
      <c r="K118" s="614"/>
    </row>
    <row r="119" customFormat="false" ht="15.75" hidden="false" customHeight="false" outlineLevel="0" collapsed="false">
      <c r="A119" s="612"/>
      <c r="B119" s="613"/>
      <c r="C119" s="490"/>
      <c r="D119" s="490"/>
      <c r="E119" s="491"/>
      <c r="F119" s="491"/>
      <c r="G119" s="491"/>
      <c r="H119" s="491"/>
      <c r="I119" s="491"/>
      <c r="J119" s="491"/>
      <c r="K119" s="614"/>
    </row>
    <row r="120" customFormat="false" ht="15.75" hidden="false" customHeight="false" outlineLevel="0" collapsed="false">
      <c r="A120" s="612"/>
      <c r="B120" s="613"/>
      <c r="C120" s="490"/>
      <c r="D120" s="490"/>
      <c r="E120" s="491"/>
      <c r="F120" s="491"/>
      <c r="G120" s="491"/>
      <c r="H120" s="491"/>
      <c r="I120" s="491"/>
      <c r="J120" s="491"/>
      <c r="K120" s="614"/>
    </row>
    <row r="121" customFormat="false" ht="15.75" hidden="false" customHeight="false" outlineLevel="0" collapsed="false">
      <c r="A121" s="612"/>
      <c r="B121" s="613"/>
      <c r="C121" s="490"/>
      <c r="D121" s="490"/>
      <c r="E121" s="491"/>
      <c r="F121" s="491"/>
      <c r="G121" s="491"/>
      <c r="H121" s="491"/>
      <c r="I121" s="491"/>
      <c r="J121" s="491"/>
      <c r="K121" s="614"/>
    </row>
    <row r="122" customFormat="false" ht="15.75" hidden="false" customHeight="false" outlineLevel="0" collapsed="false">
      <c r="A122" s="612"/>
      <c r="B122" s="613"/>
      <c r="C122" s="490"/>
      <c r="D122" s="490"/>
      <c r="E122" s="491"/>
      <c r="F122" s="491"/>
      <c r="G122" s="491"/>
      <c r="H122" s="491"/>
      <c r="I122" s="491"/>
      <c r="J122" s="491"/>
      <c r="K122" s="614"/>
    </row>
    <row r="123" customFormat="false" ht="15.75" hidden="false" customHeight="false" outlineLevel="0" collapsed="false">
      <c r="A123" s="612"/>
      <c r="B123" s="613"/>
      <c r="C123" s="490"/>
      <c r="D123" s="490"/>
      <c r="E123" s="491"/>
      <c r="F123" s="491"/>
      <c r="G123" s="491"/>
      <c r="H123" s="491"/>
      <c r="I123" s="491"/>
      <c r="J123" s="491"/>
      <c r="K123" s="614"/>
    </row>
    <row r="124" customFormat="false" ht="15.75" hidden="false" customHeight="false" outlineLevel="0" collapsed="false">
      <c r="A124" s="612"/>
      <c r="B124" s="613"/>
      <c r="C124" s="490"/>
      <c r="D124" s="490"/>
      <c r="E124" s="491"/>
      <c r="F124" s="491"/>
      <c r="G124" s="491"/>
      <c r="H124" s="491"/>
      <c r="I124" s="491"/>
      <c r="J124" s="491"/>
      <c r="K124" s="614"/>
    </row>
    <row r="125" customFormat="false" ht="15.75" hidden="false" customHeight="false" outlineLevel="0" collapsed="false">
      <c r="A125" s="612"/>
      <c r="B125" s="613"/>
      <c r="C125" s="490"/>
      <c r="D125" s="490"/>
      <c r="E125" s="491"/>
      <c r="F125" s="491"/>
      <c r="G125" s="491"/>
      <c r="H125" s="491"/>
      <c r="I125" s="491"/>
      <c r="J125" s="491"/>
      <c r="K125" s="614"/>
    </row>
    <row r="126" customFormat="false" ht="15.75" hidden="false" customHeight="false" outlineLevel="0" collapsed="false">
      <c r="A126" s="612"/>
      <c r="B126" s="613"/>
      <c r="C126" s="490"/>
      <c r="D126" s="490"/>
      <c r="E126" s="491"/>
      <c r="F126" s="491"/>
      <c r="G126" s="491"/>
      <c r="H126" s="491"/>
      <c r="I126" s="491"/>
      <c r="J126" s="491"/>
      <c r="K126" s="614"/>
    </row>
    <row r="127" customFormat="false" ht="15.75" hidden="false" customHeight="false" outlineLevel="0" collapsed="false">
      <c r="A127" s="612"/>
      <c r="B127" s="613"/>
      <c r="C127" s="490"/>
      <c r="D127" s="490"/>
      <c r="E127" s="491"/>
      <c r="F127" s="491"/>
      <c r="G127" s="491"/>
      <c r="H127" s="491"/>
      <c r="I127" s="491"/>
      <c r="J127" s="491"/>
      <c r="K127" s="614"/>
    </row>
    <row r="128" customFormat="false" ht="15.75" hidden="false" customHeight="false" outlineLevel="0" collapsed="false">
      <c r="A128" s="612"/>
      <c r="B128" s="613"/>
      <c r="C128" s="490"/>
      <c r="D128" s="490"/>
      <c r="E128" s="491"/>
      <c r="F128" s="491"/>
      <c r="G128" s="491"/>
      <c r="H128" s="491"/>
      <c r="I128" s="491"/>
      <c r="J128" s="491"/>
      <c r="K128" s="614"/>
    </row>
    <row r="129" customFormat="false" ht="15.75" hidden="false" customHeight="false" outlineLevel="0" collapsed="false">
      <c r="A129" s="612"/>
      <c r="B129" s="489"/>
      <c r="C129" s="490"/>
      <c r="D129" s="490"/>
      <c r="E129" s="491"/>
      <c r="F129" s="491"/>
      <c r="G129" s="491"/>
      <c r="H129" s="491"/>
      <c r="I129" s="491"/>
      <c r="J129" s="491"/>
      <c r="K129" s="614"/>
    </row>
    <row r="130" customFormat="false" ht="15.75" hidden="false" customHeight="false" outlineLevel="0" collapsed="false">
      <c r="A130" s="612"/>
      <c r="B130" s="489"/>
      <c r="C130" s="490"/>
      <c r="D130" s="490"/>
      <c r="E130" s="491"/>
      <c r="F130" s="491"/>
      <c r="G130" s="491"/>
      <c r="H130" s="491"/>
      <c r="I130" s="491"/>
      <c r="J130" s="491"/>
      <c r="K130" s="614"/>
    </row>
    <row r="131" customFormat="false" ht="15.75" hidden="false" customHeight="false" outlineLevel="0" collapsed="false">
      <c r="A131" s="612"/>
      <c r="B131" s="489"/>
      <c r="C131" s="490"/>
      <c r="D131" s="490"/>
      <c r="E131" s="491"/>
      <c r="F131" s="491"/>
      <c r="G131" s="491"/>
      <c r="H131" s="491"/>
      <c r="I131" s="491"/>
      <c r="J131" s="491"/>
      <c r="K131" s="614"/>
    </row>
    <row r="132" customFormat="false" ht="15.75" hidden="false" customHeight="false" outlineLevel="0" collapsed="false">
      <c r="A132" s="612"/>
      <c r="B132" s="489"/>
      <c r="C132" s="490"/>
      <c r="D132" s="490"/>
      <c r="E132" s="491"/>
      <c r="F132" s="491"/>
      <c r="G132" s="491"/>
      <c r="H132" s="491"/>
      <c r="I132" s="491"/>
      <c r="J132" s="491"/>
      <c r="K132" s="614"/>
    </row>
    <row r="133" customFormat="false" ht="15.75" hidden="false" customHeight="false" outlineLevel="0" collapsed="false">
      <c r="A133" s="612"/>
      <c r="B133" s="489"/>
      <c r="C133" s="490"/>
      <c r="D133" s="490"/>
      <c r="E133" s="491"/>
      <c r="F133" s="491"/>
      <c r="G133" s="491"/>
      <c r="H133" s="491"/>
      <c r="I133" s="491"/>
      <c r="J133" s="491"/>
      <c r="K133" s="614"/>
    </row>
    <row r="134" customFormat="false" ht="15.75" hidden="false" customHeight="false" outlineLevel="0" collapsed="false">
      <c r="A134" s="612"/>
      <c r="B134" s="489"/>
      <c r="C134" s="490"/>
      <c r="D134" s="490"/>
      <c r="E134" s="491"/>
      <c r="F134" s="491"/>
      <c r="G134" s="491"/>
      <c r="H134" s="491"/>
      <c r="I134" s="491"/>
      <c r="J134" s="491"/>
      <c r="K134" s="614"/>
    </row>
    <row r="135" customFormat="false" ht="15.75" hidden="false" customHeight="false" outlineLevel="0" collapsed="false">
      <c r="A135" s="612"/>
      <c r="B135" s="612"/>
      <c r="C135" s="612"/>
      <c r="D135" s="612"/>
      <c r="E135" s="491"/>
      <c r="F135" s="491"/>
      <c r="G135" s="491"/>
      <c r="H135" s="491"/>
      <c r="I135" s="491"/>
      <c r="J135" s="491"/>
      <c r="K135" s="614"/>
    </row>
    <row r="136" customFormat="false" ht="15.75" hidden="false" customHeight="false" outlineLevel="0" collapsed="false">
      <c r="A136" s="612"/>
      <c r="B136" s="612"/>
      <c r="C136" s="612"/>
      <c r="D136" s="612"/>
      <c r="E136" s="491"/>
      <c r="F136" s="491"/>
      <c r="G136" s="491"/>
      <c r="H136" s="491"/>
      <c r="I136" s="491"/>
      <c r="J136" s="491"/>
      <c r="K136" s="614"/>
    </row>
    <row r="137" customFormat="false" ht="15.75" hidden="false" customHeight="false" outlineLevel="0" collapsed="false">
      <c r="A137" s="612"/>
      <c r="B137" s="612"/>
      <c r="C137" s="612"/>
      <c r="D137" s="612"/>
      <c r="E137" s="491"/>
      <c r="F137" s="491"/>
      <c r="G137" s="491"/>
      <c r="H137" s="491"/>
      <c r="I137" s="491"/>
      <c r="J137" s="491"/>
      <c r="K137" s="614"/>
    </row>
    <row r="138" customFormat="false" ht="15.75" hidden="false" customHeight="false" outlineLevel="0" collapsed="false">
      <c r="A138" s="612"/>
      <c r="B138" s="612"/>
      <c r="C138" s="612"/>
      <c r="D138" s="612"/>
      <c r="E138" s="491"/>
      <c r="F138" s="491"/>
      <c r="G138" s="491"/>
      <c r="H138" s="491"/>
      <c r="I138" s="491"/>
      <c r="J138" s="491"/>
      <c r="K138" s="614"/>
    </row>
    <row r="139" customFormat="false" ht="15.75" hidden="false" customHeight="false" outlineLevel="0" collapsed="false">
      <c r="A139" s="612"/>
      <c r="B139" s="612"/>
      <c r="C139" s="612"/>
      <c r="D139" s="612"/>
      <c r="E139" s="491"/>
      <c r="F139" s="491"/>
      <c r="G139" s="491"/>
      <c r="H139" s="491"/>
      <c r="I139" s="491"/>
      <c r="J139" s="491"/>
      <c r="K139" s="614"/>
    </row>
    <row r="140" customFormat="false" ht="15.75" hidden="false" customHeight="false" outlineLevel="0" collapsed="false">
      <c r="A140" s="612"/>
      <c r="B140" s="612"/>
      <c r="C140" s="612"/>
      <c r="D140" s="612"/>
      <c r="E140" s="491"/>
      <c r="F140" s="491"/>
      <c r="G140" s="491"/>
      <c r="H140" s="491"/>
      <c r="I140" s="491"/>
      <c r="J140" s="491"/>
      <c r="K140" s="614"/>
    </row>
    <row r="141" customFormat="false" ht="15.75" hidden="false" customHeight="false" outlineLevel="0" collapsed="false">
      <c r="A141" s="612"/>
      <c r="B141" s="612"/>
      <c r="C141" s="612"/>
      <c r="D141" s="612"/>
      <c r="E141" s="491"/>
      <c r="F141" s="491"/>
      <c r="G141" s="491"/>
      <c r="H141" s="491"/>
      <c r="I141" s="491"/>
      <c r="J141" s="491"/>
      <c r="K141" s="614"/>
    </row>
    <row r="142" customFormat="false" ht="15.75" hidden="false" customHeight="false" outlineLevel="0" collapsed="false">
      <c r="A142" s="612"/>
      <c r="B142" s="612"/>
      <c r="C142" s="612"/>
      <c r="D142" s="612"/>
      <c r="E142" s="491"/>
      <c r="F142" s="491"/>
      <c r="G142" s="491"/>
      <c r="H142" s="491"/>
      <c r="I142" s="491"/>
      <c r="J142" s="491"/>
      <c r="K142" s="614"/>
    </row>
    <row r="143" customFormat="false" ht="15.75" hidden="false" customHeight="false" outlineLevel="0" collapsed="false">
      <c r="A143" s="612"/>
      <c r="B143" s="612"/>
      <c r="C143" s="612"/>
      <c r="D143" s="612"/>
      <c r="E143" s="491"/>
      <c r="F143" s="491"/>
      <c r="G143" s="491"/>
      <c r="H143" s="491"/>
      <c r="I143" s="491"/>
      <c r="J143" s="491"/>
      <c r="K143" s="614"/>
    </row>
    <row r="144" customFormat="false" ht="15.75" hidden="false" customHeight="false" outlineLevel="0" collapsed="false">
      <c r="A144" s="612"/>
      <c r="B144" s="612"/>
      <c r="C144" s="612"/>
      <c r="D144" s="612"/>
      <c r="E144" s="491"/>
      <c r="F144" s="491"/>
      <c r="G144" s="491"/>
      <c r="H144" s="491"/>
      <c r="I144" s="491"/>
      <c r="J144" s="491"/>
      <c r="K144" s="614"/>
    </row>
    <row r="145" customFormat="false" ht="15.75" hidden="false" customHeight="false" outlineLevel="0" collapsed="false">
      <c r="A145" s="612"/>
      <c r="B145" s="612"/>
      <c r="C145" s="612"/>
      <c r="D145" s="612"/>
      <c r="E145" s="491"/>
      <c r="F145" s="491"/>
      <c r="G145" s="491"/>
      <c r="H145" s="491"/>
      <c r="I145" s="491"/>
      <c r="J145" s="491"/>
      <c r="K145" s="614"/>
    </row>
    <row r="146" customFormat="false" ht="15.75" hidden="false" customHeight="false" outlineLevel="0" collapsed="false">
      <c r="A146" s="612"/>
      <c r="B146" s="612"/>
      <c r="C146" s="612"/>
      <c r="D146" s="612"/>
      <c r="E146" s="491"/>
      <c r="F146" s="491"/>
      <c r="G146" s="491"/>
      <c r="H146" s="491"/>
      <c r="I146" s="491"/>
      <c r="J146" s="491"/>
      <c r="K146" s="614"/>
    </row>
    <row r="147" customFormat="false" ht="15.75" hidden="false" customHeight="false" outlineLevel="0" collapsed="false">
      <c r="A147" s="612"/>
      <c r="B147" s="612"/>
      <c r="C147" s="612"/>
      <c r="D147" s="612"/>
      <c r="E147" s="491"/>
      <c r="F147" s="491"/>
      <c r="G147" s="491"/>
      <c r="H147" s="491"/>
      <c r="I147" s="491"/>
      <c r="J147" s="491"/>
      <c r="K147" s="614"/>
    </row>
    <row r="148" customFormat="false" ht="15.75" hidden="false" customHeight="false" outlineLevel="0" collapsed="false">
      <c r="A148" s="612"/>
      <c r="B148" s="612"/>
      <c r="C148" s="612"/>
      <c r="D148" s="612"/>
      <c r="E148" s="491"/>
      <c r="F148" s="491"/>
      <c r="G148" s="491"/>
      <c r="H148" s="491"/>
      <c r="I148" s="491"/>
      <c r="J148" s="491"/>
      <c r="K148" s="614"/>
    </row>
    <row r="149" customFormat="false" ht="15.75" hidden="false" customHeight="false" outlineLevel="0" collapsed="false">
      <c r="A149" s="612"/>
      <c r="B149" s="612"/>
      <c r="C149" s="612"/>
      <c r="D149" s="612"/>
      <c r="E149" s="491"/>
      <c r="F149" s="491"/>
      <c r="G149" s="491"/>
      <c r="H149" s="491"/>
      <c r="I149" s="491"/>
      <c r="J149" s="491"/>
      <c r="K149" s="614"/>
    </row>
    <row r="150" customFormat="false" ht="15.75" hidden="false" customHeight="false" outlineLevel="0" collapsed="false">
      <c r="A150" s="612"/>
      <c r="B150" s="612"/>
      <c r="C150" s="612"/>
      <c r="D150" s="612"/>
      <c r="E150" s="491"/>
      <c r="F150" s="491"/>
      <c r="G150" s="491"/>
      <c r="H150" s="491"/>
      <c r="I150" s="491"/>
      <c r="J150" s="491"/>
      <c r="K150" s="614"/>
    </row>
    <row r="151" customFormat="false" ht="15.75" hidden="false" customHeight="false" outlineLevel="0" collapsed="false">
      <c r="A151" s="612"/>
      <c r="B151" s="612"/>
      <c r="C151" s="612"/>
      <c r="D151" s="612"/>
      <c r="E151" s="491"/>
      <c r="F151" s="491"/>
      <c r="G151" s="491"/>
      <c r="H151" s="491"/>
      <c r="I151" s="491"/>
      <c r="J151" s="491"/>
      <c r="K151" s="614"/>
    </row>
    <row r="152" customFormat="false" ht="15.75" hidden="false" customHeight="false" outlineLevel="0" collapsed="false">
      <c r="A152" s="612"/>
      <c r="B152" s="612"/>
      <c r="C152" s="612"/>
      <c r="D152" s="612"/>
      <c r="E152" s="491"/>
      <c r="F152" s="491"/>
      <c r="G152" s="491"/>
      <c r="H152" s="491"/>
      <c r="I152" s="491"/>
      <c r="J152" s="491"/>
      <c r="K152" s="614"/>
    </row>
    <row r="153" customFormat="false" ht="15.75" hidden="false" customHeight="false" outlineLevel="0" collapsed="false">
      <c r="A153" s="612"/>
      <c r="B153" s="612"/>
      <c r="C153" s="612"/>
      <c r="D153" s="612"/>
      <c r="E153" s="491"/>
      <c r="F153" s="491"/>
      <c r="G153" s="491"/>
      <c r="H153" s="491"/>
      <c r="I153" s="491"/>
      <c r="J153" s="491"/>
      <c r="K153" s="614"/>
    </row>
    <row r="154" customFormat="false" ht="15.75" hidden="false" customHeight="false" outlineLevel="0" collapsed="false">
      <c r="A154" s="612"/>
      <c r="B154" s="612"/>
      <c r="C154" s="612"/>
      <c r="D154" s="612"/>
      <c r="E154" s="491"/>
      <c r="F154" s="491"/>
      <c r="G154" s="491"/>
      <c r="H154" s="491"/>
      <c r="I154" s="491"/>
      <c r="J154" s="491"/>
      <c r="K154" s="614"/>
    </row>
    <row r="155" customFormat="false" ht="15.75" hidden="false" customHeight="false" outlineLevel="0" collapsed="false">
      <c r="A155" s="612"/>
      <c r="B155" s="612"/>
      <c r="C155" s="612"/>
      <c r="D155" s="612"/>
      <c r="E155" s="491"/>
      <c r="F155" s="491"/>
      <c r="G155" s="491"/>
      <c r="H155" s="491"/>
      <c r="I155" s="491"/>
      <c r="J155" s="491"/>
      <c r="K155" s="614"/>
    </row>
    <row r="156" customFormat="false" ht="15.75" hidden="false" customHeight="false" outlineLevel="0" collapsed="false">
      <c r="A156" s="612"/>
      <c r="B156" s="612"/>
      <c r="C156" s="612"/>
      <c r="D156" s="612"/>
      <c r="E156" s="491"/>
      <c r="F156" s="491"/>
      <c r="G156" s="491"/>
      <c r="H156" s="491"/>
      <c r="I156" s="491"/>
      <c r="J156" s="491"/>
      <c r="K156" s="614"/>
    </row>
    <row r="157" customFormat="false" ht="15.75" hidden="false" customHeight="false" outlineLevel="0" collapsed="false">
      <c r="A157" s="612"/>
      <c r="B157" s="612"/>
      <c r="C157" s="612"/>
      <c r="D157" s="612"/>
      <c r="E157" s="491"/>
      <c r="F157" s="491"/>
      <c r="G157" s="491"/>
      <c r="H157" s="491"/>
      <c r="I157" s="491"/>
      <c r="J157" s="491"/>
      <c r="K157" s="614"/>
    </row>
    <row r="158" customFormat="false" ht="15.75" hidden="false" customHeight="false" outlineLevel="0" collapsed="false">
      <c r="A158" s="612"/>
      <c r="B158" s="612"/>
      <c r="C158" s="612"/>
      <c r="D158" s="612"/>
      <c r="E158" s="491"/>
      <c r="F158" s="491"/>
      <c r="G158" s="491"/>
      <c r="H158" s="491"/>
      <c r="I158" s="491"/>
      <c r="J158" s="491"/>
      <c r="K158" s="614"/>
    </row>
    <row r="159" customFormat="false" ht="15.75" hidden="false" customHeight="false" outlineLevel="0" collapsed="false">
      <c r="A159" s="612"/>
      <c r="B159" s="612"/>
      <c r="C159" s="612"/>
      <c r="D159" s="612"/>
      <c r="E159" s="491"/>
      <c r="F159" s="491"/>
      <c r="G159" s="491"/>
      <c r="H159" s="491"/>
      <c r="I159" s="491"/>
      <c r="J159" s="491"/>
      <c r="K159" s="614"/>
    </row>
    <row r="160" customFormat="false" ht="15.75" hidden="false" customHeight="false" outlineLevel="0" collapsed="false">
      <c r="A160" s="612"/>
      <c r="B160" s="612"/>
      <c r="C160" s="612"/>
      <c r="D160" s="612"/>
      <c r="E160" s="491"/>
      <c r="F160" s="491"/>
      <c r="G160" s="491"/>
      <c r="H160" s="491"/>
      <c r="I160" s="491"/>
      <c r="J160" s="491"/>
      <c r="K160" s="614"/>
    </row>
    <row r="161" customFormat="false" ht="15.75" hidden="false" customHeight="false" outlineLevel="0" collapsed="false">
      <c r="A161" s="612"/>
      <c r="B161" s="612"/>
      <c r="C161" s="612"/>
      <c r="D161" s="612"/>
      <c r="E161" s="491"/>
      <c r="F161" s="491"/>
      <c r="G161" s="491"/>
      <c r="H161" s="491"/>
      <c r="I161" s="491"/>
      <c r="J161" s="491"/>
      <c r="K161" s="614"/>
    </row>
    <row r="162" customFormat="false" ht="15.75" hidden="false" customHeight="false" outlineLevel="0" collapsed="false">
      <c r="A162" s="612"/>
      <c r="B162" s="612"/>
      <c r="C162" s="612"/>
      <c r="D162" s="612"/>
      <c r="E162" s="491"/>
      <c r="F162" s="491"/>
      <c r="G162" s="491"/>
      <c r="H162" s="491"/>
      <c r="I162" s="491"/>
      <c r="J162" s="491"/>
      <c r="K162" s="614"/>
    </row>
    <row r="163" customFormat="false" ht="15.75" hidden="false" customHeight="false" outlineLevel="0" collapsed="false">
      <c r="A163" s="612"/>
      <c r="B163" s="612"/>
      <c r="C163" s="612"/>
      <c r="D163" s="612"/>
      <c r="E163" s="491"/>
      <c r="F163" s="491"/>
      <c r="G163" s="491"/>
      <c r="H163" s="491"/>
      <c r="I163" s="491"/>
      <c r="J163" s="491"/>
      <c r="K163" s="614"/>
    </row>
    <row r="164" customFormat="false" ht="15.75" hidden="false" customHeight="false" outlineLevel="0" collapsed="false">
      <c r="A164" s="612"/>
      <c r="B164" s="612"/>
      <c r="C164" s="612"/>
      <c r="D164" s="612"/>
      <c r="E164" s="491"/>
      <c r="F164" s="491"/>
      <c r="G164" s="491"/>
      <c r="H164" s="491"/>
      <c r="I164" s="491"/>
      <c r="J164" s="491"/>
      <c r="K164" s="614"/>
    </row>
    <row r="165" customFormat="false" ht="15.75" hidden="false" customHeight="false" outlineLevel="0" collapsed="false">
      <c r="A165" s="612"/>
      <c r="B165" s="612"/>
      <c r="C165" s="612"/>
      <c r="D165" s="612"/>
      <c r="E165" s="491"/>
      <c r="F165" s="491"/>
      <c r="G165" s="491"/>
      <c r="H165" s="491"/>
      <c r="I165" s="491"/>
      <c r="J165" s="491"/>
      <c r="K165" s="614"/>
    </row>
    <row r="166" customFormat="false" ht="15.75" hidden="false" customHeight="false" outlineLevel="0" collapsed="false">
      <c r="A166" s="612"/>
      <c r="B166" s="612"/>
      <c r="C166" s="612"/>
      <c r="D166" s="612"/>
      <c r="E166" s="491"/>
      <c r="F166" s="491"/>
      <c r="G166" s="491"/>
      <c r="H166" s="491"/>
      <c r="I166" s="491"/>
      <c r="J166" s="491"/>
      <c r="K166" s="614"/>
    </row>
    <row r="167" customFormat="false" ht="15.75" hidden="false" customHeight="false" outlineLevel="0" collapsed="false">
      <c r="A167" s="612"/>
      <c r="B167" s="612"/>
      <c r="C167" s="612"/>
      <c r="D167" s="612"/>
      <c r="E167" s="491"/>
      <c r="F167" s="491"/>
      <c r="G167" s="491"/>
      <c r="H167" s="491"/>
      <c r="I167" s="491"/>
      <c r="J167" s="491"/>
      <c r="K167" s="614"/>
    </row>
    <row r="168" customFormat="false" ht="15.75" hidden="false" customHeight="false" outlineLevel="0" collapsed="false">
      <c r="A168" s="612"/>
      <c r="B168" s="612"/>
      <c r="C168" s="612"/>
      <c r="D168" s="612"/>
      <c r="E168" s="491"/>
      <c r="F168" s="491"/>
      <c r="G168" s="491"/>
      <c r="H168" s="491"/>
      <c r="I168" s="491"/>
      <c r="J168" s="491"/>
      <c r="K168" s="614"/>
    </row>
    <row r="169" customFormat="false" ht="15.75" hidden="false" customHeight="false" outlineLevel="0" collapsed="false">
      <c r="A169" s="612"/>
      <c r="B169" s="612"/>
      <c r="C169" s="612"/>
      <c r="D169" s="612"/>
      <c r="E169" s="491"/>
      <c r="F169" s="491"/>
      <c r="G169" s="491"/>
      <c r="H169" s="491"/>
      <c r="I169" s="491"/>
      <c r="J169" s="491"/>
      <c r="K169" s="614"/>
    </row>
    <row r="170" customFormat="false" ht="15.75" hidden="false" customHeight="false" outlineLevel="0" collapsed="false">
      <c r="A170" s="612"/>
      <c r="B170" s="612"/>
      <c r="C170" s="612"/>
      <c r="D170" s="612"/>
      <c r="E170" s="491"/>
      <c r="F170" s="491"/>
      <c r="G170" s="491"/>
      <c r="H170" s="491"/>
      <c r="I170" s="491"/>
      <c r="J170" s="491"/>
      <c r="K170" s="614"/>
    </row>
    <row r="171" customFormat="false" ht="15.75" hidden="false" customHeight="false" outlineLevel="0" collapsed="false">
      <c r="A171" s="612"/>
      <c r="B171" s="612"/>
      <c r="C171" s="612"/>
      <c r="D171" s="612"/>
      <c r="E171" s="491"/>
      <c r="F171" s="491"/>
      <c r="G171" s="491"/>
      <c r="H171" s="491"/>
      <c r="I171" s="491"/>
      <c r="J171" s="491"/>
      <c r="K171" s="614"/>
    </row>
    <row r="172" customFormat="false" ht="15.75" hidden="false" customHeight="false" outlineLevel="0" collapsed="false">
      <c r="A172" s="612"/>
      <c r="B172" s="612"/>
      <c r="C172" s="612"/>
      <c r="D172" s="612"/>
      <c r="E172" s="491"/>
      <c r="F172" s="491"/>
      <c r="G172" s="491"/>
      <c r="H172" s="491"/>
      <c r="I172" s="491"/>
      <c r="J172" s="491"/>
      <c r="K172" s="614"/>
    </row>
    <row r="173" customFormat="false" ht="15.75" hidden="false" customHeight="false" outlineLevel="0" collapsed="false">
      <c r="A173" s="612"/>
      <c r="B173" s="612"/>
      <c r="C173" s="612"/>
      <c r="D173" s="612"/>
      <c r="E173" s="491"/>
      <c r="F173" s="491"/>
      <c r="G173" s="491"/>
      <c r="H173" s="491"/>
      <c r="I173" s="491"/>
      <c r="J173" s="491"/>
      <c r="K173" s="614"/>
    </row>
    <row r="174" customFormat="false" ht="15.75" hidden="false" customHeight="false" outlineLevel="0" collapsed="false">
      <c r="A174" s="612"/>
      <c r="B174" s="612"/>
      <c r="C174" s="612"/>
      <c r="D174" s="612"/>
      <c r="E174" s="491"/>
      <c r="F174" s="491"/>
      <c r="G174" s="491"/>
      <c r="H174" s="491"/>
      <c r="I174" s="491"/>
      <c r="J174" s="491"/>
      <c r="K174" s="614"/>
    </row>
    <row r="175" customFormat="false" ht="15.75" hidden="false" customHeight="false" outlineLevel="0" collapsed="false">
      <c r="A175" s="612"/>
      <c r="B175" s="612"/>
      <c r="C175" s="612"/>
      <c r="D175" s="612"/>
      <c r="E175" s="491"/>
      <c r="F175" s="491"/>
      <c r="G175" s="491"/>
      <c r="H175" s="491"/>
      <c r="I175" s="491"/>
      <c r="J175" s="491"/>
      <c r="K175" s="614"/>
    </row>
    <row r="176" customFormat="false" ht="15.75" hidden="false" customHeight="false" outlineLevel="0" collapsed="false">
      <c r="A176" s="612"/>
      <c r="B176" s="612"/>
      <c r="C176" s="612"/>
      <c r="D176" s="612"/>
      <c r="E176" s="491"/>
      <c r="F176" s="491"/>
      <c r="G176" s="491"/>
      <c r="H176" s="491"/>
      <c r="I176" s="491"/>
      <c r="J176" s="491"/>
      <c r="K176" s="614"/>
    </row>
    <row r="177" customFormat="false" ht="15.75" hidden="false" customHeight="false" outlineLevel="0" collapsed="false">
      <c r="A177" s="612"/>
      <c r="B177" s="612"/>
      <c r="C177" s="612"/>
      <c r="D177" s="612"/>
      <c r="E177" s="491"/>
      <c r="F177" s="491"/>
      <c r="G177" s="491"/>
      <c r="H177" s="491"/>
      <c r="I177" s="491"/>
      <c r="J177" s="491"/>
      <c r="K177" s="614"/>
    </row>
    <row r="178" customFormat="false" ht="15.75" hidden="false" customHeight="false" outlineLevel="0" collapsed="false">
      <c r="A178" s="612"/>
      <c r="B178" s="612"/>
      <c r="C178" s="612"/>
      <c r="D178" s="612"/>
      <c r="E178" s="491"/>
      <c r="F178" s="491"/>
      <c r="G178" s="491"/>
      <c r="H178" s="491"/>
      <c r="I178" s="491"/>
      <c r="J178" s="491"/>
      <c r="K178" s="614"/>
    </row>
    <row r="179" customFormat="false" ht="15.75" hidden="false" customHeight="false" outlineLevel="0" collapsed="false">
      <c r="A179" s="612"/>
      <c r="B179" s="612"/>
      <c r="C179" s="612"/>
      <c r="D179" s="612"/>
      <c r="E179" s="491"/>
      <c r="F179" s="491"/>
      <c r="G179" s="491"/>
      <c r="H179" s="491"/>
      <c r="I179" s="491"/>
      <c r="J179" s="491"/>
      <c r="K179" s="614"/>
    </row>
    <row r="180" customFormat="false" ht="15.75" hidden="false" customHeight="false" outlineLevel="0" collapsed="false">
      <c r="A180" s="612"/>
      <c r="B180" s="612"/>
      <c r="C180" s="612"/>
      <c r="D180" s="612"/>
      <c r="E180" s="491"/>
      <c r="F180" s="491"/>
      <c r="G180" s="491"/>
      <c r="H180" s="491"/>
      <c r="I180" s="491"/>
      <c r="J180" s="491"/>
      <c r="K180" s="614"/>
    </row>
    <row r="181" customFormat="false" ht="15.75" hidden="false" customHeight="false" outlineLevel="0" collapsed="false">
      <c r="A181" s="612"/>
      <c r="B181" s="612"/>
      <c r="C181" s="612"/>
      <c r="D181" s="612"/>
      <c r="E181" s="491"/>
      <c r="F181" s="491"/>
      <c r="G181" s="491"/>
      <c r="H181" s="491"/>
      <c r="I181" s="491"/>
      <c r="J181" s="491"/>
      <c r="K181" s="614"/>
    </row>
    <row r="182" customFormat="false" ht="15.75" hidden="false" customHeight="false" outlineLevel="0" collapsed="false">
      <c r="A182" s="612"/>
      <c r="B182" s="612"/>
      <c r="C182" s="612"/>
      <c r="D182" s="612"/>
      <c r="E182" s="491"/>
      <c r="F182" s="491"/>
      <c r="G182" s="491"/>
      <c r="H182" s="491"/>
      <c r="I182" s="491"/>
      <c r="J182" s="491"/>
      <c r="K182" s="614"/>
    </row>
    <row r="183" customFormat="false" ht="15.75" hidden="false" customHeight="false" outlineLevel="0" collapsed="false">
      <c r="A183" s="612"/>
      <c r="B183" s="612"/>
      <c r="C183" s="612"/>
      <c r="D183" s="612"/>
      <c r="E183" s="491"/>
      <c r="F183" s="491"/>
      <c r="G183" s="491"/>
      <c r="H183" s="491"/>
      <c r="I183" s="491"/>
      <c r="J183" s="491"/>
      <c r="K183" s="614"/>
    </row>
    <row r="184" customFormat="false" ht="15.75" hidden="false" customHeight="false" outlineLevel="0" collapsed="false">
      <c r="A184" s="612"/>
      <c r="B184" s="612"/>
      <c r="C184" s="612"/>
      <c r="D184" s="612"/>
      <c r="E184" s="491"/>
      <c r="F184" s="491"/>
      <c r="G184" s="491"/>
      <c r="H184" s="491"/>
      <c r="I184" s="491"/>
      <c r="J184" s="491"/>
      <c r="K184" s="614"/>
    </row>
    <row r="185" customFormat="false" ht="15.75" hidden="false" customHeight="false" outlineLevel="0" collapsed="false">
      <c r="A185" s="612"/>
      <c r="B185" s="612"/>
      <c r="C185" s="612"/>
      <c r="D185" s="612"/>
      <c r="E185" s="491"/>
      <c r="F185" s="491"/>
      <c r="G185" s="491"/>
      <c r="H185" s="491"/>
      <c r="I185" s="491"/>
      <c r="J185" s="491"/>
      <c r="K185" s="614"/>
    </row>
    <row r="186" customFormat="false" ht="15.75" hidden="false" customHeight="false" outlineLevel="0" collapsed="false">
      <c r="A186" s="612"/>
      <c r="B186" s="612"/>
      <c r="C186" s="612"/>
      <c r="D186" s="612"/>
      <c r="E186" s="491"/>
      <c r="F186" s="491"/>
      <c r="G186" s="491"/>
      <c r="H186" s="491"/>
      <c r="I186" s="491"/>
      <c r="J186" s="491"/>
      <c r="K186" s="614"/>
    </row>
    <row r="187" customFormat="false" ht="15.75" hidden="false" customHeight="false" outlineLevel="0" collapsed="false">
      <c r="A187" s="612"/>
      <c r="B187" s="612"/>
      <c r="C187" s="612"/>
      <c r="D187" s="612"/>
      <c r="E187" s="491"/>
      <c r="F187" s="491"/>
      <c r="G187" s="491"/>
      <c r="H187" s="491"/>
      <c r="I187" s="491"/>
      <c r="J187" s="491"/>
      <c r="K187" s="614"/>
    </row>
    <row r="188" customFormat="false" ht="15.75" hidden="false" customHeight="false" outlineLevel="0" collapsed="false">
      <c r="A188" s="612"/>
      <c r="B188" s="612"/>
      <c r="C188" s="612"/>
      <c r="D188" s="612"/>
      <c r="E188" s="491"/>
      <c r="F188" s="491"/>
      <c r="G188" s="491"/>
      <c r="H188" s="491"/>
      <c r="I188" s="491"/>
      <c r="J188" s="491"/>
      <c r="K188" s="614"/>
    </row>
    <row r="189" customFormat="false" ht="15.75" hidden="false" customHeight="false" outlineLevel="0" collapsed="false">
      <c r="A189" s="612"/>
      <c r="B189" s="612"/>
      <c r="C189" s="612"/>
      <c r="D189" s="612"/>
      <c r="E189" s="491"/>
      <c r="F189" s="491"/>
      <c r="G189" s="491"/>
      <c r="H189" s="491"/>
      <c r="I189" s="491"/>
      <c r="J189" s="491"/>
      <c r="K189" s="614"/>
    </row>
    <row r="190" customFormat="false" ht="15.75" hidden="false" customHeight="false" outlineLevel="0" collapsed="false">
      <c r="A190" s="612"/>
      <c r="B190" s="612"/>
      <c r="C190" s="612"/>
      <c r="D190" s="612"/>
      <c r="E190" s="491"/>
      <c r="F190" s="491"/>
      <c r="G190" s="491"/>
      <c r="H190" s="491"/>
      <c r="I190" s="491"/>
      <c r="J190" s="491"/>
      <c r="K190" s="614"/>
    </row>
    <row r="191" customFormat="false" ht="15.75" hidden="false" customHeight="false" outlineLevel="0" collapsed="false">
      <c r="A191" s="612"/>
      <c r="B191" s="612"/>
      <c r="C191" s="612"/>
      <c r="D191" s="612"/>
      <c r="E191" s="491"/>
      <c r="F191" s="491"/>
      <c r="G191" s="491"/>
      <c r="H191" s="491"/>
      <c r="I191" s="491"/>
      <c r="J191" s="491"/>
      <c r="K191" s="614"/>
    </row>
    <row r="192" customFormat="false" ht="15.75" hidden="false" customHeight="false" outlineLevel="0" collapsed="false">
      <c r="A192" s="612"/>
      <c r="B192" s="612"/>
      <c r="C192" s="612"/>
      <c r="D192" s="612"/>
      <c r="E192" s="491"/>
      <c r="F192" s="491"/>
      <c r="G192" s="491"/>
      <c r="H192" s="491"/>
      <c r="I192" s="491"/>
      <c r="J192" s="491"/>
      <c r="K192" s="614"/>
    </row>
    <row r="193" customFormat="false" ht="15.75" hidden="false" customHeight="false" outlineLevel="0" collapsed="false">
      <c r="A193" s="612"/>
      <c r="B193" s="612"/>
      <c r="C193" s="612"/>
      <c r="D193" s="612"/>
      <c r="E193" s="491"/>
      <c r="F193" s="491"/>
      <c r="G193" s="491"/>
      <c r="H193" s="491"/>
      <c r="I193" s="491"/>
      <c r="J193" s="491"/>
      <c r="K193" s="614"/>
    </row>
    <row r="194" customFormat="false" ht="15.75" hidden="false" customHeight="false" outlineLevel="0" collapsed="false">
      <c r="A194" s="612"/>
      <c r="B194" s="612"/>
      <c r="C194" s="612"/>
      <c r="D194" s="612"/>
      <c r="E194" s="491"/>
      <c r="F194" s="491"/>
      <c r="G194" s="491"/>
      <c r="H194" s="491"/>
      <c r="I194" s="491"/>
      <c r="J194" s="491"/>
      <c r="K194" s="614"/>
    </row>
    <row r="195" customFormat="false" ht="15.75" hidden="false" customHeight="false" outlineLevel="0" collapsed="false">
      <c r="A195" s="612"/>
      <c r="B195" s="612"/>
      <c r="C195" s="612"/>
      <c r="D195" s="612"/>
      <c r="E195" s="491"/>
      <c r="F195" s="491"/>
      <c r="G195" s="491"/>
      <c r="H195" s="491"/>
      <c r="I195" s="491"/>
      <c r="J195" s="491"/>
      <c r="K195" s="614"/>
    </row>
    <row r="196" customFormat="false" ht="15.75" hidden="false" customHeight="false" outlineLevel="0" collapsed="false">
      <c r="A196" s="612"/>
      <c r="B196" s="612"/>
      <c r="C196" s="612"/>
      <c r="D196" s="612"/>
      <c r="E196" s="491"/>
      <c r="F196" s="491"/>
      <c r="G196" s="491"/>
      <c r="H196" s="491"/>
      <c r="I196" s="491"/>
      <c r="J196" s="491"/>
      <c r="K196" s="614"/>
    </row>
    <row r="197" customFormat="false" ht="15.75" hidden="false" customHeight="false" outlineLevel="0" collapsed="false">
      <c r="A197" s="612"/>
      <c r="B197" s="612"/>
      <c r="C197" s="612"/>
      <c r="D197" s="612"/>
      <c r="E197" s="491"/>
      <c r="F197" s="491"/>
      <c r="G197" s="491"/>
      <c r="H197" s="491"/>
      <c r="I197" s="491"/>
      <c r="J197" s="491"/>
      <c r="K197" s="614"/>
    </row>
    <row r="198" customFormat="false" ht="15.75" hidden="false" customHeight="false" outlineLevel="0" collapsed="false">
      <c r="A198" s="612"/>
      <c r="B198" s="612"/>
      <c r="C198" s="612"/>
      <c r="D198" s="612"/>
      <c r="E198" s="491"/>
      <c r="F198" s="491"/>
      <c r="G198" s="491"/>
      <c r="H198" s="491"/>
      <c r="I198" s="491"/>
      <c r="J198" s="491"/>
      <c r="K198" s="614"/>
    </row>
    <row r="199" customFormat="false" ht="15.75" hidden="false" customHeight="false" outlineLevel="0" collapsed="false">
      <c r="A199" s="612"/>
      <c r="B199" s="612"/>
      <c r="C199" s="612"/>
      <c r="D199" s="612"/>
      <c r="E199" s="491"/>
      <c r="F199" s="491"/>
      <c r="G199" s="491"/>
      <c r="H199" s="491"/>
      <c r="I199" s="491"/>
      <c r="J199" s="491"/>
      <c r="K199" s="614"/>
    </row>
    <row r="200" customFormat="false" ht="15.75" hidden="false" customHeight="false" outlineLevel="0" collapsed="false">
      <c r="A200" s="612"/>
      <c r="B200" s="612"/>
      <c r="C200" s="612"/>
      <c r="D200" s="612"/>
      <c r="E200" s="491"/>
      <c r="F200" s="491"/>
      <c r="G200" s="491"/>
      <c r="H200" s="491"/>
      <c r="I200" s="491"/>
      <c r="J200" s="491"/>
      <c r="K200" s="614"/>
    </row>
    <row r="201" customFormat="false" ht="15.75" hidden="false" customHeight="false" outlineLevel="0" collapsed="false">
      <c r="A201" s="612"/>
      <c r="B201" s="612"/>
      <c r="C201" s="612"/>
      <c r="D201" s="612"/>
      <c r="E201" s="491"/>
      <c r="F201" s="491"/>
      <c r="G201" s="491"/>
      <c r="H201" s="491"/>
      <c r="I201" s="491"/>
      <c r="J201" s="491"/>
      <c r="K201" s="614"/>
    </row>
    <row r="202" customFormat="false" ht="15.75" hidden="false" customHeight="false" outlineLevel="0" collapsed="false">
      <c r="A202" s="612"/>
      <c r="B202" s="612"/>
      <c r="C202" s="612"/>
      <c r="D202" s="612"/>
      <c r="E202" s="491"/>
      <c r="F202" s="491"/>
      <c r="G202" s="491"/>
      <c r="H202" s="491"/>
      <c r="I202" s="491"/>
      <c r="J202" s="491"/>
      <c r="K202" s="614"/>
    </row>
    <row r="203" customFormat="false" ht="15.75" hidden="false" customHeight="false" outlineLevel="0" collapsed="false">
      <c r="A203" s="612"/>
      <c r="B203" s="612"/>
      <c r="C203" s="612"/>
      <c r="D203" s="612"/>
      <c r="E203" s="491"/>
      <c r="F203" s="491"/>
      <c r="G203" s="491"/>
      <c r="H203" s="491"/>
      <c r="I203" s="491"/>
      <c r="J203" s="491"/>
      <c r="K203" s="614"/>
    </row>
    <row r="204" customFormat="false" ht="15.75" hidden="false" customHeight="false" outlineLevel="0" collapsed="false">
      <c r="A204" s="612"/>
      <c r="B204" s="612"/>
      <c r="C204" s="612"/>
      <c r="D204" s="612"/>
      <c r="E204" s="491"/>
      <c r="F204" s="491"/>
      <c r="G204" s="491"/>
      <c r="H204" s="491"/>
      <c r="I204" s="491"/>
      <c r="J204" s="491"/>
      <c r="K204" s="614"/>
    </row>
    <row r="205" customFormat="false" ht="15.75" hidden="false" customHeight="false" outlineLevel="0" collapsed="false">
      <c r="A205" s="612"/>
      <c r="B205" s="612"/>
      <c r="C205" s="612"/>
      <c r="D205" s="612"/>
      <c r="E205" s="491"/>
      <c r="F205" s="491"/>
      <c r="G205" s="491"/>
      <c r="H205" s="491"/>
      <c r="I205" s="491"/>
      <c r="J205" s="491"/>
      <c r="K205" s="614"/>
    </row>
    <row r="206" customFormat="false" ht="15.75" hidden="false" customHeight="false" outlineLevel="0" collapsed="false">
      <c r="A206" s="612"/>
      <c r="B206" s="612"/>
      <c r="C206" s="612"/>
      <c r="D206" s="612"/>
      <c r="E206" s="491"/>
      <c r="F206" s="491"/>
      <c r="G206" s="491"/>
      <c r="H206" s="491"/>
      <c r="I206" s="491"/>
      <c r="J206" s="491"/>
      <c r="K206" s="614"/>
    </row>
    <row r="207" customFormat="false" ht="15.75" hidden="false" customHeight="false" outlineLevel="0" collapsed="false">
      <c r="A207" s="612"/>
      <c r="B207" s="612"/>
      <c r="C207" s="612"/>
      <c r="D207" s="612"/>
      <c r="E207" s="491"/>
      <c r="F207" s="491"/>
      <c r="G207" s="491"/>
      <c r="H207" s="491"/>
      <c r="I207" s="491"/>
      <c r="J207" s="491"/>
      <c r="K207" s="614"/>
    </row>
    <row r="208" customFormat="false" ht="15.75" hidden="false" customHeight="false" outlineLevel="0" collapsed="false">
      <c r="A208" s="612"/>
      <c r="B208" s="612"/>
      <c r="C208" s="612"/>
      <c r="D208" s="612"/>
      <c r="E208" s="491"/>
      <c r="F208" s="491"/>
      <c r="G208" s="491"/>
      <c r="H208" s="491"/>
      <c r="I208" s="491"/>
      <c r="J208" s="491"/>
      <c r="K208" s="614"/>
    </row>
    <row r="209" customFormat="false" ht="15.75" hidden="false" customHeight="false" outlineLevel="0" collapsed="false">
      <c r="A209" s="612"/>
      <c r="B209" s="612"/>
      <c r="C209" s="612"/>
      <c r="D209" s="612"/>
      <c r="E209" s="491"/>
      <c r="F209" s="491"/>
      <c r="G209" s="491"/>
      <c r="H209" s="491"/>
      <c r="I209" s="491"/>
      <c r="J209" s="491"/>
      <c r="K209" s="614"/>
    </row>
    <row r="210" customFormat="false" ht="15.75" hidden="false" customHeight="false" outlineLevel="0" collapsed="false">
      <c r="A210" s="612"/>
      <c r="B210" s="612"/>
      <c r="C210" s="612"/>
      <c r="D210" s="612"/>
      <c r="E210" s="491"/>
      <c r="F210" s="491"/>
      <c r="G210" s="491"/>
      <c r="H210" s="491"/>
      <c r="I210" s="491"/>
      <c r="J210" s="491"/>
      <c r="K210" s="614"/>
    </row>
    <row r="211" customFormat="false" ht="15.75" hidden="false" customHeight="false" outlineLevel="0" collapsed="false">
      <c r="A211" s="612"/>
      <c r="B211" s="612"/>
      <c r="C211" s="612"/>
      <c r="D211" s="612"/>
      <c r="E211" s="491"/>
      <c r="F211" s="491"/>
      <c r="G211" s="491"/>
      <c r="H211" s="491"/>
      <c r="I211" s="491"/>
      <c r="J211" s="491"/>
      <c r="K211" s="614"/>
    </row>
    <row r="212" customFormat="false" ht="15.75" hidden="false" customHeight="false" outlineLevel="0" collapsed="false">
      <c r="A212" s="612"/>
      <c r="B212" s="612"/>
      <c r="C212" s="612"/>
      <c r="D212" s="612"/>
      <c r="E212" s="491"/>
      <c r="F212" s="491"/>
      <c r="G212" s="491"/>
      <c r="H212" s="491"/>
      <c r="I212" s="491"/>
      <c r="J212" s="491"/>
      <c r="K212" s="614"/>
    </row>
    <row r="213" customFormat="false" ht="15.75" hidden="false" customHeight="false" outlineLevel="0" collapsed="false">
      <c r="A213" s="612"/>
      <c r="B213" s="612"/>
      <c r="C213" s="612"/>
      <c r="D213" s="612"/>
      <c r="E213" s="491"/>
      <c r="F213" s="491"/>
      <c r="G213" s="491"/>
      <c r="H213" s="491"/>
      <c r="I213" s="491"/>
      <c r="J213" s="491"/>
      <c r="K213" s="614"/>
    </row>
    <row r="214" customFormat="false" ht="15.75" hidden="false" customHeight="false" outlineLevel="0" collapsed="false">
      <c r="A214" s="612"/>
      <c r="B214" s="612"/>
      <c r="C214" s="612"/>
      <c r="D214" s="612"/>
      <c r="E214" s="491"/>
      <c r="F214" s="491"/>
      <c r="G214" s="491"/>
      <c r="H214" s="491"/>
      <c r="I214" s="491"/>
      <c r="J214" s="491"/>
      <c r="K214" s="614"/>
    </row>
    <row r="215" customFormat="false" ht="15.75" hidden="false" customHeight="false" outlineLevel="0" collapsed="false">
      <c r="A215" s="612"/>
      <c r="B215" s="612"/>
      <c r="C215" s="612"/>
      <c r="D215" s="612"/>
      <c r="E215" s="491"/>
      <c r="F215" s="491"/>
      <c r="G215" s="491"/>
      <c r="H215" s="491"/>
      <c r="I215" s="491"/>
      <c r="J215" s="491"/>
      <c r="K215" s="614"/>
    </row>
    <row r="216" customFormat="false" ht="15.75" hidden="false" customHeight="false" outlineLevel="0" collapsed="false">
      <c r="A216" s="612"/>
      <c r="B216" s="612"/>
      <c r="C216" s="612"/>
      <c r="D216" s="612"/>
      <c r="E216" s="491"/>
      <c r="F216" s="491"/>
      <c r="G216" s="491"/>
      <c r="H216" s="491"/>
      <c r="I216" s="491"/>
      <c r="J216" s="491"/>
      <c r="K216" s="614"/>
    </row>
    <row r="217" customFormat="false" ht="15.75" hidden="false" customHeight="false" outlineLevel="0" collapsed="false">
      <c r="A217" s="612"/>
      <c r="B217" s="612"/>
      <c r="C217" s="612"/>
      <c r="D217" s="612"/>
      <c r="E217" s="491"/>
      <c r="F217" s="491"/>
      <c r="G217" s="491"/>
      <c r="H217" s="491"/>
      <c r="I217" s="491"/>
      <c r="J217" s="491"/>
      <c r="K217" s="614"/>
    </row>
    <row r="218" customFormat="false" ht="15.75" hidden="false" customHeight="false" outlineLevel="0" collapsed="false">
      <c r="A218" s="612"/>
      <c r="B218" s="612"/>
      <c r="C218" s="612"/>
      <c r="D218" s="612"/>
      <c r="E218" s="491"/>
      <c r="F218" s="491"/>
      <c r="G218" s="491"/>
      <c r="H218" s="491"/>
      <c r="I218" s="491"/>
      <c r="J218" s="491"/>
      <c r="K218" s="614"/>
    </row>
    <row r="219" customFormat="false" ht="15.75" hidden="false" customHeight="false" outlineLevel="0" collapsed="false">
      <c r="A219" s="612"/>
      <c r="B219" s="612"/>
      <c r="C219" s="612"/>
      <c r="D219" s="612"/>
      <c r="E219" s="491"/>
      <c r="F219" s="491"/>
      <c r="G219" s="491"/>
      <c r="H219" s="491"/>
      <c r="I219" s="491"/>
      <c r="J219" s="491"/>
      <c r="K219" s="614"/>
    </row>
    <row r="220" customFormat="false" ht="15.75" hidden="false" customHeight="false" outlineLevel="0" collapsed="false">
      <c r="A220" s="612"/>
      <c r="B220" s="612"/>
      <c r="C220" s="612"/>
      <c r="D220" s="612"/>
      <c r="E220" s="491"/>
      <c r="F220" s="491"/>
      <c r="G220" s="491"/>
      <c r="H220" s="491"/>
      <c r="I220" s="491"/>
      <c r="J220" s="491"/>
      <c r="K220" s="614"/>
    </row>
    <row r="221" customFormat="false" ht="15.75" hidden="false" customHeight="false" outlineLevel="0" collapsed="false">
      <c r="A221" s="612"/>
      <c r="B221" s="612"/>
      <c r="C221" s="612"/>
      <c r="D221" s="612"/>
      <c r="E221" s="491"/>
      <c r="F221" s="491"/>
      <c r="G221" s="491"/>
      <c r="H221" s="491"/>
      <c r="I221" s="491"/>
      <c r="J221" s="491"/>
      <c r="K221" s="614"/>
    </row>
    <row r="222" customFormat="false" ht="15.75" hidden="false" customHeight="false" outlineLevel="0" collapsed="false">
      <c r="A222" s="612"/>
      <c r="B222" s="612"/>
      <c r="C222" s="612"/>
      <c r="D222" s="612"/>
      <c r="E222" s="491"/>
      <c r="F222" s="491"/>
      <c r="G222" s="491"/>
      <c r="H222" s="491"/>
      <c r="I222" s="491"/>
      <c r="J222" s="491"/>
      <c r="K222" s="614"/>
    </row>
    <row r="223" customFormat="false" ht="15.75" hidden="false" customHeight="false" outlineLevel="0" collapsed="false">
      <c r="A223" s="612"/>
      <c r="B223" s="612"/>
      <c r="C223" s="612"/>
      <c r="D223" s="612"/>
      <c r="E223" s="491"/>
      <c r="F223" s="491"/>
      <c r="G223" s="491"/>
      <c r="H223" s="491"/>
      <c r="I223" s="491"/>
      <c r="J223" s="491"/>
      <c r="K223" s="614"/>
    </row>
    <row r="224" customFormat="false" ht="15.75" hidden="false" customHeight="false" outlineLevel="0" collapsed="false">
      <c r="A224" s="612"/>
      <c r="B224" s="612"/>
      <c r="C224" s="612"/>
      <c r="D224" s="612"/>
      <c r="E224" s="491"/>
      <c r="F224" s="491"/>
      <c r="G224" s="491"/>
      <c r="H224" s="491"/>
      <c r="I224" s="491"/>
      <c r="J224" s="491"/>
      <c r="K224" s="614"/>
    </row>
    <row r="225" customFormat="false" ht="15.75" hidden="false" customHeight="false" outlineLevel="0" collapsed="false">
      <c r="A225" s="612"/>
      <c r="B225" s="612"/>
      <c r="C225" s="612"/>
      <c r="D225" s="612"/>
      <c r="E225" s="491"/>
      <c r="F225" s="491"/>
      <c r="G225" s="491"/>
      <c r="H225" s="491"/>
      <c r="I225" s="491"/>
      <c r="J225" s="491"/>
      <c r="K225" s="614"/>
    </row>
    <row r="226" customFormat="false" ht="15.75" hidden="false" customHeight="false" outlineLevel="0" collapsed="false">
      <c r="A226" s="612"/>
      <c r="B226" s="612"/>
      <c r="C226" s="612"/>
      <c r="D226" s="612"/>
      <c r="E226" s="491"/>
      <c r="F226" s="491"/>
      <c r="G226" s="491"/>
      <c r="H226" s="491"/>
      <c r="I226" s="491"/>
      <c r="J226" s="491"/>
      <c r="K226" s="614"/>
    </row>
    <row r="227" customFormat="false" ht="15.75" hidden="false" customHeight="false" outlineLevel="0" collapsed="false">
      <c r="A227" s="612"/>
      <c r="B227" s="612"/>
      <c r="C227" s="612"/>
      <c r="D227" s="612"/>
      <c r="E227" s="491"/>
      <c r="F227" s="491"/>
      <c r="G227" s="491"/>
      <c r="H227" s="491"/>
      <c r="I227" s="491"/>
      <c r="J227" s="491"/>
      <c r="K227" s="614"/>
    </row>
    <row r="228" customFormat="false" ht="15.75" hidden="false" customHeight="false" outlineLevel="0" collapsed="false">
      <c r="A228" s="612"/>
      <c r="B228" s="612"/>
      <c r="C228" s="612"/>
      <c r="D228" s="612"/>
      <c r="E228" s="491"/>
      <c r="F228" s="491"/>
      <c r="G228" s="491"/>
      <c r="H228" s="491"/>
      <c r="I228" s="491"/>
      <c r="J228" s="491"/>
      <c r="K228" s="614"/>
    </row>
    <row r="229" customFormat="false" ht="15.75" hidden="false" customHeight="false" outlineLevel="0" collapsed="false">
      <c r="A229" s="612"/>
      <c r="B229" s="612"/>
      <c r="C229" s="612"/>
      <c r="D229" s="612"/>
      <c r="E229" s="491"/>
      <c r="F229" s="491"/>
      <c r="G229" s="491"/>
      <c r="H229" s="491"/>
      <c r="I229" s="491"/>
      <c r="J229" s="491"/>
      <c r="K229" s="614"/>
    </row>
    <row r="230" customFormat="false" ht="15.75" hidden="false" customHeight="false" outlineLevel="0" collapsed="false">
      <c r="A230" s="612"/>
      <c r="B230" s="612"/>
      <c r="C230" s="612"/>
      <c r="D230" s="612"/>
      <c r="E230" s="491"/>
      <c r="F230" s="491"/>
      <c r="G230" s="491"/>
      <c r="H230" s="491"/>
      <c r="I230" s="491"/>
      <c r="J230" s="491"/>
      <c r="K230" s="614"/>
    </row>
    <row r="231" customFormat="false" ht="15.75" hidden="false" customHeight="false" outlineLevel="0" collapsed="false">
      <c r="A231" s="612"/>
      <c r="B231" s="612"/>
      <c r="C231" s="612"/>
      <c r="D231" s="612"/>
      <c r="E231" s="491"/>
      <c r="F231" s="491"/>
      <c r="G231" s="491"/>
      <c r="H231" s="491"/>
      <c r="I231" s="491"/>
      <c r="J231" s="491"/>
      <c r="K231" s="614"/>
    </row>
    <row r="232" customFormat="false" ht="15.75" hidden="false" customHeight="false" outlineLevel="0" collapsed="false">
      <c r="A232" s="612"/>
      <c r="B232" s="612"/>
      <c r="C232" s="612"/>
      <c r="D232" s="612"/>
      <c r="E232" s="491"/>
      <c r="F232" s="491"/>
      <c r="G232" s="491"/>
      <c r="H232" s="491"/>
      <c r="I232" s="491"/>
      <c r="J232" s="491"/>
      <c r="K232" s="614"/>
    </row>
    <row r="233" customFormat="false" ht="15.75" hidden="false" customHeight="false" outlineLevel="0" collapsed="false">
      <c r="A233" s="612"/>
      <c r="B233" s="612"/>
      <c r="C233" s="612"/>
      <c r="D233" s="612"/>
      <c r="E233" s="491"/>
      <c r="F233" s="491"/>
      <c r="G233" s="491"/>
      <c r="H233" s="491"/>
      <c r="I233" s="491"/>
      <c r="J233" s="491"/>
      <c r="K233" s="614"/>
    </row>
    <row r="234" customFormat="false" ht="15.75" hidden="false" customHeight="false" outlineLevel="0" collapsed="false">
      <c r="A234" s="612"/>
      <c r="B234" s="612"/>
      <c r="C234" s="612"/>
      <c r="D234" s="612"/>
      <c r="E234" s="491"/>
      <c r="F234" s="491"/>
      <c r="G234" s="491"/>
      <c r="H234" s="491"/>
      <c r="I234" s="491"/>
      <c r="J234" s="491"/>
      <c r="K234" s="614"/>
    </row>
    <row r="235" customFormat="false" ht="15.75" hidden="false" customHeight="false" outlineLevel="0" collapsed="false">
      <c r="A235" s="612"/>
      <c r="B235" s="612"/>
      <c r="C235" s="612"/>
      <c r="D235" s="612"/>
      <c r="E235" s="491"/>
      <c r="F235" s="491"/>
      <c r="G235" s="491"/>
      <c r="H235" s="491"/>
      <c r="I235" s="491"/>
      <c r="J235" s="491"/>
      <c r="K235" s="614"/>
    </row>
    <row r="236" customFormat="false" ht="15.75" hidden="false" customHeight="false" outlineLevel="0" collapsed="false">
      <c r="A236" s="612"/>
      <c r="B236" s="612"/>
      <c r="C236" s="612"/>
      <c r="D236" s="612"/>
      <c r="E236" s="491"/>
      <c r="F236" s="491"/>
      <c r="G236" s="491"/>
      <c r="H236" s="491"/>
      <c r="I236" s="491"/>
      <c r="J236" s="491"/>
      <c r="K236" s="614"/>
    </row>
    <row r="237" customFormat="false" ht="15.75" hidden="false" customHeight="false" outlineLevel="0" collapsed="false">
      <c r="A237" s="612"/>
      <c r="B237" s="612"/>
      <c r="C237" s="612"/>
      <c r="D237" s="612"/>
      <c r="E237" s="491"/>
      <c r="F237" s="491"/>
      <c r="G237" s="491"/>
      <c r="H237" s="491"/>
      <c r="I237" s="491"/>
      <c r="J237" s="491"/>
      <c r="K237" s="614"/>
    </row>
    <row r="238" customFormat="false" ht="15.75" hidden="false" customHeight="false" outlineLevel="0" collapsed="false">
      <c r="A238" s="612"/>
      <c r="B238" s="612"/>
      <c r="C238" s="612"/>
      <c r="D238" s="612"/>
      <c r="E238" s="491"/>
      <c r="F238" s="491"/>
      <c r="G238" s="491"/>
      <c r="H238" s="491"/>
      <c r="I238" s="491"/>
      <c r="J238" s="491"/>
      <c r="K238" s="614"/>
    </row>
    <row r="239" customFormat="false" ht="15.75" hidden="false" customHeight="false" outlineLevel="0" collapsed="false">
      <c r="A239" s="612"/>
      <c r="B239" s="612"/>
      <c r="C239" s="612"/>
      <c r="D239" s="612"/>
      <c r="E239" s="491"/>
      <c r="F239" s="491"/>
      <c r="G239" s="491"/>
      <c r="H239" s="491"/>
      <c r="I239" s="491"/>
      <c r="J239" s="491"/>
      <c r="K239" s="614"/>
    </row>
    <row r="240" customFormat="false" ht="15.75" hidden="false" customHeight="false" outlineLevel="0" collapsed="false">
      <c r="A240" s="612"/>
      <c r="B240" s="612"/>
      <c r="C240" s="612"/>
      <c r="D240" s="612"/>
      <c r="E240" s="491"/>
      <c r="F240" s="491"/>
      <c r="G240" s="491"/>
      <c r="H240" s="491"/>
      <c r="I240" s="491"/>
      <c r="J240" s="491"/>
      <c r="K240" s="614"/>
    </row>
    <row r="241" customFormat="false" ht="15.75" hidden="false" customHeight="false" outlineLevel="0" collapsed="false">
      <c r="A241" s="612"/>
      <c r="B241" s="612"/>
      <c r="C241" s="612"/>
      <c r="D241" s="612"/>
      <c r="E241" s="491"/>
      <c r="F241" s="491"/>
      <c r="G241" s="491"/>
      <c r="H241" s="491"/>
      <c r="I241" s="491"/>
      <c r="J241" s="491"/>
      <c r="K241" s="614"/>
    </row>
    <row r="242" customFormat="false" ht="15.75" hidden="false" customHeight="false" outlineLevel="0" collapsed="false">
      <c r="A242" s="612"/>
      <c r="B242" s="612"/>
      <c r="C242" s="612"/>
      <c r="D242" s="612"/>
      <c r="E242" s="491"/>
      <c r="F242" s="491"/>
      <c r="G242" s="491"/>
      <c r="H242" s="491"/>
      <c r="I242" s="491"/>
      <c r="J242" s="491"/>
      <c r="K242" s="614"/>
    </row>
    <row r="243" customFormat="false" ht="15.75" hidden="false" customHeight="false" outlineLevel="0" collapsed="false">
      <c r="A243" s="612"/>
      <c r="B243" s="612"/>
      <c r="C243" s="612"/>
      <c r="D243" s="612"/>
      <c r="E243" s="491"/>
      <c r="F243" s="491"/>
      <c r="G243" s="491"/>
      <c r="H243" s="491"/>
      <c r="I243" s="491"/>
      <c r="J243" s="491"/>
      <c r="K243" s="614"/>
    </row>
    <row r="244" customFormat="false" ht="15.75" hidden="false" customHeight="false" outlineLevel="0" collapsed="false">
      <c r="A244" s="612"/>
      <c r="B244" s="612"/>
      <c r="C244" s="612"/>
      <c r="D244" s="612"/>
      <c r="E244" s="491"/>
      <c r="F244" s="491"/>
      <c r="G244" s="491"/>
      <c r="H244" s="491"/>
      <c r="I244" s="491"/>
      <c r="J244" s="491"/>
      <c r="K244" s="614"/>
    </row>
    <row r="245" customFormat="false" ht="15.75" hidden="false" customHeight="false" outlineLevel="0" collapsed="false">
      <c r="A245" s="612"/>
      <c r="B245" s="612"/>
      <c r="C245" s="612"/>
      <c r="D245" s="612"/>
      <c r="E245" s="491"/>
      <c r="F245" s="491"/>
      <c r="G245" s="491"/>
      <c r="H245" s="491"/>
      <c r="I245" s="491"/>
      <c r="J245" s="491"/>
      <c r="K245" s="614"/>
    </row>
    <row r="246" customFormat="false" ht="15.75" hidden="false" customHeight="false" outlineLevel="0" collapsed="false">
      <c r="A246" s="612"/>
      <c r="B246" s="612"/>
      <c r="C246" s="612"/>
      <c r="D246" s="612"/>
      <c r="E246" s="491"/>
      <c r="F246" s="491"/>
      <c r="G246" s="491"/>
      <c r="H246" s="491"/>
      <c r="I246" s="491"/>
      <c r="J246" s="491"/>
      <c r="K246" s="614"/>
    </row>
    <row r="247" customFormat="false" ht="15.75" hidden="false" customHeight="false" outlineLevel="0" collapsed="false">
      <c r="A247" s="612"/>
      <c r="B247" s="612"/>
      <c r="C247" s="612"/>
      <c r="D247" s="612"/>
      <c r="E247" s="491"/>
      <c r="F247" s="491"/>
      <c r="G247" s="491"/>
      <c r="H247" s="491"/>
      <c r="I247" s="491"/>
      <c r="J247" s="491"/>
      <c r="K247" s="614"/>
    </row>
    <row r="248" customFormat="false" ht="15.75" hidden="false" customHeight="false" outlineLevel="0" collapsed="false">
      <c r="A248" s="612"/>
      <c r="B248" s="612"/>
      <c r="C248" s="612"/>
      <c r="D248" s="612"/>
      <c r="E248" s="491"/>
      <c r="F248" s="491"/>
      <c r="G248" s="491"/>
      <c r="H248" s="491"/>
      <c r="I248" s="491"/>
      <c r="J248" s="491"/>
      <c r="K248" s="614"/>
    </row>
    <row r="249" customFormat="false" ht="15.75" hidden="false" customHeight="false" outlineLevel="0" collapsed="false">
      <c r="A249" s="612"/>
      <c r="B249" s="612"/>
      <c r="C249" s="612"/>
      <c r="D249" s="612"/>
      <c r="E249" s="491"/>
      <c r="F249" s="491"/>
      <c r="G249" s="491"/>
      <c r="H249" s="491"/>
      <c r="I249" s="491"/>
      <c r="J249" s="491"/>
      <c r="K249" s="614"/>
    </row>
    <row r="250" customFormat="false" ht="15.75" hidden="false" customHeight="false" outlineLevel="0" collapsed="false">
      <c r="A250" s="612"/>
      <c r="B250" s="612"/>
      <c r="C250" s="612"/>
      <c r="D250" s="612"/>
      <c r="E250" s="491"/>
      <c r="F250" s="491"/>
      <c r="G250" s="491"/>
      <c r="H250" s="491"/>
      <c r="I250" s="491"/>
      <c r="J250" s="491"/>
      <c r="K250" s="614"/>
    </row>
    <row r="251" customFormat="false" ht="15.75" hidden="false" customHeight="false" outlineLevel="0" collapsed="false">
      <c r="A251" s="612"/>
      <c r="B251" s="612"/>
      <c r="C251" s="612"/>
      <c r="D251" s="612"/>
      <c r="E251" s="491"/>
      <c r="F251" s="491"/>
      <c r="G251" s="491"/>
      <c r="H251" s="491"/>
      <c r="I251" s="491"/>
      <c r="J251" s="491"/>
      <c r="K251" s="614"/>
    </row>
    <row r="252" customFormat="false" ht="15.75" hidden="false" customHeight="false" outlineLevel="0" collapsed="false">
      <c r="A252" s="612"/>
      <c r="B252" s="612"/>
      <c r="C252" s="612"/>
      <c r="D252" s="612"/>
      <c r="E252" s="491"/>
      <c r="F252" s="491"/>
      <c r="G252" s="491"/>
      <c r="H252" s="491"/>
      <c r="I252" s="491"/>
      <c r="J252" s="491"/>
      <c r="K252" s="614"/>
    </row>
    <row r="253" customFormat="false" ht="15.75" hidden="false" customHeight="false" outlineLevel="0" collapsed="false">
      <c r="A253" s="612"/>
      <c r="B253" s="612"/>
      <c r="C253" s="612"/>
      <c r="D253" s="612"/>
      <c r="E253" s="491"/>
      <c r="F253" s="491"/>
      <c r="G253" s="491"/>
      <c r="H253" s="491"/>
      <c r="I253" s="491"/>
      <c r="J253" s="491"/>
      <c r="K253" s="614"/>
    </row>
    <row r="254" customFormat="false" ht="15.75" hidden="false" customHeight="false" outlineLevel="0" collapsed="false">
      <c r="A254" s="612"/>
      <c r="B254" s="612"/>
      <c r="C254" s="612"/>
      <c r="D254" s="612"/>
      <c r="E254" s="491"/>
      <c r="F254" s="491"/>
      <c r="G254" s="491"/>
      <c r="H254" s="491"/>
      <c r="I254" s="491"/>
      <c r="J254" s="491"/>
      <c r="K254" s="614"/>
    </row>
    <row r="255" customFormat="false" ht="15.75" hidden="false" customHeight="false" outlineLevel="0" collapsed="false">
      <c r="A255" s="612"/>
      <c r="B255" s="612"/>
      <c r="C255" s="612"/>
      <c r="D255" s="612"/>
      <c r="E255" s="491"/>
      <c r="F255" s="491"/>
      <c r="G255" s="491"/>
      <c r="H255" s="491"/>
      <c r="I255" s="491"/>
      <c r="J255" s="491"/>
      <c r="K255" s="614"/>
    </row>
    <row r="256" customFormat="false" ht="15.75" hidden="false" customHeight="false" outlineLevel="0" collapsed="false">
      <c r="A256" s="612"/>
      <c r="B256" s="612"/>
      <c r="C256" s="612"/>
      <c r="D256" s="612"/>
      <c r="E256" s="491"/>
      <c r="F256" s="491"/>
      <c r="G256" s="491"/>
      <c r="H256" s="491"/>
      <c r="I256" s="491"/>
      <c r="J256" s="491"/>
      <c r="K256" s="614"/>
    </row>
    <row r="257" customFormat="false" ht="15.75" hidden="false" customHeight="false" outlineLevel="0" collapsed="false">
      <c r="A257" s="612"/>
      <c r="B257" s="612"/>
      <c r="C257" s="612"/>
      <c r="D257" s="612"/>
      <c r="E257" s="491"/>
      <c r="F257" s="491"/>
      <c r="G257" s="491"/>
      <c r="H257" s="491"/>
      <c r="I257" s="491"/>
      <c r="J257" s="491"/>
      <c r="K257" s="614"/>
    </row>
    <row r="258" customFormat="false" ht="15.75" hidden="false" customHeight="false" outlineLevel="0" collapsed="false">
      <c r="A258" s="612"/>
      <c r="B258" s="612"/>
      <c r="C258" s="612"/>
      <c r="D258" s="612"/>
      <c r="E258" s="491"/>
      <c r="F258" s="491"/>
      <c r="G258" s="491"/>
      <c r="H258" s="491"/>
      <c r="I258" s="491"/>
      <c r="J258" s="491"/>
      <c r="K258" s="614"/>
    </row>
    <row r="259" customFormat="false" ht="15.75" hidden="false" customHeight="false" outlineLevel="0" collapsed="false">
      <c r="A259" s="612"/>
      <c r="B259" s="612"/>
      <c r="C259" s="612"/>
      <c r="D259" s="612"/>
      <c r="E259" s="491"/>
      <c r="F259" s="491"/>
      <c r="G259" s="491"/>
      <c r="H259" s="491"/>
      <c r="I259" s="491"/>
      <c r="J259" s="491"/>
      <c r="K259" s="614"/>
    </row>
    <row r="260" customFormat="false" ht="15.75" hidden="false" customHeight="false" outlineLevel="0" collapsed="false">
      <c r="A260" s="612"/>
      <c r="B260" s="612"/>
      <c r="C260" s="612"/>
      <c r="D260" s="612"/>
      <c r="E260" s="491"/>
      <c r="F260" s="491"/>
      <c r="G260" s="491"/>
      <c r="H260" s="491"/>
      <c r="I260" s="491"/>
      <c r="J260" s="491"/>
      <c r="K260" s="614"/>
    </row>
    <row r="261" customFormat="false" ht="15.75" hidden="false" customHeight="false" outlineLevel="0" collapsed="false">
      <c r="A261" s="612"/>
      <c r="B261" s="612"/>
      <c r="C261" s="612"/>
      <c r="D261" s="612"/>
      <c r="E261" s="491"/>
      <c r="F261" s="491"/>
      <c r="G261" s="491"/>
      <c r="H261" s="491"/>
      <c r="I261" s="491"/>
      <c r="J261" s="491"/>
      <c r="K261" s="614"/>
    </row>
    <row r="262" customFormat="false" ht="15.75" hidden="false" customHeight="false" outlineLevel="0" collapsed="false">
      <c r="A262" s="612"/>
      <c r="B262" s="612"/>
      <c r="C262" s="612"/>
      <c r="D262" s="612"/>
      <c r="E262" s="491"/>
      <c r="F262" s="491"/>
      <c r="G262" s="491"/>
      <c r="H262" s="491"/>
      <c r="I262" s="491"/>
      <c r="J262" s="491"/>
      <c r="K262" s="614"/>
    </row>
    <row r="263" customFormat="false" ht="15.75" hidden="false" customHeight="false" outlineLevel="0" collapsed="false">
      <c r="A263" s="612"/>
      <c r="B263" s="612"/>
      <c r="C263" s="612"/>
      <c r="D263" s="612"/>
      <c r="E263" s="491"/>
      <c r="F263" s="491"/>
      <c r="G263" s="491"/>
      <c r="H263" s="491"/>
      <c r="I263" s="491"/>
      <c r="J263" s="491"/>
      <c r="K263" s="614"/>
    </row>
    <row r="264" customFormat="false" ht="15.75" hidden="false" customHeight="false" outlineLevel="0" collapsed="false">
      <c r="A264" s="612"/>
      <c r="B264" s="612"/>
      <c r="C264" s="612"/>
      <c r="D264" s="612"/>
      <c r="E264" s="491"/>
      <c r="F264" s="491"/>
      <c r="G264" s="491"/>
      <c r="H264" s="491"/>
      <c r="I264" s="491"/>
      <c r="J264" s="491"/>
      <c r="K264" s="614"/>
    </row>
    <row r="265" customFormat="false" ht="15.75" hidden="false" customHeight="false" outlineLevel="0" collapsed="false">
      <c r="A265" s="612"/>
      <c r="B265" s="612"/>
      <c r="C265" s="612"/>
      <c r="D265" s="612"/>
      <c r="E265" s="491"/>
      <c r="F265" s="491"/>
      <c r="G265" s="491"/>
      <c r="H265" s="491"/>
      <c r="I265" s="491"/>
      <c r="J265" s="491"/>
      <c r="K265" s="614"/>
    </row>
    <row r="266" customFormat="false" ht="15.75" hidden="false" customHeight="false" outlineLevel="0" collapsed="false">
      <c r="A266" s="612"/>
      <c r="B266" s="612"/>
      <c r="C266" s="612"/>
      <c r="D266" s="612"/>
      <c r="E266" s="491"/>
      <c r="F266" s="491"/>
      <c r="G266" s="491"/>
      <c r="H266" s="491"/>
      <c r="I266" s="491"/>
      <c r="J266" s="491"/>
      <c r="K266" s="614"/>
    </row>
    <row r="267" customFormat="false" ht="15.75" hidden="false" customHeight="false" outlineLevel="0" collapsed="false">
      <c r="A267" s="612"/>
      <c r="B267" s="612"/>
      <c r="C267" s="612"/>
      <c r="D267" s="612"/>
      <c r="E267" s="491"/>
      <c r="F267" s="491"/>
      <c r="G267" s="491"/>
      <c r="H267" s="491"/>
      <c r="I267" s="491"/>
      <c r="J267" s="491"/>
      <c r="K267" s="614"/>
    </row>
    <row r="268" customFormat="false" ht="15.75" hidden="false" customHeight="false" outlineLevel="0" collapsed="false">
      <c r="A268" s="612"/>
      <c r="B268" s="612"/>
      <c r="C268" s="612"/>
      <c r="D268" s="612"/>
      <c r="E268" s="491"/>
      <c r="F268" s="491"/>
      <c r="G268" s="491"/>
      <c r="H268" s="491"/>
      <c r="I268" s="491"/>
      <c r="J268" s="491"/>
      <c r="K268" s="614"/>
    </row>
    <row r="269" customFormat="false" ht="15.75" hidden="false" customHeight="false" outlineLevel="0" collapsed="false">
      <c r="A269" s="612"/>
      <c r="B269" s="612"/>
      <c r="C269" s="612"/>
      <c r="D269" s="612"/>
      <c r="E269" s="491"/>
      <c r="F269" s="491"/>
      <c r="G269" s="491"/>
      <c r="H269" s="491"/>
      <c r="I269" s="491"/>
      <c r="J269" s="491"/>
      <c r="K269" s="614"/>
    </row>
    <row r="270" customFormat="false" ht="15.75" hidden="false" customHeight="false" outlineLevel="0" collapsed="false">
      <c r="A270" s="612"/>
      <c r="B270" s="612"/>
      <c r="C270" s="612"/>
      <c r="D270" s="612"/>
      <c r="E270" s="491"/>
      <c r="F270" s="491"/>
      <c r="G270" s="491"/>
      <c r="H270" s="491"/>
      <c r="I270" s="491"/>
      <c r="J270" s="491"/>
      <c r="K270" s="614"/>
    </row>
    <row r="271" customFormat="false" ht="15.75" hidden="false" customHeight="false" outlineLevel="0" collapsed="false">
      <c r="A271" s="612"/>
      <c r="B271" s="612"/>
      <c r="C271" s="612"/>
      <c r="D271" s="612"/>
      <c r="E271" s="491"/>
      <c r="F271" s="491"/>
      <c r="G271" s="491"/>
      <c r="H271" s="491"/>
      <c r="I271" s="491"/>
      <c r="J271" s="491"/>
      <c r="K271" s="614"/>
    </row>
    <row r="272" customFormat="false" ht="15.75" hidden="false" customHeight="false" outlineLevel="0" collapsed="false">
      <c r="A272" s="612"/>
      <c r="B272" s="612"/>
      <c r="C272" s="612"/>
      <c r="D272" s="612"/>
      <c r="E272" s="491"/>
      <c r="F272" s="491"/>
      <c r="G272" s="491"/>
      <c r="H272" s="491"/>
      <c r="I272" s="491"/>
      <c r="J272" s="491"/>
      <c r="K272" s="614"/>
    </row>
    <row r="273" customFormat="false" ht="15.75" hidden="false" customHeight="false" outlineLevel="0" collapsed="false">
      <c r="A273" s="612"/>
      <c r="B273" s="612"/>
      <c r="C273" s="612"/>
      <c r="D273" s="612"/>
      <c r="E273" s="491"/>
      <c r="F273" s="491"/>
      <c r="G273" s="491"/>
      <c r="H273" s="491"/>
      <c r="I273" s="491"/>
      <c r="J273" s="491"/>
      <c r="K273" s="614"/>
    </row>
    <row r="274" customFormat="false" ht="15.75" hidden="false" customHeight="false" outlineLevel="0" collapsed="false">
      <c r="A274" s="612"/>
      <c r="B274" s="612"/>
      <c r="C274" s="612"/>
      <c r="D274" s="612"/>
      <c r="E274" s="491"/>
      <c r="F274" s="491"/>
      <c r="G274" s="491"/>
      <c r="H274" s="491"/>
      <c r="I274" s="491"/>
      <c r="J274" s="491"/>
      <c r="K274" s="614"/>
    </row>
    <row r="275" customFormat="false" ht="15.75" hidden="false" customHeight="false" outlineLevel="0" collapsed="false">
      <c r="A275" s="612"/>
      <c r="B275" s="612"/>
      <c r="C275" s="612"/>
      <c r="D275" s="612"/>
      <c r="E275" s="491"/>
      <c r="F275" s="491"/>
      <c r="G275" s="491"/>
      <c r="H275" s="491"/>
      <c r="I275" s="491"/>
      <c r="J275" s="491"/>
      <c r="K275" s="614"/>
    </row>
    <row r="276" customFormat="false" ht="15.75" hidden="false" customHeight="false" outlineLevel="0" collapsed="false">
      <c r="A276" s="612"/>
      <c r="B276" s="612"/>
      <c r="C276" s="612"/>
      <c r="D276" s="612"/>
      <c r="E276" s="491"/>
      <c r="F276" s="491"/>
      <c r="G276" s="491"/>
      <c r="H276" s="491"/>
      <c r="I276" s="491"/>
      <c r="J276" s="491"/>
      <c r="K276" s="614"/>
    </row>
    <row r="277" customFormat="false" ht="15.75" hidden="false" customHeight="false" outlineLevel="0" collapsed="false">
      <c r="A277" s="612"/>
      <c r="B277" s="612"/>
      <c r="C277" s="612"/>
      <c r="D277" s="612"/>
      <c r="E277" s="491"/>
      <c r="F277" s="491"/>
      <c r="G277" s="491"/>
      <c r="H277" s="491"/>
      <c r="I277" s="491"/>
      <c r="J277" s="491"/>
      <c r="K277" s="614"/>
    </row>
    <row r="278" customFormat="false" ht="15.75" hidden="false" customHeight="false" outlineLevel="0" collapsed="false">
      <c r="A278" s="612"/>
      <c r="B278" s="612"/>
      <c r="C278" s="612"/>
      <c r="D278" s="612"/>
      <c r="E278" s="491"/>
      <c r="F278" s="491"/>
      <c r="G278" s="491"/>
      <c r="H278" s="491"/>
      <c r="I278" s="491"/>
      <c r="J278" s="491"/>
      <c r="K278" s="614"/>
    </row>
    <row r="279" customFormat="false" ht="15.75" hidden="false" customHeight="false" outlineLevel="0" collapsed="false">
      <c r="A279" s="612"/>
      <c r="B279" s="612"/>
      <c r="C279" s="612"/>
      <c r="D279" s="612"/>
      <c r="E279" s="491"/>
      <c r="F279" s="491"/>
      <c r="G279" s="491"/>
      <c r="H279" s="491"/>
      <c r="I279" s="491"/>
      <c r="J279" s="491"/>
      <c r="K279" s="614"/>
    </row>
    <row r="280" customFormat="false" ht="15.75" hidden="false" customHeight="false" outlineLevel="0" collapsed="false">
      <c r="A280" s="612"/>
      <c r="B280" s="612"/>
      <c r="C280" s="612"/>
      <c r="D280" s="612"/>
      <c r="E280" s="491"/>
      <c r="F280" s="491"/>
      <c r="G280" s="491"/>
      <c r="H280" s="491"/>
      <c r="I280" s="491"/>
      <c r="J280" s="491"/>
      <c r="K280" s="614"/>
    </row>
    <row r="281" customFormat="false" ht="15.75" hidden="false" customHeight="false" outlineLevel="0" collapsed="false">
      <c r="A281" s="612"/>
      <c r="B281" s="612"/>
      <c r="C281" s="612"/>
      <c r="D281" s="612"/>
      <c r="E281" s="491"/>
      <c r="F281" s="491"/>
      <c r="G281" s="491"/>
      <c r="H281" s="491"/>
      <c r="I281" s="491"/>
      <c r="J281" s="491"/>
      <c r="K281" s="614"/>
    </row>
    <row r="282" customFormat="false" ht="15.75" hidden="false" customHeight="false" outlineLevel="0" collapsed="false">
      <c r="A282" s="612"/>
      <c r="B282" s="612"/>
      <c r="C282" s="612"/>
      <c r="D282" s="612"/>
      <c r="E282" s="491"/>
      <c r="F282" s="491"/>
      <c r="G282" s="491"/>
      <c r="H282" s="491"/>
      <c r="I282" s="491"/>
      <c r="J282" s="491"/>
      <c r="K282" s="614"/>
    </row>
    <row r="283" customFormat="false" ht="15.75" hidden="false" customHeight="false" outlineLevel="0" collapsed="false">
      <c r="A283" s="612"/>
      <c r="B283" s="612"/>
      <c r="C283" s="612"/>
      <c r="D283" s="612"/>
      <c r="E283" s="491"/>
      <c r="F283" s="491"/>
      <c r="G283" s="491"/>
      <c r="H283" s="491"/>
      <c r="I283" s="491"/>
      <c r="J283" s="491"/>
      <c r="K283" s="614"/>
    </row>
    <row r="284" customFormat="false" ht="15.75" hidden="false" customHeight="false" outlineLevel="0" collapsed="false">
      <c r="A284" s="612"/>
      <c r="B284" s="612"/>
      <c r="C284" s="612"/>
      <c r="D284" s="612"/>
      <c r="E284" s="491"/>
      <c r="F284" s="491"/>
      <c r="G284" s="491"/>
      <c r="H284" s="491"/>
      <c r="I284" s="491"/>
      <c r="J284" s="491"/>
      <c r="K284" s="614"/>
    </row>
    <row r="285" customFormat="false" ht="15.75" hidden="false" customHeight="false" outlineLevel="0" collapsed="false">
      <c r="A285" s="612"/>
      <c r="B285" s="612"/>
      <c r="C285" s="612"/>
      <c r="D285" s="612"/>
      <c r="E285" s="491"/>
      <c r="F285" s="491"/>
      <c r="G285" s="491"/>
      <c r="H285" s="491"/>
      <c r="I285" s="491"/>
      <c r="J285" s="491"/>
      <c r="K285" s="614"/>
    </row>
    <row r="286" customFormat="false" ht="15.75" hidden="false" customHeight="false" outlineLevel="0" collapsed="false">
      <c r="A286" s="612"/>
      <c r="B286" s="612"/>
      <c r="C286" s="612"/>
      <c r="D286" s="612"/>
      <c r="E286" s="491"/>
      <c r="F286" s="491"/>
      <c r="G286" s="491"/>
      <c r="H286" s="491"/>
      <c r="I286" s="491"/>
      <c r="J286" s="491"/>
      <c r="K286" s="614"/>
    </row>
    <row r="287" customFormat="false" ht="15.75" hidden="false" customHeight="false" outlineLevel="0" collapsed="false">
      <c r="A287" s="612"/>
      <c r="B287" s="612"/>
      <c r="C287" s="612"/>
      <c r="D287" s="612"/>
      <c r="E287" s="491"/>
      <c r="F287" s="491"/>
      <c r="G287" s="491"/>
      <c r="H287" s="491"/>
      <c r="I287" s="491"/>
      <c r="J287" s="491"/>
      <c r="K287" s="614"/>
    </row>
    <row r="288" customFormat="false" ht="15.75" hidden="false" customHeight="false" outlineLevel="0" collapsed="false">
      <c r="A288" s="612"/>
      <c r="B288" s="612"/>
      <c r="C288" s="612"/>
      <c r="D288" s="612"/>
      <c r="E288" s="491"/>
      <c r="F288" s="491"/>
      <c r="G288" s="491"/>
      <c r="H288" s="491"/>
      <c r="I288" s="491"/>
      <c r="J288" s="491"/>
      <c r="K288" s="614"/>
    </row>
    <row r="289" customFormat="false" ht="15.75" hidden="false" customHeight="false" outlineLevel="0" collapsed="false">
      <c r="A289" s="612"/>
      <c r="B289" s="612"/>
      <c r="C289" s="612"/>
      <c r="D289" s="612"/>
      <c r="E289" s="491"/>
      <c r="F289" s="491"/>
      <c r="G289" s="491"/>
      <c r="H289" s="491"/>
      <c r="I289" s="491"/>
      <c r="J289" s="491"/>
      <c r="K289" s="614"/>
    </row>
    <row r="290" customFormat="false" ht="15.75" hidden="false" customHeight="false" outlineLevel="0" collapsed="false">
      <c r="A290" s="612"/>
      <c r="B290" s="612"/>
      <c r="C290" s="612"/>
      <c r="D290" s="612"/>
      <c r="E290" s="491"/>
      <c r="F290" s="491"/>
      <c r="G290" s="491"/>
      <c r="H290" s="491"/>
      <c r="I290" s="491"/>
      <c r="J290" s="491"/>
      <c r="K290" s="614"/>
    </row>
    <row r="291" customFormat="false" ht="15.75" hidden="false" customHeight="false" outlineLevel="0" collapsed="false">
      <c r="A291" s="612"/>
      <c r="B291" s="612"/>
      <c r="C291" s="612"/>
      <c r="D291" s="612"/>
      <c r="E291" s="491"/>
      <c r="F291" s="491"/>
      <c r="G291" s="491"/>
      <c r="H291" s="491"/>
      <c r="I291" s="491"/>
      <c r="J291" s="491"/>
      <c r="K291" s="614"/>
    </row>
    <row r="292" customFormat="false" ht="15.75" hidden="false" customHeight="false" outlineLevel="0" collapsed="false">
      <c r="A292" s="612"/>
      <c r="B292" s="612"/>
      <c r="C292" s="612"/>
      <c r="D292" s="612"/>
      <c r="E292" s="491"/>
      <c r="F292" s="491"/>
      <c r="G292" s="491"/>
      <c r="H292" s="491"/>
      <c r="I292" s="491"/>
      <c r="J292" s="491"/>
      <c r="K292" s="614"/>
    </row>
    <row r="293" customFormat="false" ht="15.75" hidden="false" customHeight="false" outlineLevel="0" collapsed="false">
      <c r="A293" s="612"/>
      <c r="B293" s="612"/>
      <c r="C293" s="612"/>
      <c r="D293" s="612"/>
      <c r="E293" s="491"/>
      <c r="F293" s="491"/>
      <c r="G293" s="491"/>
      <c r="H293" s="491"/>
      <c r="I293" s="491"/>
      <c r="J293" s="491"/>
      <c r="K293" s="614"/>
    </row>
    <row r="294" customFormat="false" ht="15.75" hidden="false" customHeight="false" outlineLevel="0" collapsed="false">
      <c r="A294" s="612"/>
      <c r="B294" s="612"/>
      <c r="C294" s="612"/>
      <c r="D294" s="612"/>
      <c r="E294" s="491"/>
      <c r="F294" s="491"/>
      <c r="G294" s="491"/>
      <c r="H294" s="491"/>
      <c r="I294" s="491"/>
      <c r="J294" s="491"/>
      <c r="K294" s="614"/>
    </row>
    <row r="295" customFormat="false" ht="15.75" hidden="false" customHeight="false" outlineLevel="0" collapsed="false">
      <c r="A295" s="612"/>
      <c r="B295" s="612"/>
      <c r="C295" s="612"/>
      <c r="D295" s="612"/>
      <c r="E295" s="491"/>
      <c r="F295" s="491"/>
      <c r="G295" s="491"/>
      <c r="H295" s="491"/>
      <c r="I295" s="491"/>
      <c r="J295" s="491"/>
      <c r="K295" s="614"/>
    </row>
    <row r="296" customFormat="false" ht="15.75" hidden="false" customHeight="false" outlineLevel="0" collapsed="false">
      <c r="A296" s="612"/>
      <c r="B296" s="612"/>
      <c r="C296" s="612"/>
      <c r="D296" s="612"/>
      <c r="E296" s="491"/>
      <c r="F296" s="491"/>
      <c r="G296" s="491"/>
      <c r="H296" s="491"/>
      <c r="I296" s="491"/>
      <c r="J296" s="491"/>
      <c r="K296" s="614"/>
    </row>
    <row r="297" customFormat="false" ht="15.75" hidden="false" customHeight="false" outlineLevel="0" collapsed="false">
      <c r="A297" s="612"/>
      <c r="B297" s="612"/>
      <c r="C297" s="612"/>
      <c r="D297" s="612"/>
      <c r="E297" s="491"/>
      <c r="F297" s="491"/>
      <c r="G297" s="491"/>
      <c r="H297" s="491"/>
      <c r="I297" s="491"/>
      <c r="J297" s="491"/>
      <c r="K297" s="614"/>
    </row>
    <row r="298" customFormat="false" ht="15.75" hidden="false" customHeight="false" outlineLevel="0" collapsed="false">
      <c r="A298" s="612"/>
      <c r="B298" s="612"/>
      <c r="C298" s="612"/>
      <c r="D298" s="612"/>
      <c r="E298" s="491"/>
      <c r="F298" s="491"/>
      <c r="G298" s="491"/>
      <c r="H298" s="491"/>
      <c r="I298" s="491"/>
      <c r="J298" s="491"/>
      <c r="K298" s="614"/>
    </row>
    <row r="299" customFormat="false" ht="15.75" hidden="false" customHeight="false" outlineLevel="0" collapsed="false">
      <c r="A299" s="612"/>
      <c r="B299" s="612"/>
      <c r="C299" s="612"/>
      <c r="D299" s="612"/>
      <c r="E299" s="491"/>
      <c r="F299" s="491"/>
      <c r="G299" s="491"/>
      <c r="H299" s="491"/>
      <c r="I299" s="491"/>
      <c r="J299" s="491"/>
      <c r="K299" s="614"/>
    </row>
    <row r="300" customFormat="false" ht="15.75" hidden="false" customHeight="false" outlineLevel="0" collapsed="false">
      <c r="A300" s="612"/>
      <c r="B300" s="612"/>
      <c r="C300" s="612"/>
      <c r="D300" s="612"/>
      <c r="E300" s="491"/>
      <c r="F300" s="491"/>
      <c r="G300" s="491"/>
      <c r="H300" s="491"/>
      <c r="I300" s="491"/>
      <c r="J300" s="491"/>
      <c r="K300" s="614"/>
    </row>
    <row r="301" customFormat="false" ht="15.75" hidden="false" customHeight="false" outlineLevel="0" collapsed="false">
      <c r="A301" s="612"/>
      <c r="B301" s="612"/>
      <c r="C301" s="612"/>
      <c r="D301" s="612"/>
      <c r="E301" s="491"/>
      <c r="F301" s="491"/>
      <c r="G301" s="491"/>
      <c r="H301" s="491"/>
      <c r="I301" s="491"/>
      <c r="J301" s="491"/>
      <c r="K301" s="614"/>
    </row>
    <row r="302" customFormat="false" ht="15.75" hidden="false" customHeight="false" outlineLevel="0" collapsed="false">
      <c r="A302" s="612"/>
      <c r="B302" s="612"/>
      <c r="C302" s="612"/>
      <c r="D302" s="612"/>
      <c r="E302" s="491"/>
      <c r="F302" s="491"/>
      <c r="G302" s="491"/>
      <c r="H302" s="491"/>
      <c r="I302" s="491"/>
      <c r="J302" s="491"/>
      <c r="K302" s="614"/>
    </row>
    <row r="303" customFormat="false" ht="15.75" hidden="false" customHeight="false" outlineLevel="0" collapsed="false">
      <c r="A303" s="612"/>
      <c r="B303" s="612"/>
      <c r="C303" s="612"/>
      <c r="D303" s="612"/>
      <c r="E303" s="491"/>
      <c r="F303" s="491"/>
      <c r="G303" s="491"/>
      <c r="H303" s="491"/>
      <c r="I303" s="491"/>
      <c r="J303" s="491"/>
      <c r="K303" s="614"/>
    </row>
    <row r="304" customFormat="false" ht="15.75" hidden="false" customHeight="false" outlineLevel="0" collapsed="false">
      <c r="A304" s="612"/>
      <c r="B304" s="612"/>
      <c r="C304" s="612"/>
      <c r="D304" s="612"/>
      <c r="E304" s="491"/>
      <c r="F304" s="491"/>
      <c r="G304" s="491"/>
      <c r="H304" s="491"/>
      <c r="I304" s="491"/>
      <c r="J304" s="491"/>
      <c r="K304" s="614"/>
    </row>
    <row r="305" customFormat="false" ht="15.75" hidden="false" customHeight="false" outlineLevel="0" collapsed="false">
      <c r="A305" s="612"/>
      <c r="B305" s="612"/>
      <c r="C305" s="612"/>
      <c r="D305" s="612"/>
      <c r="E305" s="491"/>
      <c r="F305" s="491"/>
      <c r="G305" s="491"/>
      <c r="H305" s="491"/>
      <c r="I305" s="491"/>
      <c r="J305" s="491"/>
      <c r="K305" s="614"/>
    </row>
    <row r="306" customFormat="false" ht="15.75" hidden="false" customHeight="false" outlineLevel="0" collapsed="false">
      <c r="A306" s="612"/>
      <c r="B306" s="612"/>
      <c r="C306" s="612"/>
      <c r="D306" s="612"/>
      <c r="E306" s="491"/>
      <c r="F306" s="491"/>
      <c r="G306" s="491"/>
      <c r="H306" s="491"/>
      <c r="I306" s="491"/>
      <c r="J306" s="491"/>
      <c r="K306" s="614"/>
    </row>
    <row r="307" customFormat="false" ht="15.75" hidden="false" customHeight="false" outlineLevel="0" collapsed="false">
      <c r="A307" s="612"/>
      <c r="B307" s="612"/>
      <c r="C307" s="612"/>
      <c r="D307" s="612"/>
      <c r="E307" s="491"/>
      <c r="F307" s="491"/>
      <c r="G307" s="491"/>
      <c r="H307" s="491"/>
      <c r="I307" s="491"/>
      <c r="J307" s="491"/>
      <c r="K307" s="614"/>
    </row>
    <row r="308" customFormat="false" ht="15.75" hidden="false" customHeight="false" outlineLevel="0" collapsed="false">
      <c r="A308" s="612"/>
      <c r="B308" s="612"/>
      <c r="C308" s="612"/>
      <c r="D308" s="612"/>
      <c r="E308" s="491"/>
      <c r="F308" s="491"/>
      <c r="G308" s="491"/>
      <c r="H308" s="491"/>
      <c r="I308" s="491"/>
      <c r="J308" s="491"/>
      <c r="K308" s="614"/>
    </row>
    <row r="309" customFormat="false" ht="15.75" hidden="false" customHeight="false" outlineLevel="0" collapsed="false">
      <c r="A309" s="612"/>
      <c r="B309" s="612"/>
      <c r="C309" s="612"/>
      <c r="D309" s="612"/>
      <c r="E309" s="491"/>
      <c r="F309" s="491"/>
      <c r="G309" s="491"/>
      <c r="H309" s="491"/>
      <c r="I309" s="491"/>
      <c r="J309" s="491"/>
      <c r="K309" s="614"/>
    </row>
    <row r="310" customFormat="false" ht="15.75" hidden="false" customHeight="false" outlineLevel="0" collapsed="false">
      <c r="A310" s="612"/>
      <c r="B310" s="612"/>
      <c r="C310" s="612"/>
      <c r="D310" s="612"/>
      <c r="E310" s="491"/>
      <c r="F310" s="491"/>
      <c r="G310" s="491"/>
      <c r="H310" s="491"/>
      <c r="I310" s="491"/>
      <c r="J310" s="491"/>
      <c r="K310" s="614"/>
    </row>
    <row r="311" customFormat="false" ht="15.75" hidden="false" customHeight="false" outlineLevel="0" collapsed="false">
      <c r="A311" s="612"/>
      <c r="B311" s="612"/>
      <c r="C311" s="612"/>
      <c r="D311" s="612"/>
      <c r="E311" s="491"/>
      <c r="F311" s="491"/>
      <c r="G311" s="491"/>
      <c r="H311" s="491"/>
      <c r="I311" s="491"/>
      <c r="J311" s="491"/>
      <c r="K311" s="614"/>
    </row>
    <row r="312" customFormat="false" ht="15.75" hidden="false" customHeight="false" outlineLevel="0" collapsed="false">
      <c r="A312" s="612"/>
      <c r="B312" s="612"/>
      <c r="C312" s="612"/>
      <c r="D312" s="612"/>
      <c r="E312" s="491"/>
      <c r="F312" s="491"/>
      <c r="G312" s="491"/>
      <c r="H312" s="491"/>
      <c r="I312" s="491"/>
      <c r="J312" s="491"/>
      <c r="K312" s="614"/>
    </row>
    <row r="313" customFormat="false" ht="15.75" hidden="false" customHeight="false" outlineLevel="0" collapsed="false">
      <c r="A313" s="612"/>
      <c r="B313" s="612"/>
      <c r="C313" s="612"/>
      <c r="D313" s="612"/>
      <c r="E313" s="491"/>
      <c r="F313" s="491"/>
      <c r="G313" s="491"/>
      <c r="H313" s="491"/>
      <c r="I313" s="491"/>
      <c r="J313" s="491"/>
      <c r="K313" s="614"/>
    </row>
    <row r="314" customFormat="false" ht="15.75" hidden="false" customHeight="false" outlineLevel="0" collapsed="false">
      <c r="A314" s="612"/>
      <c r="B314" s="612"/>
      <c r="C314" s="612"/>
      <c r="D314" s="612"/>
      <c r="E314" s="491"/>
      <c r="F314" s="491"/>
      <c r="G314" s="491"/>
      <c r="H314" s="491"/>
      <c r="I314" s="491"/>
      <c r="J314" s="491"/>
      <c r="K314" s="614"/>
    </row>
    <row r="315" customFormat="false" ht="15.75" hidden="false" customHeight="false" outlineLevel="0" collapsed="false">
      <c r="A315" s="612"/>
      <c r="B315" s="612"/>
      <c r="C315" s="612"/>
      <c r="D315" s="612"/>
      <c r="E315" s="491"/>
      <c r="F315" s="491"/>
      <c r="G315" s="491"/>
      <c r="H315" s="491"/>
      <c r="I315" s="491"/>
      <c r="J315" s="491"/>
      <c r="K315" s="614"/>
    </row>
    <row r="316" customFormat="false" ht="15.75" hidden="false" customHeight="false" outlineLevel="0" collapsed="false">
      <c r="A316" s="612"/>
      <c r="B316" s="612"/>
      <c r="C316" s="612"/>
      <c r="D316" s="612"/>
      <c r="E316" s="491"/>
      <c r="F316" s="491"/>
      <c r="G316" s="491"/>
      <c r="H316" s="491"/>
      <c r="I316" s="491"/>
      <c r="J316" s="491"/>
      <c r="K316" s="614"/>
    </row>
    <row r="317" customFormat="false" ht="15.75" hidden="false" customHeight="false" outlineLevel="0" collapsed="false">
      <c r="A317" s="612"/>
      <c r="B317" s="612"/>
      <c r="C317" s="612"/>
      <c r="D317" s="612"/>
      <c r="E317" s="491"/>
      <c r="F317" s="491"/>
      <c r="G317" s="491"/>
      <c r="H317" s="491"/>
      <c r="I317" s="491"/>
      <c r="J317" s="491"/>
      <c r="K317" s="614"/>
    </row>
    <row r="318" customFormat="false" ht="15.75" hidden="false" customHeight="false" outlineLevel="0" collapsed="false">
      <c r="A318" s="612"/>
      <c r="B318" s="612"/>
      <c r="C318" s="612"/>
      <c r="D318" s="612"/>
      <c r="E318" s="491"/>
      <c r="F318" s="491"/>
      <c r="G318" s="491"/>
      <c r="H318" s="491"/>
      <c r="I318" s="491"/>
      <c r="J318" s="491"/>
      <c r="K318" s="614"/>
    </row>
    <row r="319" customFormat="false" ht="15.75" hidden="false" customHeight="false" outlineLevel="0" collapsed="false">
      <c r="A319" s="612"/>
      <c r="B319" s="612"/>
      <c r="C319" s="612"/>
      <c r="D319" s="612"/>
      <c r="E319" s="491"/>
      <c r="F319" s="491"/>
      <c r="G319" s="491"/>
      <c r="H319" s="491"/>
      <c r="I319" s="491"/>
      <c r="J319" s="491"/>
      <c r="K319" s="614"/>
    </row>
    <row r="320" customFormat="false" ht="15.75" hidden="false" customHeight="false" outlineLevel="0" collapsed="false">
      <c r="A320" s="612"/>
      <c r="B320" s="612"/>
      <c r="C320" s="612"/>
      <c r="D320" s="612"/>
      <c r="E320" s="491"/>
      <c r="F320" s="491"/>
      <c r="G320" s="491"/>
      <c r="H320" s="491"/>
      <c r="I320" s="491"/>
      <c r="J320" s="491"/>
      <c r="K320" s="614"/>
    </row>
    <row r="321" customFormat="false" ht="15.75" hidden="false" customHeight="false" outlineLevel="0" collapsed="false">
      <c r="A321" s="612"/>
      <c r="B321" s="612"/>
      <c r="C321" s="612"/>
      <c r="D321" s="612"/>
      <c r="E321" s="491"/>
      <c r="F321" s="491"/>
      <c r="G321" s="491"/>
      <c r="H321" s="491"/>
      <c r="I321" s="491"/>
      <c r="J321" s="491"/>
      <c r="K321" s="614"/>
    </row>
    <row r="322" customFormat="false" ht="15.75" hidden="false" customHeight="false" outlineLevel="0" collapsed="false">
      <c r="A322" s="612"/>
      <c r="B322" s="612"/>
      <c r="C322" s="612"/>
      <c r="D322" s="612"/>
      <c r="E322" s="491"/>
      <c r="F322" s="491"/>
      <c r="G322" s="491"/>
      <c r="H322" s="491"/>
      <c r="I322" s="491"/>
      <c r="J322" s="491"/>
      <c r="K322" s="614"/>
    </row>
    <row r="323" customFormat="false" ht="15.75" hidden="false" customHeight="false" outlineLevel="0" collapsed="false">
      <c r="A323" s="612"/>
      <c r="B323" s="612"/>
      <c r="C323" s="612"/>
      <c r="D323" s="612"/>
      <c r="E323" s="491"/>
      <c r="F323" s="491"/>
      <c r="G323" s="491"/>
      <c r="H323" s="491"/>
      <c r="I323" s="491"/>
      <c r="J323" s="491"/>
      <c r="K323" s="614"/>
    </row>
    <row r="324" customFormat="false" ht="15.75" hidden="false" customHeight="false" outlineLevel="0" collapsed="false">
      <c r="A324" s="612"/>
      <c r="B324" s="612"/>
      <c r="C324" s="612"/>
      <c r="D324" s="612"/>
      <c r="E324" s="491"/>
      <c r="F324" s="491"/>
      <c r="G324" s="491"/>
      <c r="H324" s="491"/>
      <c r="I324" s="491"/>
      <c r="J324" s="491"/>
      <c r="K324" s="614"/>
    </row>
    <row r="325" customFormat="false" ht="15.75" hidden="false" customHeight="false" outlineLevel="0" collapsed="false">
      <c r="A325" s="612"/>
      <c r="B325" s="612"/>
      <c r="C325" s="612"/>
      <c r="D325" s="612"/>
      <c r="E325" s="491"/>
      <c r="F325" s="491"/>
      <c r="G325" s="491"/>
      <c r="H325" s="491"/>
      <c r="I325" s="491"/>
      <c r="J325" s="491"/>
      <c r="K325" s="614"/>
    </row>
    <row r="326" customFormat="false" ht="15.75" hidden="false" customHeight="false" outlineLevel="0" collapsed="false">
      <c r="A326" s="612"/>
      <c r="B326" s="612"/>
      <c r="C326" s="612"/>
      <c r="D326" s="612"/>
      <c r="E326" s="491"/>
      <c r="F326" s="491"/>
      <c r="G326" s="491"/>
      <c r="H326" s="491"/>
      <c r="I326" s="491"/>
      <c r="J326" s="491"/>
      <c r="K326" s="614"/>
    </row>
    <row r="327" customFormat="false" ht="15.75" hidden="false" customHeight="false" outlineLevel="0" collapsed="false">
      <c r="A327" s="612"/>
      <c r="B327" s="612"/>
      <c r="C327" s="612"/>
      <c r="D327" s="612"/>
      <c r="E327" s="491"/>
      <c r="F327" s="491"/>
      <c r="G327" s="491"/>
      <c r="H327" s="491"/>
      <c r="I327" s="491"/>
      <c r="J327" s="491"/>
      <c r="K327" s="614"/>
    </row>
    <row r="328" customFormat="false" ht="15.75" hidden="false" customHeight="false" outlineLevel="0" collapsed="false">
      <c r="A328" s="612"/>
      <c r="B328" s="612"/>
      <c r="C328" s="612"/>
      <c r="D328" s="612"/>
      <c r="E328" s="491"/>
      <c r="F328" s="491"/>
      <c r="G328" s="491"/>
      <c r="H328" s="491"/>
      <c r="I328" s="491"/>
      <c r="J328" s="491"/>
      <c r="K328" s="614"/>
    </row>
    <row r="329" customFormat="false" ht="15.75" hidden="false" customHeight="false" outlineLevel="0" collapsed="false">
      <c r="A329" s="612"/>
      <c r="B329" s="612"/>
      <c r="C329" s="612"/>
      <c r="D329" s="612"/>
      <c r="E329" s="491"/>
      <c r="F329" s="491"/>
      <c r="G329" s="491"/>
      <c r="H329" s="491"/>
      <c r="I329" s="491"/>
      <c r="J329" s="491"/>
      <c r="K329" s="614"/>
    </row>
    <row r="330" customFormat="false" ht="15.75" hidden="false" customHeight="false" outlineLevel="0" collapsed="false">
      <c r="A330" s="612"/>
      <c r="B330" s="612"/>
      <c r="C330" s="612"/>
      <c r="D330" s="612"/>
      <c r="E330" s="491"/>
      <c r="F330" s="491"/>
      <c r="G330" s="491"/>
      <c r="H330" s="491"/>
      <c r="I330" s="491"/>
      <c r="J330" s="491"/>
      <c r="K330" s="614"/>
    </row>
    <row r="331" customFormat="false" ht="15.75" hidden="false" customHeight="false" outlineLevel="0" collapsed="false">
      <c r="A331" s="612"/>
      <c r="B331" s="612"/>
      <c r="C331" s="612"/>
      <c r="D331" s="612"/>
      <c r="E331" s="491"/>
      <c r="F331" s="491"/>
      <c r="G331" s="491"/>
      <c r="H331" s="491"/>
      <c r="I331" s="491"/>
      <c r="J331" s="491"/>
      <c r="K331" s="614"/>
    </row>
    <row r="332" customFormat="false" ht="15.75" hidden="false" customHeight="false" outlineLevel="0" collapsed="false">
      <c r="A332" s="612"/>
      <c r="B332" s="612"/>
      <c r="C332" s="612"/>
      <c r="D332" s="612"/>
      <c r="E332" s="491"/>
      <c r="F332" s="491"/>
      <c r="G332" s="491"/>
      <c r="H332" s="491"/>
      <c r="I332" s="491"/>
      <c r="J332" s="491"/>
      <c r="K332" s="614"/>
    </row>
    <row r="333" customFormat="false" ht="15.75" hidden="false" customHeight="false" outlineLevel="0" collapsed="false">
      <c r="A333" s="612"/>
      <c r="B333" s="612"/>
      <c r="C333" s="612"/>
      <c r="D333" s="612"/>
      <c r="E333" s="491"/>
      <c r="F333" s="491"/>
      <c r="G333" s="491"/>
      <c r="H333" s="491"/>
      <c r="I333" s="491"/>
      <c r="J333" s="491"/>
      <c r="K333" s="614"/>
    </row>
    <row r="334" customFormat="false" ht="15.75" hidden="false" customHeight="false" outlineLevel="0" collapsed="false">
      <c r="A334" s="612"/>
      <c r="B334" s="612"/>
      <c r="C334" s="612"/>
      <c r="D334" s="612"/>
      <c r="E334" s="491"/>
      <c r="F334" s="491"/>
      <c r="G334" s="491"/>
      <c r="H334" s="491"/>
      <c r="I334" s="491"/>
      <c r="J334" s="491"/>
      <c r="K334" s="614"/>
    </row>
    <row r="335" customFormat="false" ht="15.75" hidden="false" customHeight="false" outlineLevel="0" collapsed="false">
      <c r="A335" s="612"/>
      <c r="B335" s="612"/>
      <c r="C335" s="612"/>
      <c r="D335" s="612"/>
      <c r="E335" s="491"/>
      <c r="F335" s="491"/>
      <c r="G335" s="491"/>
      <c r="H335" s="491"/>
      <c r="I335" s="491"/>
      <c r="J335" s="491"/>
      <c r="K335" s="614"/>
    </row>
    <row r="336" customFormat="false" ht="15.75" hidden="false" customHeight="false" outlineLevel="0" collapsed="false">
      <c r="A336" s="612"/>
      <c r="B336" s="612"/>
      <c r="C336" s="612"/>
      <c r="D336" s="612"/>
      <c r="E336" s="491"/>
      <c r="F336" s="491"/>
      <c r="G336" s="491"/>
      <c r="H336" s="491"/>
      <c r="I336" s="491"/>
      <c r="J336" s="491"/>
      <c r="K336" s="614"/>
    </row>
    <row r="337" customFormat="false" ht="15.75" hidden="false" customHeight="false" outlineLevel="0" collapsed="false">
      <c r="A337" s="612"/>
      <c r="B337" s="612"/>
      <c r="C337" s="612"/>
      <c r="D337" s="612"/>
      <c r="E337" s="491"/>
      <c r="F337" s="491"/>
      <c r="G337" s="491"/>
      <c r="H337" s="491"/>
      <c r="I337" s="491"/>
      <c r="J337" s="491"/>
      <c r="K337" s="614"/>
    </row>
    <row r="338" customFormat="false" ht="15.75" hidden="false" customHeight="false" outlineLevel="0" collapsed="false">
      <c r="A338" s="612"/>
      <c r="B338" s="612"/>
      <c r="C338" s="612"/>
      <c r="D338" s="612"/>
      <c r="E338" s="491"/>
      <c r="F338" s="491"/>
      <c r="G338" s="491"/>
      <c r="H338" s="491"/>
      <c r="I338" s="491"/>
      <c r="J338" s="491"/>
      <c r="K338" s="614"/>
    </row>
    <row r="339" customFormat="false" ht="15.75" hidden="false" customHeight="false" outlineLevel="0" collapsed="false">
      <c r="A339" s="612"/>
      <c r="B339" s="612"/>
      <c r="C339" s="612"/>
      <c r="D339" s="612"/>
      <c r="E339" s="491"/>
      <c r="F339" s="491"/>
      <c r="G339" s="491"/>
      <c r="H339" s="491"/>
      <c r="I339" s="491"/>
      <c r="J339" s="491"/>
      <c r="K339" s="614"/>
    </row>
    <row r="340" customFormat="false" ht="15.75" hidden="false" customHeight="false" outlineLevel="0" collapsed="false">
      <c r="A340" s="612"/>
      <c r="B340" s="612"/>
      <c r="C340" s="612"/>
      <c r="D340" s="612"/>
      <c r="E340" s="491"/>
      <c r="F340" s="491"/>
      <c r="G340" s="491"/>
      <c r="H340" s="491"/>
      <c r="I340" s="491"/>
      <c r="J340" s="491"/>
      <c r="K340" s="614"/>
    </row>
    <row r="341" customFormat="false" ht="15.75" hidden="false" customHeight="false" outlineLevel="0" collapsed="false">
      <c r="A341" s="612"/>
      <c r="B341" s="612"/>
      <c r="C341" s="612"/>
      <c r="D341" s="612"/>
      <c r="E341" s="491"/>
      <c r="F341" s="491"/>
      <c r="G341" s="491"/>
      <c r="H341" s="491"/>
      <c r="I341" s="491"/>
      <c r="J341" s="491"/>
      <c r="K341" s="614"/>
    </row>
    <row r="342" customFormat="false" ht="15.75" hidden="false" customHeight="false" outlineLevel="0" collapsed="false">
      <c r="A342" s="612"/>
      <c r="B342" s="612"/>
      <c r="C342" s="612"/>
      <c r="D342" s="612"/>
      <c r="E342" s="491"/>
      <c r="F342" s="491"/>
      <c r="G342" s="491"/>
      <c r="H342" s="491"/>
      <c r="I342" s="491"/>
      <c r="J342" s="491"/>
      <c r="K342" s="614"/>
    </row>
    <row r="343" customFormat="false" ht="15.75" hidden="false" customHeight="false" outlineLevel="0" collapsed="false">
      <c r="A343" s="612"/>
      <c r="B343" s="612"/>
      <c r="C343" s="612"/>
      <c r="D343" s="612"/>
      <c r="E343" s="491"/>
      <c r="F343" s="491"/>
      <c r="G343" s="491"/>
      <c r="H343" s="491"/>
      <c r="I343" s="491"/>
      <c r="J343" s="491"/>
      <c r="K343" s="614"/>
    </row>
    <row r="344" customFormat="false" ht="15.75" hidden="false" customHeight="false" outlineLevel="0" collapsed="false">
      <c r="A344" s="612"/>
      <c r="B344" s="612"/>
      <c r="C344" s="612"/>
      <c r="D344" s="612"/>
      <c r="E344" s="491"/>
      <c r="F344" s="491"/>
      <c r="G344" s="491"/>
      <c r="H344" s="491"/>
      <c r="I344" s="491"/>
      <c r="J344" s="491"/>
      <c r="K344" s="614"/>
    </row>
    <row r="345" customFormat="false" ht="15.75" hidden="false" customHeight="false" outlineLevel="0" collapsed="false">
      <c r="A345" s="612"/>
      <c r="B345" s="612"/>
      <c r="C345" s="612"/>
      <c r="D345" s="612"/>
      <c r="E345" s="491"/>
      <c r="F345" s="491"/>
      <c r="G345" s="491"/>
      <c r="H345" s="491"/>
      <c r="I345" s="491"/>
      <c r="J345" s="491"/>
      <c r="K345" s="614"/>
    </row>
    <row r="346" customFormat="false" ht="15.75" hidden="false" customHeight="false" outlineLevel="0" collapsed="false">
      <c r="A346" s="612"/>
      <c r="B346" s="612"/>
      <c r="C346" s="612"/>
      <c r="D346" s="612"/>
      <c r="E346" s="491"/>
      <c r="F346" s="491"/>
      <c r="G346" s="491"/>
      <c r="H346" s="491"/>
      <c r="I346" s="491"/>
      <c r="J346" s="491"/>
      <c r="K346" s="614"/>
    </row>
    <row r="347" customFormat="false" ht="15.75" hidden="false" customHeight="false" outlineLevel="0" collapsed="false">
      <c r="A347" s="612"/>
      <c r="B347" s="612"/>
      <c r="C347" s="612"/>
      <c r="D347" s="612"/>
      <c r="E347" s="491"/>
      <c r="F347" s="491"/>
      <c r="G347" s="491"/>
      <c r="H347" s="491"/>
      <c r="I347" s="491"/>
      <c r="J347" s="491"/>
      <c r="K347" s="614"/>
    </row>
    <row r="348" customFormat="false" ht="15.75" hidden="false" customHeight="false" outlineLevel="0" collapsed="false">
      <c r="A348" s="612"/>
      <c r="B348" s="612"/>
      <c r="C348" s="612"/>
      <c r="D348" s="612"/>
      <c r="E348" s="491"/>
      <c r="F348" s="491"/>
      <c r="G348" s="491"/>
      <c r="H348" s="491"/>
      <c r="I348" s="491"/>
      <c r="J348" s="491"/>
      <c r="K348" s="614"/>
    </row>
    <row r="349" customFormat="false" ht="15.75" hidden="false" customHeight="false" outlineLevel="0" collapsed="false">
      <c r="A349" s="612"/>
      <c r="B349" s="612"/>
      <c r="C349" s="612"/>
      <c r="D349" s="612"/>
      <c r="E349" s="491"/>
      <c r="F349" s="491"/>
      <c r="G349" s="491"/>
      <c r="H349" s="491"/>
      <c r="I349" s="491"/>
      <c r="J349" s="491"/>
      <c r="K349" s="614"/>
    </row>
    <row r="350" customFormat="false" ht="15.75" hidden="false" customHeight="false" outlineLevel="0" collapsed="false">
      <c r="A350" s="612"/>
      <c r="B350" s="612"/>
      <c r="C350" s="612"/>
      <c r="D350" s="612"/>
      <c r="E350" s="491"/>
      <c r="F350" s="491"/>
      <c r="G350" s="491"/>
      <c r="H350" s="491"/>
      <c r="I350" s="491"/>
      <c r="J350" s="491"/>
      <c r="K350" s="614"/>
    </row>
    <row r="351" customFormat="false" ht="15.75" hidden="false" customHeight="false" outlineLevel="0" collapsed="false">
      <c r="A351" s="612"/>
      <c r="B351" s="612"/>
      <c r="C351" s="612"/>
      <c r="D351" s="612"/>
      <c r="E351" s="491"/>
      <c r="F351" s="491"/>
      <c r="G351" s="491"/>
      <c r="H351" s="491"/>
      <c r="I351" s="491"/>
      <c r="J351" s="491"/>
      <c r="K351" s="614"/>
    </row>
    <row r="352" customFormat="false" ht="15.75" hidden="false" customHeight="false" outlineLevel="0" collapsed="false">
      <c r="A352" s="612"/>
      <c r="B352" s="612"/>
      <c r="C352" s="612"/>
      <c r="D352" s="612"/>
      <c r="E352" s="491"/>
      <c r="F352" s="491"/>
      <c r="G352" s="491"/>
      <c r="H352" s="491"/>
      <c r="I352" s="491"/>
      <c r="J352" s="491"/>
      <c r="K352" s="614"/>
    </row>
    <row r="353" customFormat="false" ht="15.75" hidden="false" customHeight="false" outlineLevel="0" collapsed="false">
      <c r="A353" s="612"/>
      <c r="B353" s="612"/>
      <c r="C353" s="612"/>
      <c r="D353" s="612"/>
      <c r="E353" s="491"/>
      <c r="F353" s="491"/>
      <c r="G353" s="491"/>
      <c r="H353" s="491"/>
      <c r="I353" s="491"/>
      <c r="J353" s="491"/>
      <c r="K353" s="614"/>
    </row>
    <row r="354" customFormat="false" ht="15.75" hidden="false" customHeight="false" outlineLevel="0" collapsed="false">
      <c r="A354" s="612"/>
      <c r="B354" s="612"/>
      <c r="C354" s="612"/>
      <c r="D354" s="612"/>
      <c r="E354" s="491"/>
      <c r="F354" s="491"/>
      <c r="G354" s="491"/>
      <c r="H354" s="491"/>
      <c r="I354" s="491"/>
      <c r="J354" s="491"/>
      <c r="K354" s="614"/>
    </row>
    <row r="355" customFormat="false" ht="15.75" hidden="false" customHeight="false" outlineLevel="0" collapsed="false">
      <c r="A355" s="612"/>
      <c r="B355" s="612"/>
      <c r="C355" s="612"/>
      <c r="D355" s="612"/>
      <c r="E355" s="491"/>
      <c r="F355" s="491"/>
      <c r="G355" s="491"/>
      <c r="H355" s="491"/>
      <c r="I355" s="491"/>
      <c r="J355" s="491"/>
      <c r="K355" s="614"/>
    </row>
    <row r="356" customFormat="false" ht="15.75" hidden="false" customHeight="false" outlineLevel="0" collapsed="false">
      <c r="A356" s="612"/>
      <c r="B356" s="612"/>
      <c r="C356" s="612"/>
      <c r="D356" s="612"/>
      <c r="E356" s="491"/>
      <c r="F356" s="491"/>
      <c r="G356" s="491"/>
      <c r="H356" s="491"/>
      <c r="I356" s="491"/>
      <c r="J356" s="491"/>
      <c r="K356" s="614"/>
    </row>
    <row r="357" customFormat="false" ht="15.75" hidden="false" customHeight="false" outlineLevel="0" collapsed="false">
      <c r="A357" s="612"/>
      <c r="B357" s="612"/>
      <c r="C357" s="612"/>
      <c r="D357" s="612"/>
      <c r="E357" s="491"/>
      <c r="F357" s="491"/>
      <c r="G357" s="491"/>
      <c r="H357" s="491"/>
      <c r="I357" s="491"/>
      <c r="J357" s="491"/>
      <c r="K357" s="614"/>
    </row>
    <row r="358" customFormat="false" ht="15.75" hidden="false" customHeight="false" outlineLevel="0" collapsed="false">
      <c r="A358" s="612"/>
      <c r="B358" s="612"/>
      <c r="C358" s="612"/>
      <c r="D358" s="612"/>
      <c r="E358" s="491"/>
      <c r="F358" s="491"/>
      <c r="G358" s="491"/>
      <c r="H358" s="491"/>
      <c r="I358" s="491"/>
      <c r="J358" s="491"/>
      <c r="K358" s="614"/>
    </row>
    <row r="359" customFormat="false" ht="15.75" hidden="false" customHeight="false" outlineLevel="0" collapsed="false">
      <c r="A359" s="612"/>
      <c r="B359" s="612"/>
      <c r="C359" s="612"/>
      <c r="D359" s="612"/>
      <c r="E359" s="491"/>
      <c r="F359" s="491"/>
      <c r="G359" s="491"/>
      <c r="H359" s="491"/>
      <c r="I359" s="491"/>
      <c r="J359" s="491"/>
      <c r="K359" s="614"/>
    </row>
    <row r="360" customFormat="false" ht="15.75" hidden="false" customHeight="false" outlineLevel="0" collapsed="false">
      <c r="A360" s="612"/>
      <c r="B360" s="612"/>
      <c r="C360" s="612"/>
      <c r="D360" s="612"/>
      <c r="E360" s="491"/>
      <c r="F360" s="491"/>
      <c r="G360" s="491"/>
      <c r="H360" s="491"/>
      <c r="I360" s="491"/>
      <c r="J360" s="491"/>
      <c r="K360" s="614"/>
    </row>
    <row r="361" customFormat="false" ht="15.75" hidden="false" customHeight="false" outlineLevel="0" collapsed="false">
      <c r="A361" s="612"/>
      <c r="B361" s="612"/>
      <c r="C361" s="612"/>
      <c r="D361" s="612"/>
      <c r="E361" s="491"/>
      <c r="F361" s="491"/>
      <c r="G361" s="491"/>
      <c r="H361" s="491"/>
      <c r="I361" s="491"/>
      <c r="J361" s="491"/>
      <c r="K361" s="614"/>
    </row>
    <row r="362" customFormat="false" ht="15.75" hidden="false" customHeight="false" outlineLevel="0" collapsed="false">
      <c r="A362" s="612"/>
      <c r="B362" s="612"/>
      <c r="C362" s="612"/>
      <c r="D362" s="612"/>
      <c r="E362" s="491"/>
      <c r="F362" s="491"/>
      <c r="G362" s="491"/>
      <c r="H362" s="491"/>
      <c r="I362" s="491"/>
      <c r="J362" s="491"/>
      <c r="K362" s="614"/>
    </row>
    <row r="363" customFormat="false" ht="15.75" hidden="false" customHeight="false" outlineLevel="0" collapsed="false">
      <c r="A363" s="612"/>
      <c r="B363" s="612"/>
      <c r="C363" s="612"/>
      <c r="D363" s="612"/>
      <c r="E363" s="491"/>
      <c r="F363" s="491"/>
      <c r="G363" s="491"/>
      <c r="H363" s="491"/>
      <c r="I363" s="491"/>
      <c r="J363" s="491"/>
      <c r="K363" s="614"/>
    </row>
    <row r="364" customFormat="false" ht="15.75" hidden="false" customHeight="false" outlineLevel="0" collapsed="false">
      <c r="A364" s="612"/>
      <c r="B364" s="612"/>
      <c r="C364" s="612"/>
      <c r="D364" s="612"/>
      <c r="E364" s="491"/>
      <c r="F364" s="491"/>
      <c r="G364" s="491"/>
      <c r="H364" s="491"/>
      <c r="I364" s="491"/>
      <c r="J364" s="491"/>
      <c r="K364" s="614"/>
    </row>
    <row r="365" customFormat="false" ht="15.75" hidden="false" customHeight="false" outlineLevel="0" collapsed="false">
      <c r="A365" s="612"/>
      <c r="B365" s="612"/>
      <c r="C365" s="612"/>
      <c r="D365" s="612"/>
      <c r="E365" s="491"/>
      <c r="F365" s="491"/>
      <c r="G365" s="491"/>
      <c r="H365" s="491"/>
      <c r="I365" s="491"/>
      <c r="J365" s="491"/>
      <c r="K365" s="614"/>
    </row>
    <row r="366" customFormat="false" ht="15.75" hidden="false" customHeight="false" outlineLevel="0" collapsed="false">
      <c r="A366" s="612"/>
      <c r="B366" s="612"/>
      <c r="C366" s="612"/>
      <c r="D366" s="612"/>
      <c r="E366" s="491"/>
      <c r="F366" s="491"/>
      <c r="G366" s="491"/>
      <c r="H366" s="491"/>
      <c r="I366" s="491"/>
      <c r="J366" s="491"/>
      <c r="K366" s="614"/>
    </row>
    <row r="367" customFormat="false" ht="15.75" hidden="false" customHeight="false" outlineLevel="0" collapsed="false">
      <c r="A367" s="612"/>
      <c r="B367" s="612"/>
      <c r="C367" s="612"/>
      <c r="D367" s="612"/>
      <c r="E367" s="491"/>
      <c r="F367" s="491"/>
      <c r="G367" s="491"/>
      <c r="H367" s="491"/>
      <c r="I367" s="491"/>
      <c r="J367" s="491"/>
      <c r="K367" s="614"/>
    </row>
    <row r="368" customFormat="false" ht="15.75" hidden="false" customHeight="false" outlineLevel="0" collapsed="false">
      <c r="A368" s="612"/>
      <c r="B368" s="612"/>
      <c r="C368" s="612"/>
      <c r="D368" s="612"/>
      <c r="E368" s="491"/>
      <c r="F368" s="491"/>
      <c r="G368" s="491"/>
      <c r="H368" s="491"/>
      <c r="I368" s="491"/>
      <c r="J368" s="491"/>
      <c r="K368" s="614"/>
    </row>
    <row r="369" customFormat="false" ht="15.75" hidden="false" customHeight="false" outlineLevel="0" collapsed="false">
      <c r="A369" s="612"/>
      <c r="B369" s="612"/>
      <c r="C369" s="612"/>
      <c r="D369" s="612"/>
      <c r="E369" s="491"/>
      <c r="F369" s="491"/>
      <c r="G369" s="491"/>
      <c r="H369" s="491"/>
      <c r="I369" s="491"/>
      <c r="J369" s="491"/>
      <c r="K369" s="614"/>
    </row>
    <row r="370" customFormat="false" ht="15.75" hidden="false" customHeight="false" outlineLevel="0" collapsed="false">
      <c r="A370" s="612"/>
      <c r="B370" s="612"/>
      <c r="C370" s="612"/>
      <c r="D370" s="612"/>
      <c r="E370" s="491"/>
      <c r="F370" s="491"/>
      <c r="G370" s="491"/>
      <c r="H370" s="491"/>
      <c r="I370" s="491"/>
      <c r="J370" s="491"/>
      <c r="K370" s="614"/>
    </row>
    <row r="371" customFormat="false" ht="15.75" hidden="false" customHeight="false" outlineLevel="0" collapsed="false">
      <c r="A371" s="612"/>
      <c r="B371" s="612"/>
      <c r="C371" s="612"/>
      <c r="D371" s="612"/>
      <c r="E371" s="491"/>
      <c r="F371" s="491"/>
      <c r="G371" s="491"/>
      <c r="H371" s="491"/>
      <c r="I371" s="491"/>
      <c r="J371" s="491"/>
      <c r="K371" s="614"/>
    </row>
    <row r="372" customFormat="false" ht="15.75" hidden="false" customHeight="false" outlineLevel="0" collapsed="false">
      <c r="A372" s="612"/>
      <c r="B372" s="612"/>
      <c r="C372" s="612"/>
      <c r="D372" s="612"/>
      <c r="E372" s="491"/>
      <c r="F372" s="491"/>
      <c r="G372" s="491"/>
      <c r="H372" s="491"/>
      <c r="I372" s="491"/>
      <c r="J372" s="491"/>
      <c r="K372" s="614"/>
    </row>
    <row r="373" customFormat="false" ht="15.75" hidden="false" customHeight="false" outlineLevel="0" collapsed="false">
      <c r="A373" s="612"/>
      <c r="B373" s="612"/>
      <c r="C373" s="612"/>
      <c r="D373" s="612"/>
      <c r="E373" s="491"/>
      <c r="F373" s="491"/>
      <c r="G373" s="491"/>
      <c r="H373" s="491"/>
      <c r="I373" s="491"/>
      <c r="J373" s="491"/>
      <c r="K373" s="614"/>
    </row>
    <row r="374" customFormat="false" ht="15.75" hidden="false" customHeight="false" outlineLevel="0" collapsed="false">
      <c r="A374" s="612"/>
      <c r="B374" s="612"/>
      <c r="C374" s="612"/>
      <c r="D374" s="612"/>
      <c r="E374" s="491"/>
      <c r="F374" s="491"/>
      <c r="G374" s="491"/>
      <c r="H374" s="491"/>
      <c r="I374" s="491"/>
      <c r="J374" s="491"/>
      <c r="K374" s="614"/>
    </row>
    <row r="375" customFormat="false" ht="15.75" hidden="false" customHeight="false" outlineLevel="0" collapsed="false">
      <c r="A375" s="612"/>
      <c r="B375" s="612"/>
      <c r="C375" s="612"/>
      <c r="D375" s="612"/>
      <c r="E375" s="491"/>
      <c r="F375" s="491"/>
      <c r="G375" s="491"/>
      <c r="H375" s="491"/>
      <c r="I375" s="491"/>
      <c r="J375" s="491"/>
      <c r="K375" s="614"/>
    </row>
    <row r="376" customFormat="false" ht="15.75" hidden="false" customHeight="false" outlineLevel="0" collapsed="false">
      <c r="A376" s="612"/>
      <c r="B376" s="612"/>
      <c r="C376" s="612"/>
      <c r="D376" s="612"/>
      <c r="E376" s="491"/>
      <c r="F376" s="491"/>
      <c r="G376" s="491"/>
      <c r="H376" s="491"/>
      <c r="I376" s="491"/>
      <c r="J376" s="491"/>
      <c r="K376" s="614"/>
    </row>
    <row r="377" customFormat="false" ht="15.75" hidden="false" customHeight="false" outlineLevel="0" collapsed="false">
      <c r="A377" s="612"/>
      <c r="B377" s="612"/>
      <c r="C377" s="612"/>
      <c r="D377" s="612"/>
      <c r="E377" s="491"/>
      <c r="F377" s="491"/>
      <c r="G377" s="491"/>
      <c r="H377" s="491"/>
      <c r="I377" s="491"/>
      <c r="J377" s="491"/>
      <c r="K377" s="614"/>
    </row>
    <row r="378" customFormat="false" ht="15.75" hidden="false" customHeight="false" outlineLevel="0" collapsed="false">
      <c r="A378" s="612"/>
      <c r="B378" s="612"/>
      <c r="C378" s="612"/>
      <c r="D378" s="612"/>
      <c r="E378" s="491"/>
      <c r="F378" s="491"/>
      <c r="G378" s="491"/>
      <c r="H378" s="491"/>
      <c r="I378" s="491"/>
      <c r="J378" s="491"/>
      <c r="K378" s="614"/>
    </row>
    <row r="379" customFormat="false" ht="15.75" hidden="false" customHeight="false" outlineLevel="0" collapsed="false">
      <c r="A379" s="612"/>
      <c r="B379" s="612"/>
      <c r="C379" s="612"/>
      <c r="D379" s="612"/>
      <c r="E379" s="491"/>
      <c r="F379" s="491"/>
      <c r="G379" s="491"/>
      <c r="H379" s="491"/>
      <c r="I379" s="491"/>
      <c r="J379" s="491"/>
      <c r="K379" s="614"/>
    </row>
    <row r="380" customFormat="false" ht="15.75" hidden="false" customHeight="false" outlineLevel="0" collapsed="false">
      <c r="A380" s="612"/>
      <c r="B380" s="612"/>
      <c r="C380" s="612"/>
      <c r="D380" s="612"/>
      <c r="E380" s="491"/>
      <c r="F380" s="491"/>
      <c r="G380" s="491"/>
      <c r="H380" s="491"/>
      <c r="I380" s="491"/>
      <c r="J380" s="491"/>
      <c r="K380" s="614"/>
    </row>
    <row r="381" customFormat="false" ht="15.75" hidden="false" customHeight="false" outlineLevel="0" collapsed="false">
      <c r="A381" s="612"/>
      <c r="B381" s="612"/>
      <c r="C381" s="612"/>
      <c r="D381" s="612"/>
      <c r="E381" s="491"/>
      <c r="F381" s="491"/>
      <c r="G381" s="491"/>
      <c r="H381" s="491"/>
      <c r="I381" s="491"/>
      <c r="J381" s="491"/>
      <c r="K381" s="614"/>
    </row>
    <row r="382" customFormat="false" ht="15.75" hidden="false" customHeight="false" outlineLevel="0" collapsed="false">
      <c r="A382" s="612"/>
      <c r="B382" s="612"/>
      <c r="C382" s="612"/>
      <c r="D382" s="612"/>
      <c r="E382" s="491"/>
      <c r="F382" s="491"/>
      <c r="G382" s="491"/>
      <c r="H382" s="491"/>
      <c r="I382" s="491"/>
      <c r="J382" s="491"/>
      <c r="K382" s="614"/>
    </row>
    <row r="383" customFormat="false" ht="15.75" hidden="false" customHeight="false" outlineLevel="0" collapsed="false">
      <c r="A383" s="612"/>
      <c r="B383" s="612"/>
      <c r="C383" s="612"/>
      <c r="D383" s="612"/>
      <c r="E383" s="491"/>
      <c r="F383" s="491"/>
      <c r="G383" s="491"/>
      <c r="H383" s="491"/>
      <c r="I383" s="491"/>
      <c r="J383" s="491"/>
      <c r="K383" s="614"/>
    </row>
    <row r="384" customFormat="false" ht="15.75" hidden="false" customHeight="false" outlineLevel="0" collapsed="false">
      <c r="A384" s="612"/>
      <c r="B384" s="612"/>
      <c r="C384" s="612"/>
      <c r="D384" s="612"/>
      <c r="E384" s="491"/>
      <c r="F384" s="491"/>
      <c r="G384" s="491"/>
      <c r="H384" s="491"/>
      <c r="I384" s="491"/>
      <c r="J384" s="491"/>
      <c r="K384" s="614"/>
    </row>
    <row r="385" customFormat="false" ht="15.75" hidden="false" customHeight="false" outlineLevel="0" collapsed="false">
      <c r="A385" s="612"/>
      <c r="B385" s="612"/>
      <c r="C385" s="612"/>
      <c r="D385" s="612"/>
      <c r="E385" s="491"/>
      <c r="F385" s="491"/>
      <c r="G385" s="491"/>
      <c r="H385" s="491"/>
      <c r="I385" s="491"/>
      <c r="J385" s="491"/>
      <c r="K385" s="614"/>
    </row>
    <row r="386" customFormat="false" ht="15.75" hidden="false" customHeight="false" outlineLevel="0" collapsed="false">
      <c r="A386" s="612"/>
      <c r="B386" s="612"/>
      <c r="C386" s="612"/>
      <c r="D386" s="612"/>
      <c r="E386" s="491"/>
      <c r="F386" s="491"/>
      <c r="G386" s="491"/>
      <c r="H386" s="491"/>
      <c r="I386" s="491"/>
      <c r="J386" s="491"/>
      <c r="K386" s="614"/>
    </row>
    <row r="387" customFormat="false" ht="15.75" hidden="false" customHeight="false" outlineLevel="0" collapsed="false">
      <c r="A387" s="612"/>
      <c r="B387" s="612"/>
      <c r="C387" s="612"/>
      <c r="D387" s="612"/>
      <c r="E387" s="491"/>
      <c r="F387" s="491"/>
      <c r="G387" s="491"/>
      <c r="H387" s="491"/>
      <c r="I387" s="491"/>
      <c r="J387" s="491"/>
      <c r="K387" s="614"/>
    </row>
    <row r="388" customFormat="false" ht="15.75" hidden="false" customHeight="false" outlineLevel="0" collapsed="false">
      <c r="A388" s="612"/>
      <c r="B388" s="612"/>
      <c r="C388" s="612"/>
      <c r="D388" s="612"/>
      <c r="E388" s="491"/>
      <c r="F388" s="491"/>
      <c r="G388" s="491"/>
      <c r="H388" s="491"/>
      <c r="I388" s="491"/>
      <c r="J388" s="491"/>
      <c r="K388" s="614"/>
    </row>
    <row r="389" customFormat="false" ht="15.75" hidden="false" customHeight="false" outlineLevel="0" collapsed="false">
      <c r="A389" s="612"/>
      <c r="B389" s="612"/>
      <c r="C389" s="612"/>
      <c r="D389" s="612"/>
      <c r="E389" s="491"/>
      <c r="F389" s="491"/>
      <c r="G389" s="491"/>
      <c r="H389" s="491"/>
      <c r="I389" s="491"/>
      <c r="J389" s="491"/>
      <c r="K389" s="614"/>
    </row>
    <row r="390" customFormat="false" ht="15.75" hidden="false" customHeight="false" outlineLevel="0" collapsed="false">
      <c r="A390" s="612"/>
      <c r="B390" s="612"/>
      <c r="C390" s="612"/>
      <c r="D390" s="612"/>
      <c r="E390" s="491"/>
      <c r="F390" s="491"/>
      <c r="G390" s="491"/>
      <c r="H390" s="491"/>
      <c r="I390" s="491"/>
      <c r="J390" s="491"/>
      <c r="K390" s="614"/>
    </row>
    <row r="391" customFormat="false" ht="15.75" hidden="false" customHeight="false" outlineLevel="0" collapsed="false">
      <c r="A391" s="612"/>
      <c r="B391" s="612"/>
      <c r="C391" s="612"/>
      <c r="D391" s="612"/>
      <c r="E391" s="491"/>
      <c r="F391" s="491"/>
      <c r="G391" s="491"/>
      <c r="H391" s="491"/>
      <c r="I391" s="491"/>
      <c r="J391" s="491"/>
      <c r="K391" s="614"/>
    </row>
    <row r="392" customFormat="false" ht="15.75" hidden="false" customHeight="false" outlineLevel="0" collapsed="false">
      <c r="A392" s="612"/>
      <c r="B392" s="612"/>
      <c r="C392" s="612"/>
      <c r="D392" s="612"/>
      <c r="E392" s="491"/>
      <c r="F392" s="491"/>
      <c r="G392" s="491"/>
      <c r="H392" s="491"/>
      <c r="I392" s="491"/>
      <c r="J392" s="491"/>
      <c r="K392" s="614"/>
    </row>
    <row r="393" customFormat="false" ht="15.75" hidden="false" customHeight="false" outlineLevel="0" collapsed="false">
      <c r="A393" s="612"/>
      <c r="B393" s="612"/>
      <c r="C393" s="612"/>
      <c r="D393" s="612"/>
      <c r="E393" s="491"/>
      <c r="F393" s="491"/>
      <c r="G393" s="491"/>
      <c r="H393" s="491"/>
      <c r="I393" s="491"/>
      <c r="J393" s="491"/>
      <c r="K393" s="614"/>
    </row>
    <row r="394" customFormat="false" ht="15.75" hidden="false" customHeight="false" outlineLevel="0" collapsed="false">
      <c r="A394" s="612"/>
      <c r="B394" s="612"/>
      <c r="C394" s="612"/>
      <c r="D394" s="612"/>
      <c r="E394" s="491"/>
      <c r="F394" s="491"/>
      <c r="G394" s="491"/>
      <c r="H394" s="491"/>
      <c r="I394" s="491"/>
      <c r="J394" s="491"/>
      <c r="K394" s="614"/>
    </row>
    <row r="395" customFormat="false" ht="15.75" hidden="false" customHeight="false" outlineLevel="0" collapsed="false">
      <c r="A395" s="612"/>
      <c r="B395" s="612"/>
      <c r="C395" s="612"/>
      <c r="D395" s="612"/>
      <c r="E395" s="491"/>
      <c r="F395" s="491"/>
      <c r="G395" s="491"/>
      <c r="H395" s="491"/>
      <c r="I395" s="491"/>
      <c r="J395" s="491"/>
      <c r="K395" s="614"/>
    </row>
    <row r="396" customFormat="false" ht="15.75" hidden="false" customHeight="false" outlineLevel="0" collapsed="false">
      <c r="A396" s="612"/>
      <c r="B396" s="612"/>
      <c r="C396" s="612"/>
      <c r="D396" s="612"/>
      <c r="E396" s="491"/>
      <c r="F396" s="491"/>
      <c r="G396" s="491"/>
      <c r="H396" s="491"/>
      <c r="I396" s="491"/>
      <c r="J396" s="491"/>
      <c r="K396" s="614"/>
    </row>
    <row r="397" customFormat="false" ht="15.75" hidden="false" customHeight="false" outlineLevel="0" collapsed="false">
      <c r="A397" s="612"/>
      <c r="B397" s="612"/>
      <c r="C397" s="612"/>
      <c r="D397" s="612"/>
      <c r="E397" s="491"/>
      <c r="F397" s="491"/>
      <c r="G397" s="491"/>
      <c r="H397" s="491"/>
      <c r="I397" s="491"/>
      <c r="J397" s="491"/>
      <c r="K397" s="614"/>
    </row>
    <row r="398" customFormat="false" ht="15.75" hidden="false" customHeight="false" outlineLevel="0" collapsed="false">
      <c r="A398" s="612"/>
      <c r="B398" s="612"/>
      <c r="C398" s="612"/>
      <c r="D398" s="612"/>
      <c r="E398" s="491"/>
      <c r="F398" s="491"/>
      <c r="G398" s="491"/>
      <c r="H398" s="491"/>
      <c r="I398" s="491"/>
      <c r="J398" s="491"/>
      <c r="K398" s="614"/>
    </row>
    <row r="399" customFormat="false" ht="15.75" hidden="false" customHeight="false" outlineLevel="0" collapsed="false">
      <c r="A399" s="612"/>
      <c r="B399" s="612"/>
      <c r="C399" s="612"/>
      <c r="D399" s="612"/>
      <c r="E399" s="491"/>
      <c r="F399" s="491"/>
      <c r="G399" s="491"/>
      <c r="H399" s="491"/>
      <c r="I399" s="491"/>
      <c r="J399" s="491"/>
      <c r="K399" s="614"/>
    </row>
    <row r="400" customFormat="false" ht="15.75" hidden="false" customHeight="false" outlineLevel="0" collapsed="false">
      <c r="A400" s="612"/>
      <c r="B400" s="612"/>
      <c r="C400" s="612"/>
      <c r="D400" s="612"/>
      <c r="E400" s="491"/>
      <c r="F400" s="491"/>
      <c r="G400" s="491"/>
      <c r="H400" s="491"/>
      <c r="I400" s="491"/>
      <c r="J400" s="491"/>
      <c r="K400" s="614"/>
    </row>
    <row r="401" customFormat="false" ht="15.75" hidden="false" customHeight="false" outlineLevel="0" collapsed="false">
      <c r="A401" s="612"/>
      <c r="B401" s="612"/>
      <c r="C401" s="612"/>
      <c r="D401" s="612"/>
      <c r="E401" s="491"/>
      <c r="F401" s="491"/>
      <c r="G401" s="491"/>
      <c r="H401" s="491"/>
      <c r="I401" s="491"/>
      <c r="J401" s="491"/>
      <c r="K401" s="614"/>
    </row>
    <row r="402" customFormat="false" ht="15.75" hidden="false" customHeight="false" outlineLevel="0" collapsed="false">
      <c r="A402" s="612"/>
      <c r="B402" s="612"/>
      <c r="C402" s="612"/>
      <c r="D402" s="612"/>
      <c r="E402" s="491"/>
      <c r="F402" s="491"/>
      <c r="G402" s="491"/>
      <c r="H402" s="491"/>
      <c r="I402" s="491"/>
      <c r="J402" s="491"/>
      <c r="K402" s="614"/>
    </row>
    <row r="403" customFormat="false" ht="15.75" hidden="false" customHeight="false" outlineLevel="0" collapsed="false">
      <c r="A403" s="612"/>
      <c r="B403" s="612"/>
      <c r="C403" s="612"/>
      <c r="D403" s="612"/>
      <c r="E403" s="491"/>
      <c r="F403" s="491"/>
      <c r="G403" s="491"/>
      <c r="H403" s="491"/>
      <c r="I403" s="491"/>
      <c r="J403" s="491"/>
      <c r="K403" s="614"/>
    </row>
    <row r="404" customFormat="false" ht="15.75" hidden="false" customHeight="false" outlineLevel="0" collapsed="false">
      <c r="A404" s="612"/>
      <c r="B404" s="612"/>
      <c r="C404" s="612"/>
      <c r="D404" s="612"/>
      <c r="E404" s="491"/>
      <c r="F404" s="491"/>
      <c r="G404" s="491"/>
      <c r="H404" s="491"/>
      <c r="I404" s="491"/>
      <c r="J404" s="491"/>
      <c r="K404" s="614"/>
    </row>
    <row r="405" customFormat="false" ht="15.75" hidden="false" customHeight="false" outlineLevel="0" collapsed="false">
      <c r="A405" s="612"/>
      <c r="B405" s="612"/>
      <c r="C405" s="612"/>
      <c r="D405" s="612"/>
      <c r="E405" s="491"/>
      <c r="F405" s="491"/>
      <c r="G405" s="491"/>
      <c r="H405" s="491"/>
      <c r="I405" s="491"/>
      <c r="J405" s="491"/>
      <c r="K405" s="614"/>
    </row>
    <row r="406" customFormat="false" ht="15.75" hidden="false" customHeight="false" outlineLevel="0" collapsed="false">
      <c r="A406" s="612"/>
      <c r="B406" s="612"/>
      <c r="C406" s="612"/>
      <c r="D406" s="612"/>
      <c r="E406" s="491"/>
      <c r="F406" s="491"/>
      <c r="G406" s="491"/>
      <c r="H406" s="491"/>
      <c r="I406" s="491"/>
      <c r="J406" s="491"/>
      <c r="K406" s="614"/>
    </row>
    <row r="407" customFormat="false" ht="15.75" hidden="false" customHeight="false" outlineLevel="0" collapsed="false">
      <c r="A407" s="612"/>
      <c r="B407" s="612"/>
      <c r="C407" s="612"/>
      <c r="D407" s="612"/>
      <c r="E407" s="491"/>
      <c r="F407" s="491"/>
      <c r="G407" s="491"/>
      <c r="H407" s="491"/>
      <c r="I407" s="491"/>
      <c r="J407" s="491"/>
      <c r="K407" s="614"/>
    </row>
    <row r="408" customFormat="false" ht="15.75" hidden="false" customHeight="false" outlineLevel="0" collapsed="false">
      <c r="A408" s="612"/>
      <c r="B408" s="612"/>
      <c r="C408" s="612"/>
      <c r="D408" s="612"/>
      <c r="E408" s="491"/>
      <c r="F408" s="491"/>
      <c r="G408" s="491"/>
      <c r="H408" s="491"/>
      <c r="I408" s="491"/>
      <c r="J408" s="491"/>
      <c r="K408" s="614"/>
    </row>
    <row r="409" customFormat="false" ht="15.75" hidden="false" customHeight="false" outlineLevel="0" collapsed="false">
      <c r="A409" s="612"/>
      <c r="B409" s="612"/>
      <c r="C409" s="612"/>
      <c r="D409" s="612"/>
      <c r="E409" s="491"/>
      <c r="F409" s="491"/>
      <c r="G409" s="491"/>
      <c r="H409" s="491"/>
      <c r="I409" s="491"/>
      <c r="J409" s="491"/>
      <c r="K409" s="614"/>
    </row>
    <row r="410" customFormat="false" ht="15.75" hidden="false" customHeight="false" outlineLevel="0" collapsed="false">
      <c r="A410" s="612"/>
      <c r="B410" s="612"/>
      <c r="C410" s="612"/>
      <c r="D410" s="612"/>
      <c r="E410" s="491"/>
      <c r="F410" s="491"/>
      <c r="G410" s="491"/>
      <c r="H410" s="491"/>
      <c r="I410" s="491"/>
      <c r="J410" s="491"/>
      <c r="K410" s="614"/>
    </row>
    <row r="411" customFormat="false" ht="15.75" hidden="false" customHeight="false" outlineLevel="0" collapsed="false">
      <c r="A411" s="612"/>
      <c r="B411" s="612"/>
      <c r="C411" s="612"/>
      <c r="D411" s="612"/>
      <c r="E411" s="491"/>
      <c r="F411" s="491"/>
      <c r="G411" s="491"/>
      <c r="H411" s="491"/>
      <c r="I411" s="491"/>
      <c r="J411" s="491"/>
      <c r="K411" s="614"/>
    </row>
    <row r="412" customFormat="false" ht="15.75" hidden="false" customHeight="false" outlineLevel="0" collapsed="false">
      <c r="A412" s="612"/>
      <c r="B412" s="612"/>
      <c r="C412" s="612"/>
      <c r="D412" s="612"/>
      <c r="E412" s="491"/>
      <c r="F412" s="491"/>
      <c r="G412" s="491"/>
      <c r="H412" s="491"/>
      <c r="I412" s="491"/>
      <c r="J412" s="491"/>
      <c r="K412" s="614"/>
    </row>
    <row r="413" customFormat="false" ht="15.75" hidden="false" customHeight="false" outlineLevel="0" collapsed="false">
      <c r="A413" s="612"/>
      <c r="B413" s="612"/>
      <c r="C413" s="612"/>
      <c r="D413" s="612"/>
      <c r="E413" s="491"/>
      <c r="F413" s="491"/>
      <c r="G413" s="491"/>
      <c r="H413" s="491"/>
      <c r="I413" s="491"/>
      <c r="J413" s="491"/>
      <c r="K413" s="614"/>
    </row>
    <row r="414" customFormat="false" ht="15.75" hidden="false" customHeight="false" outlineLevel="0" collapsed="false">
      <c r="A414" s="612"/>
      <c r="B414" s="612"/>
      <c r="C414" s="612"/>
      <c r="D414" s="612"/>
      <c r="E414" s="491"/>
      <c r="F414" s="491"/>
      <c r="G414" s="491"/>
      <c r="H414" s="491"/>
      <c r="I414" s="491"/>
      <c r="J414" s="491"/>
      <c r="K414" s="614"/>
    </row>
    <row r="415" customFormat="false" ht="15.75" hidden="false" customHeight="false" outlineLevel="0" collapsed="false">
      <c r="A415" s="612"/>
      <c r="B415" s="612"/>
      <c r="C415" s="612"/>
      <c r="D415" s="612"/>
      <c r="E415" s="491"/>
      <c r="F415" s="491"/>
      <c r="G415" s="491"/>
      <c r="H415" s="491"/>
      <c r="I415" s="491"/>
      <c r="J415" s="491"/>
      <c r="K415" s="614"/>
    </row>
    <row r="416" customFormat="false" ht="15.75" hidden="false" customHeight="false" outlineLevel="0" collapsed="false">
      <c r="A416" s="612"/>
      <c r="B416" s="612"/>
      <c r="C416" s="612"/>
      <c r="D416" s="612"/>
      <c r="E416" s="491"/>
      <c r="F416" s="491"/>
      <c r="G416" s="491"/>
      <c r="H416" s="491"/>
      <c r="I416" s="491"/>
      <c r="J416" s="491"/>
      <c r="K416" s="614"/>
    </row>
    <row r="417" customFormat="false" ht="15.75" hidden="false" customHeight="false" outlineLevel="0" collapsed="false">
      <c r="A417" s="612"/>
      <c r="B417" s="612"/>
      <c r="C417" s="612"/>
      <c r="D417" s="612"/>
      <c r="E417" s="491"/>
      <c r="F417" s="491"/>
      <c r="G417" s="491"/>
      <c r="H417" s="491"/>
      <c r="I417" s="491"/>
      <c r="J417" s="491"/>
      <c r="K417" s="614"/>
    </row>
    <row r="418" customFormat="false" ht="15.75" hidden="false" customHeight="false" outlineLevel="0" collapsed="false">
      <c r="A418" s="612"/>
      <c r="B418" s="612"/>
      <c r="C418" s="612"/>
      <c r="D418" s="612"/>
      <c r="E418" s="491"/>
      <c r="F418" s="491"/>
      <c r="G418" s="491"/>
      <c r="H418" s="491"/>
      <c r="I418" s="491"/>
      <c r="J418" s="491"/>
      <c r="K418" s="614"/>
    </row>
    <row r="419" customFormat="false" ht="15.75" hidden="false" customHeight="false" outlineLevel="0" collapsed="false">
      <c r="A419" s="612"/>
      <c r="B419" s="612"/>
      <c r="C419" s="612"/>
      <c r="D419" s="612"/>
      <c r="E419" s="491"/>
      <c r="F419" s="491"/>
      <c r="G419" s="491"/>
      <c r="H419" s="491"/>
      <c r="I419" s="491"/>
      <c r="J419" s="491"/>
      <c r="K419" s="614"/>
    </row>
    <row r="420" customFormat="false" ht="15.75" hidden="false" customHeight="false" outlineLevel="0" collapsed="false">
      <c r="A420" s="612"/>
      <c r="B420" s="612"/>
      <c r="C420" s="612"/>
      <c r="D420" s="612"/>
      <c r="E420" s="491"/>
      <c r="F420" s="491"/>
      <c r="G420" s="491"/>
      <c r="H420" s="491"/>
      <c r="I420" s="491"/>
      <c r="J420" s="491"/>
      <c r="K420" s="614"/>
    </row>
    <row r="421" customFormat="false" ht="15.75" hidden="false" customHeight="false" outlineLevel="0" collapsed="false">
      <c r="A421" s="612"/>
      <c r="B421" s="612"/>
      <c r="C421" s="612"/>
      <c r="D421" s="612"/>
      <c r="E421" s="491"/>
      <c r="F421" s="491"/>
      <c r="G421" s="491"/>
      <c r="H421" s="491"/>
      <c r="I421" s="491"/>
      <c r="J421" s="491"/>
      <c r="K421" s="614"/>
    </row>
    <row r="422" customFormat="false" ht="15.75" hidden="false" customHeight="false" outlineLevel="0" collapsed="false">
      <c r="A422" s="612"/>
      <c r="B422" s="612"/>
      <c r="C422" s="612"/>
      <c r="D422" s="612"/>
      <c r="E422" s="491"/>
      <c r="F422" s="491"/>
      <c r="G422" s="491"/>
      <c r="H422" s="491"/>
      <c r="I422" s="491"/>
      <c r="J422" s="491"/>
      <c r="K422" s="614"/>
    </row>
    <row r="423" customFormat="false" ht="15.75" hidden="false" customHeight="false" outlineLevel="0" collapsed="false">
      <c r="A423" s="612"/>
      <c r="B423" s="612"/>
      <c r="C423" s="612"/>
      <c r="D423" s="612"/>
      <c r="E423" s="491"/>
      <c r="F423" s="491"/>
      <c r="G423" s="491"/>
      <c r="H423" s="491"/>
      <c r="I423" s="491"/>
      <c r="J423" s="491"/>
      <c r="K423" s="614"/>
    </row>
    <row r="424" customFormat="false" ht="15.75" hidden="false" customHeight="false" outlineLevel="0" collapsed="false">
      <c r="A424" s="612"/>
      <c r="B424" s="612"/>
      <c r="C424" s="612"/>
      <c r="D424" s="612"/>
      <c r="E424" s="491"/>
      <c r="F424" s="491"/>
      <c r="G424" s="491"/>
      <c r="H424" s="491"/>
      <c r="I424" s="491"/>
      <c r="J424" s="491"/>
      <c r="K424" s="614"/>
    </row>
    <row r="425" customFormat="false" ht="15.75" hidden="false" customHeight="false" outlineLevel="0" collapsed="false">
      <c r="A425" s="612"/>
      <c r="B425" s="612"/>
      <c r="C425" s="612"/>
      <c r="D425" s="612"/>
      <c r="E425" s="491"/>
      <c r="F425" s="491"/>
      <c r="G425" s="491"/>
      <c r="H425" s="491"/>
      <c r="I425" s="491"/>
      <c r="J425" s="491"/>
      <c r="K425" s="614"/>
    </row>
    <row r="426" customFormat="false" ht="15.75" hidden="false" customHeight="false" outlineLevel="0" collapsed="false">
      <c r="A426" s="612"/>
      <c r="B426" s="612"/>
      <c r="C426" s="612"/>
      <c r="D426" s="612"/>
      <c r="E426" s="491"/>
      <c r="F426" s="491"/>
      <c r="G426" s="491"/>
      <c r="H426" s="491"/>
      <c r="I426" s="491"/>
      <c r="J426" s="491"/>
      <c r="K426" s="614"/>
    </row>
    <row r="427" customFormat="false" ht="15.75" hidden="false" customHeight="false" outlineLevel="0" collapsed="false">
      <c r="A427" s="612"/>
      <c r="B427" s="612"/>
      <c r="C427" s="612"/>
      <c r="D427" s="612"/>
      <c r="E427" s="491"/>
      <c r="F427" s="491"/>
      <c r="G427" s="491"/>
      <c r="H427" s="491"/>
      <c r="I427" s="491"/>
      <c r="J427" s="491"/>
      <c r="K427" s="614"/>
    </row>
    <row r="428" customFormat="false" ht="15.75" hidden="false" customHeight="false" outlineLevel="0" collapsed="false">
      <c r="A428" s="612"/>
      <c r="B428" s="612"/>
      <c r="C428" s="612"/>
      <c r="D428" s="612"/>
      <c r="E428" s="491"/>
      <c r="F428" s="491"/>
      <c r="G428" s="491"/>
      <c r="H428" s="491"/>
      <c r="I428" s="491"/>
      <c r="J428" s="491"/>
      <c r="K428" s="614"/>
    </row>
    <row r="429" customFormat="false" ht="15.75" hidden="false" customHeight="false" outlineLevel="0" collapsed="false">
      <c r="A429" s="612"/>
      <c r="B429" s="612"/>
      <c r="C429" s="612"/>
      <c r="D429" s="612"/>
      <c r="E429" s="491"/>
      <c r="F429" s="491"/>
      <c r="G429" s="491"/>
      <c r="H429" s="491"/>
      <c r="I429" s="491"/>
      <c r="J429" s="491"/>
      <c r="K429" s="614"/>
    </row>
    <row r="430" customFormat="false" ht="15.75" hidden="false" customHeight="false" outlineLevel="0" collapsed="false">
      <c r="A430" s="612"/>
      <c r="B430" s="612"/>
      <c r="C430" s="612"/>
      <c r="D430" s="612"/>
      <c r="E430" s="491"/>
      <c r="F430" s="491"/>
      <c r="G430" s="491"/>
      <c r="H430" s="491"/>
      <c r="I430" s="491"/>
      <c r="J430" s="491"/>
      <c r="K430" s="614"/>
    </row>
    <row r="431" customFormat="false" ht="15.75" hidden="false" customHeight="false" outlineLevel="0" collapsed="false">
      <c r="A431" s="612"/>
      <c r="B431" s="612"/>
      <c r="C431" s="612"/>
      <c r="D431" s="612"/>
      <c r="E431" s="491"/>
      <c r="F431" s="491"/>
      <c r="G431" s="491"/>
      <c r="H431" s="491"/>
      <c r="I431" s="491"/>
      <c r="J431" s="491"/>
      <c r="K431" s="614"/>
    </row>
    <row r="432" customFormat="false" ht="15.75" hidden="false" customHeight="false" outlineLevel="0" collapsed="false">
      <c r="A432" s="612"/>
      <c r="B432" s="612"/>
      <c r="C432" s="612"/>
      <c r="D432" s="612"/>
      <c r="E432" s="491"/>
      <c r="F432" s="491"/>
      <c r="G432" s="491"/>
      <c r="H432" s="491"/>
      <c r="I432" s="491"/>
      <c r="J432" s="491"/>
      <c r="K432" s="614"/>
    </row>
    <row r="433" customFormat="false" ht="15.75" hidden="false" customHeight="false" outlineLevel="0" collapsed="false">
      <c r="A433" s="612"/>
      <c r="B433" s="612"/>
      <c r="C433" s="612"/>
      <c r="D433" s="612"/>
      <c r="E433" s="491"/>
      <c r="F433" s="491"/>
      <c r="G433" s="491"/>
      <c r="H433" s="491"/>
      <c r="I433" s="491"/>
      <c r="J433" s="491"/>
      <c r="K433" s="614"/>
    </row>
    <row r="434" customFormat="false" ht="15.75" hidden="false" customHeight="false" outlineLevel="0" collapsed="false">
      <c r="A434" s="612"/>
      <c r="B434" s="612"/>
      <c r="C434" s="612"/>
      <c r="D434" s="612"/>
      <c r="E434" s="491"/>
      <c r="F434" s="491"/>
      <c r="G434" s="491"/>
      <c r="H434" s="491"/>
      <c r="I434" s="491"/>
      <c r="J434" s="491"/>
      <c r="K434" s="614"/>
    </row>
    <row r="435" customFormat="false" ht="15.75" hidden="false" customHeight="false" outlineLevel="0" collapsed="false">
      <c r="A435" s="612"/>
      <c r="B435" s="612"/>
      <c r="C435" s="612"/>
      <c r="D435" s="612"/>
      <c r="E435" s="491"/>
      <c r="F435" s="491"/>
      <c r="G435" s="491"/>
      <c r="H435" s="491"/>
      <c r="I435" s="491"/>
      <c r="J435" s="491"/>
      <c r="K435" s="614"/>
    </row>
    <row r="436" customFormat="false" ht="15.75" hidden="false" customHeight="false" outlineLevel="0" collapsed="false">
      <c r="A436" s="612"/>
      <c r="B436" s="612"/>
      <c r="C436" s="612"/>
      <c r="D436" s="612"/>
      <c r="E436" s="491"/>
      <c r="F436" s="491"/>
      <c r="G436" s="491"/>
      <c r="H436" s="491"/>
      <c r="I436" s="491"/>
      <c r="J436" s="491"/>
      <c r="K436" s="614"/>
    </row>
    <row r="437" customFormat="false" ht="15.75" hidden="false" customHeight="false" outlineLevel="0" collapsed="false">
      <c r="A437" s="612"/>
      <c r="B437" s="612"/>
      <c r="C437" s="612"/>
      <c r="D437" s="612"/>
      <c r="E437" s="491"/>
      <c r="F437" s="491"/>
      <c r="G437" s="491"/>
      <c r="H437" s="491"/>
      <c r="I437" s="491"/>
      <c r="J437" s="491"/>
      <c r="K437" s="614"/>
    </row>
    <row r="438" customFormat="false" ht="15.75" hidden="false" customHeight="false" outlineLevel="0" collapsed="false">
      <c r="A438" s="612"/>
      <c r="B438" s="612"/>
      <c r="C438" s="612"/>
      <c r="D438" s="612"/>
      <c r="E438" s="491"/>
      <c r="F438" s="491"/>
      <c r="G438" s="491"/>
      <c r="H438" s="491"/>
      <c r="I438" s="491"/>
      <c r="J438" s="491"/>
      <c r="K438" s="614"/>
    </row>
    <row r="439" customFormat="false" ht="15.75" hidden="false" customHeight="false" outlineLevel="0" collapsed="false">
      <c r="A439" s="612"/>
      <c r="B439" s="612"/>
      <c r="C439" s="612"/>
      <c r="D439" s="612"/>
      <c r="E439" s="491"/>
      <c r="F439" s="491"/>
      <c r="G439" s="491"/>
      <c r="H439" s="491"/>
      <c r="I439" s="491"/>
      <c r="J439" s="491"/>
      <c r="K439" s="614"/>
    </row>
    <row r="440" customFormat="false" ht="15.75" hidden="false" customHeight="false" outlineLevel="0" collapsed="false">
      <c r="A440" s="612"/>
      <c r="B440" s="612"/>
      <c r="C440" s="612"/>
      <c r="D440" s="612"/>
      <c r="E440" s="491"/>
      <c r="F440" s="491"/>
      <c r="G440" s="491"/>
      <c r="H440" s="491"/>
      <c r="I440" s="491"/>
      <c r="J440" s="491"/>
      <c r="K440" s="614"/>
    </row>
    <row r="441" customFormat="false" ht="15.75" hidden="false" customHeight="false" outlineLevel="0" collapsed="false">
      <c r="A441" s="612"/>
      <c r="B441" s="612"/>
      <c r="C441" s="612"/>
      <c r="D441" s="612"/>
      <c r="E441" s="491"/>
      <c r="F441" s="491"/>
      <c r="G441" s="491"/>
      <c r="H441" s="491"/>
      <c r="I441" s="491"/>
      <c r="J441" s="491"/>
      <c r="K441" s="614"/>
    </row>
    <row r="442" customFormat="false" ht="15.75" hidden="false" customHeight="false" outlineLevel="0" collapsed="false">
      <c r="A442" s="612"/>
      <c r="B442" s="612"/>
      <c r="C442" s="612"/>
      <c r="D442" s="612"/>
      <c r="E442" s="491"/>
      <c r="F442" s="491"/>
      <c r="G442" s="491"/>
      <c r="H442" s="491"/>
      <c r="I442" s="491"/>
      <c r="J442" s="491"/>
      <c r="K442" s="614"/>
    </row>
    <row r="443" customFormat="false" ht="15.75" hidden="false" customHeight="false" outlineLevel="0" collapsed="false">
      <c r="A443" s="612"/>
      <c r="B443" s="612"/>
      <c r="C443" s="612"/>
      <c r="D443" s="612"/>
      <c r="E443" s="491"/>
      <c r="F443" s="491"/>
      <c r="G443" s="491"/>
      <c r="H443" s="491"/>
      <c r="I443" s="491"/>
      <c r="J443" s="491"/>
      <c r="K443" s="614"/>
    </row>
    <row r="444" customFormat="false" ht="15.75" hidden="false" customHeight="false" outlineLevel="0" collapsed="false">
      <c r="A444" s="612"/>
      <c r="B444" s="612"/>
      <c r="C444" s="612"/>
      <c r="D444" s="612"/>
      <c r="E444" s="491"/>
      <c r="F444" s="491"/>
      <c r="G444" s="491"/>
      <c r="H444" s="491"/>
      <c r="I444" s="491"/>
      <c r="J444" s="491"/>
      <c r="K444" s="614"/>
    </row>
    <row r="445" customFormat="false" ht="15.75" hidden="false" customHeight="false" outlineLevel="0" collapsed="false">
      <c r="A445" s="612"/>
      <c r="B445" s="612"/>
      <c r="C445" s="612"/>
      <c r="D445" s="612"/>
      <c r="E445" s="491"/>
      <c r="F445" s="491"/>
      <c r="G445" s="491"/>
      <c r="H445" s="491"/>
      <c r="I445" s="491"/>
      <c r="J445" s="491"/>
      <c r="K445" s="614"/>
    </row>
    <row r="446" customFormat="false" ht="15.75" hidden="false" customHeight="false" outlineLevel="0" collapsed="false">
      <c r="A446" s="612"/>
      <c r="B446" s="612"/>
      <c r="C446" s="612"/>
      <c r="D446" s="612"/>
      <c r="E446" s="491"/>
      <c r="F446" s="491"/>
      <c r="G446" s="491"/>
      <c r="H446" s="491"/>
      <c r="I446" s="491"/>
      <c r="J446" s="491"/>
      <c r="K446" s="614"/>
    </row>
    <row r="447" customFormat="false" ht="15.75" hidden="false" customHeight="false" outlineLevel="0" collapsed="false">
      <c r="A447" s="612"/>
      <c r="B447" s="612"/>
      <c r="C447" s="612"/>
      <c r="D447" s="612"/>
      <c r="E447" s="491"/>
      <c r="F447" s="491"/>
      <c r="G447" s="491"/>
      <c r="H447" s="491"/>
      <c r="I447" s="491"/>
      <c r="J447" s="491"/>
      <c r="K447" s="614"/>
    </row>
    <row r="448" customFormat="false" ht="15.75" hidden="false" customHeight="false" outlineLevel="0" collapsed="false">
      <c r="A448" s="612"/>
      <c r="B448" s="612"/>
      <c r="C448" s="612"/>
      <c r="D448" s="612"/>
      <c r="E448" s="491"/>
      <c r="F448" s="491"/>
      <c r="G448" s="491"/>
      <c r="H448" s="491"/>
      <c r="I448" s="491"/>
      <c r="J448" s="491"/>
      <c r="K448" s="614"/>
    </row>
    <row r="449" customFormat="false" ht="15.75" hidden="false" customHeight="false" outlineLevel="0" collapsed="false">
      <c r="A449" s="612"/>
      <c r="B449" s="612"/>
      <c r="C449" s="612"/>
      <c r="D449" s="612"/>
      <c r="E449" s="491"/>
      <c r="F449" s="491"/>
      <c r="G449" s="491"/>
      <c r="H449" s="491"/>
      <c r="I449" s="491"/>
      <c r="J449" s="491"/>
      <c r="K449" s="614"/>
    </row>
    <row r="450" customFormat="false" ht="15.75" hidden="false" customHeight="false" outlineLevel="0" collapsed="false">
      <c r="A450" s="612"/>
      <c r="B450" s="612"/>
      <c r="C450" s="612"/>
      <c r="D450" s="612"/>
      <c r="E450" s="491"/>
      <c r="F450" s="491"/>
      <c r="G450" s="491"/>
      <c r="H450" s="491"/>
      <c r="I450" s="491"/>
      <c r="J450" s="491"/>
      <c r="K450" s="614"/>
    </row>
    <row r="451" customFormat="false" ht="15.75" hidden="false" customHeight="false" outlineLevel="0" collapsed="false">
      <c r="A451" s="612"/>
      <c r="B451" s="612"/>
      <c r="C451" s="612"/>
      <c r="D451" s="612"/>
      <c r="E451" s="491"/>
      <c r="F451" s="491"/>
      <c r="G451" s="491"/>
      <c r="H451" s="491"/>
      <c r="I451" s="491"/>
      <c r="J451" s="491"/>
      <c r="K451" s="614"/>
    </row>
    <row r="452" customFormat="false" ht="15.75" hidden="false" customHeight="false" outlineLevel="0" collapsed="false">
      <c r="A452" s="612"/>
      <c r="B452" s="612"/>
      <c r="C452" s="612"/>
      <c r="D452" s="612"/>
      <c r="E452" s="491"/>
      <c r="F452" s="491"/>
      <c r="G452" s="491"/>
      <c r="H452" s="491"/>
      <c r="I452" s="491"/>
      <c r="J452" s="491"/>
      <c r="K452" s="614"/>
    </row>
    <row r="453" customFormat="false" ht="15.75" hidden="false" customHeight="false" outlineLevel="0" collapsed="false">
      <c r="A453" s="612"/>
      <c r="B453" s="612"/>
      <c r="C453" s="612"/>
      <c r="D453" s="612"/>
      <c r="E453" s="491"/>
      <c r="F453" s="491"/>
      <c r="G453" s="491"/>
      <c r="H453" s="491"/>
      <c r="I453" s="491"/>
      <c r="J453" s="491"/>
      <c r="K453" s="614"/>
    </row>
    <row r="454" customFormat="false" ht="15.75" hidden="false" customHeight="false" outlineLevel="0" collapsed="false">
      <c r="A454" s="612"/>
      <c r="B454" s="612"/>
      <c r="C454" s="612"/>
      <c r="D454" s="612"/>
      <c r="E454" s="491"/>
      <c r="F454" s="491"/>
      <c r="G454" s="491"/>
      <c r="H454" s="491"/>
      <c r="I454" s="491"/>
      <c r="J454" s="491"/>
      <c r="K454" s="614"/>
    </row>
    <row r="455" customFormat="false" ht="15.75" hidden="false" customHeight="false" outlineLevel="0" collapsed="false">
      <c r="A455" s="612"/>
      <c r="B455" s="612"/>
      <c r="C455" s="612"/>
      <c r="D455" s="612"/>
      <c r="E455" s="491"/>
      <c r="F455" s="491"/>
      <c r="G455" s="491"/>
      <c r="H455" s="491"/>
      <c r="I455" s="491"/>
      <c r="J455" s="491"/>
      <c r="K455" s="614"/>
    </row>
    <row r="456" customFormat="false" ht="15.75" hidden="false" customHeight="false" outlineLevel="0" collapsed="false">
      <c r="A456" s="612"/>
      <c r="B456" s="612"/>
      <c r="C456" s="612"/>
      <c r="D456" s="612"/>
      <c r="E456" s="491"/>
      <c r="F456" s="491"/>
      <c r="G456" s="491"/>
      <c r="H456" s="491"/>
      <c r="I456" s="491"/>
      <c r="J456" s="491"/>
      <c r="K456" s="614"/>
    </row>
    <row r="457" customFormat="false" ht="15.75" hidden="false" customHeight="false" outlineLevel="0" collapsed="false">
      <c r="A457" s="612"/>
      <c r="B457" s="612"/>
      <c r="C457" s="612"/>
      <c r="D457" s="612"/>
      <c r="E457" s="491"/>
      <c r="F457" s="491"/>
      <c r="G457" s="491"/>
      <c r="H457" s="491"/>
      <c r="I457" s="491"/>
      <c r="J457" s="491"/>
      <c r="K457" s="614"/>
    </row>
    <row r="458" customFormat="false" ht="15.75" hidden="false" customHeight="false" outlineLevel="0" collapsed="false">
      <c r="A458" s="612"/>
      <c r="B458" s="612"/>
      <c r="C458" s="612"/>
      <c r="D458" s="612"/>
      <c r="E458" s="491"/>
      <c r="F458" s="491"/>
      <c r="G458" s="491"/>
      <c r="H458" s="491"/>
      <c r="I458" s="491"/>
      <c r="J458" s="491"/>
      <c r="K458" s="614"/>
    </row>
    <row r="459" customFormat="false" ht="15.75" hidden="false" customHeight="false" outlineLevel="0" collapsed="false">
      <c r="A459" s="612"/>
      <c r="B459" s="612"/>
      <c r="C459" s="612"/>
      <c r="D459" s="612"/>
      <c r="E459" s="491"/>
      <c r="F459" s="491"/>
      <c r="G459" s="491"/>
      <c r="H459" s="491"/>
      <c r="I459" s="491"/>
      <c r="J459" s="491"/>
      <c r="K459" s="614"/>
    </row>
    <row r="460" customFormat="false" ht="15.75" hidden="false" customHeight="false" outlineLevel="0" collapsed="false">
      <c r="A460" s="612"/>
      <c r="B460" s="612"/>
      <c r="C460" s="612"/>
      <c r="D460" s="612"/>
      <c r="E460" s="491"/>
      <c r="F460" s="491"/>
      <c r="G460" s="491"/>
      <c r="H460" s="491"/>
      <c r="I460" s="491"/>
      <c r="J460" s="491"/>
      <c r="K460" s="614"/>
    </row>
    <row r="461" customFormat="false" ht="15.75" hidden="false" customHeight="false" outlineLevel="0" collapsed="false">
      <c r="A461" s="612"/>
      <c r="B461" s="612"/>
      <c r="C461" s="612"/>
      <c r="D461" s="612"/>
      <c r="E461" s="491"/>
      <c r="F461" s="491"/>
      <c r="G461" s="491"/>
      <c r="H461" s="491"/>
      <c r="I461" s="491"/>
      <c r="J461" s="491"/>
      <c r="K461" s="614"/>
    </row>
    <row r="462" customFormat="false" ht="15.75" hidden="false" customHeight="false" outlineLevel="0" collapsed="false">
      <c r="A462" s="612"/>
      <c r="B462" s="612"/>
      <c r="C462" s="612"/>
      <c r="D462" s="612"/>
      <c r="E462" s="491"/>
      <c r="F462" s="491"/>
      <c r="G462" s="491"/>
      <c r="H462" s="491"/>
      <c r="I462" s="491"/>
      <c r="J462" s="491"/>
      <c r="K462" s="614"/>
    </row>
    <row r="463" customFormat="false" ht="15.75" hidden="false" customHeight="false" outlineLevel="0" collapsed="false">
      <c r="A463" s="612"/>
      <c r="B463" s="612"/>
      <c r="C463" s="612"/>
      <c r="D463" s="612"/>
      <c r="E463" s="491"/>
      <c r="F463" s="491"/>
      <c r="G463" s="491"/>
      <c r="H463" s="491"/>
      <c r="I463" s="491"/>
      <c r="J463" s="491"/>
      <c r="K463" s="614"/>
    </row>
    <row r="464" customFormat="false" ht="15.75" hidden="false" customHeight="false" outlineLevel="0" collapsed="false">
      <c r="A464" s="612"/>
      <c r="B464" s="612"/>
      <c r="C464" s="612"/>
      <c r="D464" s="612"/>
      <c r="E464" s="491"/>
      <c r="F464" s="491"/>
      <c r="G464" s="491"/>
      <c r="H464" s="491"/>
      <c r="I464" s="491"/>
      <c r="J464" s="491"/>
      <c r="K464" s="614"/>
    </row>
    <row r="465" customFormat="false" ht="15.75" hidden="false" customHeight="false" outlineLevel="0" collapsed="false">
      <c r="A465" s="612"/>
      <c r="B465" s="612"/>
      <c r="C465" s="612"/>
      <c r="D465" s="612"/>
      <c r="E465" s="491"/>
      <c r="F465" s="491"/>
      <c r="G465" s="491"/>
      <c r="H465" s="491"/>
      <c r="I465" s="491"/>
      <c r="J465" s="491"/>
      <c r="K465" s="614"/>
    </row>
    <row r="466" customFormat="false" ht="15.75" hidden="false" customHeight="false" outlineLevel="0" collapsed="false">
      <c r="A466" s="612"/>
      <c r="B466" s="612"/>
      <c r="C466" s="612"/>
      <c r="D466" s="612"/>
      <c r="E466" s="491"/>
      <c r="F466" s="491"/>
      <c r="G466" s="491"/>
      <c r="H466" s="491"/>
      <c r="I466" s="491"/>
      <c r="J466" s="491"/>
      <c r="K466" s="614"/>
    </row>
    <row r="467" customFormat="false" ht="15.75" hidden="false" customHeight="false" outlineLevel="0" collapsed="false">
      <c r="A467" s="612"/>
      <c r="B467" s="612"/>
      <c r="C467" s="612"/>
      <c r="D467" s="612"/>
      <c r="E467" s="491"/>
      <c r="F467" s="491"/>
      <c r="G467" s="491"/>
      <c r="H467" s="491"/>
      <c r="I467" s="491"/>
      <c r="J467" s="491"/>
      <c r="K467" s="614"/>
    </row>
    <row r="468" customFormat="false" ht="15.75" hidden="false" customHeight="false" outlineLevel="0" collapsed="false">
      <c r="A468" s="612"/>
      <c r="B468" s="612"/>
      <c r="C468" s="612"/>
      <c r="D468" s="612"/>
      <c r="E468" s="491"/>
      <c r="F468" s="491"/>
      <c r="G468" s="491"/>
      <c r="H468" s="491"/>
      <c r="I468" s="491"/>
      <c r="J468" s="491"/>
      <c r="K468" s="614"/>
    </row>
    <row r="469" customFormat="false" ht="15.75" hidden="false" customHeight="false" outlineLevel="0" collapsed="false">
      <c r="A469" s="612"/>
      <c r="B469" s="612"/>
      <c r="C469" s="612"/>
      <c r="D469" s="612"/>
      <c r="E469" s="491"/>
      <c r="F469" s="491"/>
      <c r="G469" s="491"/>
      <c r="H469" s="491"/>
      <c r="I469" s="491"/>
      <c r="J469" s="491"/>
      <c r="K469" s="614"/>
    </row>
    <row r="470" customFormat="false" ht="15.75" hidden="false" customHeight="false" outlineLevel="0" collapsed="false">
      <c r="A470" s="612"/>
      <c r="B470" s="612"/>
      <c r="C470" s="612"/>
      <c r="D470" s="612"/>
      <c r="E470" s="491"/>
      <c r="F470" s="491"/>
      <c r="G470" s="491"/>
      <c r="H470" s="491"/>
      <c r="I470" s="491"/>
      <c r="J470" s="491"/>
      <c r="K470" s="614"/>
    </row>
    <row r="471" customFormat="false" ht="15.75" hidden="false" customHeight="false" outlineLevel="0" collapsed="false">
      <c r="A471" s="612"/>
      <c r="B471" s="612"/>
      <c r="C471" s="612"/>
      <c r="D471" s="612"/>
      <c r="E471" s="491"/>
      <c r="F471" s="491"/>
      <c r="G471" s="491"/>
      <c r="H471" s="491"/>
      <c r="I471" s="491"/>
      <c r="J471" s="491"/>
      <c r="K471" s="614"/>
    </row>
    <row r="472" customFormat="false" ht="15.75" hidden="false" customHeight="false" outlineLevel="0" collapsed="false">
      <c r="A472" s="612"/>
      <c r="B472" s="612"/>
      <c r="C472" s="612"/>
      <c r="D472" s="612"/>
      <c r="E472" s="491"/>
      <c r="F472" s="491"/>
      <c r="G472" s="491"/>
      <c r="H472" s="491"/>
      <c r="I472" s="491"/>
      <c r="J472" s="491"/>
      <c r="K472" s="614"/>
    </row>
    <row r="473" customFormat="false" ht="15.75" hidden="false" customHeight="false" outlineLevel="0" collapsed="false">
      <c r="A473" s="612"/>
      <c r="B473" s="612"/>
      <c r="C473" s="612"/>
      <c r="D473" s="612"/>
      <c r="E473" s="491"/>
      <c r="F473" s="491"/>
      <c r="G473" s="491"/>
      <c r="H473" s="491"/>
      <c r="I473" s="491"/>
      <c r="J473" s="491"/>
      <c r="K473" s="614"/>
    </row>
    <row r="474" customFormat="false" ht="15.75" hidden="false" customHeight="false" outlineLevel="0" collapsed="false">
      <c r="A474" s="612"/>
      <c r="B474" s="612"/>
      <c r="C474" s="612"/>
      <c r="D474" s="612"/>
      <c r="E474" s="491"/>
      <c r="F474" s="491"/>
      <c r="G474" s="491"/>
      <c r="H474" s="491"/>
      <c r="I474" s="491"/>
      <c r="J474" s="491"/>
      <c r="K474" s="614"/>
    </row>
    <row r="475" customFormat="false" ht="15.75" hidden="false" customHeight="false" outlineLevel="0" collapsed="false">
      <c r="A475" s="612"/>
      <c r="B475" s="612"/>
      <c r="C475" s="612"/>
      <c r="D475" s="612"/>
      <c r="E475" s="491"/>
      <c r="F475" s="491"/>
      <c r="G475" s="491"/>
      <c r="H475" s="491"/>
      <c r="I475" s="491"/>
      <c r="J475" s="491"/>
      <c r="K475" s="614"/>
    </row>
    <row r="476" customFormat="false" ht="15.75" hidden="false" customHeight="false" outlineLevel="0" collapsed="false">
      <c r="A476" s="612"/>
      <c r="B476" s="612"/>
      <c r="C476" s="612"/>
      <c r="D476" s="612"/>
      <c r="E476" s="491"/>
      <c r="F476" s="491"/>
      <c r="G476" s="491"/>
      <c r="H476" s="491"/>
      <c r="I476" s="491"/>
      <c r="J476" s="491"/>
      <c r="K476" s="614"/>
    </row>
    <row r="477" customFormat="false" ht="15.75" hidden="false" customHeight="false" outlineLevel="0" collapsed="false">
      <c r="A477" s="612"/>
      <c r="B477" s="612"/>
      <c r="C477" s="612"/>
      <c r="D477" s="612"/>
      <c r="E477" s="491"/>
      <c r="F477" s="491"/>
      <c r="G477" s="491"/>
      <c r="H477" s="491"/>
      <c r="I477" s="491"/>
      <c r="J477" s="491"/>
      <c r="K477" s="614"/>
    </row>
    <row r="478" customFormat="false" ht="15.75" hidden="false" customHeight="false" outlineLevel="0" collapsed="false">
      <c r="A478" s="612"/>
      <c r="B478" s="612"/>
      <c r="C478" s="612"/>
      <c r="D478" s="612"/>
      <c r="E478" s="491"/>
      <c r="F478" s="491"/>
      <c r="G478" s="491"/>
      <c r="H478" s="491"/>
      <c r="I478" s="491"/>
      <c r="J478" s="491"/>
      <c r="K478" s="614"/>
    </row>
    <row r="479" customFormat="false" ht="15.75" hidden="false" customHeight="false" outlineLevel="0" collapsed="false">
      <c r="A479" s="612"/>
      <c r="B479" s="612"/>
      <c r="C479" s="612"/>
      <c r="D479" s="612"/>
      <c r="E479" s="491"/>
      <c r="F479" s="491"/>
      <c r="G479" s="491"/>
      <c r="H479" s="491"/>
      <c r="I479" s="491"/>
      <c r="J479" s="491"/>
      <c r="K479" s="614"/>
    </row>
    <row r="480" customFormat="false" ht="15.75" hidden="false" customHeight="false" outlineLevel="0" collapsed="false">
      <c r="A480" s="612"/>
      <c r="B480" s="612"/>
      <c r="C480" s="612"/>
      <c r="D480" s="612"/>
      <c r="E480" s="491"/>
      <c r="F480" s="491"/>
      <c r="G480" s="491"/>
      <c r="H480" s="491"/>
      <c r="I480" s="491"/>
      <c r="J480" s="491"/>
      <c r="K480" s="614"/>
    </row>
    <row r="481" customFormat="false" ht="15.75" hidden="false" customHeight="false" outlineLevel="0" collapsed="false">
      <c r="A481" s="612"/>
      <c r="B481" s="612"/>
      <c r="C481" s="612"/>
      <c r="D481" s="612"/>
      <c r="E481" s="491"/>
      <c r="F481" s="491"/>
      <c r="G481" s="491"/>
      <c r="H481" s="491"/>
      <c r="I481" s="491"/>
      <c r="J481" s="491"/>
      <c r="K481" s="614"/>
    </row>
    <row r="482" customFormat="false" ht="15.75" hidden="false" customHeight="false" outlineLevel="0" collapsed="false">
      <c r="A482" s="612"/>
      <c r="B482" s="612"/>
      <c r="C482" s="612"/>
      <c r="D482" s="612"/>
      <c r="E482" s="491"/>
      <c r="F482" s="491"/>
      <c r="G482" s="491"/>
      <c r="H482" s="491"/>
      <c r="I482" s="491"/>
      <c r="J482" s="491"/>
      <c r="K482" s="614"/>
    </row>
    <row r="483" customFormat="false" ht="15.75" hidden="false" customHeight="false" outlineLevel="0" collapsed="false">
      <c r="A483" s="612"/>
      <c r="B483" s="612"/>
      <c r="C483" s="612"/>
      <c r="D483" s="612"/>
      <c r="E483" s="491"/>
      <c r="F483" s="491"/>
      <c r="G483" s="491"/>
      <c r="H483" s="491"/>
      <c r="I483" s="491"/>
      <c r="J483" s="491"/>
      <c r="K483" s="614"/>
    </row>
    <row r="484" customFormat="false" ht="15.75" hidden="false" customHeight="false" outlineLevel="0" collapsed="false">
      <c r="A484" s="612"/>
      <c r="B484" s="612"/>
      <c r="C484" s="612"/>
      <c r="D484" s="612"/>
      <c r="E484" s="491"/>
      <c r="F484" s="491"/>
      <c r="G484" s="491"/>
      <c r="H484" s="491"/>
      <c r="I484" s="491"/>
      <c r="J484" s="491"/>
      <c r="K484" s="614"/>
    </row>
    <row r="485" customFormat="false" ht="15.75" hidden="false" customHeight="false" outlineLevel="0" collapsed="false">
      <c r="A485" s="612"/>
      <c r="B485" s="612"/>
      <c r="C485" s="612"/>
      <c r="D485" s="612"/>
      <c r="E485" s="491"/>
      <c r="F485" s="491"/>
      <c r="G485" s="491"/>
      <c r="H485" s="491"/>
      <c r="I485" s="491"/>
      <c r="J485" s="491"/>
      <c r="K485" s="614"/>
    </row>
    <row r="486" customFormat="false" ht="15.75" hidden="false" customHeight="false" outlineLevel="0" collapsed="false">
      <c r="A486" s="612"/>
      <c r="B486" s="612"/>
      <c r="C486" s="612"/>
      <c r="D486" s="612"/>
      <c r="E486" s="491"/>
      <c r="F486" s="491"/>
      <c r="G486" s="491"/>
      <c r="H486" s="491"/>
      <c r="I486" s="491"/>
      <c r="J486" s="491"/>
      <c r="K486" s="614"/>
    </row>
    <row r="487" customFormat="false" ht="15.75" hidden="false" customHeight="false" outlineLevel="0" collapsed="false">
      <c r="A487" s="612"/>
      <c r="B487" s="612"/>
      <c r="C487" s="612"/>
      <c r="D487" s="612"/>
      <c r="E487" s="491"/>
      <c r="F487" s="491"/>
      <c r="G487" s="491"/>
      <c r="H487" s="491"/>
      <c r="I487" s="491"/>
      <c r="J487" s="491"/>
      <c r="K487" s="614"/>
    </row>
    <row r="488" customFormat="false" ht="15.75" hidden="false" customHeight="false" outlineLevel="0" collapsed="false">
      <c r="A488" s="612"/>
      <c r="B488" s="612"/>
      <c r="C488" s="612"/>
      <c r="D488" s="612"/>
      <c r="E488" s="491"/>
      <c r="F488" s="491"/>
      <c r="G488" s="491"/>
      <c r="H488" s="491"/>
      <c r="I488" s="491"/>
      <c r="J488" s="491"/>
      <c r="K488" s="614"/>
    </row>
    <row r="489" customFormat="false" ht="15.75" hidden="false" customHeight="false" outlineLevel="0" collapsed="false">
      <c r="A489" s="612"/>
      <c r="B489" s="612"/>
      <c r="C489" s="612"/>
      <c r="D489" s="612"/>
      <c r="E489" s="491"/>
      <c r="F489" s="491"/>
      <c r="G489" s="491"/>
      <c r="H489" s="491"/>
      <c r="I489" s="491"/>
      <c r="J489" s="491"/>
      <c r="K489" s="614"/>
    </row>
    <row r="490" customFormat="false" ht="15.75" hidden="false" customHeight="false" outlineLevel="0" collapsed="false">
      <c r="A490" s="612"/>
      <c r="B490" s="612"/>
      <c r="C490" s="612"/>
      <c r="D490" s="612"/>
      <c r="E490" s="491"/>
      <c r="F490" s="491"/>
      <c r="G490" s="491"/>
      <c r="H490" s="491"/>
      <c r="I490" s="491"/>
      <c r="J490" s="491"/>
      <c r="K490" s="614"/>
    </row>
    <row r="491" customFormat="false" ht="15.75" hidden="false" customHeight="false" outlineLevel="0" collapsed="false">
      <c r="A491" s="612"/>
      <c r="B491" s="612"/>
      <c r="C491" s="612"/>
      <c r="D491" s="612"/>
      <c r="E491" s="491"/>
      <c r="F491" s="491"/>
      <c r="G491" s="491"/>
      <c r="H491" s="491"/>
      <c r="I491" s="491"/>
      <c r="J491" s="491"/>
      <c r="K491" s="614"/>
    </row>
    <row r="492" customFormat="false" ht="15.75" hidden="false" customHeight="false" outlineLevel="0" collapsed="false">
      <c r="A492" s="612"/>
      <c r="B492" s="612"/>
      <c r="C492" s="612"/>
      <c r="D492" s="612"/>
      <c r="E492" s="491"/>
      <c r="F492" s="491"/>
      <c r="G492" s="491"/>
      <c r="H492" s="491"/>
      <c r="I492" s="491"/>
      <c r="J492" s="491"/>
      <c r="K492" s="614"/>
    </row>
    <row r="493" customFormat="false" ht="15.75" hidden="false" customHeight="false" outlineLevel="0" collapsed="false">
      <c r="A493" s="612"/>
      <c r="B493" s="612"/>
      <c r="C493" s="612"/>
      <c r="D493" s="612"/>
      <c r="E493" s="491"/>
      <c r="F493" s="491"/>
      <c r="G493" s="491"/>
      <c r="H493" s="491"/>
      <c r="I493" s="491"/>
      <c r="J493" s="491"/>
      <c r="K493" s="614"/>
    </row>
    <row r="494" customFormat="false" ht="15.75" hidden="false" customHeight="false" outlineLevel="0" collapsed="false">
      <c r="A494" s="612"/>
      <c r="B494" s="612"/>
      <c r="C494" s="612"/>
      <c r="D494" s="612"/>
      <c r="E494" s="491"/>
      <c r="F494" s="491"/>
      <c r="G494" s="491"/>
      <c r="H494" s="491"/>
      <c r="I494" s="491"/>
      <c r="J494" s="491"/>
      <c r="K494" s="614"/>
    </row>
    <row r="495" customFormat="false" ht="15.75" hidden="false" customHeight="false" outlineLevel="0" collapsed="false">
      <c r="A495" s="612"/>
      <c r="B495" s="612"/>
      <c r="C495" s="612"/>
      <c r="D495" s="612"/>
      <c r="E495" s="491"/>
      <c r="F495" s="491"/>
      <c r="G495" s="491"/>
      <c r="H495" s="491"/>
      <c r="I495" s="491"/>
      <c r="J495" s="491"/>
      <c r="K495" s="614"/>
    </row>
    <row r="496" customFormat="false" ht="15.75" hidden="false" customHeight="false" outlineLevel="0" collapsed="false">
      <c r="A496" s="612"/>
      <c r="B496" s="612"/>
      <c r="C496" s="612"/>
      <c r="D496" s="612"/>
      <c r="E496" s="491"/>
      <c r="F496" s="491"/>
      <c r="G496" s="491"/>
      <c r="H496" s="491"/>
      <c r="I496" s="491"/>
      <c r="J496" s="491"/>
      <c r="K496" s="614"/>
    </row>
    <row r="497" customFormat="false" ht="15.75" hidden="false" customHeight="false" outlineLevel="0" collapsed="false">
      <c r="A497" s="612"/>
      <c r="B497" s="612"/>
      <c r="C497" s="612"/>
      <c r="D497" s="612"/>
      <c r="E497" s="491"/>
      <c r="F497" s="491"/>
      <c r="G497" s="491"/>
      <c r="H497" s="491"/>
      <c r="I497" s="491"/>
      <c r="J497" s="491"/>
      <c r="K497" s="614"/>
    </row>
    <row r="498" customFormat="false" ht="15.75" hidden="false" customHeight="false" outlineLevel="0" collapsed="false">
      <c r="A498" s="612"/>
      <c r="B498" s="612"/>
      <c r="C498" s="612"/>
      <c r="D498" s="612"/>
      <c r="E498" s="491"/>
      <c r="F498" s="491"/>
      <c r="G498" s="491"/>
      <c r="H498" s="491"/>
      <c r="I498" s="491"/>
      <c r="J498" s="491"/>
      <c r="K498" s="614"/>
    </row>
    <row r="499" customFormat="false" ht="15.75" hidden="false" customHeight="false" outlineLevel="0" collapsed="false">
      <c r="A499" s="612"/>
      <c r="B499" s="612"/>
      <c r="C499" s="612"/>
      <c r="D499" s="612"/>
      <c r="E499" s="491"/>
      <c r="F499" s="491"/>
      <c r="G499" s="491"/>
      <c r="H499" s="491"/>
      <c r="I499" s="491"/>
      <c r="J499" s="491"/>
      <c r="K499" s="614"/>
    </row>
    <row r="500" customFormat="false" ht="15.75" hidden="false" customHeight="false" outlineLevel="0" collapsed="false">
      <c r="A500" s="612"/>
      <c r="B500" s="612"/>
      <c r="C500" s="612"/>
      <c r="D500" s="612"/>
      <c r="E500" s="491"/>
      <c r="F500" s="491"/>
      <c r="G500" s="491"/>
      <c r="H500" s="491"/>
      <c r="I500" s="491"/>
      <c r="J500" s="491"/>
      <c r="K500" s="614"/>
    </row>
    <row r="501" customFormat="false" ht="15.75" hidden="false" customHeight="false" outlineLevel="0" collapsed="false">
      <c r="A501" s="612"/>
      <c r="B501" s="612"/>
      <c r="C501" s="612"/>
      <c r="D501" s="612"/>
      <c r="E501" s="491"/>
      <c r="F501" s="491"/>
      <c r="G501" s="491"/>
      <c r="H501" s="491"/>
      <c r="I501" s="491"/>
      <c r="J501" s="491"/>
      <c r="K501" s="614"/>
    </row>
    <row r="502" customFormat="false" ht="15.75" hidden="false" customHeight="false" outlineLevel="0" collapsed="false">
      <c r="A502" s="612"/>
      <c r="B502" s="612"/>
      <c r="C502" s="612"/>
      <c r="D502" s="612"/>
      <c r="E502" s="491"/>
      <c r="F502" s="491"/>
      <c r="G502" s="491"/>
      <c r="H502" s="491"/>
      <c r="I502" s="491"/>
      <c r="J502" s="491"/>
      <c r="K502" s="614"/>
    </row>
    <row r="503" customFormat="false" ht="15.75" hidden="false" customHeight="false" outlineLevel="0" collapsed="false">
      <c r="A503" s="612"/>
      <c r="B503" s="612"/>
      <c r="C503" s="612"/>
      <c r="D503" s="612"/>
      <c r="E503" s="491"/>
      <c r="F503" s="491"/>
      <c r="G503" s="491"/>
      <c r="H503" s="491"/>
      <c r="I503" s="491"/>
      <c r="J503" s="491"/>
      <c r="K503" s="614"/>
    </row>
    <row r="504" customFormat="false" ht="15.75" hidden="false" customHeight="false" outlineLevel="0" collapsed="false">
      <c r="A504" s="612"/>
      <c r="B504" s="612"/>
      <c r="C504" s="612"/>
      <c r="D504" s="612"/>
      <c r="E504" s="491"/>
      <c r="F504" s="491"/>
      <c r="G504" s="491"/>
      <c r="H504" s="491"/>
      <c r="I504" s="491"/>
      <c r="J504" s="491"/>
      <c r="K504" s="614"/>
    </row>
    <row r="505" customFormat="false" ht="15.75" hidden="false" customHeight="false" outlineLevel="0" collapsed="false">
      <c r="A505" s="612"/>
      <c r="B505" s="612"/>
      <c r="C505" s="612"/>
      <c r="D505" s="612"/>
      <c r="E505" s="491"/>
      <c r="F505" s="491"/>
      <c r="G505" s="491"/>
      <c r="H505" s="491"/>
      <c r="I505" s="491"/>
      <c r="J505" s="491"/>
      <c r="K505" s="614"/>
    </row>
    <row r="506" customFormat="false" ht="15.75" hidden="false" customHeight="false" outlineLevel="0" collapsed="false">
      <c r="A506" s="612"/>
      <c r="B506" s="612"/>
      <c r="C506" s="612"/>
      <c r="D506" s="612"/>
      <c r="E506" s="491"/>
      <c r="F506" s="491"/>
      <c r="G506" s="491"/>
      <c r="H506" s="491"/>
      <c r="I506" s="491"/>
      <c r="J506" s="491"/>
      <c r="K506" s="614"/>
    </row>
    <row r="507" customFormat="false" ht="15.75" hidden="false" customHeight="false" outlineLevel="0" collapsed="false">
      <c r="A507" s="612"/>
      <c r="B507" s="612"/>
      <c r="C507" s="612"/>
      <c r="D507" s="612"/>
      <c r="E507" s="491"/>
      <c r="F507" s="491"/>
      <c r="G507" s="491"/>
      <c r="H507" s="491"/>
      <c r="I507" s="491"/>
      <c r="J507" s="491"/>
      <c r="K507" s="614"/>
    </row>
    <row r="508" customFormat="false" ht="15.75" hidden="false" customHeight="false" outlineLevel="0" collapsed="false">
      <c r="A508" s="612"/>
      <c r="B508" s="612"/>
      <c r="C508" s="612"/>
      <c r="D508" s="612"/>
      <c r="E508" s="491"/>
      <c r="F508" s="491"/>
      <c r="G508" s="491"/>
      <c r="H508" s="491"/>
      <c r="I508" s="491"/>
      <c r="J508" s="491"/>
      <c r="K508" s="614"/>
    </row>
    <row r="509" customFormat="false" ht="15.75" hidden="false" customHeight="false" outlineLevel="0" collapsed="false">
      <c r="A509" s="612"/>
      <c r="B509" s="612"/>
      <c r="C509" s="612"/>
      <c r="D509" s="612"/>
      <c r="E509" s="491"/>
      <c r="F509" s="491"/>
      <c r="G509" s="491"/>
      <c r="H509" s="491"/>
      <c r="I509" s="491"/>
      <c r="J509" s="491"/>
      <c r="K509" s="614"/>
    </row>
    <row r="510" customFormat="false" ht="15.75" hidden="false" customHeight="false" outlineLevel="0" collapsed="false">
      <c r="A510" s="612"/>
      <c r="B510" s="612"/>
      <c r="C510" s="612"/>
      <c r="D510" s="612"/>
      <c r="E510" s="491"/>
      <c r="F510" s="491"/>
      <c r="G510" s="491"/>
      <c r="H510" s="491"/>
      <c r="I510" s="491"/>
      <c r="J510" s="491"/>
      <c r="K510" s="614"/>
    </row>
    <row r="511" customFormat="false" ht="15.75" hidden="false" customHeight="false" outlineLevel="0" collapsed="false">
      <c r="A511" s="612"/>
      <c r="B511" s="612"/>
      <c r="C511" s="612"/>
      <c r="D511" s="612"/>
      <c r="E511" s="491"/>
      <c r="F511" s="491"/>
      <c r="G511" s="491"/>
      <c r="H511" s="491"/>
      <c r="I511" s="491"/>
      <c r="J511" s="491"/>
      <c r="K511" s="614"/>
    </row>
    <row r="512" customFormat="false" ht="15.75" hidden="false" customHeight="false" outlineLevel="0" collapsed="false">
      <c r="A512" s="612"/>
      <c r="B512" s="612"/>
      <c r="C512" s="612"/>
      <c r="D512" s="612"/>
      <c r="E512" s="491"/>
      <c r="F512" s="491"/>
      <c r="G512" s="491"/>
      <c r="H512" s="491"/>
      <c r="I512" s="491"/>
      <c r="J512" s="491"/>
      <c r="K512" s="614"/>
    </row>
    <row r="513" customFormat="false" ht="15.75" hidden="false" customHeight="false" outlineLevel="0" collapsed="false">
      <c r="A513" s="612"/>
      <c r="B513" s="612"/>
      <c r="C513" s="612"/>
      <c r="D513" s="612"/>
      <c r="E513" s="491"/>
      <c r="F513" s="491"/>
      <c r="G513" s="491"/>
      <c r="H513" s="491"/>
      <c r="I513" s="491"/>
      <c r="J513" s="491"/>
      <c r="K513" s="614"/>
    </row>
    <row r="514" customFormat="false" ht="15.75" hidden="false" customHeight="false" outlineLevel="0" collapsed="false">
      <c r="A514" s="612"/>
      <c r="B514" s="612"/>
      <c r="C514" s="612"/>
      <c r="D514" s="612"/>
      <c r="E514" s="491"/>
      <c r="F514" s="491"/>
      <c r="G514" s="491"/>
      <c r="H514" s="491"/>
      <c r="I514" s="491"/>
      <c r="J514" s="491"/>
      <c r="K514" s="614"/>
    </row>
    <row r="515" customFormat="false" ht="15.75" hidden="false" customHeight="false" outlineLevel="0" collapsed="false">
      <c r="A515" s="612"/>
      <c r="B515" s="612"/>
      <c r="C515" s="612"/>
      <c r="D515" s="612"/>
      <c r="E515" s="491"/>
      <c r="F515" s="491"/>
      <c r="G515" s="491"/>
      <c r="H515" s="491"/>
      <c r="I515" s="491"/>
      <c r="J515" s="491"/>
      <c r="K515" s="614"/>
    </row>
    <row r="516" customFormat="false" ht="15.75" hidden="false" customHeight="false" outlineLevel="0" collapsed="false">
      <c r="A516" s="612"/>
      <c r="B516" s="612"/>
      <c r="C516" s="612"/>
      <c r="D516" s="612"/>
      <c r="E516" s="491"/>
      <c r="F516" s="491"/>
      <c r="G516" s="491"/>
      <c r="H516" s="491"/>
      <c r="I516" s="491"/>
      <c r="J516" s="491"/>
      <c r="K516" s="614"/>
    </row>
    <row r="517" customFormat="false" ht="15.75" hidden="false" customHeight="false" outlineLevel="0" collapsed="false">
      <c r="A517" s="612"/>
      <c r="B517" s="612"/>
      <c r="C517" s="612"/>
      <c r="D517" s="612"/>
      <c r="E517" s="491"/>
      <c r="F517" s="491"/>
      <c r="G517" s="491"/>
      <c r="H517" s="491"/>
      <c r="I517" s="491"/>
      <c r="J517" s="491"/>
      <c r="K517" s="614"/>
    </row>
    <row r="518" customFormat="false" ht="15.75" hidden="false" customHeight="false" outlineLevel="0" collapsed="false">
      <c r="A518" s="612"/>
      <c r="B518" s="612"/>
      <c r="C518" s="612"/>
      <c r="D518" s="612"/>
      <c r="E518" s="491"/>
      <c r="F518" s="491"/>
      <c r="G518" s="491"/>
      <c r="H518" s="491"/>
      <c r="I518" s="491"/>
      <c r="J518" s="491"/>
      <c r="K518" s="614"/>
    </row>
    <row r="519" customFormat="false" ht="15.75" hidden="false" customHeight="false" outlineLevel="0" collapsed="false">
      <c r="A519" s="612"/>
      <c r="B519" s="612"/>
      <c r="C519" s="612"/>
      <c r="D519" s="612"/>
      <c r="E519" s="491"/>
      <c r="F519" s="491"/>
      <c r="G519" s="491"/>
      <c r="H519" s="491"/>
      <c r="I519" s="491"/>
      <c r="J519" s="491"/>
      <c r="K519" s="614"/>
    </row>
    <row r="520" customFormat="false" ht="15.75" hidden="false" customHeight="false" outlineLevel="0" collapsed="false">
      <c r="A520" s="612"/>
      <c r="B520" s="612"/>
      <c r="C520" s="612"/>
      <c r="D520" s="612"/>
      <c r="E520" s="491"/>
      <c r="F520" s="491"/>
      <c r="G520" s="491"/>
      <c r="H520" s="491"/>
      <c r="I520" s="491"/>
      <c r="J520" s="491"/>
      <c r="K520" s="614"/>
    </row>
    <row r="521" customFormat="false" ht="15.75" hidden="false" customHeight="false" outlineLevel="0" collapsed="false">
      <c r="A521" s="612"/>
      <c r="B521" s="612"/>
      <c r="C521" s="612"/>
      <c r="D521" s="612"/>
      <c r="E521" s="491"/>
      <c r="F521" s="491"/>
      <c r="G521" s="491"/>
      <c r="H521" s="491"/>
      <c r="I521" s="491"/>
      <c r="J521" s="491"/>
      <c r="K521" s="614"/>
    </row>
    <row r="522" customFormat="false" ht="15.75" hidden="false" customHeight="false" outlineLevel="0" collapsed="false">
      <c r="A522" s="612"/>
      <c r="B522" s="612"/>
      <c r="C522" s="612"/>
      <c r="D522" s="612"/>
      <c r="E522" s="491"/>
      <c r="F522" s="491"/>
      <c r="G522" s="491"/>
      <c r="H522" s="491"/>
      <c r="I522" s="491"/>
      <c r="J522" s="491"/>
      <c r="K522" s="614"/>
    </row>
    <row r="523" customFormat="false" ht="15.75" hidden="false" customHeight="false" outlineLevel="0" collapsed="false">
      <c r="A523" s="612"/>
      <c r="B523" s="612"/>
      <c r="C523" s="612"/>
      <c r="D523" s="612"/>
      <c r="E523" s="491"/>
      <c r="F523" s="491"/>
      <c r="G523" s="491"/>
      <c r="H523" s="491"/>
      <c r="I523" s="491"/>
      <c r="J523" s="491"/>
      <c r="K523" s="614"/>
    </row>
    <row r="524" customFormat="false" ht="15.75" hidden="false" customHeight="false" outlineLevel="0" collapsed="false">
      <c r="A524" s="612"/>
      <c r="B524" s="612"/>
      <c r="C524" s="612"/>
      <c r="D524" s="612"/>
      <c r="E524" s="491"/>
      <c r="F524" s="491"/>
      <c r="G524" s="491"/>
      <c r="H524" s="491"/>
      <c r="I524" s="491"/>
      <c r="J524" s="491"/>
      <c r="K524" s="614"/>
    </row>
    <row r="525" customFormat="false" ht="15.75" hidden="false" customHeight="false" outlineLevel="0" collapsed="false">
      <c r="A525" s="612"/>
      <c r="B525" s="612"/>
      <c r="C525" s="612"/>
      <c r="D525" s="612"/>
      <c r="E525" s="491"/>
      <c r="F525" s="491"/>
      <c r="G525" s="491"/>
      <c r="H525" s="491"/>
      <c r="I525" s="491"/>
      <c r="J525" s="491"/>
      <c r="K525" s="614"/>
    </row>
    <row r="526" customFormat="false" ht="15.75" hidden="false" customHeight="false" outlineLevel="0" collapsed="false">
      <c r="A526" s="612"/>
      <c r="B526" s="612"/>
      <c r="C526" s="612"/>
      <c r="D526" s="612"/>
      <c r="E526" s="491"/>
      <c r="F526" s="491"/>
      <c r="G526" s="491"/>
      <c r="H526" s="491"/>
      <c r="I526" s="491"/>
      <c r="J526" s="491"/>
      <c r="K526" s="614"/>
    </row>
    <row r="527" customFormat="false" ht="15.75" hidden="false" customHeight="false" outlineLevel="0" collapsed="false">
      <c r="A527" s="612"/>
      <c r="B527" s="612"/>
      <c r="C527" s="612"/>
      <c r="D527" s="612"/>
      <c r="E527" s="491"/>
      <c r="F527" s="491"/>
      <c r="G527" s="491"/>
      <c r="H527" s="491"/>
      <c r="I527" s="491"/>
      <c r="J527" s="491"/>
      <c r="K527" s="614"/>
    </row>
    <row r="528" customFormat="false" ht="15.75" hidden="false" customHeight="false" outlineLevel="0" collapsed="false">
      <c r="A528" s="612"/>
      <c r="B528" s="612"/>
      <c r="C528" s="612"/>
      <c r="D528" s="612"/>
      <c r="E528" s="491"/>
      <c r="F528" s="491"/>
      <c r="G528" s="491"/>
      <c r="H528" s="491"/>
      <c r="I528" s="491"/>
      <c r="J528" s="491"/>
      <c r="K528" s="614"/>
    </row>
    <row r="529" customFormat="false" ht="15.75" hidden="false" customHeight="false" outlineLevel="0" collapsed="false">
      <c r="A529" s="612"/>
      <c r="B529" s="612"/>
      <c r="C529" s="612"/>
      <c r="D529" s="612"/>
      <c r="E529" s="491"/>
      <c r="F529" s="491"/>
      <c r="G529" s="491"/>
      <c r="H529" s="491"/>
      <c r="I529" s="491"/>
      <c r="J529" s="491"/>
      <c r="K529" s="614"/>
    </row>
    <row r="530" customFormat="false" ht="15.75" hidden="false" customHeight="false" outlineLevel="0" collapsed="false">
      <c r="A530" s="612"/>
      <c r="B530" s="612"/>
      <c r="C530" s="612"/>
      <c r="D530" s="612"/>
      <c r="E530" s="491"/>
      <c r="F530" s="491"/>
      <c r="G530" s="491"/>
      <c r="H530" s="491"/>
      <c r="I530" s="491"/>
      <c r="J530" s="491"/>
      <c r="K530" s="614"/>
    </row>
    <row r="531" customFormat="false" ht="15.75" hidden="false" customHeight="false" outlineLevel="0" collapsed="false">
      <c r="A531" s="612"/>
      <c r="B531" s="612"/>
      <c r="C531" s="612"/>
      <c r="D531" s="612"/>
      <c r="E531" s="491"/>
      <c r="F531" s="491"/>
      <c r="G531" s="491"/>
      <c r="H531" s="491"/>
      <c r="I531" s="491"/>
      <c r="J531" s="491"/>
      <c r="K531" s="614"/>
    </row>
    <row r="532" customFormat="false" ht="15.75" hidden="false" customHeight="false" outlineLevel="0" collapsed="false">
      <c r="A532" s="612"/>
      <c r="B532" s="612"/>
      <c r="C532" s="612"/>
      <c r="D532" s="612"/>
      <c r="E532" s="491"/>
      <c r="F532" s="491"/>
      <c r="G532" s="491"/>
      <c r="H532" s="491"/>
      <c r="I532" s="491"/>
      <c r="J532" s="491"/>
      <c r="K532" s="614"/>
    </row>
    <row r="533" customFormat="false" ht="15.75" hidden="false" customHeight="false" outlineLevel="0" collapsed="false">
      <c r="A533" s="612"/>
      <c r="B533" s="612"/>
      <c r="C533" s="612"/>
      <c r="D533" s="612"/>
      <c r="E533" s="491"/>
      <c r="F533" s="491"/>
      <c r="G533" s="491"/>
      <c r="H533" s="491"/>
      <c r="I533" s="491"/>
      <c r="J533" s="491"/>
      <c r="K533" s="614"/>
    </row>
    <row r="534" customFormat="false" ht="15.75" hidden="false" customHeight="false" outlineLevel="0" collapsed="false">
      <c r="A534" s="612"/>
      <c r="B534" s="612"/>
      <c r="C534" s="612"/>
      <c r="D534" s="612"/>
      <c r="E534" s="491"/>
      <c r="F534" s="491"/>
      <c r="G534" s="491"/>
      <c r="H534" s="491"/>
      <c r="I534" s="491"/>
      <c r="J534" s="491"/>
      <c r="K534" s="614"/>
    </row>
    <row r="535" customFormat="false" ht="15.75" hidden="false" customHeight="false" outlineLevel="0" collapsed="false">
      <c r="A535" s="612"/>
      <c r="B535" s="612"/>
      <c r="C535" s="612"/>
      <c r="D535" s="612"/>
      <c r="E535" s="491"/>
      <c r="F535" s="491"/>
      <c r="G535" s="491"/>
      <c r="H535" s="491"/>
      <c r="I535" s="491"/>
      <c r="J535" s="491"/>
      <c r="K535" s="614"/>
    </row>
    <row r="536" customFormat="false" ht="15.75" hidden="false" customHeight="false" outlineLevel="0" collapsed="false">
      <c r="A536" s="612"/>
      <c r="B536" s="612"/>
      <c r="C536" s="612"/>
      <c r="D536" s="612"/>
      <c r="E536" s="491"/>
      <c r="F536" s="491"/>
      <c r="G536" s="491"/>
      <c r="H536" s="491"/>
      <c r="I536" s="491"/>
      <c r="J536" s="491"/>
      <c r="K536" s="614"/>
    </row>
    <row r="537" customFormat="false" ht="15.75" hidden="false" customHeight="false" outlineLevel="0" collapsed="false">
      <c r="A537" s="612"/>
      <c r="B537" s="612"/>
      <c r="C537" s="612"/>
      <c r="D537" s="612"/>
      <c r="E537" s="491"/>
      <c r="F537" s="491"/>
      <c r="G537" s="491"/>
      <c r="H537" s="491"/>
      <c r="I537" s="491"/>
      <c r="J537" s="491"/>
      <c r="K537" s="614"/>
    </row>
    <row r="538" customFormat="false" ht="15.75" hidden="false" customHeight="false" outlineLevel="0" collapsed="false">
      <c r="A538" s="612"/>
      <c r="B538" s="612"/>
      <c r="C538" s="612"/>
      <c r="D538" s="612"/>
      <c r="E538" s="491"/>
      <c r="F538" s="491"/>
      <c r="G538" s="491"/>
      <c r="H538" s="491"/>
      <c r="I538" s="491"/>
      <c r="J538" s="491"/>
      <c r="K538" s="614"/>
    </row>
    <row r="539" customFormat="false" ht="15.75" hidden="false" customHeight="false" outlineLevel="0" collapsed="false">
      <c r="A539" s="612"/>
      <c r="B539" s="612"/>
      <c r="C539" s="612"/>
      <c r="D539" s="612"/>
      <c r="E539" s="491"/>
      <c r="F539" s="491"/>
      <c r="G539" s="491"/>
      <c r="H539" s="491"/>
      <c r="I539" s="491"/>
      <c r="J539" s="491"/>
      <c r="K539" s="614"/>
    </row>
    <row r="540" customFormat="false" ht="15.75" hidden="false" customHeight="false" outlineLevel="0" collapsed="false">
      <c r="A540" s="612"/>
      <c r="B540" s="612"/>
      <c r="C540" s="612"/>
      <c r="D540" s="612"/>
      <c r="E540" s="491"/>
      <c r="F540" s="491"/>
      <c r="G540" s="491"/>
      <c r="H540" s="491"/>
      <c r="I540" s="491"/>
      <c r="J540" s="491"/>
      <c r="K540" s="614"/>
    </row>
    <row r="541" customFormat="false" ht="15.75" hidden="false" customHeight="false" outlineLevel="0" collapsed="false">
      <c r="A541" s="612"/>
      <c r="B541" s="612"/>
      <c r="C541" s="612"/>
      <c r="D541" s="612"/>
      <c r="E541" s="491"/>
      <c r="F541" s="491"/>
      <c r="G541" s="491"/>
      <c r="H541" s="491"/>
      <c r="I541" s="491"/>
      <c r="J541" s="491"/>
      <c r="K541" s="614"/>
    </row>
    <row r="542" customFormat="false" ht="15.75" hidden="false" customHeight="false" outlineLevel="0" collapsed="false">
      <c r="A542" s="612"/>
      <c r="B542" s="612"/>
      <c r="C542" s="612"/>
      <c r="D542" s="612"/>
      <c r="E542" s="491"/>
      <c r="F542" s="491"/>
      <c r="G542" s="491"/>
      <c r="H542" s="491"/>
      <c r="I542" s="491"/>
      <c r="J542" s="491"/>
      <c r="K542" s="614"/>
    </row>
    <row r="543" customFormat="false" ht="15.75" hidden="false" customHeight="false" outlineLevel="0" collapsed="false">
      <c r="A543" s="612"/>
      <c r="B543" s="612"/>
      <c r="C543" s="612"/>
      <c r="D543" s="612"/>
      <c r="E543" s="491"/>
      <c r="F543" s="491"/>
      <c r="G543" s="491"/>
      <c r="H543" s="491"/>
      <c r="I543" s="491"/>
      <c r="J543" s="491"/>
      <c r="K543" s="614"/>
    </row>
    <row r="544" customFormat="false" ht="15.75" hidden="false" customHeight="false" outlineLevel="0" collapsed="false">
      <c r="A544" s="612"/>
      <c r="B544" s="612"/>
      <c r="C544" s="612"/>
      <c r="D544" s="612"/>
      <c r="E544" s="491"/>
      <c r="F544" s="491"/>
      <c r="G544" s="491"/>
      <c r="H544" s="491"/>
      <c r="I544" s="491"/>
      <c r="J544" s="491"/>
      <c r="K544" s="614"/>
    </row>
    <row r="545" customFormat="false" ht="15.75" hidden="false" customHeight="false" outlineLevel="0" collapsed="false">
      <c r="A545" s="612"/>
      <c r="B545" s="612"/>
      <c r="C545" s="612"/>
      <c r="D545" s="612"/>
      <c r="E545" s="491"/>
      <c r="F545" s="491"/>
      <c r="G545" s="491"/>
      <c r="H545" s="491"/>
      <c r="I545" s="491"/>
      <c r="J545" s="491"/>
      <c r="K545" s="614"/>
    </row>
    <row r="546" customFormat="false" ht="15.75" hidden="false" customHeight="false" outlineLevel="0" collapsed="false">
      <c r="A546" s="612"/>
      <c r="B546" s="612"/>
      <c r="C546" s="612"/>
      <c r="D546" s="612"/>
      <c r="E546" s="491"/>
      <c r="F546" s="491"/>
      <c r="G546" s="491"/>
      <c r="H546" s="491"/>
      <c r="I546" s="491"/>
      <c r="J546" s="491"/>
      <c r="K546" s="614"/>
    </row>
    <row r="547" customFormat="false" ht="15.75" hidden="false" customHeight="false" outlineLevel="0" collapsed="false">
      <c r="A547" s="612"/>
      <c r="B547" s="612"/>
      <c r="C547" s="612"/>
      <c r="D547" s="612"/>
      <c r="E547" s="491"/>
      <c r="F547" s="491"/>
      <c r="G547" s="491"/>
      <c r="H547" s="491"/>
      <c r="I547" s="491"/>
      <c r="J547" s="491"/>
      <c r="K547" s="614"/>
    </row>
    <row r="548" customFormat="false" ht="15.75" hidden="false" customHeight="false" outlineLevel="0" collapsed="false">
      <c r="A548" s="612"/>
      <c r="B548" s="612"/>
      <c r="C548" s="612"/>
      <c r="D548" s="612"/>
      <c r="E548" s="491"/>
      <c r="F548" s="491"/>
      <c r="G548" s="491"/>
      <c r="H548" s="491"/>
      <c r="I548" s="491"/>
      <c r="J548" s="491"/>
      <c r="K548" s="614"/>
    </row>
    <row r="549" customFormat="false" ht="15.75" hidden="false" customHeight="false" outlineLevel="0" collapsed="false">
      <c r="A549" s="612"/>
      <c r="B549" s="612"/>
      <c r="C549" s="612"/>
      <c r="D549" s="612"/>
      <c r="E549" s="491"/>
      <c r="F549" s="491"/>
      <c r="G549" s="491"/>
      <c r="H549" s="491"/>
      <c r="I549" s="491"/>
      <c r="J549" s="491"/>
      <c r="K549" s="614"/>
    </row>
    <row r="550" customFormat="false" ht="15.75" hidden="false" customHeight="false" outlineLevel="0" collapsed="false">
      <c r="A550" s="612"/>
      <c r="B550" s="612"/>
      <c r="C550" s="612"/>
      <c r="D550" s="612"/>
      <c r="E550" s="491"/>
      <c r="F550" s="491"/>
      <c r="G550" s="491"/>
      <c r="H550" s="491"/>
      <c r="I550" s="491"/>
      <c r="J550" s="491"/>
      <c r="K550" s="614"/>
    </row>
    <row r="551" customFormat="false" ht="15.75" hidden="false" customHeight="false" outlineLevel="0" collapsed="false">
      <c r="A551" s="612"/>
      <c r="B551" s="612"/>
      <c r="C551" s="612"/>
      <c r="D551" s="612"/>
      <c r="E551" s="491"/>
      <c r="F551" s="491"/>
      <c r="G551" s="491"/>
      <c r="H551" s="491"/>
      <c r="I551" s="491"/>
      <c r="J551" s="491"/>
      <c r="K551" s="614"/>
    </row>
    <row r="552" customFormat="false" ht="15.75" hidden="false" customHeight="false" outlineLevel="0" collapsed="false">
      <c r="A552" s="612"/>
      <c r="B552" s="612"/>
      <c r="C552" s="612"/>
      <c r="D552" s="612"/>
      <c r="E552" s="491"/>
      <c r="F552" s="491"/>
      <c r="G552" s="491"/>
      <c r="H552" s="491"/>
      <c r="I552" s="491"/>
      <c r="J552" s="491"/>
      <c r="K552" s="614"/>
    </row>
    <row r="553" customFormat="false" ht="15.75" hidden="false" customHeight="false" outlineLevel="0" collapsed="false">
      <c r="A553" s="612"/>
      <c r="B553" s="612"/>
      <c r="C553" s="612"/>
      <c r="D553" s="612"/>
      <c r="E553" s="491"/>
      <c r="F553" s="491"/>
      <c r="G553" s="491"/>
      <c r="H553" s="491"/>
      <c r="I553" s="491"/>
      <c r="J553" s="491"/>
      <c r="K553" s="614"/>
    </row>
    <row r="554" customFormat="false" ht="15.75" hidden="false" customHeight="false" outlineLevel="0" collapsed="false">
      <c r="A554" s="612"/>
      <c r="B554" s="612"/>
      <c r="C554" s="612"/>
      <c r="D554" s="612"/>
      <c r="E554" s="491"/>
      <c r="F554" s="491"/>
      <c r="G554" s="491"/>
      <c r="H554" s="491"/>
      <c r="I554" s="491"/>
      <c r="J554" s="491"/>
      <c r="K554" s="614"/>
    </row>
    <row r="555" customFormat="false" ht="15.75" hidden="false" customHeight="false" outlineLevel="0" collapsed="false">
      <c r="A555" s="612"/>
      <c r="B555" s="612"/>
      <c r="C555" s="612"/>
      <c r="D555" s="612"/>
      <c r="E555" s="491"/>
      <c r="F555" s="491"/>
      <c r="G555" s="491"/>
      <c r="H555" s="491"/>
      <c r="I555" s="491"/>
      <c r="J555" s="491"/>
      <c r="K555" s="614"/>
    </row>
    <row r="556" customFormat="false" ht="15.75" hidden="false" customHeight="false" outlineLevel="0" collapsed="false">
      <c r="A556" s="612"/>
      <c r="B556" s="612"/>
      <c r="C556" s="612"/>
      <c r="D556" s="612"/>
      <c r="E556" s="491"/>
      <c r="F556" s="491"/>
      <c r="G556" s="491"/>
      <c r="H556" s="491"/>
      <c r="I556" s="491"/>
      <c r="J556" s="491"/>
      <c r="K556" s="614"/>
    </row>
    <row r="557" customFormat="false" ht="15.75" hidden="false" customHeight="false" outlineLevel="0" collapsed="false">
      <c r="A557" s="612"/>
      <c r="B557" s="612"/>
      <c r="C557" s="612"/>
      <c r="D557" s="612"/>
      <c r="E557" s="491"/>
      <c r="F557" s="491"/>
      <c r="G557" s="491"/>
      <c r="H557" s="491"/>
      <c r="I557" s="491"/>
      <c r="J557" s="491"/>
      <c r="K557" s="614"/>
    </row>
    <row r="558" customFormat="false" ht="15.75" hidden="false" customHeight="false" outlineLevel="0" collapsed="false">
      <c r="A558" s="612"/>
      <c r="B558" s="612"/>
      <c r="C558" s="612"/>
      <c r="D558" s="612"/>
      <c r="E558" s="491"/>
      <c r="F558" s="491"/>
      <c r="G558" s="491"/>
      <c r="H558" s="491"/>
      <c r="I558" s="491"/>
      <c r="J558" s="491"/>
      <c r="K558" s="614"/>
    </row>
    <row r="559" customFormat="false" ht="15.75" hidden="false" customHeight="false" outlineLevel="0" collapsed="false">
      <c r="A559" s="612"/>
      <c r="B559" s="612"/>
      <c r="C559" s="612"/>
      <c r="D559" s="612"/>
      <c r="E559" s="491"/>
      <c r="F559" s="491"/>
      <c r="G559" s="491"/>
      <c r="H559" s="491"/>
      <c r="I559" s="491"/>
      <c r="J559" s="491"/>
      <c r="K559" s="614"/>
    </row>
    <row r="560" customFormat="false" ht="15.75" hidden="false" customHeight="false" outlineLevel="0" collapsed="false">
      <c r="A560" s="612"/>
      <c r="B560" s="612"/>
      <c r="C560" s="612"/>
      <c r="D560" s="612"/>
      <c r="E560" s="491"/>
      <c r="F560" s="491"/>
      <c r="G560" s="491"/>
      <c r="H560" s="491"/>
      <c r="I560" s="491"/>
      <c r="J560" s="491"/>
      <c r="K560" s="614"/>
    </row>
    <row r="561" customFormat="false" ht="15.75" hidden="false" customHeight="false" outlineLevel="0" collapsed="false">
      <c r="A561" s="612"/>
      <c r="B561" s="612"/>
      <c r="C561" s="612"/>
      <c r="D561" s="612"/>
      <c r="E561" s="491"/>
      <c r="F561" s="491"/>
      <c r="G561" s="491"/>
      <c r="H561" s="491"/>
      <c r="I561" s="491"/>
      <c r="J561" s="491"/>
      <c r="K561" s="614"/>
    </row>
    <row r="562" customFormat="false" ht="15.75" hidden="false" customHeight="false" outlineLevel="0" collapsed="false">
      <c r="A562" s="612"/>
      <c r="B562" s="612"/>
      <c r="C562" s="612"/>
      <c r="D562" s="612"/>
      <c r="E562" s="491"/>
      <c r="F562" s="491"/>
      <c r="G562" s="491"/>
      <c r="H562" s="491"/>
      <c r="I562" s="491"/>
      <c r="J562" s="491"/>
      <c r="K562" s="614"/>
    </row>
    <row r="563" customFormat="false" ht="15.75" hidden="false" customHeight="false" outlineLevel="0" collapsed="false">
      <c r="A563" s="612"/>
      <c r="B563" s="612"/>
      <c r="C563" s="612"/>
      <c r="D563" s="612"/>
      <c r="E563" s="491"/>
      <c r="F563" s="491"/>
      <c r="G563" s="491"/>
      <c r="H563" s="491"/>
      <c r="I563" s="491"/>
      <c r="J563" s="491"/>
      <c r="K563" s="614"/>
    </row>
    <row r="564" customFormat="false" ht="15.75" hidden="false" customHeight="false" outlineLevel="0" collapsed="false">
      <c r="A564" s="612"/>
      <c r="B564" s="612"/>
      <c r="C564" s="612"/>
      <c r="D564" s="612"/>
      <c r="E564" s="491"/>
      <c r="F564" s="491"/>
      <c r="G564" s="491"/>
      <c r="H564" s="491"/>
      <c r="I564" s="491"/>
      <c r="J564" s="491"/>
      <c r="K564" s="614"/>
    </row>
    <row r="565" customFormat="false" ht="15.75" hidden="false" customHeight="false" outlineLevel="0" collapsed="false">
      <c r="A565" s="612"/>
      <c r="B565" s="612"/>
      <c r="C565" s="612"/>
      <c r="D565" s="612"/>
      <c r="E565" s="491"/>
      <c r="F565" s="491"/>
      <c r="G565" s="491"/>
      <c r="H565" s="491"/>
      <c r="I565" s="491"/>
      <c r="J565" s="491"/>
      <c r="K565" s="614"/>
    </row>
    <row r="566" customFormat="false" ht="15.75" hidden="false" customHeight="false" outlineLevel="0" collapsed="false">
      <c r="A566" s="612"/>
      <c r="B566" s="612"/>
      <c r="C566" s="612"/>
      <c r="D566" s="612"/>
      <c r="E566" s="491"/>
      <c r="F566" s="491"/>
      <c r="G566" s="491"/>
      <c r="H566" s="491"/>
      <c r="I566" s="491"/>
      <c r="J566" s="491"/>
      <c r="K566" s="614"/>
    </row>
    <row r="567" customFormat="false" ht="15.75" hidden="false" customHeight="false" outlineLevel="0" collapsed="false">
      <c r="A567" s="612"/>
      <c r="B567" s="612"/>
      <c r="C567" s="612"/>
      <c r="D567" s="612"/>
      <c r="E567" s="491"/>
      <c r="F567" s="491"/>
      <c r="G567" s="491"/>
      <c r="H567" s="491"/>
      <c r="I567" s="491"/>
      <c r="J567" s="491"/>
      <c r="K567" s="614"/>
    </row>
    <row r="568" customFormat="false" ht="15.75" hidden="false" customHeight="false" outlineLevel="0" collapsed="false">
      <c r="A568" s="612"/>
      <c r="B568" s="612"/>
      <c r="C568" s="612"/>
      <c r="D568" s="612"/>
      <c r="E568" s="491"/>
      <c r="F568" s="491"/>
      <c r="G568" s="491"/>
      <c r="H568" s="491"/>
      <c r="I568" s="491"/>
      <c r="J568" s="491"/>
      <c r="K568" s="614"/>
    </row>
    <row r="569" customFormat="false" ht="15.75" hidden="false" customHeight="false" outlineLevel="0" collapsed="false">
      <c r="A569" s="612"/>
      <c r="B569" s="612"/>
      <c r="C569" s="612"/>
      <c r="D569" s="612"/>
      <c r="E569" s="491"/>
      <c r="F569" s="491"/>
      <c r="G569" s="491"/>
      <c r="H569" s="491"/>
      <c r="I569" s="491"/>
      <c r="J569" s="491"/>
      <c r="K569" s="614"/>
    </row>
    <row r="570" customFormat="false" ht="15.75" hidden="false" customHeight="false" outlineLevel="0" collapsed="false">
      <c r="A570" s="612"/>
      <c r="B570" s="612"/>
      <c r="C570" s="612"/>
      <c r="D570" s="612"/>
      <c r="E570" s="491"/>
      <c r="F570" s="491"/>
      <c r="G570" s="491"/>
      <c r="H570" s="491"/>
      <c r="I570" s="491"/>
      <c r="J570" s="491"/>
      <c r="K570" s="614"/>
    </row>
    <row r="571" customFormat="false" ht="15.75" hidden="false" customHeight="false" outlineLevel="0" collapsed="false">
      <c r="A571" s="612"/>
      <c r="B571" s="612"/>
      <c r="C571" s="612"/>
      <c r="D571" s="612"/>
      <c r="E571" s="491"/>
      <c r="F571" s="491"/>
      <c r="G571" s="491"/>
      <c r="H571" s="491"/>
      <c r="I571" s="491"/>
      <c r="J571" s="491"/>
      <c r="K571" s="614"/>
    </row>
    <row r="572" customFormat="false" ht="15.75" hidden="false" customHeight="false" outlineLevel="0" collapsed="false">
      <c r="A572" s="612"/>
      <c r="B572" s="612"/>
      <c r="C572" s="612"/>
      <c r="D572" s="612"/>
      <c r="E572" s="491"/>
      <c r="F572" s="491"/>
      <c r="G572" s="491"/>
      <c r="H572" s="491"/>
      <c r="I572" s="491"/>
      <c r="J572" s="491"/>
      <c r="K572" s="614"/>
    </row>
    <row r="573" customFormat="false" ht="15.75" hidden="false" customHeight="false" outlineLevel="0" collapsed="false">
      <c r="A573" s="612"/>
      <c r="B573" s="612"/>
      <c r="C573" s="612"/>
      <c r="D573" s="612"/>
      <c r="E573" s="491"/>
      <c r="F573" s="491"/>
      <c r="G573" s="491"/>
      <c r="H573" s="491"/>
      <c r="I573" s="491"/>
      <c r="J573" s="491"/>
      <c r="K573" s="614"/>
    </row>
    <row r="574" customFormat="false" ht="15.75" hidden="false" customHeight="false" outlineLevel="0" collapsed="false">
      <c r="A574" s="612"/>
      <c r="B574" s="612"/>
      <c r="C574" s="612"/>
      <c r="D574" s="612"/>
      <c r="E574" s="491"/>
      <c r="F574" s="491"/>
      <c r="G574" s="491"/>
      <c r="H574" s="491"/>
      <c r="I574" s="491"/>
      <c r="J574" s="491"/>
      <c r="K574" s="614"/>
    </row>
    <row r="575" customFormat="false" ht="15.75" hidden="false" customHeight="false" outlineLevel="0" collapsed="false">
      <c r="A575" s="612"/>
      <c r="B575" s="612"/>
      <c r="C575" s="612"/>
      <c r="D575" s="612"/>
      <c r="E575" s="491"/>
      <c r="F575" s="491"/>
      <c r="G575" s="491"/>
      <c r="H575" s="491"/>
      <c r="I575" s="491"/>
      <c r="J575" s="491"/>
      <c r="K575" s="614"/>
    </row>
    <row r="576" customFormat="false" ht="15.75" hidden="false" customHeight="false" outlineLevel="0" collapsed="false">
      <c r="A576" s="612"/>
      <c r="B576" s="612"/>
      <c r="C576" s="612"/>
      <c r="D576" s="612"/>
      <c r="E576" s="491"/>
      <c r="F576" s="491"/>
      <c r="G576" s="491"/>
      <c r="H576" s="491"/>
      <c r="I576" s="491"/>
      <c r="J576" s="491"/>
      <c r="K576" s="614"/>
    </row>
    <row r="577" customFormat="false" ht="15.75" hidden="false" customHeight="false" outlineLevel="0" collapsed="false">
      <c r="A577" s="612"/>
      <c r="B577" s="612"/>
      <c r="C577" s="612"/>
      <c r="D577" s="612"/>
      <c r="E577" s="491"/>
      <c r="F577" s="491"/>
      <c r="G577" s="491"/>
      <c r="H577" s="491"/>
      <c r="I577" s="491"/>
      <c r="J577" s="491"/>
      <c r="K577" s="614"/>
    </row>
    <row r="578" customFormat="false" ht="15.75" hidden="false" customHeight="false" outlineLevel="0" collapsed="false">
      <c r="A578" s="612"/>
      <c r="B578" s="612"/>
      <c r="C578" s="612"/>
      <c r="D578" s="612"/>
      <c r="E578" s="491"/>
      <c r="F578" s="491"/>
      <c r="G578" s="491"/>
      <c r="H578" s="491"/>
      <c r="I578" s="491"/>
      <c r="J578" s="491"/>
      <c r="K578" s="614"/>
    </row>
    <row r="579" customFormat="false" ht="15.75" hidden="false" customHeight="false" outlineLevel="0" collapsed="false">
      <c r="A579" s="612"/>
      <c r="B579" s="612"/>
      <c r="C579" s="612"/>
      <c r="D579" s="612"/>
      <c r="E579" s="491"/>
      <c r="F579" s="491"/>
      <c r="G579" s="491"/>
      <c r="H579" s="491"/>
      <c r="I579" s="491"/>
      <c r="J579" s="491"/>
      <c r="K579" s="614"/>
    </row>
    <row r="580" customFormat="false" ht="15.75" hidden="false" customHeight="false" outlineLevel="0" collapsed="false">
      <c r="A580" s="612"/>
      <c r="B580" s="612"/>
      <c r="C580" s="612"/>
      <c r="D580" s="612"/>
      <c r="E580" s="491"/>
      <c r="F580" s="491"/>
      <c r="G580" s="491"/>
      <c r="H580" s="491"/>
      <c r="I580" s="491"/>
      <c r="J580" s="491"/>
      <c r="K580" s="614"/>
    </row>
    <row r="581" customFormat="false" ht="15.75" hidden="false" customHeight="false" outlineLevel="0" collapsed="false">
      <c r="A581" s="612"/>
      <c r="B581" s="612"/>
      <c r="C581" s="612"/>
      <c r="D581" s="612"/>
      <c r="E581" s="491"/>
      <c r="F581" s="491"/>
      <c r="G581" s="491"/>
      <c r="H581" s="491"/>
      <c r="I581" s="491"/>
      <c r="J581" s="491"/>
      <c r="K581" s="614"/>
    </row>
    <row r="582" customFormat="false" ht="15.75" hidden="false" customHeight="false" outlineLevel="0" collapsed="false">
      <c r="A582" s="612"/>
      <c r="B582" s="612"/>
      <c r="C582" s="612"/>
      <c r="D582" s="612"/>
      <c r="E582" s="491"/>
      <c r="F582" s="491"/>
      <c r="G582" s="491"/>
      <c r="H582" s="491"/>
      <c r="I582" s="491"/>
      <c r="J582" s="491"/>
      <c r="K582" s="614"/>
    </row>
    <row r="583" customFormat="false" ht="15.75" hidden="false" customHeight="false" outlineLevel="0" collapsed="false">
      <c r="A583" s="612"/>
      <c r="B583" s="612"/>
      <c r="C583" s="612"/>
      <c r="D583" s="612"/>
      <c r="E583" s="491"/>
      <c r="F583" s="491"/>
      <c r="G583" s="491"/>
      <c r="H583" s="491"/>
      <c r="I583" s="491"/>
      <c r="J583" s="491"/>
      <c r="K583" s="614"/>
    </row>
    <row r="584" customFormat="false" ht="15.75" hidden="false" customHeight="false" outlineLevel="0" collapsed="false">
      <c r="A584" s="612"/>
      <c r="B584" s="612"/>
      <c r="C584" s="612"/>
      <c r="D584" s="612"/>
      <c r="E584" s="491"/>
      <c r="F584" s="491"/>
      <c r="G584" s="491"/>
      <c r="H584" s="491"/>
      <c r="I584" s="491"/>
      <c r="J584" s="491"/>
      <c r="K584" s="614"/>
    </row>
    <row r="585" customFormat="false" ht="15.75" hidden="false" customHeight="false" outlineLevel="0" collapsed="false">
      <c r="A585" s="612"/>
      <c r="B585" s="612"/>
      <c r="C585" s="612"/>
      <c r="D585" s="612"/>
      <c r="E585" s="491"/>
      <c r="F585" s="491"/>
      <c r="G585" s="491"/>
      <c r="H585" s="491"/>
      <c r="I585" s="491"/>
      <c r="J585" s="491"/>
      <c r="K585" s="614"/>
    </row>
    <row r="586" customFormat="false" ht="15.75" hidden="false" customHeight="false" outlineLevel="0" collapsed="false">
      <c r="A586" s="612"/>
      <c r="B586" s="612"/>
      <c r="C586" s="612"/>
      <c r="D586" s="612"/>
      <c r="E586" s="491"/>
      <c r="F586" s="491"/>
      <c r="G586" s="491"/>
      <c r="H586" s="491"/>
      <c r="I586" s="491"/>
      <c r="J586" s="491"/>
      <c r="K586" s="614"/>
    </row>
    <row r="587" customFormat="false" ht="15.75" hidden="false" customHeight="false" outlineLevel="0" collapsed="false">
      <c r="A587" s="612"/>
      <c r="B587" s="612"/>
      <c r="C587" s="612"/>
      <c r="D587" s="612"/>
      <c r="E587" s="491"/>
      <c r="F587" s="491"/>
      <c r="G587" s="491"/>
      <c r="H587" s="491"/>
      <c r="I587" s="491"/>
      <c r="J587" s="491"/>
      <c r="K587" s="614"/>
    </row>
    <row r="588" customFormat="false" ht="15.75" hidden="false" customHeight="false" outlineLevel="0" collapsed="false">
      <c r="A588" s="612"/>
      <c r="B588" s="612"/>
      <c r="C588" s="612"/>
      <c r="D588" s="612"/>
      <c r="E588" s="491"/>
      <c r="F588" s="491"/>
      <c r="G588" s="491"/>
      <c r="H588" s="491"/>
      <c r="I588" s="491"/>
      <c r="J588" s="491"/>
      <c r="K588" s="614"/>
    </row>
    <row r="589" customFormat="false" ht="15.75" hidden="false" customHeight="false" outlineLevel="0" collapsed="false">
      <c r="A589" s="612"/>
      <c r="B589" s="612"/>
      <c r="C589" s="612"/>
      <c r="D589" s="612"/>
      <c r="E589" s="491"/>
      <c r="F589" s="491"/>
      <c r="G589" s="491"/>
      <c r="H589" s="491"/>
      <c r="I589" s="491"/>
      <c r="J589" s="491"/>
      <c r="K589" s="614"/>
    </row>
    <row r="590" customFormat="false" ht="15.75" hidden="false" customHeight="false" outlineLevel="0" collapsed="false">
      <c r="A590" s="612"/>
      <c r="B590" s="612"/>
      <c r="C590" s="612"/>
      <c r="D590" s="612"/>
      <c r="E590" s="491"/>
      <c r="F590" s="491"/>
      <c r="G590" s="491"/>
      <c r="H590" s="491"/>
      <c r="I590" s="491"/>
      <c r="J590" s="491"/>
      <c r="K590" s="614"/>
    </row>
    <row r="591" customFormat="false" ht="15.75" hidden="false" customHeight="false" outlineLevel="0" collapsed="false">
      <c r="A591" s="612"/>
      <c r="B591" s="612"/>
      <c r="C591" s="612"/>
      <c r="D591" s="612"/>
      <c r="E591" s="491"/>
      <c r="F591" s="491"/>
      <c r="G591" s="491"/>
      <c r="H591" s="491"/>
      <c r="I591" s="491"/>
      <c r="J591" s="491"/>
      <c r="K591" s="614"/>
    </row>
    <row r="592" customFormat="false" ht="15.75" hidden="false" customHeight="false" outlineLevel="0" collapsed="false">
      <c r="A592" s="612"/>
      <c r="B592" s="612"/>
      <c r="C592" s="612"/>
      <c r="D592" s="612"/>
      <c r="E592" s="491"/>
      <c r="F592" s="491"/>
      <c r="G592" s="491"/>
      <c r="H592" s="491"/>
      <c r="I592" s="491"/>
      <c r="J592" s="491"/>
      <c r="K592" s="614"/>
    </row>
    <row r="593" customFormat="false" ht="15.75" hidden="false" customHeight="false" outlineLevel="0" collapsed="false">
      <c r="A593" s="612"/>
      <c r="B593" s="612"/>
      <c r="C593" s="612"/>
      <c r="D593" s="612"/>
      <c r="E593" s="491"/>
      <c r="F593" s="491"/>
      <c r="G593" s="491"/>
      <c r="H593" s="491"/>
      <c r="I593" s="491"/>
      <c r="J593" s="491"/>
      <c r="K593" s="614"/>
    </row>
    <row r="594" customFormat="false" ht="15.75" hidden="false" customHeight="false" outlineLevel="0" collapsed="false">
      <c r="A594" s="612"/>
      <c r="B594" s="612"/>
      <c r="C594" s="612"/>
      <c r="D594" s="612"/>
      <c r="E594" s="491"/>
      <c r="F594" s="491"/>
      <c r="G594" s="491"/>
      <c r="H594" s="491"/>
      <c r="I594" s="491"/>
      <c r="J594" s="491"/>
      <c r="K594" s="614"/>
    </row>
    <row r="595" customFormat="false" ht="15.75" hidden="false" customHeight="false" outlineLevel="0" collapsed="false">
      <c r="A595" s="612"/>
      <c r="B595" s="612"/>
      <c r="C595" s="612"/>
      <c r="D595" s="612"/>
      <c r="E595" s="491"/>
      <c r="F595" s="491"/>
      <c r="G595" s="491"/>
      <c r="H595" s="491"/>
      <c r="I595" s="491"/>
      <c r="J595" s="491"/>
      <c r="K595" s="614"/>
    </row>
    <row r="596" customFormat="false" ht="15.75" hidden="false" customHeight="false" outlineLevel="0" collapsed="false">
      <c r="A596" s="612"/>
      <c r="B596" s="612"/>
      <c r="C596" s="612"/>
      <c r="D596" s="612"/>
      <c r="E596" s="491"/>
      <c r="F596" s="491"/>
      <c r="G596" s="491"/>
      <c r="H596" s="491"/>
      <c r="I596" s="491"/>
      <c r="J596" s="491"/>
      <c r="K596" s="614"/>
    </row>
    <row r="597" customFormat="false" ht="15.75" hidden="false" customHeight="false" outlineLevel="0" collapsed="false">
      <c r="A597" s="612"/>
      <c r="B597" s="612"/>
      <c r="C597" s="612"/>
      <c r="D597" s="612"/>
      <c r="E597" s="491"/>
      <c r="F597" s="491"/>
      <c r="G597" s="491"/>
      <c r="H597" s="491"/>
      <c r="I597" s="491"/>
      <c r="J597" s="491"/>
      <c r="K597" s="614"/>
    </row>
    <row r="598" customFormat="false" ht="15.75" hidden="false" customHeight="false" outlineLevel="0" collapsed="false">
      <c r="A598" s="612"/>
      <c r="B598" s="612"/>
      <c r="C598" s="612"/>
      <c r="D598" s="612"/>
      <c r="E598" s="491"/>
      <c r="F598" s="491"/>
      <c r="G598" s="491"/>
      <c r="H598" s="491"/>
      <c r="I598" s="491"/>
      <c r="J598" s="491"/>
      <c r="K598" s="614"/>
    </row>
    <row r="599" customFormat="false" ht="15.75" hidden="false" customHeight="false" outlineLevel="0" collapsed="false">
      <c r="A599" s="612"/>
      <c r="B599" s="612"/>
      <c r="C599" s="612"/>
      <c r="D599" s="612"/>
      <c r="E599" s="491"/>
      <c r="F599" s="491"/>
      <c r="G599" s="491"/>
      <c r="H599" s="491"/>
      <c r="I599" s="491"/>
      <c r="J599" s="491"/>
      <c r="K599" s="614"/>
    </row>
    <row r="600" customFormat="false" ht="15.75" hidden="false" customHeight="false" outlineLevel="0" collapsed="false">
      <c r="A600" s="612"/>
      <c r="B600" s="612"/>
      <c r="C600" s="612"/>
      <c r="D600" s="612"/>
      <c r="E600" s="491"/>
      <c r="F600" s="491"/>
      <c r="G600" s="491"/>
      <c r="H600" s="491"/>
      <c r="I600" s="491"/>
      <c r="J600" s="491"/>
      <c r="K600" s="614"/>
    </row>
    <row r="601" customFormat="false" ht="15.75" hidden="false" customHeight="false" outlineLevel="0" collapsed="false">
      <c r="A601" s="612"/>
      <c r="B601" s="612"/>
      <c r="C601" s="612"/>
      <c r="D601" s="612"/>
      <c r="E601" s="491"/>
      <c r="F601" s="491"/>
      <c r="G601" s="491"/>
      <c r="H601" s="491"/>
      <c r="I601" s="491"/>
      <c r="J601" s="491"/>
      <c r="K601" s="614"/>
    </row>
    <row r="602" customFormat="false" ht="15.75" hidden="false" customHeight="false" outlineLevel="0" collapsed="false">
      <c r="A602" s="612"/>
      <c r="B602" s="612"/>
      <c r="C602" s="612"/>
      <c r="D602" s="612"/>
      <c r="E602" s="491"/>
      <c r="F602" s="491"/>
      <c r="G602" s="491"/>
      <c r="H602" s="491"/>
      <c r="I602" s="491"/>
      <c r="J602" s="491"/>
      <c r="K602" s="614"/>
    </row>
    <row r="603" customFormat="false" ht="15.75" hidden="false" customHeight="false" outlineLevel="0" collapsed="false">
      <c r="A603" s="612"/>
      <c r="B603" s="612"/>
      <c r="C603" s="612"/>
      <c r="D603" s="612"/>
      <c r="E603" s="491"/>
      <c r="F603" s="491"/>
      <c r="G603" s="491"/>
      <c r="H603" s="491"/>
      <c r="I603" s="491"/>
      <c r="J603" s="491"/>
      <c r="K603" s="614"/>
    </row>
    <row r="604" customFormat="false" ht="15.75" hidden="false" customHeight="false" outlineLevel="0" collapsed="false">
      <c r="A604" s="612"/>
      <c r="B604" s="612"/>
      <c r="C604" s="612"/>
      <c r="D604" s="612"/>
      <c r="E604" s="491"/>
      <c r="F604" s="491"/>
      <c r="G604" s="491"/>
      <c r="H604" s="491"/>
      <c r="I604" s="491"/>
      <c r="J604" s="491"/>
      <c r="K604" s="614"/>
    </row>
    <row r="605" customFormat="false" ht="15.75" hidden="false" customHeight="false" outlineLevel="0" collapsed="false">
      <c r="A605" s="612"/>
      <c r="B605" s="612"/>
      <c r="C605" s="612"/>
      <c r="D605" s="612"/>
      <c r="E605" s="491"/>
      <c r="F605" s="491"/>
      <c r="G605" s="491"/>
      <c r="H605" s="491"/>
      <c r="I605" s="491"/>
      <c r="J605" s="491"/>
      <c r="K605" s="614"/>
    </row>
    <row r="606" customFormat="false" ht="15.75" hidden="false" customHeight="false" outlineLevel="0" collapsed="false">
      <c r="A606" s="612"/>
      <c r="B606" s="612"/>
      <c r="C606" s="612"/>
      <c r="D606" s="612"/>
      <c r="E606" s="491"/>
      <c r="F606" s="491"/>
      <c r="G606" s="491"/>
      <c r="H606" s="491"/>
      <c r="I606" s="491"/>
      <c r="J606" s="491"/>
      <c r="K606" s="614"/>
    </row>
    <row r="607" customFormat="false" ht="15.75" hidden="false" customHeight="false" outlineLevel="0" collapsed="false">
      <c r="A607" s="612"/>
      <c r="B607" s="612"/>
      <c r="C607" s="612"/>
      <c r="D607" s="612"/>
      <c r="E607" s="491"/>
      <c r="F607" s="491"/>
      <c r="G607" s="491"/>
      <c r="H607" s="491"/>
      <c r="I607" s="491"/>
      <c r="J607" s="491"/>
      <c r="K607" s="614"/>
    </row>
    <row r="608" customFormat="false" ht="15.75" hidden="false" customHeight="false" outlineLevel="0" collapsed="false">
      <c r="A608" s="612"/>
      <c r="B608" s="612"/>
      <c r="C608" s="612"/>
      <c r="D608" s="612"/>
      <c r="E608" s="491"/>
      <c r="F608" s="491"/>
      <c r="G608" s="491"/>
      <c r="H608" s="491"/>
      <c r="I608" s="491"/>
      <c r="J608" s="491"/>
      <c r="K608" s="614"/>
    </row>
    <row r="609" customFormat="false" ht="15.75" hidden="false" customHeight="false" outlineLevel="0" collapsed="false">
      <c r="A609" s="612"/>
      <c r="B609" s="612"/>
      <c r="C609" s="612"/>
      <c r="D609" s="612"/>
      <c r="E609" s="491"/>
      <c r="F609" s="491"/>
      <c r="G609" s="491"/>
      <c r="H609" s="491"/>
      <c r="I609" s="491"/>
      <c r="J609" s="491"/>
      <c r="K609" s="614"/>
    </row>
    <row r="610" customFormat="false" ht="15.75" hidden="false" customHeight="false" outlineLevel="0" collapsed="false">
      <c r="A610" s="612"/>
      <c r="B610" s="612"/>
      <c r="C610" s="612"/>
      <c r="D610" s="612"/>
      <c r="E610" s="491"/>
      <c r="F610" s="491"/>
      <c r="G610" s="491"/>
      <c r="H610" s="491"/>
      <c r="I610" s="491"/>
      <c r="J610" s="491"/>
      <c r="K610" s="614"/>
    </row>
    <row r="611" customFormat="false" ht="15.75" hidden="false" customHeight="false" outlineLevel="0" collapsed="false">
      <c r="A611" s="612"/>
      <c r="B611" s="612"/>
      <c r="C611" s="612"/>
      <c r="D611" s="612"/>
      <c r="E611" s="491"/>
      <c r="F611" s="491"/>
      <c r="G611" s="491"/>
      <c r="H611" s="491"/>
      <c r="I611" s="491"/>
      <c r="J611" s="491"/>
      <c r="K611" s="614"/>
    </row>
    <row r="612" customFormat="false" ht="15.75" hidden="false" customHeight="false" outlineLevel="0" collapsed="false">
      <c r="A612" s="612"/>
      <c r="B612" s="612"/>
      <c r="C612" s="612"/>
      <c r="D612" s="612"/>
      <c r="E612" s="491"/>
      <c r="F612" s="491"/>
      <c r="G612" s="491"/>
      <c r="H612" s="491"/>
      <c r="I612" s="491"/>
      <c r="J612" s="491"/>
      <c r="K612" s="614"/>
    </row>
    <row r="613" customFormat="false" ht="15.75" hidden="false" customHeight="false" outlineLevel="0" collapsed="false">
      <c r="A613" s="612"/>
      <c r="B613" s="612"/>
      <c r="C613" s="612"/>
      <c r="D613" s="612"/>
      <c r="E613" s="491"/>
      <c r="F613" s="491"/>
      <c r="G613" s="491"/>
      <c r="H613" s="491"/>
      <c r="I613" s="491"/>
      <c r="J613" s="491"/>
      <c r="K613" s="614"/>
    </row>
    <row r="614" customFormat="false" ht="15.75" hidden="false" customHeight="false" outlineLevel="0" collapsed="false">
      <c r="A614" s="612"/>
      <c r="B614" s="612"/>
      <c r="C614" s="612"/>
      <c r="D614" s="612"/>
      <c r="E614" s="491"/>
      <c r="F614" s="491"/>
      <c r="G614" s="491"/>
      <c r="H614" s="491"/>
      <c r="I614" s="491"/>
      <c r="J614" s="491"/>
      <c r="K614" s="614"/>
    </row>
    <row r="615" customFormat="false" ht="15.75" hidden="false" customHeight="false" outlineLevel="0" collapsed="false">
      <c r="A615" s="612"/>
      <c r="B615" s="612"/>
      <c r="C615" s="612"/>
      <c r="D615" s="612"/>
      <c r="E615" s="491"/>
      <c r="F615" s="491"/>
      <c r="G615" s="491"/>
      <c r="H615" s="491"/>
      <c r="I615" s="491"/>
      <c r="J615" s="491"/>
      <c r="K615" s="614"/>
    </row>
    <row r="616" customFormat="false" ht="15.75" hidden="false" customHeight="false" outlineLevel="0" collapsed="false">
      <c r="A616" s="612"/>
      <c r="B616" s="612"/>
      <c r="C616" s="612"/>
      <c r="D616" s="612"/>
      <c r="E616" s="491"/>
      <c r="F616" s="491"/>
      <c r="G616" s="491"/>
      <c r="H616" s="491"/>
      <c r="I616" s="491"/>
      <c r="J616" s="491"/>
      <c r="K616" s="614"/>
    </row>
    <row r="617" customFormat="false" ht="15.75" hidden="false" customHeight="false" outlineLevel="0" collapsed="false">
      <c r="A617" s="612"/>
      <c r="B617" s="612"/>
      <c r="C617" s="612"/>
      <c r="D617" s="612"/>
      <c r="E617" s="491"/>
      <c r="F617" s="491"/>
      <c r="G617" s="491"/>
      <c r="H617" s="491"/>
      <c r="I617" s="491"/>
      <c r="J617" s="491"/>
      <c r="K617" s="614"/>
    </row>
    <row r="618" customFormat="false" ht="15.75" hidden="false" customHeight="false" outlineLevel="0" collapsed="false">
      <c r="A618" s="612"/>
      <c r="B618" s="612"/>
      <c r="C618" s="612"/>
      <c r="D618" s="612"/>
      <c r="E618" s="491"/>
      <c r="F618" s="491"/>
      <c r="G618" s="491"/>
      <c r="H618" s="491"/>
      <c r="I618" s="491"/>
      <c r="J618" s="491"/>
      <c r="K618" s="614"/>
    </row>
    <row r="619" customFormat="false" ht="15.75" hidden="false" customHeight="false" outlineLevel="0" collapsed="false">
      <c r="A619" s="612"/>
      <c r="B619" s="612"/>
      <c r="C619" s="612"/>
      <c r="D619" s="612"/>
      <c r="E619" s="491"/>
      <c r="F619" s="491"/>
      <c r="G619" s="491"/>
      <c r="H619" s="491"/>
      <c r="I619" s="491"/>
      <c r="J619" s="491"/>
      <c r="K619" s="614"/>
    </row>
    <row r="620" customFormat="false" ht="15.75" hidden="false" customHeight="false" outlineLevel="0" collapsed="false">
      <c r="A620" s="612"/>
      <c r="B620" s="612"/>
      <c r="C620" s="612"/>
      <c r="D620" s="612"/>
      <c r="E620" s="491"/>
      <c r="F620" s="491"/>
      <c r="G620" s="491"/>
      <c r="H620" s="491"/>
      <c r="I620" s="491"/>
      <c r="J620" s="491"/>
      <c r="K620" s="614"/>
    </row>
    <row r="621" customFormat="false" ht="15.75" hidden="false" customHeight="false" outlineLevel="0" collapsed="false">
      <c r="A621" s="612"/>
      <c r="B621" s="612"/>
      <c r="C621" s="612"/>
      <c r="D621" s="612"/>
      <c r="E621" s="491"/>
      <c r="F621" s="491"/>
      <c r="G621" s="491"/>
      <c r="H621" s="491"/>
      <c r="I621" s="491"/>
      <c r="J621" s="491"/>
      <c r="K621" s="614"/>
    </row>
    <row r="622" customFormat="false" ht="15.75" hidden="false" customHeight="false" outlineLevel="0" collapsed="false">
      <c r="A622" s="612"/>
      <c r="B622" s="612"/>
      <c r="C622" s="612"/>
      <c r="D622" s="612"/>
      <c r="E622" s="491"/>
      <c r="F622" s="491"/>
      <c r="G622" s="491"/>
      <c r="H622" s="491"/>
      <c r="I622" s="491"/>
      <c r="J622" s="491"/>
      <c r="K622" s="614"/>
    </row>
    <row r="623" customFormat="false" ht="15.75" hidden="false" customHeight="false" outlineLevel="0" collapsed="false">
      <c r="A623" s="612"/>
      <c r="B623" s="612"/>
      <c r="C623" s="612"/>
      <c r="D623" s="612"/>
      <c r="E623" s="491"/>
      <c r="F623" s="491"/>
      <c r="G623" s="491"/>
      <c r="H623" s="491"/>
      <c r="I623" s="491"/>
      <c r="J623" s="491"/>
      <c r="K623" s="614"/>
    </row>
    <row r="624" customFormat="false" ht="15.75" hidden="false" customHeight="false" outlineLevel="0" collapsed="false">
      <c r="A624" s="612"/>
      <c r="B624" s="612"/>
      <c r="C624" s="612"/>
      <c r="D624" s="612"/>
      <c r="E624" s="491"/>
      <c r="F624" s="491"/>
      <c r="G624" s="491"/>
      <c r="H624" s="491"/>
      <c r="I624" s="491"/>
      <c r="J624" s="491"/>
      <c r="K624" s="614"/>
    </row>
    <row r="625" customFormat="false" ht="15.75" hidden="false" customHeight="false" outlineLevel="0" collapsed="false">
      <c r="A625" s="612"/>
      <c r="B625" s="612"/>
      <c r="C625" s="612"/>
      <c r="D625" s="612"/>
      <c r="E625" s="491"/>
      <c r="F625" s="491"/>
      <c r="G625" s="491"/>
      <c r="H625" s="491"/>
      <c r="I625" s="491"/>
      <c r="J625" s="491"/>
      <c r="K625" s="614"/>
    </row>
    <row r="626" customFormat="false" ht="15.75" hidden="false" customHeight="false" outlineLevel="0" collapsed="false">
      <c r="A626" s="612"/>
      <c r="B626" s="612"/>
      <c r="C626" s="612"/>
      <c r="D626" s="612"/>
      <c r="E626" s="491"/>
      <c r="F626" s="491"/>
      <c r="G626" s="491"/>
      <c r="H626" s="491"/>
      <c r="I626" s="491"/>
      <c r="J626" s="491"/>
      <c r="K626" s="614"/>
    </row>
    <row r="627" customFormat="false" ht="15.75" hidden="false" customHeight="false" outlineLevel="0" collapsed="false">
      <c r="A627" s="612"/>
      <c r="B627" s="612"/>
      <c r="C627" s="612"/>
      <c r="D627" s="612"/>
      <c r="E627" s="491"/>
      <c r="F627" s="491"/>
      <c r="G627" s="491"/>
      <c r="H627" s="491"/>
      <c r="I627" s="491"/>
      <c r="J627" s="491"/>
      <c r="K627" s="614"/>
    </row>
    <row r="628" customFormat="false" ht="15.75" hidden="false" customHeight="false" outlineLevel="0" collapsed="false">
      <c r="A628" s="612"/>
      <c r="B628" s="612"/>
      <c r="C628" s="612"/>
      <c r="D628" s="612"/>
      <c r="E628" s="491"/>
      <c r="F628" s="491"/>
      <c r="G628" s="491"/>
      <c r="H628" s="491"/>
      <c r="I628" s="491"/>
      <c r="J628" s="491"/>
      <c r="K628" s="614"/>
    </row>
    <row r="629" customFormat="false" ht="15.75" hidden="false" customHeight="false" outlineLevel="0" collapsed="false">
      <c r="A629" s="612"/>
      <c r="B629" s="612"/>
      <c r="C629" s="612"/>
      <c r="D629" s="612"/>
      <c r="E629" s="491"/>
      <c r="F629" s="491"/>
      <c r="G629" s="491"/>
      <c r="H629" s="491"/>
      <c r="I629" s="491"/>
      <c r="J629" s="491"/>
      <c r="K629" s="614"/>
    </row>
    <row r="630" customFormat="false" ht="15.75" hidden="false" customHeight="false" outlineLevel="0" collapsed="false">
      <c r="A630" s="612"/>
      <c r="B630" s="612"/>
      <c r="C630" s="612"/>
      <c r="D630" s="612"/>
      <c r="E630" s="491"/>
      <c r="F630" s="491"/>
      <c r="G630" s="491"/>
      <c r="H630" s="491"/>
      <c r="I630" s="491"/>
      <c r="J630" s="491"/>
      <c r="K630" s="614"/>
    </row>
    <row r="631" customFormat="false" ht="15.75" hidden="false" customHeight="false" outlineLevel="0" collapsed="false">
      <c r="A631" s="612"/>
      <c r="B631" s="612"/>
      <c r="C631" s="612"/>
      <c r="D631" s="612"/>
      <c r="E631" s="491"/>
      <c r="F631" s="491"/>
      <c r="G631" s="491"/>
      <c r="H631" s="491"/>
      <c r="I631" s="491"/>
      <c r="J631" s="491"/>
      <c r="K631" s="614"/>
    </row>
    <row r="632" customFormat="false" ht="15.75" hidden="false" customHeight="false" outlineLevel="0" collapsed="false">
      <c r="A632" s="612"/>
      <c r="B632" s="612"/>
      <c r="C632" s="612"/>
      <c r="D632" s="612"/>
      <c r="E632" s="491"/>
      <c r="F632" s="491"/>
      <c r="G632" s="491"/>
      <c r="H632" s="491"/>
      <c r="I632" s="491"/>
      <c r="J632" s="491"/>
      <c r="K632" s="614"/>
    </row>
    <row r="633" customFormat="false" ht="15.75" hidden="false" customHeight="false" outlineLevel="0" collapsed="false">
      <c r="A633" s="612"/>
      <c r="B633" s="612"/>
      <c r="C633" s="612"/>
      <c r="D633" s="612"/>
      <c r="E633" s="491"/>
      <c r="F633" s="491"/>
      <c r="G633" s="491"/>
      <c r="H633" s="491"/>
      <c r="I633" s="491"/>
      <c r="J633" s="491"/>
      <c r="K633" s="614"/>
    </row>
    <row r="634" customFormat="false" ht="15.75" hidden="false" customHeight="false" outlineLevel="0" collapsed="false">
      <c r="A634" s="612"/>
      <c r="B634" s="612"/>
      <c r="C634" s="612"/>
      <c r="D634" s="612"/>
      <c r="E634" s="491"/>
      <c r="F634" s="491"/>
      <c r="G634" s="491"/>
      <c r="H634" s="491"/>
      <c r="I634" s="491"/>
      <c r="J634" s="491"/>
      <c r="K634" s="614"/>
    </row>
    <row r="635" customFormat="false" ht="15.75" hidden="false" customHeight="false" outlineLevel="0" collapsed="false">
      <c r="A635" s="612"/>
      <c r="B635" s="612"/>
      <c r="C635" s="612"/>
      <c r="D635" s="612"/>
      <c r="E635" s="491"/>
      <c r="F635" s="491"/>
      <c r="G635" s="491"/>
      <c r="H635" s="491"/>
      <c r="I635" s="491"/>
      <c r="J635" s="491"/>
      <c r="K635" s="614"/>
    </row>
    <row r="636" customFormat="false" ht="15.75" hidden="false" customHeight="false" outlineLevel="0" collapsed="false">
      <c r="A636" s="612"/>
      <c r="B636" s="612"/>
      <c r="C636" s="612"/>
      <c r="D636" s="612"/>
      <c r="E636" s="491"/>
      <c r="F636" s="491"/>
      <c r="G636" s="491"/>
      <c r="H636" s="491"/>
      <c r="I636" s="491"/>
      <c r="J636" s="491"/>
      <c r="K636" s="614"/>
    </row>
    <row r="637" customFormat="false" ht="15.75" hidden="false" customHeight="false" outlineLevel="0" collapsed="false">
      <c r="A637" s="612"/>
      <c r="B637" s="612"/>
      <c r="C637" s="612"/>
      <c r="D637" s="612"/>
      <c r="E637" s="491"/>
      <c r="F637" s="491"/>
      <c r="G637" s="491"/>
      <c r="H637" s="491"/>
      <c r="I637" s="491"/>
      <c r="J637" s="491"/>
      <c r="K637" s="614"/>
    </row>
    <row r="638" customFormat="false" ht="15.75" hidden="false" customHeight="false" outlineLevel="0" collapsed="false">
      <c r="A638" s="612"/>
      <c r="B638" s="612"/>
      <c r="C638" s="612"/>
      <c r="D638" s="612"/>
      <c r="E638" s="491"/>
      <c r="F638" s="491"/>
      <c r="G638" s="491"/>
      <c r="H638" s="491"/>
      <c r="I638" s="491"/>
      <c r="J638" s="491"/>
      <c r="K638" s="614"/>
    </row>
  </sheetData>
  <mergeCells count="8">
    <mergeCell ref="A5:J5"/>
    <mergeCell ref="A6:A8"/>
    <mergeCell ref="B6:B8"/>
    <mergeCell ref="C6:C8"/>
    <mergeCell ref="D6:D8"/>
    <mergeCell ref="E6:E8"/>
    <mergeCell ref="K6:K8"/>
    <mergeCell ref="I7:J7"/>
  </mergeCells>
  <printOptions headings="false" gridLines="false" gridLinesSet="true" horizontalCentered="true" verticalCentered="false"/>
  <pageMargins left="0.747916666666667" right="0.551388888888889" top="0.7875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M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3" width="9.14"/>
    <col collapsed="false" customWidth="true" hidden="false" outlineLevel="0" max="4" min="4" style="163" width="37.41"/>
    <col collapsed="false" customWidth="true" hidden="false" outlineLevel="0" max="5" min="5" style="163" width="14.56"/>
    <col collapsed="false" customWidth="true" hidden="false" outlineLevel="0" max="7" min="6" style="163" width="11.42"/>
    <col collapsed="false" customWidth="true" hidden="false" outlineLevel="0" max="8" min="8" style="163" width="11.99"/>
    <col collapsed="false" customWidth="true" hidden="false" outlineLevel="0" max="9" min="9" style="163" width="17.14"/>
    <col collapsed="false" customWidth="true" hidden="false" outlineLevel="0" max="10" min="10" style="163" width="11.99"/>
    <col collapsed="false" customWidth="false" hidden="false" outlineLevel="0" max="12" min="11" style="163" width="9.14"/>
    <col collapsed="false" customWidth="true" hidden="false" outlineLevel="0" max="13" min="13" style="163" width="28.41"/>
    <col collapsed="false" customWidth="false" hidden="false" outlineLevel="0" max="257" min="14" style="163" width="9.14"/>
  </cols>
  <sheetData>
    <row r="1" customFormat="false" ht="15.75" hidden="false" customHeight="false" outlineLevel="0" collapsed="false">
      <c r="K1" s="56" t="s">
        <v>376</v>
      </c>
      <c r="M1" s="1"/>
    </row>
    <row r="2" customFormat="false" ht="15" hidden="false" customHeight="false" outlineLevel="0" collapsed="false">
      <c r="K2" s="1" t="s">
        <v>1</v>
      </c>
      <c r="L2" s="4"/>
      <c r="M2" s="1"/>
    </row>
    <row r="3" customFormat="false" ht="15" hidden="false" customHeight="false" outlineLevel="0" collapsed="false">
      <c r="K3" s="7" t="s">
        <v>3</v>
      </c>
      <c r="L3" s="4"/>
      <c r="M3" s="1"/>
    </row>
    <row r="4" customFormat="false" ht="15" hidden="false" customHeight="false" outlineLevel="0" collapsed="false">
      <c r="K4" s="7"/>
      <c r="M4" s="1"/>
    </row>
    <row r="5" customFormat="false" ht="15.75" hidden="false" customHeight="false" outlineLevel="0" collapsed="false">
      <c r="K5" s="405"/>
      <c r="M5" s="1"/>
    </row>
    <row r="6" customFormat="false" ht="42" hidden="false" customHeight="true" outlineLevel="0" collapsed="false">
      <c r="B6" s="615" t="s">
        <v>377</v>
      </c>
      <c r="C6" s="615"/>
      <c r="D6" s="615"/>
      <c r="E6" s="615"/>
      <c r="F6" s="615"/>
      <c r="G6" s="615"/>
      <c r="H6" s="615"/>
      <c r="I6" s="615"/>
      <c r="J6" s="616"/>
      <c r="K6" s="617"/>
      <c r="L6" s="617"/>
    </row>
    <row r="7" customFormat="false" ht="13.5" hidden="false" customHeight="false" outlineLevel="0" collapsed="false"/>
    <row r="8" s="625" customFormat="true" ht="38.25" hidden="false" customHeight="true" outlineLevel="0" collapsed="false">
      <c r="A8" s="618" t="s">
        <v>231</v>
      </c>
      <c r="B8" s="619" t="s">
        <v>378</v>
      </c>
      <c r="C8" s="619" t="s">
        <v>46</v>
      </c>
      <c r="D8" s="619" t="s">
        <v>5</v>
      </c>
      <c r="E8" s="619" t="s">
        <v>49</v>
      </c>
      <c r="F8" s="620" t="s">
        <v>242</v>
      </c>
      <c r="G8" s="621" t="s">
        <v>379</v>
      </c>
      <c r="H8" s="621"/>
      <c r="I8" s="622" t="s">
        <v>380</v>
      </c>
      <c r="J8" s="623" t="s">
        <v>381</v>
      </c>
      <c r="K8" s="624" t="s">
        <v>382</v>
      </c>
      <c r="L8" s="624"/>
      <c r="M8" s="624"/>
    </row>
    <row r="9" s="630" customFormat="true" ht="13.5" hidden="false" customHeight="true" outlineLevel="0" collapsed="false">
      <c r="A9" s="626"/>
      <c r="B9" s="627"/>
      <c r="C9" s="627"/>
      <c r="D9" s="627"/>
      <c r="E9" s="627"/>
      <c r="F9" s="627"/>
      <c r="G9" s="628" t="s">
        <v>383</v>
      </c>
      <c r="H9" s="628" t="s">
        <v>384</v>
      </c>
      <c r="I9" s="622"/>
      <c r="J9" s="629" t="s">
        <v>385</v>
      </c>
      <c r="K9" s="624"/>
      <c r="L9" s="624"/>
      <c r="M9" s="624"/>
      <c r="P9" s="165"/>
      <c r="Q9" s="165"/>
      <c r="R9" s="165"/>
    </row>
    <row r="10" s="625" customFormat="true" ht="12.75" hidden="false" customHeight="false" outlineLevel="0" collapsed="false">
      <c r="A10" s="184" t="n">
        <v>1</v>
      </c>
      <c r="B10" s="269" t="n">
        <v>2</v>
      </c>
      <c r="C10" s="269" t="n">
        <v>3</v>
      </c>
      <c r="D10" s="269" t="n">
        <v>4</v>
      </c>
      <c r="E10" s="269" t="n">
        <v>5</v>
      </c>
      <c r="F10" s="269" t="n">
        <v>6</v>
      </c>
      <c r="G10" s="269" t="n">
        <v>7</v>
      </c>
      <c r="H10" s="269" t="n">
        <v>8</v>
      </c>
      <c r="I10" s="269" t="n">
        <v>9</v>
      </c>
      <c r="J10" s="269" t="n">
        <v>10</v>
      </c>
      <c r="K10" s="631" t="n">
        <v>11</v>
      </c>
      <c r="L10" s="631"/>
      <c r="M10" s="631"/>
      <c r="P10" s="632"/>
      <c r="Q10" s="632"/>
      <c r="R10" s="632"/>
    </row>
    <row r="11" customFormat="false" ht="12.75" hidden="false" customHeight="false" outlineLevel="0" collapsed="false">
      <c r="A11" s="633"/>
      <c r="B11" s="290"/>
      <c r="C11" s="290"/>
      <c r="D11" s="290"/>
      <c r="E11" s="628"/>
      <c r="F11" s="628"/>
      <c r="G11" s="290"/>
      <c r="H11" s="290"/>
      <c r="I11" s="634"/>
      <c r="J11" s="290"/>
      <c r="K11" s="290"/>
      <c r="L11" s="290"/>
      <c r="M11" s="635"/>
      <c r="P11" s="290"/>
      <c r="Q11" s="290"/>
      <c r="R11" s="290"/>
    </row>
    <row r="12" s="645" customFormat="true" ht="12.75" hidden="false" customHeight="false" outlineLevel="0" collapsed="false">
      <c r="A12" s="636" t="s">
        <v>386</v>
      </c>
      <c r="B12" s="637"/>
      <c r="C12" s="637"/>
      <c r="D12" s="637"/>
      <c r="E12" s="638" t="n">
        <f aca="false">E15+E26</f>
        <v>1787209</v>
      </c>
      <c r="F12" s="638" t="n">
        <f aca="false">F15+F26</f>
        <v>2434156</v>
      </c>
      <c r="G12" s="639" t="n">
        <f aca="false">G15+G26</f>
        <v>1907709</v>
      </c>
      <c r="H12" s="639" t="n">
        <f aca="false">H15+H26</f>
        <v>526447</v>
      </c>
      <c r="I12" s="640" t="n">
        <f aca="false">I15+I26</f>
        <v>2305769.36</v>
      </c>
      <c r="J12" s="641" t="n">
        <f aca="false">I12/F12</f>
        <v>0.947256198863179</v>
      </c>
      <c r="K12" s="642"/>
      <c r="L12" s="643"/>
      <c r="M12" s="644"/>
      <c r="P12" s="646"/>
      <c r="Q12" s="646"/>
      <c r="R12" s="646"/>
    </row>
    <row r="13" s="656" customFormat="true" ht="13.5" hidden="false" customHeight="false" outlineLevel="0" collapsed="false">
      <c r="A13" s="647" t="s">
        <v>387</v>
      </c>
      <c r="B13" s="648"/>
      <c r="C13" s="648"/>
      <c r="D13" s="649"/>
      <c r="E13" s="650" t="n">
        <f aca="false">E16+E27</f>
        <v>1787209</v>
      </c>
      <c r="F13" s="650" t="n">
        <f aca="false">F16+F27</f>
        <v>2160970</v>
      </c>
      <c r="G13" s="651" t="n">
        <f aca="false">G16+G27</f>
        <v>1907709</v>
      </c>
      <c r="H13" s="651" t="n">
        <f aca="false">H16+H27</f>
        <v>253261</v>
      </c>
      <c r="I13" s="652" t="n">
        <f aca="false">I16+I27</f>
        <v>2088932.77</v>
      </c>
      <c r="J13" s="641" t="n">
        <f aca="false">I13/F13</f>
        <v>0.966664400708941</v>
      </c>
      <c r="K13" s="653"/>
      <c r="L13" s="654"/>
      <c r="M13" s="655"/>
    </row>
    <row r="14" s="656" customFormat="true" ht="13.5" hidden="false" customHeight="false" outlineLevel="0" collapsed="false">
      <c r="A14" s="657" t="s">
        <v>388</v>
      </c>
      <c r="B14" s="658"/>
      <c r="C14" s="658"/>
      <c r="D14" s="659"/>
      <c r="E14" s="660" t="n">
        <f aca="false">E22+E32</f>
        <v>0</v>
      </c>
      <c r="F14" s="660" t="n">
        <f aca="false">F22+F32</f>
        <v>273186</v>
      </c>
      <c r="G14" s="661" t="n">
        <f aca="false">G22+G32</f>
        <v>0</v>
      </c>
      <c r="H14" s="661" t="n">
        <f aca="false">H22+H32</f>
        <v>273186</v>
      </c>
      <c r="I14" s="662" t="n">
        <f aca="false">I22+I32</f>
        <v>216836.59</v>
      </c>
      <c r="J14" s="663" t="n">
        <f aca="false">I14/F14</f>
        <v>0.793732438704765</v>
      </c>
      <c r="K14" s="664"/>
      <c r="L14" s="658"/>
      <c r="M14" s="665"/>
    </row>
    <row r="15" s="674" customFormat="true" ht="12.75" hidden="false" customHeight="false" outlineLevel="0" collapsed="false">
      <c r="A15" s="666" t="s">
        <v>389</v>
      </c>
      <c r="B15" s="667"/>
      <c r="C15" s="667"/>
      <c r="D15" s="667"/>
      <c r="E15" s="668" t="n">
        <f aca="false">E16+E22</f>
        <v>1632709</v>
      </c>
      <c r="F15" s="668" t="n">
        <f aca="false">F16+F22</f>
        <v>1957430</v>
      </c>
      <c r="G15" s="669" t="n">
        <f aca="false">G16+G22</f>
        <v>1907709</v>
      </c>
      <c r="H15" s="669" t="n">
        <f aca="false">H16+H22</f>
        <v>49721</v>
      </c>
      <c r="I15" s="670" t="n">
        <f aca="false">I16+I22</f>
        <v>1946200.1</v>
      </c>
      <c r="J15" s="671" t="n">
        <f aca="false">I15/F15</f>
        <v>0.994262936605651</v>
      </c>
      <c r="K15" s="672"/>
      <c r="L15" s="672"/>
      <c r="M15" s="673"/>
    </row>
    <row r="16" s="682" customFormat="true" ht="15.75" hidden="false" customHeight="false" outlineLevel="0" collapsed="false">
      <c r="A16" s="675" t="s">
        <v>390</v>
      </c>
      <c r="B16" s="676"/>
      <c r="C16" s="676"/>
      <c r="D16" s="677"/>
      <c r="E16" s="678" t="n">
        <f aca="false">SUM(E17:E21)</f>
        <v>1632709</v>
      </c>
      <c r="F16" s="678" t="n">
        <f aca="false">SUM(F17:F21)</f>
        <v>1917470</v>
      </c>
      <c r="G16" s="678" t="n">
        <f aca="false">SUM(G17:G21)</f>
        <v>1907709</v>
      </c>
      <c r="H16" s="678" t="n">
        <f aca="false">SUM(H17:H21)</f>
        <v>9761</v>
      </c>
      <c r="I16" s="679" t="n">
        <f aca="false">SUM(I17:I21)</f>
        <v>1916624.77</v>
      </c>
      <c r="J16" s="671" t="n">
        <f aca="false">I16/F16</f>
        <v>0.999559195189495</v>
      </c>
      <c r="K16" s="680"/>
      <c r="L16" s="680"/>
      <c r="M16" s="681"/>
      <c r="N16" s="56"/>
      <c r="O16" s="163"/>
      <c r="P16" s="1"/>
    </row>
    <row r="17" customFormat="false" ht="81.75" hidden="false" customHeight="true" outlineLevel="0" collapsed="false">
      <c r="A17" s="683" t="n">
        <v>900</v>
      </c>
      <c r="B17" s="684" t="n">
        <v>90095</v>
      </c>
      <c r="C17" s="684" t="n">
        <v>2800</v>
      </c>
      <c r="D17" s="685" t="s">
        <v>391</v>
      </c>
      <c r="E17" s="686" t="n">
        <v>0</v>
      </c>
      <c r="F17" s="686" t="n">
        <v>9761</v>
      </c>
      <c r="G17" s="686" t="n">
        <v>0</v>
      </c>
      <c r="H17" s="686" t="n">
        <v>9761</v>
      </c>
      <c r="I17" s="687" t="n">
        <v>8915.77</v>
      </c>
      <c r="J17" s="688" t="n">
        <f aca="false">I17/F17</f>
        <v>0.913407437762524</v>
      </c>
      <c r="K17" s="689" t="s">
        <v>392</v>
      </c>
      <c r="L17" s="689"/>
      <c r="M17" s="689"/>
      <c r="N17" s="690"/>
      <c r="P17" s="1"/>
    </row>
    <row r="18" customFormat="false" ht="15.75" hidden="false" customHeight="false" outlineLevel="0" collapsed="false">
      <c r="A18" s="691" t="n">
        <v>900</v>
      </c>
      <c r="B18" s="685" t="n">
        <v>90095</v>
      </c>
      <c r="C18" s="685" t="n">
        <v>2480</v>
      </c>
      <c r="D18" s="692" t="s">
        <v>391</v>
      </c>
      <c r="E18" s="693" t="n">
        <v>0</v>
      </c>
      <c r="F18" s="693" t="n">
        <v>45000</v>
      </c>
      <c r="G18" s="694" t="n">
        <v>45000</v>
      </c>
      <c r="H18" s="694" t="n">
        <v>0</v>
      </c>
      <c r="I18" s="695" t="n">
        <v>45000</v>
      </c>
      <c r="J18" s="696" t="n">
        <f aca="false">I18/F18</f>
        <v>1</v>
      </c>
      <c r="K18" s="697"/>
      <c r="L18" s="697"/>
      <c r="M18" s="698"/>
      <c r="N18" s="690"/>
      <c r="P18" s="1"/>
    </row>
    <row r="19" customFormat="false" ht="15.75" hidden="false" customHeight="false" outlineLevel="0" collapsed="false">
      <c r="A19" s="699" t="n">
        <v>921</v>
      </c>
      <c r="B19" s="692" t="n">
        <v>92109</v>
      </c>
      <c r="C19" s="692" t="n">
        <v>2480</v>
      </c>
      <c r="D19" s="692" t="s">
        <v>391</v>
      </c>
      <c r="E19" s="700" t="n">
        <v>1146695</v>
      </c>
      <c r="F19" s="700" t="n">
        <v>1146695</v>
      </c>
      <c r="G19" s="701" t="n">
        <f aca="false">F19</f>
        <v>1146695</v>
      </c>
      <c r="H19" s="701" t="n">
        <v>0</v>
      </c>
      <c r="I19" s="702" t="n">
        <v>1146695</v>
      </c>
      <c r="J19" s="696" t="n">
        <f aca="false">I19/F19</f>
        <v>1</v>
      </c>
      <c r="K19" s="290"/>
      <c r="L19" s="290"/>
      <c r="M19" s="635"/>
      <c r="N19" s="56"/>
      <c r="P19" s="1"/>
    </row>
    <row r="20" customFormat="false" ht="15.75" hidden="false" customHeight="false" outlineLevel="0" collapsed="false">
      <c r="A20" s="699" t="n">
        <v>921</v>
      </c>
      <c r="B20" s="692" t="n">
        <v>92116</v>
      </c>
      <c r="C20" s="692" t="n">
        <v>2480</v>
      </c>
      <c r="D20" s="692" t="s">
        <v>393</v>
      </c>
      <c r="E20" s="700" t="n">
        <v>225722</v>
      </c>
      <c r="F20" s="700" t="n">
        <v>225722</v>
      </c>
      <c r="G20" s="701" t="n">
        <f aca="false">F20</f>
        <v>225722</v>
      </c>
      <c r="H20" s="701" t="n">
        <v>0</v>
      </c>
      <c r="I20" s="702" t="n">
        <v>225722</v>
      </c>
      <c r="J20" s="696" t="n">
        <f aca="false">I20/F20</f>
        <v>1</v>
      </c>
      <c r="K20" s="290"/>
      <c r="L20" s="290"/>
      <c r="M20" s="635"/>
      <c r="N20" s="690"/>
      <c r="P20" s="1"/>
    </row>
    <row r="21" customFormat="false" ht="15.75" hidden="false" customHeight="false" outlineLevel="0" collapsed="false">
      <c r="A21" s="703" t="n">
        <v>926</v>
      </c>
      <c r="B21" s="704" t="n">
        <v>92601</v>
      </c>
      <c r="C21" s="704" t="n">
        <v>2480</v>
      </c>
      <c r="D21" s="704" t="s">
        <v>391</v>
      </c>
      <c r="E21" s="705" t="n">
        <v>260292</v>
      </c>
      <c r="F21" s="705" t="n">
        <v>490292</v>
      </c>
      <c r="G21" s="706" t="n">
        <f aca="false">F21</f>
        <v>490292</v>
      </c>
      <c r="H21" s="706" t="n">
        <v>0</v>
      </c>
      <c r="I21" s="707" t="n">
        <v>490292</v>
      </c>
      <c r="J21" s="708" t="n">
        <f aca="false">I21/F21</f>
        <v>1</v>
      </c>
      <c r="K21" s="709"/>
      <c r="L21" s="709"/>
      <c r="M21" s="710"/>
      <c r="N21" s="405"/>
      <c r="P21" s="1"/>
    </row>
    <row r="22" s="682" customFormat="true" ht="12.75" hidden="false" customHeight="false" outlineLevel="0" collapsed="false">
      <c r="A22" s="711" t="s">
        <v>394</v>
      </c>
      <c r="B22" s="680"/>
      <c r="C22" s="680"/>
      <c r="D22" s="680"/>
      <c r="E22" s="712" t="n">
        <f aca="false">SUM(E23:E24)</f>
        <v>0</v>
      </c>
      <c r="F22" s="712" t="n">
        <f aca="false">SUM(F23:F24)</f>
        <v>39960</v>
      </c>
      <c r="G22" s="712" t="n">
        <f aca="false">SUM(G23:G24)</f>
        <v>0</v>
      </c>
      <c r="H22" s="712" t="n">
        <f aca="false">SUM(H23:H24)</f>
        <v>39960</v>
      </c>
      <c r="I22" s="713" t="n">
        <f aca="false">SUM(I23:I24)</f>
        <v>29575.33</v>
      </c>
      <c r="J22" s="696" t="n">
        <f aca="false">I22/F22</f>
        <v>0.740123373373373</v>
      </c>
      <c r="K22" s="680"/>
      <c r="L22" s="680"/>
      <c r="M22" s="681"/>
    </row>
    <row r="23" customFormat="false" ht="94.5" hidden="false" customHeight="true" outlineLevel="0" collapsed="false">
      <c r="A23" s="683" t="n">
        <v>900</v>
      </c>
      <c r="B23" s="684" t="n">
        <v>90095</v>
      </c>
      <c r="C23" s="714" t="n">
        <v>6220</v>
      </c>
      <c r="D23" s="684" t="s">
        <v>391</v>
      </c>
      <c r="E23" s="686" t="n">
        <v>0</v>
      </c>
      <c r="F23" s="686" t="n">
        <v>39960</v>
      </c>
      <c r="G23" s="715" t="n">
        <v>0</v>
      </c>
      <c r="H23" s="715" t="n">
        <v>39960</v>
      </c>
      <c r="I23" s="716" t="n">
        <v>29575.33</v>
      </c>
      <c r="J23" s="717" t="n">
        <f aca="false">I23/F23</f>
        <v>0.740123373373373</v>
      </c>
      <c r="K23" s="718" t="s">
        <v>395</v>
      </c>
      <c r="L23" s="718"/>
      <c r="M23" s="718"/>
    </row>
    <row r="24" customFormat="false" ht="25.5" hidden="false" customHeight="true" outlineLevel="0" collapsed="false">
      <c r="A24" s="719" t="n">
        <v>926</v>
      </c>
      <c r="B24" s="720" t="n">
        <v>92601</v>
      </c>
      <c r="C24" s="720" t="n">
        <v>6220</v>
      </c>
      <c r="D24" s="720" t="s">
        <v>391</v>
      </c>
      <c r="E24" s="721" t="n">
        <v>0</v>
      </c>
      <c r="F24" s="721" t="n">
        <v>0</v>
      </c>
      <c r="G24" s="722" t="n">
        <v>0</v>
      </c>
      <c r="H24" s="722" t="n">
        <f aca="false">F24</f>
        <v>0</v>
      </c>
      <c r="I24" s="723" t="n">
        <v>0</v>
      </c>
      <c r="J24" s="724" t="s">
        <v>94</v>
      </c>
      <c r="K24" s="725" t="s">
        <v>396</v>
      </c>
      <c r="L24" s="725"/>
      <c r="M24" s="725"/>
      <c r="N24" s="290"/>
    </row>
    <row r="25" customFormat="false" ht="12.75" hidden="false" customHeight="false" outlineLevel="0" collapsed="false">
      <c r="A25" s="633"/>
      <c r="B25" s="290"/>
      <c r="C25" s="290"/>
      <c r="D25" s="290"/>
      <c r="E25" s="726"/>
      <c r="F25" s="726"/>
      <c r="G25" s="727"/>
      <c r="H25" s="727"/>
      <c r="I25" s="728"/>
      <c r="J25" s="727"/>
      <c r="K25" s="290"/>
      <c r="L25" s="290"/>
      <c r="M25" s="635"/>
    </row>
    <row r="26" s="674" customFormat="true" ht="12.75" hidden="false" customHeight="false" outlineLevel="0" collapsed="false">
      <c r="A26" s="666" t="s">
        <v>397</v>
      </c>
      <c r="B26" s="667"/>
      <c r="C26" s="667"/>
      <c r="D26" s="729"/>
      <c r="E26" s="668" t="n">
        <f aca="false">E27+E32</f>
        <v>154500</v>
      </c>
      <c r="F26" s="668" t="n">
        <f aca="false">F27+F32</f>
        <v>476726</v>
      </c>
      <c r="G26" s="669" t="n">
        <f aca="false">G27+G32</f>
        <v>0</v>
      </c>
      <c r="H26" s="669" t="n">
        <f aca="false">H27+H32</f>
        <v>476726</v>
      </c>
      <c r="I26" s="670" t="n">
        <f aca="false">I27+I32</f>
        <v>359569.26</v>
      </c>
      <c r="J26" s="671" t="n">
        <f aca="false">I26/F26</f>
        <v>0.754247219576864</v>
      </c>
      <c r="K26" s="667"/>
      <c r="L26" s="667"/>
      <c r="M26" s="730"/>
    </row>
    <row r="27" s="682" customFormat="true" ht="14.25" hidden="false" customHeight="true" outlineLevel="0" collapsed="false">
      <c r="A27" s="731" t="s">
        <v>390</v>
      </c>
      <c r="B27" s="732"/>
      <c r="C27" s="732"/>
      <c r="D27" s="733"/>
      <c r="E27" s="678" t="n">
        <f aca="false">SUM(E28:E31)</f>
        <v>154500</v>
      </c>
      <c r="F27" s="678" t="n">
        <f aca="false">SUM(F28:F31)</f>
        <v>243500</v>
      </c>
      <c r="G27" s="678" t="n">
        <f aca="false">SUM(G28:G31)</f>
        <v>0</v>
      </c>
      <c r="H27" s="678" t="n">
        <f aca="false">SUM(H28:H31)</f>
        <v>243500</v>
      </c>
      <c r="I27" s="679" t="n">
        <f aca="false">SUM(I28:I31)</f>
        <v>172308</v>
      </c>
      <c r="J27" s="671" t="n">
        <f aca="false">I27/F27</f>
        <v>0.707630390143737</v>
      </c>
      <c r="K27" s="734"/>
      <c r="L27" s="732"/>
      <c r="M27" s="735"/>
    </row>
    <row r="28" customFormat="false" ht="42" hidden="false" customHeight="true" outlineLevel="0" collapsed="false">
      <c r="A28" s="683" t="n">
        <v>600</v>
      </c>
      <c r="B28" s="684" t="n">
        <v>60014</v>
      </c>
      <c r="C28" s="684" t="n">
        <v>2710</v>
      </c>
      <c r="D28" s="684" t="s">
        <v>398</v>
      </c>
      <c r="E28" s="686" t="n">
        <v>0</v>
      </c>
      <c r="F28" s="686" t="n">
        <v>100000</v>
      </c>
      <c r="G28" s="736" t="n">
        <v>0</v>
      </c>
      <c r="H28" s="736" t="n">
        <v>100000</v>
      </c>
      <c r="I28" s="737" t="n">
        <v>100000</v>
      </c>
      <c r="J28" s="738" t="n">
        <f aca="false">I28/F28</f>
        <v>1</v>
      </c>
      <c r="K28" s="718" t="s">
        <v>399</v>
      </c>
      <c r="L28" s="718"/>
      <c r="M28" s="718"/>
      <c r="N28" s="290"/>
    </row>
    <row r="29" customFormat="false" ht="14.25" hidden="false" customHeight="true" outlineLevel="0" collapsed="false">
      <c r="A29" s="691" t="n">
        <v>754</v>
      </c>
      <c r="B29" s="685" t="n">
        <v>75405</v>
      </c>
      <c r="C29" s="739" t="n">
        <v>3000</v>
      </c>
      <c r="D29" s="685" t="s">
        <v>400</v>
      </c>
      <c r="E29" s="693" t="n">
        <v>0</v>
      </c>
      <c r="F29" s="693" t="n">
        <v>15000</v>
      </c>
      <c r="G29" s="694" t="n">
        <v>0</v>
      </c>
      <c r="H29" s="694" t="n">
        <v>15000</v>
      </c>
      <c r="I29" s="740" t="n">
        <v>15000</v>
      </c>
      <c r="J29" s="738" t="n">
        <f aca="false">I29/F29</f>
        <v>1</v>
      </c>
      <c r="K29" s="739" t="s">
        <v>401</v>
      </c>
      <c r="L29" s="741"/>
      <c r="M29" s="742"/>
      <c r="N29" s="290"/>
    </row>
    <row r="30" customFormat="false" ht="21" hidden="false" customHeight="true" outlineLevel="0" collapsed="false">
      <c r="A30" s="691" t="n">
        <v>758</v>
      </c>
      <c r="B30" s="685" t="n">
        <v>75809</v>
      </c>
      <c r="C30" s="685" t="n">
        <v>2710</v>
      </c>
      <c r="D30" s="685" t="s">
        <v>402</v>
      </c>
      <c r="E30" s="693" t="n">
        <v>4500</v>
      </c>
      <c r="F30" s="693" t="n">
        <v>4500</v>
      </c>
      <c r="G30" s="694"/>
      <c r="H30" s="694" t="n">
        <v>4500</v>
      </c>
      <c r="I30" s="740" t="n">
        <v>4500</v>
      </c>
      <c r="J30" s="688" t="n">
        <f aca="false">I30/F30</f>
        <v>1</v>
      </c>
      <c r="K30" s="743" t="s">
        <v>403</v>
      </c>
      <c r="L30" s="743"/>
      <c r="M30" s="743"/>
    </row>
    <row r="31" customFormat="false" ht="28.5" hidden="false" customHeight="true" outlineLevel="0" collapsed="false">
      <c r="A31" s="691" t="n">
        <v>801</v>
      </c>
      <c r="B31" s="685" t="n">
        <v>80105</v>
      </c>
      <c r="C31" s="685" t="n">
        <v>2310</v>
      </c>
      <c r="D31" s="685" t="s">
        <v>404</v>
      </c>
      <c r="E31" s="693" t="n">
        <v>150000</v>
      </c>
      <c r="F31" s="693" t="n">
        <v>124000</v>
      </c>
      <c r="G31" s="694"/>
      <c r="H31" s="694" t="n">
        <v>124000</v>
      </c>
      <c r="I31" s="740" t="n">
        <v>52808</v>
      </c>
      <c r="J31" s="688" t="n">
        <f aca="false">I31/F31</f>
        <v>0.425870967741936</v>
      </c>
      <c r="K31" s="743" t="s">
        <v>405</v>
      </c>
      <c r="L31" s="743"/>
      <c r="M31" s="743"/>
    </row>
    <row r="32" s="682" customFormat="true" ht="12.75" hidden="false" customHeight="false" outlineLevel="0" collapsed="false">
      <c r="A32" s="675" t="s">
        <v>394</v>
      </c>
      <c r="B32" s="676"/>
      <c r="C32" s="676"/>
      <c r="D32" s="677"/>
      <c r="E32" s="744" t="n">
        <f aca="false">SUM(E33:E36)</f>
        <v>0</v>
      </c>
      <c r="F32" s="744" t="n">
        <f aca="false">SUM(F33:F37)</f>
        <v>233226</v>
      </c>
      <c r="G32" s="744" t="n">
        <f aca="false">SUM(G33:G37)</f>
        <v>0</v>
      </c>
      <c r="H32" s="744" t="n">
        <f aca="false">SUM(H33:H37)</f>
        <v>233226</v>
      </c>
      <c r="I32" s="745" t="n">
        <f aca="false">SUM(I33:I37)</f>
        <v>187261.26</v>
      </c>
      <c r="J32" s="746" t="n">
        <f aca="false">I32/F32</f>
        <v>0.802917599238507</v>
      </c>
      <c r="K32" s="747"/>
      <c r="L32" s="748"/>
      <c r="M32" s="749"/>
    </row>
    <row r="33" customFormat="false" ht="54.75" hidden="false" customHeight="true" outlineLevel="0" collapsed="false">
      <c r="A33" s="750" t="n">
        <v>600</v>
      </c>
      <c r="B33" s="751" t="n">
        <v>60013</v>
      </c>
      <c r="C33" s="751" t="n">
        <v>6300</v>
      </c>
      <c r="D33" s="751" t="s">
        <v>406</v>
      </c>
      <c r="E33" s="721" t="n">
        <v>0</v>
      </c>
      <c r="F33" s="721" t="n">
        <v>40000</v>
      </c>
      <c r="G33" s="752" t="n">
        <v>0</v>
      </c>
      <c r="H33" s="752" t="n">
        <v>40000</v>
      </c>
      <c r="I33" s="753" t="n">
        <v>0</v>
      </c>
      <c r="J33" s="754" t="n">
        <v>0</v>
      </c>
      <c r="K33" s="725" t="s">
        <v>407</v>
      </c>
      <c r="L33" s="725"/>
      <c r="M33" s="725"/>
      <c r="N33" s="290"/>
    </row>
    <row r="34" customFormat="false" ht="44.25" hidden="false" customHeight="true" outlineLevel="0" collapsed="false">
      <c r="A34" s="691" t="n">
        <v>600</v>
      </c>
      <c r="B34" s="685" t="n">
        <v>60016</v>
      </c>
      <c r="C34" s="685" t="n">
        <v>6300</v>
      </c>
      <c r="D34" s="685" t="s">
        <v>402</v>
      </c>
      <c r="E34" s="693" t="n">
        <v>0</v>
      </c>
      <c r="F34" s="693" t="n">
        <v>0</v>
      </c>
      <c r="G34" s="694" t="n">
        <v>0</v>
      </c>
      <c r="H34" s="694" t="n">
        <v>0</v>
      </c>
      <c r="I34" s="740" t="n">
        <v>0</v>
      </c>
      <c r="J34" s="688"/>
      <c r="K34" s="743" t="s">
        <v>399</v>
      </c>
      <c r="L34" s="743"/>
      <c r="M34" s="743"/>
      <c r="N34" s="290"/>
    </row>
    <row r="35" customFormat="false" ht="33" hidden="false" customHeight="true" outlineLevel="0" collapsed="false">
      <c r="A35" s="691" t="n">
        <v>600</v>
      </c>
      <c r="B35" s="685" t="n">
        <v>60016</v>
      </c>
      <c r="C35" s="685" t="n">
        <v>6300</v>
      </c>
      <c r="D35" s="685" t="s">
        <v>408</v>
      </c>
      <c r="E35" s="693" t="n">
        <v>0</v>
      </c>
      <c r="F35" s="693" t="n">
        <v>170000</v>
      </c>
      <c r="G35" s="694" t="n">
        <v>0</v>
      </c>
      <c r="H35" s="694" t="n">
        <v>170000</v>
      </c>
      <c r="I35" s="740" t="n">
        <v>165987.85</v>
      </c>
      <c r="J35" s="688" t="n">
        <f aca="false">I35/F35</f>
        <v>0.976399117647059</v>
      </c>
      <c r="K35" s="743" t="s">
        <v>409</v>
      </c>
      <c r="L35" s="743"/>
      <c r="M35" s="743"/>
      <c r="N35" s="290"/>
    </row>
    <row r="36" customFormat="false" ht="45.75" hidden="false" customHeight="true" outlineLevel="0" collapsed="false">
      <c r="A36" s="691" t="n">
        <v>600</v>
      </c>
      <c r="B36" s="685" t="n">
        <v>60014</v>
      </c>
      <c r="C36" s="685" t="n">
        <v>6300</v>
      </c>
      <c r="D36" s="685" t="s">
        <v>408</v>
      </c>
      <c r="E36" s="693" t="n">
        <v>0</v>
      </c>
      <c r="F36" s="693" t="n">
        <v>3226</v>
      </c>
      <c r="G36" s="755"/>
      <c r="H36" s="755" t="n">
        <v>3226</v>
      </c>
      <c r="I36" s="695" t="n">
        <v>1273.41</v>
      </c>
      <c r="J36" s="688" t="n">
        <f aca="false">I36/F36</f>
        <v>0.39473341599504</v>
      </c>
      <c r="K36" s="756" t="s">
        <v>410</v>
      </c>
      <c r="L36" s="756"/>
      <c r="M36" s="756"/>
    </row>
    <row r="37" customFormat="false" ht="44.25" hidden="false" customHeight="true" outlineLevel="0" collapsed="false">
      <c r="A37" s="719" t="n">
        <v>851</v>
      </c>
      <c r="B37" s="720" t="n">
        <v>85141</v>
      </c>
      <c r="C37" s="720" t="n">
        <v>6300</v>
      </c>
      <c r="D37" s="720" t="s">
        <v>408</v>
      </c>
      <c r="E37" s="721" t="n">
        <v>0</v>
      </c>
      <c r="F37" s="721" t="n">
        <v>20000</v>
      </c>
      <c r="G37" s="722" t="n">
        <v>0</v>
      </c>
      <c r="H37" s="722" t="n">
        <v>20000</v>
      </c>
      <c r="I37" s="723" t="n">
        <v>20000</v>
      </c>
      <c r="J37" s="724" t="n">
        <f aca="false">I37/F37</f>
        <v>1</v>
      </c>
      <c r="K37" s="725" t="s">
        <v>411</v>
      </c>
      <c r="L37" s="725"/>
      <c r="M37" s="725"/>
      <c r="N37" s="290"/>
    </row>
    <row r="38" customFormat="false" ht="12.75" hidden="false" customHeight="false" outlineLevel="0" collapsed="false">
      <c r="A38" s="633"/>
      <c r="B38" s="290"/>
      <c r="C38" s="290"/>
      <c r="D38" s="290"/>
      <c r="E38" s="757"/>
      <c r="F38" s="757"/>
      <c r="G38" s="758"/>
      <c r="H38" s="758"/>
      <c r="I38" s="728"/>
      <c r="J38" s="758"/>
      <c r="K38" s="290"/>
      <c r="L38" s="290"/>
      <c r="M38" s="635"/>
    </row>
    <row r="39" s="645" customFormat="true" ht="12.75" hidden="false" customHeight="false" outlineLevel="0" collapsed="false">
      <c r="A39" s="759" t="s">
        <v>412</v>
      </c>
      <c r="B39" s="643"/>
      <c r="C39" s="643"/>
      <c r="D39" s="760"/>
      <c r="E39" s="638" t="n">
        <f aca="false">E40+E41</f>
        <v>460546</v>
      </c>
      <c r="F39" s="638" t="n">
        <f aca="false">F40+F41</f>
        <v>968104</v>
      </c>
      <c r="G39" s="638" t="n">
        <f aca="false">G40+G41</f>
        <v>262672</v>
      </c>
      <c r="H39" s="638" t="n">
        <f aca="false">H40+H41</f>
        <v>705432</v>
      </c>
      <c r="I39" s="640" t="n">
        <f aca="false">I40+I41</f>
        <v>711842.74</v>
      </c>
      <c r="J39" s="671" t="n">
        <f aca="false">I39/F39</f>
        <v>0.735295732689876</v>
      </c>
      <c r="K39" s="642"/>
      <c r="L39" s="643"/>
      <c r="M39" s="644"/>
    </row>
    <row r="40" s="645" customFormat="true" ht="13.5" hidden="false" customHeight="false" outlineLevel="0" collapsed="false">
      <c r="A40" s="761" t="s">
        <v>387</v>
      </c>
      <c r="B40" s="643"/>
      <c r="C40" s="643"/>
      <c r="D40" s="760"/>
      <c r="E40" s="638" t="n">
        <f aca="false">E42</f>
        <v>460546</v>
      </c>
      <c r="F40" s="638" t="n">
        <f aca="false">F42</f>
        <v>668104</v>
      </c>
      <c r="G40" s="639" t="n">
        <f aca="false">G42</f>
        <v>262672</v>
      </c>
      <c r="H40" s="639" t="n">
        <f aca="false">H42</f>
        <v>405432</v>
      </c>
      <c r="I40" s="640" t="n">
        <f aca="false">I42</f>
        <v>579242.74</v>
      </c>
      <c r="J40" s="671" t="n">
        <f aca="false">I40/F40</f>
        <v>0.866994869062302</v>
      </c>
      <c r="K40" s="642"/>
      <c r="L40" s="643"/>
      <c r="M40" s="644"/>
    </row>
    <row r="41" s="656" customFormat="true" ht="13.5" hidden="false" customHeight="false" outlineLevel="0" collapsed="false">
      <c r="A41" s="761" t="s">
        <v>388</v>
      </c>
      <c r="B41" s="762"/>
      <c r="C41" s="762"/>
      <c r="D41" s="763"/>
      <c r="E41" s="638" t="n">
        <f aca="false">E60</f>
        <v>0</v>
      </c>
      <c r="F41" s="638" t="n">
        <f aca="false">F60</f>
        <v>300000</v>
      </c>
      <c r="G41" s="638" t="n">
        <f aca="false">G60</f>
        <v>0</v>
      </c>
      <c r="H41" s="638" t="n">
        <f aca="false">H60</f>
        <v>300000</v>
      </c>
      <c r="I41" s="640" t="n">
        <f aca="false">I60</f>
        <v>132600</v>
      </c>
      <c r="J41" s="671"/>
      <c r="K41" s="764"/>
      <c r="L41" s="762"/>
      <c r="M41" s="765"/>
    </row>
    <row r="42" customFormat="false" ht="12.75" hidden="false" customHeight="false" outlineLevel="0" collapsed="false">
      <c r="A42" s="666" t="s">
        <v>413</v>
      </c>
      <c r="B42" s="766"/>
      <c r="C42" s="766"/>
      <c r="D42" s="767"/>
      <c r="E42" s="768" t="n">
        <f aca="false">E43</f>
        <v>460546</v>
      </c>
      <c r="F42" s="768" t="n">
        <f aca="false">F43</f>
        <v>668104</v>
      </c>
      <c r="G42" s="769" t="n">
        <f aca="false">G43</f>
        <v>262672</v>
      </c>
      <c r="H42" s="770" t="n">
        <f aca="false">H43</f>
        <v>405432</v>
      </c>
      <c r="I42" s="771" t="n">
        <f aca="false">I43</f>
        <v>579242.74</v>
      </c>
      <c r="J42" s="671" t="n">
        <f aca="false">I42/F42</f>
        <v>0.866994869062302</v>
      </c>
      <c r="K42" s="772"/>
      <c r="L42" s="766"/>
      <c r="M42" s="773"/>
    </row>
    <row r="43" s="682" customFormat="true" ht="12.75" hidden="false" customHeight="false" outlineLevel="0" collapsed="false">
      <c r="A43" s="675" t="s">
        <v>390</v>
      </c>
      <c r="B43" s="676"/>
      <c r="C43" s="676"/>
      <c r="D43" s="677"/>
      <c r="E43" s="774" t="n">
        <f aca="false">SUM(E44:E59)</f>
        <v>460546</v>
      </c>
      <c r="F43" s="774" t="n">
        <f aca="false">SUM(F44:F59)</f>
        <v>668104</v>
      </c>
      <c r="G43" s="775" t="n">
        <f aca="false">SUM(G44:G59)</f>
        <v>262672</v>
      </c>
      <c r="H43" s="774" t="n">
        <f aca="false">SUM(H44:H59)</f>
        <v>405432</v>
      </c>
      <c r="I43" s="776" t="n">
        <f aca="false">SUM(I44:I59)</f>
        <v>579242.74</v>
      </c>
      <c r="J43" s="671" t="n">
        <f aca="false">I43/F43</f>
        <v>0.866994869062302</v>
      </c>
      <c r="K43" s="734"/>
      <c r="L43" s="732"/>
      <c r="M43" s="735"/>
    </row>
    <row r="44" customFormat="false" ht="12.75" hidden="false" customHeight="false" outlineLevel="0" collapsed="false">
      <c r="A44" s="777" t="n">
        <v>801</v>
      </c>
      <c r="B44" s="778" t="n">
        <v>80104</v>
      </c>
      <c r="C44" s="778" t="n">
        <v>2540</v>
      </c>
      <c r="D44" s="778" t="s">
        <v>414</v>
      </c>
      <c r="E44" s="779" t="n">
        <v>7124</v>
      </c>
      <c r="F44" s="780" t="n">
        <v>4321</v>
      </c>
      <c r="G44" s="781" t="n">
        <f aca="false">F44</f>
        <v>4321</v>
      </c>
      <c r="H44" s="781" t="n">
        <v>0</v>
      </c>
      <c r="I44" s="782" t="n">
        <v>0</v>
      </c>
      <c r="J44" s="783" t="n">
        <f aca="false">I44/F44</f>
        <v>0</v>
      </c>
      <c r="K44" s="784"/>
      <c r="L44" s="785"/>
      <c r="M44" s="786"/>
    </row>
    <row r="45" customFormat="false" ht="12.75" hidden="false" customHeight="false" outlineLevel="0" collapsed="false">
      <c r="A45" s="699" t="n">
        <v>801</v>
      </c>
      <c r="B45" s="692" t="n">
        <v>80104</v>
      </c>
      <c r="C45" s="692" t="n">
        <v>2540</v>
      </c>
      <c r="D45" s="692" t="s">
        <v>415</v>
      </c>
      <c r="E45" s="700" t="n">
        <v>14248</v>
      </c>
      <c r="F45" s="787" t="n">
        <v>14248</v>
      </c>
      <c r="G45" s="701" t="n">
        <f aca="false">F45</f>
        <v>14248</v>
      </c>
      <c r="H45" s="701" t="n">
        <v>0</v>
      </c>
      <c r="I45" s="702" t="n">
        <v>10082.43</v>
      </c>
      <c r="J45" s="696" t="n">
        <f aca="false">I45/F45</f>
        <v>0.707638265019652</v>
      </c>
      <c r="K45" s="788"/>
      <c r="L45" s="290"/>
      <c r="M45" s="635"/>
    </row>
    <row r="46" customFormat="false" ht="12.75" hidden="false" customHeight="false" outlineLevel="0" collapsed="false">
      <c r="A46" s="699" t="n">
        <v>801</v>
      </c>
      <c r="B46" s="692" t="n">
        <v>80104</v>
      </c>
      <c r="C46" s="692" t="n">
        <v>2540</v>
      </c>
      <c r="D46" s="692" t="s">
        <v>416</v>
      </c>
      <c r="E46" s="700" t="n">
        <v>22480</v>
      </c>
      <c r="F46" s="787" t="n">
        <v>100440</v>
      </c>
      <c r="G46" s="701" t="n">
        <f aca="false">F46</f>
        <v>100440</v>
      </c>
      <c r="H46" s="701" t="n">
        <v>0</v>
      </c>
      <c r="I46" s="702" t="n">
        <v>72663.03</v>
      </c>
      <c r="J46" s="696" t="n">
        <f aca="false">I46/F46</f>
        <v>0.723447132616487</v>
      </c>
      <c r="K46" s="788"/>
      <c r="L46" s="290"/>
      <c r="M46" s="635"/>
    </row>
    <row r="47" customFormat="false" ht="12.75" hidden="false" customHeight="false" outlineLevel="0" collapsed="false">
      <c r="A47" s="699" t="n">
        <v>801</v>
      </c>
      <c r="B47" s="692" t="n">
        <v>80104</v>
      </c>
      <c r="C47" s="692" t="n">
        <v>2540</v>
      </c>
      <c r="D47" s="692" t="s">
        <v>417</v>
      </c>
      <c r="E47" s="700" t="n">
        <v>0</v>
      </c>
      <c r="F47" s="787" t="n">
        <v>22300</v>
      </c>
      <c r="G47" s="701" t="n">
        <v>22300</v>
      </c>
      <c r="H47" s="701" t="n">
        <v>0</v>
      </c>
      <c r="I47" s="702" t="n">
        <v>22250.88</v>
      </c>
      <c r="J47" s="696" t="n">
        <f aca="false">I47/F47</f>
        <v>0.99779730941704</v>
      </c>
      <c r="K47" s="788"/>
      <c r="L47" s="290"/>
      <c r="M47" s="635"/>
    </row>
    <row r="48" customFormat="false" ht="12.75" hidden="false" customHeight="false" outlineLevel="0" collapsed="false">
      <c r="A48" s="699" t="n">
        <v>801</v>
      </c>
      <c r="B48" s="692" t="n">
        <v>80104</v>
      </c>
      <c r="C48" s="692" t="n">
        <v>2540</v>
      </c>
      <c r="D48" s="789" t="s">
        <v>418</v>
      </c>
      <c r="E48" s="700" t="n">
        <v>3562</v>
      </c>
      <c r="F48" s="787" t="n">
        <v>4173</v>
      </c>
      <c r="G48" s="701" t="n">
        <f aca="false">F48</f>
        <v>4173</v>
      </c>
      <c r="H48" s="701" t="n">
        <v>0</v>
      </c>
      <c r="I48" s="702" t="n">
        <v>4172.04</v>
      </c>
      <c r="J48" s="696" t="n">
        <f aca="false">I48/F48</f>
        <v>0.999769949676492</v>
      </c>
      <c r="K48" s="788"/>
      <c r="L48" s="290"/>
      <c r="M48" s="635"/>
    </row>
    <row r="49" customFormat="false" ht="12.75" hidden="false" customHeight="false" outlineLevel="0" collapsed="false">
      <c r="A49" s="699" t="n">
        <v>801</v>
      </c>
      <c r="B49" s="692" t="n">
        <v>80104</v>
      </c>
      <c r="C49" s="692" t="n">
        <v>2540</v>
      </c>
      <c r="D49" s="692" t="s">
        <v>419</v>
      </c>
      <c r="E49" s="700" t="n">
        <v>12800</v>
      </c>
      <c r="F49" s="787" t="n">
        <v>26700</v>
      </c>
      <c r="G49" s="701" t="n">
        <f aca="false">F49</f>
        <v>26700</v>
      </c>
      <c r="H49" s="701" t="n">
        <v>0</v>
      </c>
      <c r="I49" s="702" t="n">
        <v>26144.22</v>
      </c>
      <c r="J49" s="696" t="n">
        <f aca="false">I49/F49</f>
        <v>0.979184269662921</v>
      </c>
      <c r="K49" s="788"/>
      <c r="L49" s="290"/>
      <c r="M49" s="635"/>
    </row>
    <row r="50" customFormat="false" ht="12.75" hidden="false" customHeight="false" outlineLevel="0" collapsed="false">
      <c r="A50" s="699" t="n">
        <v>801</v>
      </c>
      <c r="B50" s="692" t="n">
        <v>80104</v>
      </c>
      <c r="C50" s="692" t="n">
        <v>2540</v>
      </c>
      <c r="D50" s="692" t="s">
        <v>420</v>
      </c>
      <c r="E50" s="700" t="n">
        <v>17500</v>
      </c>
      <c r="F50" s="787" t="n">
        <v>32290</v>
      </c>
      <c r="G50" s="701" t="n">
        <f aca="false">F50</f>
        <v>32290</v>
      </c>
      <c r="H50" s="701" t="n">
        <v>0</v>
      </c>
      <c r="I50" s="702" t="n">
        <v>32263.08</v>
      </c>
      <c r="J50" s="696" t="n">
        <f aca="false">I50/F50</f>
        <v>0.999166305357696</v>
      </c>
      <c r="K50" s="788"/>
      <c r="L50" s="290"/>
      <c r="M50" s="635"/>
    </row>
    <row r="51" customFormat="false" ht="12.75" hidden="false" customHeight="false" outlineLevel="0" collapsed="false">
      <c r="A51" s="699" t="n">
        <v>801</v>
      </c>
      <c r="B51" s="692" t="n">
        <v>80104</v>
      </c>
      <c r="C51" s="692" t="n">
        <v>2540</v>
      </c>
      <c r="D51" s="692" t="s">
        <v>421</v>
      </c>
      <c r="E51" s="700" t="n">
        <v>18000</v>
      </c>
      <c r="F51" s="787" t="n">
        <v>18000</v>
      </c>
      <c r="G51" s="701" t="n">
        <f aca="false">F51</f>
        <v>18000</v>
      </c>
      <c r="H51" s="701" t="n">
        <v>0</v>
      </c>
      <c r="I51" s="702" t="n">
        <v>7416.8</v>
      </c>
      <c r="J51" s="696" t="n">
        <f aca="false">I51/F51</f>
        <v>0.412044444444444</v>
      </c>
      <c r="K51" s="788"/>
      <c r="L51" s="290"/>
      <c r="M51" s="635"/>
    </row>
    <row r="52" customFormat="false" ht="12.75" hidden="false" customHeight="false" outlineLevel="0" collapsed="false">
      <c r="A52" s="699" t="n">
        <v>801</v>
      </c>
      <c r="B52" s="692" t="n">
        <v>80104</v>
      </c>
      <c r="C52" s="692" t="n">
        <v>2540</v>
      </c>
      <c r="D52" s="692" t="s">
        <v>422</v>
      </c>
      <c r="E52" s="700" t="n">
        <v>10400</v>
      </c>
      <c r="F52" s="787" t="n">
        <v>40200</v>
      </c>
      <c r="G52" s="701" t="n">
        <f aca="false">F52</f>
        <v>40200</v>
      </c>
      <c r="H52" s="701" t="n">
        <v>0</v>
      </c>
      <c r="I52" s="702" t="n">
        <v>32819.34</v>
      </c>
      <c r="J52" s="696" t="n">
        <f aca="false">I52/F52</f>
        <v>0.816401492537313</v>
      </c>
      <c r="K52" s="788"/>
      <c r="L52" s="290"/>
      <c r="M52" s="635"/>
    </row>
    <row r="53" customFormat="false" ht="12.75" hidden="false" customHeight="false" outlineLevel="0" collapsed="false">
      <c r="A53" s="699" t="n">
        <v>851</v>
      </c>
      <c r="B53" s="692" t="n">
        <v>85195</v>
      </c>
      <c r="C53" s="692" t="n">
        <v>2820</v>
      </c>
      <c r="D53" s="789" t="s">
        <v>423</v>
      </c>
      <c r="E53" s="700" t="n">
        <v>0</v>
      </c>
      <c r="F53" s="787" t="n">
        <v>10000</v>
      </c>
      <c r="G53" s="701" t="n">
        <v>0</v>
      </c>
      <c r="H53" s="790" t="n">
        <f aca="false">F53</f>
        <v>10000</v>
      </c>
      <c r="I53" s="702" t="n">
        <v>0</v>
      </c>
      <c r="J53" s="696" t="n">
        <f aca="false">I53/F53</f>
        <v>0</v>
      </c>
      <c r="K53" s="788"/>
      <c r="L53" s="290"/>
      <c r="M53" s="635"/>
    </row>
    <row r="54" customFormat="false" ht="35.25" hidden="false" customHeight="true" outlineLevel="0" collapsed="false">
      <c r="A54" s="691" t="n">
        <v>851</v>
      </c>
      <c r="B54" s="685" t="n">
        <v>85195</v>
      </c>
      <c r="C54" s="685" t="n">
        <v>2820</v>
      </c>
      <c r="D54" s="789" t="s">
        <v>424</v>
      </c>
      <c r="E54" s="693" t="n">
        <v>0</v>
      </c>
      <c r="F54" s="791" t="n">
        <v>7000</v>
      </c>
      <c r="G54" s="755" t="n">
        <v>0</v>
      </c>
      <c r="H54" s="792" t="n">
        <f aca="false">F54</f>
        <v>7000</v>
      </c>
      <c r="I54" s="695" t="n">
        <v>7000</v>
      </c>
      <c r="J54" s="688" t="n">
        <f aca="false">I54/F54</f>
        <v>1</v>
      </c>
      <c r="K54" s="788"/>
      <c r="L54" s="290"/>
      <c r="M54" s="635"/>
    </row>
    <row r="55" customFormat="false" ht="12.75" hidden="false" customHeight="false" outlineLevel="0" collapsed="false">
      <c r="A55" s="699" t="n">
        <v>852</v>
      </c>
      <c r="B55" s="692" t="n">
        <v>85295</v>
      </c>
      <c r="C55" s="692" t="n">
        <v>2820</v>
      </c>
      <c r="D55" s="789" t="s">
        <v>425</v>
      </c>
      <c r="E55" s="700" t="n">
        <v>0</v>
      </c>
      <c r="F55" s="787" t="n">
        <v>10000</v>
      </c>
      <c r="G55" s="701" t="n">
        <v>0</v>
      </c>
      <c r="H55" s="790" t="n">
        <f aca="false">F55</f>
        <v>10000</v>
      </c>
      <c r="I55" s="702" t="n">
        <v>10000</v>
      </c>
      <c r="J55" s="696" t="n">
        <f aca="false">I55/F55</f>
        <v>1</v>
      </c>
      <c r="K55" s="793"/>
      <c r="L55" s="793"/>
      <c r="M55" s="793"/>
    </row>
    <row r="56" customFormat="false" ht="18.75" hidden="false" customHeight="true" outlineLevel="0" collapsed="false">
      <c r="A56" s="691" t="n">
        <v>900</v>
      </c>
      <c r="B56" s="685" t="n">
        <v>90095</v>
      </c>
      <c r="C56" s="685" t="n">
        <v>2820</v>
      </c>
      <c r="D56" s="685" t="s">
        <v>426</v>
      </c>
      <c r="E56" s="693" t="n">
        <v>70000</v>
      </c>
      <c r="F56" s="693" t="n">
        <v>60000</v>
      </c>
      <c r="G56" s="755" t="n">
        <v>0</v>
      </c>
      <c r="H56" s="792" t="n">
        <f aca="false">F56</f>
        <v>60000</v>
      </c>
      <c r="I56" s="695" t="n">
        <v>60000</v>
      </c>
      <c r="J56" s="688" t="n">
        <f aca="false">I56/F56</f>
        <v>1</v>
      </c>
      <c r="K56" s="743" t="s">
        <v>427</v>
      </c>
      <c r="L56" s="743"/>
      <c r="M56" s="743"/>
    </row>
    <row r="57" customFormat="false" ht="53.25" hidden="false" customHeight="true" outlineLevel="0" collapsed="false">
      <c r="A57" s="691" t="n">
        <v>921</v>
      </c>
      <c r="B57" s="685" t="n">
        <v>92105</v>
      </c>
      <c r="C57" s="685" t="n">
        <v>2820</v>
      </c>
      <c r="D57" s="685" t="s">
        <v>428</v>
      </c>
      <c r="E57" s="693" t="n">
        <v>0</v>
      </c>
      <c r="F57" s="693" t="n">
        <v>20000</v>
      </c>
      <c r="G57" s="755" t="n">
        <v>0</v>
      </c>
      <c r="H57" s="792" t="n">
        <f aca="false">F57</f>
        <v>20000</v>
      </c>
      <c r="I57" s="695" t="n">
        <v>9998.92</v>
      </c>
      <c r="J57" s="688" t="n">
        <f aca="false">I57/F57</f>
        <v>0.499946</v>
      </c>
      <c r="K57" s="743" t="s">
        <v>429</v>
      </c>
      <c r="L57" s="743"/>
      <c r="M57" s="743"/>
    </row>
    <row r="58" customFormat="false" ht="12.75" hidden="false" customHeight="false" outlineLevel="0" collapsed="false">
      <c r="A58" s="699" t="n">
        <v>921</v>
      </c>
      <c r="B58" s="692" t="n">
        <v>92120</v>
      </c>
      <c r="C58" s="692" t="n">
        <v>2720</v>
      </c>
      <c r="D58" s="692" t="s">
        <v>430</v>
      </c>
      <c r="E58" s="700" t="n">
        <v>75000</v>
      </c>
      <c r="F58" s="700" t="n">
        <v>89000</v>
      </c>
      <c r="G58" s="701" t="n">
        <v>0</v>
      </c>
      <c r="H58" s="790" t="n">
        <f aca="false">F58</f>
        <v>89000</v>
      </c>
      <c r="I58" s="702" t="n">
        <v>75000</v>
      </c>
      <c r="J58" s="696" t="n">
        <f aca="false">I58/F58</f>
        <v>0.842696629213483</v>
      </c>
      <c r="K58" s="788"/>
      <c r="L58" s="290"/>
      <c r="M58" s="635"/>
    </row>
    <row r="59" customFormat="false" ht="30" hidden="false" customHeight="true" outlineLevel="0" collapsed="false">
      <c r="A59" s="719" t="n">
        <v>926</v>
      </c>
      <c r="B59" s="720" t="n">
        <v>92605</v>
      </c>
      <c r="C59" s="720" t="n">
        <v>2820</v>
      </c>
      <c r="D59" s="720" t="s">
        <v>431</v>
      </c>
      <c r="E59" s="721" t="n">
        <v>209432</v>
      </c>
      <c r="F59" s="721" t="n">
        <v>209432</v>
      </c>
      <c r="G59" s="722" t="n">
        <v>0</v>
      </c>
      <c r="H59" s="792" t="n">
        <f aca="false">F59</f>
        <v>209432</v>
      </c>
      <c r="I59" s="753" t="n">
        <v>209432</v>
      </c>
      <c r="J59" s="724" t="n">
        <f aca="false">I59/F59</f>
        <v>1</v>
      </c>
      <c r="K59" s="794" t="s">
        <v>432</v>
      </c>
      <c r="L59" s="794"/>
      <c r="M59" s="794"/>
    </row>
    <row r="60" s="682" customFormat="true" ht="12.75" hidden="false" customHeight="false" outlineLevel="0" collapsed="false">
      <c r="A60" s="711" t="s">
        <v>394</v>
      </c>
      <c r="B60" s="680"/>
      <c r="C60" s="680"/>
      <c r="D60" s="680"/>
      <c r="E60" s="712" t="n">
        <f aca="false">E61</f>
        <v>0</v>
      </c>
      <c r="F60" s="712" t="n">
        <f aca="false">F61</f>
        <v>300000</v>
      </c>
      <c r="G60" s="712" t="n">
        <f aca="false">G61</f>
        <v>0</v>
      </c>
      <c r="H60" s="795" t="n">
        <f aca="false">H61</f>
        <v>300000</v>
      </c>
      <c r="I60" s="713" t="n">
        <f aca="false">I61</f>
        <v>132600</v>
      </c>
      <c r="J60" s="796" t="n">
        <v>0</v>
      </c>
      <c r="K60" s="680"/>
      <c r="L60" s="680"/>
      <c r="M60" s="681"/>
    </row>
    <row r="61" customFormat="false" ht="65.25" hidden="false" customHeight="true" outlineLevel="0" collapsed="false">
      <c r="A61" s="750" t="n">
        <v>900</v>
      </c>
      <c r="B61" s="751" t="n">
        <v>90001</v>
      </c>
      <c r="C61" s="751" t="n">
        <v>6230</v>
      </c>
      <c r="D61" s="797" t="s">
        <v>433</v>
      </c>
      <c r="E61" s="798" t="n">
        <v>0</v>
      </c>
      <c r="F61" s="798" t="n">
        <v>300000</v>
      </c>
      <c r="G61" s="799" t="n">
        <v>0</v>
      </c>
      <c r="H61" s="799" t="n">
        <v>300000</v>
      </c>
      <c r="I61" s="800" t="n">
        <v>132600</v>
      </c>
      <c r="J61" s="688" t="n">
        <f aca="false">I61/F61</f>
        <v>0.442</v>
      </c>
      <c r="K61" s="801" t="s">
        <v>434</v>
      </c>
      <c r="L61" s="801"/>
      <c r="M61" s="801"/>
    </row>
    <row r="62" s="645" customFormat="true" ht="12.75" hidden="false" customHeight="false" outlineLevel="0" collapsed="false">
      <c r="A62" s="802" t="s">
        <v>435</v>
      </c>
      <c r="B62" s="803"/>
      <c r="C62" s="803"/>
      <c r="D62" s="804"/>
      <c r="E62" s="805" t="n">
        <f aca="false">E39+E12</f>
        <v>2247755</v>
      </c>
      <c r="F62" s="805" t="n">
        <f aca="false">F39+F12</f>
        <v>3402260</v>
      </c>
      <c r="G62" s="806" t="n">
        <f aca="false">G39+G12</f>
        <v>2170381</v>
      </c>
      <c r="H62" s="806" t="n">
        <f aca="false">H39+H12</f>
        <v>1231879</v>
      </c>
      <c r="I62" s="807" t="n">
        <f aca="false">I39+I12</f>
        <v>3017612.1</v>
      </c>
      <c r="J62" s="808" t="n">
        <f aca="false">I62/F62</f>
        <v>0.88694341408358</v>
      </c>
      <c r="K62" s="809"/>
      <c r="L62" s="803"/>
      <c r="M62" s="810"/>
    </row>
    <row r="63" s="682" customFormat="true" ht="13.5" hidden="false" customHeight="false" outlineLevel="0" collapsed="false">
      <c r="A63" s="811" t="s">
        <v>387</v>
      </c>
      <c r="B63" s="654"/>
      <c r="C63" s="680"/>
      <c r="D63" s="812"/>
      <c r="E63" s="813" t="n">
        <f aca="false">E40+E13</f>
        <v>2247755</v>
      </c>
      <c r="F63" s="813" t="n">
        <f aca="false">F40+F13</f>
        <v>2829074</v>
      </c>
      <c r="G63" s="814" t="n">
        <f aca="false">G40+G13</f>
        <v>2170381</v>
      </c>
      <c r="H63" s="814" t="n">
        <f aca="false">H40+H13</f>
        <v>658693</v>
      </c>
      <c r="I63" s="815" t="n">
        <f aca="false">I40+I13</f>
        <v>2668175.51</v>
      </c>
      <c r="J63" s="816" t="n">
        <f aca="false">I63/F63</f>
        <v>0.9431268005008</v>
      </c>
      <c r="K63" s="680"/>
      <c r="L63" s="680"/>
      <c r="M63" s="681"/>
    </row>
    <row r="64" s="682" customFormat="true" ht="14.25" hidden="false" customHeight="false" outlineLevel="0" collapsed="false">
      <c r="A64" s="817" t="s">
        <v>388</v>
      </c>
      <c r="B64" s="818"/>
      <c r="C64" s="819"/>
      <c r="D64" s="820"/>
      <c r="E64" s="821" t="n">
        <f aca="false">E14+E41</f>
        <v>0</v>
      </c>
      <c r="F64" s="821" t="n">
        <f aca="false">F14+F41</f>
        <v>573186</v>
      </c>
      <c r="G64" s="821" t="n">
        <f aca="false">G14+G41</f>
        <v>0</v>
      </c>
      <c r="H64" s="821" t="n">
        <f aca="false">H14+H41</f>
        <v>573186</v>
      </c>
      <c r="I64" s="822" t="n">
        <f aca="false">I14+I41</f>
        <v>349436.59</v>
      </c>
      <c r="J64" s="823" t="n">
        <f aca="false">I64/F64</f>
        <v>0.609639087486436</v>
      </c>
      <c r="K64" s="819"/>
      <c r="L64" s="819"/>
      <c r="M64" s="824"/>
    </row>
    <row r="66" customFormat="false" ht="12.75" hidden="false" customHeight="false" outlineLevel="0" collapsed="false">
      <c r="A66" s="825"/>
      <c r="B66" s="825"/>
      <c r="C66" s="825"/>
      <c r="D66" s="825"/>
      <c r="E66" s="825"/>
      <c r="F66" s="825"/>
      <c r="G66" s="825"/>
      <c r="H66" s="825"/>
      <c r="I66" s="825"/>
      <c r="J66" s="825"/>
      <c r="K66" s="825"/>
      <c r="L66" s="825"/>
      <c r="M66" s="825"/>
    </row>
  </sheetData>
  <mergeCells count="22">
    <mergeCell ref="B6:I6"/>
    <mergeCell ref="G8:H8"/>
    <mergeCell ref="I8:I9"/>
    <mergeCell ref="K8:M9"/>
    <mergeCell ref="K10:M10"/>
    <mergeCell ref="K17:M17"/>
    <mergeCell ref="K23:M23"/>
    <mergeCell ref="K24:M24"/>
    <mergeCell ref="K28:M28"/>
    <mergeCell ref="K30:M30"/>
    <mergeCell ref="K31:M31"/>
    <mergeCell ref="K33:M33"/>
    <mergeCell ref="K34:M34"/>
    <mergeCell ref="K35:M35"/>
    <mergeCell ref="K36:M36"/>
    <mergeCell ref="K37:M37"/>
    <mergeCell ref="K55:M55"/>
    <mergeCell ref="K56:M56"/>
    <mergeCell ref="K57:M57"/>
    <mergeCell ref="K59:M59"/>
    <mergeCell ref="K61:M61"/>
    <mergeCell ref="A66:M6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5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D293" activeCellId="0" sqref="D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7.42"/>
    <col collapsed="false" customWidth="true" hidden="false" outlineLevel="0" max="3" min="3" style="310" width="14.56"/>
    <col collapsed="false" customWidth="true" hidden="false" outlineLevel="0" max="4" min="4" style="310" width="57.28"/>
    <col collapsed="false" customWidth="true" hidden="false" outlineLevel="0" max="5" min="5" style="826" width="13.7"/>
    <col collapsed="false" customWidth="true" hidden="false" outlineLevel="0" max="6" min="6" style="826" width="14.85"/>
    <col collapsed="false" customWidth="true" hidden="false" outlineLevel="0" max="7" min="7" style="827" width="15.85"/>
    <col collapsed="false" customWidth="true" hidden="false" outlineLevel="0" max="8" min="8" style="827" width="14.85"/>
    <col collapsed="false" customWidth="true" hidden="false" outlineLevel="0" max="9" min="9" style="828" width="17.14"/>
    <col collapsed="false" customWidth="true" hidden="false" outlineLevel="0" max="10" min="10" style="826" width="11.13"/>
    <col collapsed="false" customWidth="true" hidden="false" outlineLevel="0" max="11" min="11" style="826" width="12.42"/>
    <col collapsed="false" customWidth="true" hidden="false" outlineLevel="0" max="12" min="12" style="826" width="11.42"/>
    <col collapsed="false" customWidth="true" hidden="false" outlineLevel="0" max="13" min="13" style="826" width="12.42"/>
    <col collapsed="false" customWidth="true" hidden="false" outlineLevel="0" max="14" min="14" style="826" width="11.85"/>
    <col collapsed="false" customWidth="false" hidden="false" outlineLevel="0" max="15" min="15" style="826" width="9.14"/>
    <col collapsed="false" customWidth="true" hidden="false" outlineLevel="0" max="16" min="16" style="826" width="13.7"/>
    <col collapsed="false" customWidth="true" hidden="false" outlineLevel="0" max="17" min="17" style="826" width="10.28"/>
    <col collapsed="false" customWidth="true" hidden="false" outlineLevel="0" max="18" min="18" style="826" width="15.28"/>
    <col collapsed="false" customWidth="true" hidden="false" outlineLevel="0" max="19" min="19" style="826" width="11.42"/>
    <col collapsed="false" customWidth="true" hidden="false" outlineLevel="0" max="20" min="20" style="826" width="12.14"/>
    <col collapsed="false" customWidth="true" hidden="false" outlineLevel="0" max="21" min="21" style="826" width="11.13"/>
    <col collapsed="false" customWidth="true" hidden="false" outlineLevel="0" max="22" min="22" style="310" width="14.28"/>
    <col collapsed="false" customWidth="false" hidden="false" outlineLevel="0" max="257" min="23" style="310" width="9.14"/>
  </cols>
  <sheetData>
    <row r="1" customFormat="false" ht="15.75" hidden="false" customHeight="true" outlineLevel="0" collapsed="false">
      <c r="A1" s="829"/>
      <c r="B1" s="829"/>
      <c r="C1" s="829"/>
      <c r="D1" s="830"/>
      <c r="E1" s="407" t="s">
        <v>436</v>
      </c>
      <c r="F1" s="407"/>
      <c r="G1" s="407"/>
      <c r="H1" s="831"/>
    </row>
    <row r="2" customFormat="false" ht="14.1" hidden="false" customHeight="true" outlineLevel="0" collapsed="false">
      <c r="A2" s="829"/>
      <c r="B2" s="829"/>
      <c r="C2" s="829"/>
      <c r="D2" s="830"/>
      <c r="E2" s="316" t="s">
        <v>1</v>
      </c>
      <c r="F2" s="316"/>
      <c r="G2" s="316"/>
      <c r="H2" s="831"/>
    </row>
    <row r="3" customFormat="false" ht="14.1" hidden="false" customHeight="true" outlineLevel="0" collapsed="false">
      <c r="A3" s="829"/>
      <c r="B3" s="829"/>
      <c r="C3" s="829"/>
      <c r="D3" s="830"/>
      <c r="E3" s="407" t="s">
        <v>3</v>
      </c>
      <c r="F3" s="407"/>
      <c r="G3" s="407"/>
      <c r="H3" s="831"/>
    </row>
    <row r="4" customFormat="false" ht="10.5" hidden="false" customHeight="true" outlineLevel="0" collapsed="false">
      <c r="A4" s="829"/>
      <c r="B4" s="829"/>
      <c r="C4" s="829"/>
      <c r="D4" s="830"/>
      <c r="E4" s="832"/>
      <c r="F4" s="832"/>
      <c r="G4" s="832"/>
      <c r="H4" s="831"/>
    </row>
    <row r="5" customFormat="false" ht="16.5" hidden="false" customHeight="true" outlineLevel="0" collapsed="false">
      <c r="A5" s="833" t="s">
        <v>437</v>
      </c>
      <c r="B5" s="833"/>
      <c r="C5" s="833"/>
      <c r="D5" s="833"/>
      <c r="E5" s="833"/>
      <c r="F5" s="833"/>
      <c r="G5" s="833"/>
      <c r="H5" s="833"/>
    </row>
    <row r="6" customFormat="false" ht="15.6" hidden="false" customHeight="true" outlineLevel="0" collapsed="false">
      <c r="A6" s="834" t="s">
        <v>438</v>
      </c>
      <c r="B6" s="834" t="s">
        <v>439</v>
      </c>
      <c r="C6" s="835" t="s">
        <v>440</v>
      </c>
      <c r="D6" s="834" t="s">
        <v>441</v>
      </c>
      <c r="E6" s="836" t="s">
        <v>442</v>
      </c>
      <c r="F6" s="836"/>
      <c r="G6" s="837" t="s">
        <v>443</v>
      </c>
      <c r="H6" s="837" t="s">
        <v>444</v>
      </c>
      <c r="I6" s="83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834"/>
      <c r="B7" s="834"/>
      <c r="C7" s="835"/>
      <c r="D7" s="834"/>
      <c r="E7" s="836"/>
      <c r="F7" s="836"/>
      <c r="G7" s="837"/>
      <c r="H7" s="837"/>
      <c r="I7" s="83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7.25" hidden="false" customHeight="true" outlineLevel="0" collapsed="false">
      <c r="A8" s="834"/>
      <c r="B8" s="834"/>
      <c r="C8" s="835"/>
      <c r="D8" s="834"/>
      <c r="E8" s="836"/>
      <c r="F8" s="836"/>
      <c r="G8" s="837"/>
      <c r="H8" s="837"/>
      <c r="I8" s="83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21.75" hidden="false" customHeight="true" outlineLevel="0" collapsed="false">
      <c r="A9" s="834"/>
      <c r="B9" s="834"/>
      <c r="C9" s="835"/>
      <c r="D9" s="834"/>
      <c r="E9" s="839" t="s">
        <v>242</v>
      </c>
      <c r="F9" s="840" t="s">
        <v>50</v>
      </c>
      <c r="G9" s="837"/>
      <c r="H9" s="837"/>
      <c r="I9" s="83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841" t="s">
        <v>445</v>
      </c>
      <c r="B10" s="842" t="n">
        <v>2</v>
      </c>
      <c r="C10" s="843" t="n">
        <v>3</v>
      </c>
      <c r="D10" s="842" t="n">
        <v>4</v>
      </c>
      <c r="E10" s="844" t="n">
        <v>5</v>
      </c>
      <c r="F10" s="844"/>
      <c r="G10" s="845" t="n">
        <v>6</v>
      </c>
      <c r="H10" s="846" t="n">
        <v>7</v>
      </c>
      <c r="I10" s="838"/>
    </row>
    <row r="11" customFormat="false" ht="23.25" hidden="false" customHeight="true" outlineLevel="0" collapsed="false">
      <c r="A11" s="847" t="s">
        <v>11</v>
      </c>
      <c r="B11" s="848" t="s">
        <v>446</v>
      </c>
      <c r="C11" s="849" t="n">
        <v>17171</v>
      </c>
      <c r="D11" s="850" t="s">
        <v>447</v>
      </c>
      <c r="E11" s="851" t="n">
        <v>4500</v>
      </c>
      <c r="F11" s="852" t="n">
        <v>4500</v>
      </c>
      <c r="G11" s="853" t="n">
        <v>90003</v>
      </c>
      <c r="H11" s="854" t="n">
        <v>4270</v>
      </c>
      <c r="I11" s="855"/>
    </row>
    <row r="12" customFormat="false" ht="14.1" hidden="false" customHeight="true" outlineLevel="0" collapsed="false">
      <c r="A12" s="847"/>
      <c r="B12" s="848" t="s">
        <v>448</v>
      </c>
      <c r="C12" s="849"/>
      <c r="D12" s="856" t="s">
        <v>449</v>
      </c>
      <c r="E12" s="851" t="n">
        <v>8000</v>
      </c>
      <c r="F12" s="852" t="n">
        <v>8000</v>
      </c>
      <c r="G12" s="853" t="n">
        <v>60016</v>
      </c>
      <c r="H12" s="854" t="n">
        <v>6050</v>
      </c>
      <c r="I12" s="855"/>
    </row>
    <row r="13" customFormat="false" ht="14.1" hidden="false" customHeight="true" outlineLevel="0" collapsed="false">
      <c r="A13" s="847"/>
      <c r="B13" s="848"/>
      <c r="C13" s="849"/>
      <c r="D13" s="856" t="s">
        <v>450</v>
      </c>
      <c r="E13" s="851" t="n">
        <v>1000</v>
      </c>
      <c r="F13" s="852" t="n">
        <v>990.8</v>
      </c>
      <c r="G13" s="853" t="n">
        <v>90003</v>
      </c>
      <c r="H13" s="854" t="n">
        <v>4210</v>
      </c>
      <c r="I13" s="855"/>
    </row>
    <row r="14" customFormat="false" ht="14.1" hidden="false" customHeight="true" outlineLevel="0" collapsed="false">
      <c r="A14" s="847"/>
      <c r="B14" s="848"/>
      <c r="C14" s="849"/>
      <c r="D14" s="856" t="s">
        <v>450</v>
      </c>
      <c r="E14" s="851" t="n">
        <v>1000</v>
      </c>
      <c r="F14" s="852" t="n">
        <v>1000</v>
      </c>
      <c r="G14" s="853" t="n">
        <v>90003</v>
      </c>
      <c r="H14" s="854" t="n">
        <v>4170</v>
      </c>
      <c r="I14" s="855"/>
    </row>
    <row r="15" customFormat="false" ht="16.35" hidden="false" customHeight="true" outlineLevel="0" collapsed="false">
      <c r="A15" s="847"/>
      <c r="B15" s="848"/>
      <c r="C15" s="849"/>
      <c r="D15" s="856" t="s">
        <v>451</v>
      </c>
      <c r="E15" s="851" t="n">
        <v>1971</v>
      </c>
      <c r="F15" s="852" t="n">
        <v>1967.1</v>
      </c>
      <c r="G15" s="853" t="n">
        <v>92109</v>
      </c>
      <c r="H15" s="854" t="n">
        <v>4210</v>
      </c>
      <c r="I15" s="855"/>
    </row>
    <row r="16" customFormat="false" ht="16.35" hidden="false" customHeight="true" outlineLevel="0" collapsed="false">
      <c r="A16" s="847"/>
      <c r="B16" s="848"/>
      <c r="C16" s="849"/>
      <c r="D16" s="856" t="s">
        <v>451</v>
      </c>
      <c r="E16" s="851" t="n">
        <v>700</v>
      </c>
      <c r="F16" s="852" t="n">
        <v>700</v>
      </c>
      <c r="G16" s="853" t="n">
        <v>92109</v>
      </c>
      <c r="H16" s="854" t="n">
        <v>4300</v>
      </c>
      <c r="I16" s="855"/>
    </row>
    <row r="17" customFormat="false" ht="14.1" hidden="false" customHeight="true" outlineLevel="0" collapsed="false">
      <c r="A17" s="857"/>
      <c r="B17" s="858"/>
      <c r="C17" s="859"/>
      <c r="D17" s="860"/>
      <c r="E17" s="861" t="n">
        <f aca="false">SUM(E11:E16)</f>
        <v>17171</v>
      </c>
      <c r="F17" s="862" t="n">
        <f aca="false">SUM(F11:F16)</f>
        <v>17157.9</v>
      </c>
      <c r="G17" s="863"/>
      <c r="H17" s="864"/>
      <c r="I17" s="855"/>
      <c r="K17" s="865"/>
    </row>
    <row r="18" customFormat="false" ht="14.1" hidden="false" customHeight="true" outlineLevel="0" collapsed="false">
      <c r="A18" s="866" t="s">
        <v>12</v>
      </c>
      <c r="B18" s="867" t="s">
        <v>452</v>
      </c>
      <c r="C18" s="849" t="n">
        <v>19822</v>
      </c>
      <c r="D18" s="868" t="s">
        <v>453</v>
      </c>
      <c r="E18" s="851" t="n">
        <v>1600</v>
      </c>
      <c r="F18" s="852" t="n">
        <v>1599</v>
      </c>
      <c r="G18" s="853" t="n">
        <v>90003</v>
      </c>
      <c r="H18" s="854" t="n">
        <v>4210</v>
      </c>
      <c r="I18" s="855"/>
    </row>
    <row r="19" customFormat="false" ht="12.75" hidden="false" customHeight="false" outlineLevel="0" collapsed="false">
      <c r="A19" s="866"/>
      <c r="B19" s="788"/>
      <c r="C19" s="869"/>
      <c r="D19" s="868" t="s">
        <v>454</v>
      </c>
      <c r="E19" s="851" t="n">
        <v>5500</v>
      </c>
      <c r="F19" s="852" t="n">
        <v>5500</v>
      </c>
      <c r="G19" s="853" t="n">
        <v>90003</v>
      </c>
      <c r="H19" s="854" t="n">
        <v>4170</v>
      </c>
      <c r="I19" s="870"/>
    </row>
    <row r="20" customFormat="false" ht="14.85" hidden="false" customHeight="true" outlineLevel="0" collapsed="false">
      <c r="A20" s="866"/>
      <c r="B20" s="788"/>
      <c r="C20" s="869"/>
      <c r="D20" s="868" t="s">
        <v>455</v>
      </c>
      <c r="E20" s="851" t="n">
        <v>2000</v>
      </c>
      <c r="F20" s="852" t="n">
        <v>1875.05</v>
      </c>
      <c r="G20" s="853" t="n">
        <v>90003</v>
      </c>
      <c r="H20" s="854" t="n">
        <v>4210</v>
      </c>
      <c r="I20" s="855"/>
    </row>
    <row r="21" customFormat="false" ht="14.85" hidden="false" customHeight="true" outlineLevel="0" collapsed="false">
      <c r="A21" s="866"/>
      <c r="B21" s="788"/>
      <c r="C21" s="869"/>
      <c r="D21" s="868" t="s">
        <v>456</v>
      </c>
      <c r="E21" s="851" t="n">
        <v>1500</v>
      </c>
      <c r="F21" s="852" t="n">
        <v>1500</v>
      </c>
      <c r="G21" s="853" t="n">
        <v>90095</v>
      </c>
      <c r="H21" s="854" t="n">
        <v>4300</v>
      </c>
      <c r="I21" s="855"/>
    </row>
    <row r="22" customFormat="false" ht="12.75" hidden="false" customHeight="false" outlineLevel="0" collapsed="false">
      <c r="A22" s="866"/>
      <c r="B22" s="788"/>
      <c r="C22" s="869"/>
      <c r="D22" s="868" t="s">
        <v>457</v>
      </c>
      <c r="E22" s="851" t="n">
        <v>2500</v>
      </c>
      <c r="F22" s="852" t="n">
        <v>2494.99</v>
      </c>
      <c r="G22" s="853" t="n">
        <v>92109</v>
      </c>
      <c r="H22" s="854" t="n">
        <v>4210</v>
      </c>
      <c r="I22" s="855"/>
    </row>
    <row r="23" customFormat="false" ht="12.75" hidden="false" customHeight="false" outlineLevel="0" collapsed="false">
      <c r="A23" s="866"/>
      <c r="B23" s="788"/>
      <c r="C23" s="869"/>
      <c r="D23" s="868" t="s">
        <v>458</v>
      </c>
      <c r="E23" s="851" t="n">
        <v>6722</v>
      </c>
      <c r="F23" s="852" t="n">
        <v>6621.22</v>
      </c>
      <c r="G23" s="853" t="n">
        <v>92601</v>
      </c>
      <c r="H23" s="854" t="n">
        <v>4210</v>
      </c>
      <c r="I23" s="855"/>
    </row>
    <row r="24" customFormat="false" ht="13.5" hidden="false" customHeight="false" outlineLevel="0" collapsed="false">
      <c r="A24" s="871"/>
      <c r="B24" s="872"/>
      <c r="C24" s="873"/>
      <c r="D24" s="874"/>
      <c r="E24" s="861" t="n">
        <f aca="false">SUM(E18:E23)</f>
        <v>19822</v>
      </c>
      <c r="F24" s="862" t="n">
        <f aca="false">SUM(F18:F23)</f>
        <v>19590.26</v>
      </c>
      <c r="G24" s="863"/>
      <c r="H24" s="864"/>
      <c r="I24" s="855"/>
    </row>
    <row r="25" customFormat="false" ht="14.1" hidden="false" customHeight="true" outlineLevel="0" collapsed="false">
      <c r="A25" s="866" t="s">
        <v>13</v>
      </c>
      <c r="B25" s="867" t="s">
        <v>459</v>
      </c>
      <c r="C25" s="849" t="n">
        <v>19475</v>
      </c>
      <c r="D25" s="868" t="s">
        <v>460</v>
      </c>
      <c r="E25" s="851" t="n">
        <v>2000</v>
      </c>
      <c r="F25" s="852" t="n">
        <v>1999.98</v>
      </c>
      <c r="G25" s="853" t="n">
        <v>92601</v>
      </c>
      <c r="H25" s="854" t="n">
        <v>4210</v>
      </c>
      <c r="I25" s="855"/>
    </row>
    <row r="26" customFormat="false" ht="14.1" hidden="false" customHeight="true" outlineLevel="0" collapsed="false">
      <c r="A26" s="866"/>
      <c r="B26" s="867"/>
      <c r="C26" s="849"/>
      <c r="D26" s="868" t="s">
        <v>461</v>
      </c>
      <c r="E26" s="851" t="n">
        <v>2325</v>
      </c>
      <c r="F26" s="852" t="n">
        <v>2236.83</v>
      </c>
      <c r="G26" s="853" t="n">
        <v>90003</v>
      </c>
      <c r="H26" s="854" t="n">
        <v>4210</v>
      </c>
      <c r="I26" s="85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4.1" hidden="false" customHeight="true" outlineLevel="0" collapsed="false">
      <c r="A27" s="866"/>
      <c r="B27" s="867"/>
      <c r="C27" s="849"/>
      <c r="D27" s="868" t="s">
        <v>461</v>
      </c>
      <c r="E27" s="851" t="n">
        <v>2300</v>
      </c>
      <c r="F27" s="852" t="n">
        <v>2300</v>
      </c>
      <c r="G27" s="853" t="n">
        <v>90003</v>
      </c>
      <c r="H27" s="854" t="n">
        <v>4170</v>
      </c>
      <c r="I27" s="85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4.85" hidden="false" customHeight="true" outlineLevel="0" collapsed="false">
      <c r="A28" s="866"/>
      <c r="B28" s="867"/>
      <c r="C28" s="849"/>
      <c r="D28" s="868" t="s">
        <v>462</v>
      </c>
      <c r="E28" s="851" t="n">
        <v>250</v>
      </c>
      <c r="F28" s="852" t="n">
        <v>211.93</v>
      </c>
      <c r="G28" s="853" t="n">
        <v>92109</v>
      </c>
      <c r="H28" s="854" t="n">
        <v>4300</v>
      </c>
      <c r="I28" s="85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4.85" hidden="false" customHeight="true" outlineLevel="0" collapsed="false">
      <c r="A29" s="866"/>
      <c r="B29" s="867"/>
      <c r="C29" s="849"/>
      <c r="D29" s="868" t="s">
        <v>463</v>
      </c>
      <c r="E29" s="851" t="n">
        <v>600</v>
      </c>
      <c r="F29" s="852" t="n">
        <v>599.99</v>
      </c>
      <c r="G29" s="853" t="n">
        <v>90095</v>
      </c>
      <c r="H29" s="854" t="n">
        <v>2800</v>
      </c>
      <c r="I29" s="85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866"/>
      <c r="B30" s="867"/>
      <c r="C30" s="849"/>
      <c r="D30" s="868" t="s">
        <v>464</v>
      </c>
      <c r="E30" s="851" t="n">
        <v>5000</v>
      </c>
      <c r="F30" s="852" t="n">
        <v>4999.13</v>
      </c>
      <c r="G30" s="853" t="n">
        <v>92109</v>
      </c>
      <c r="H30" s="854" t="n">
        <v>4210</v>
      </c>
      <c r="I30" s="85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866"/>
      <c r="B31" s="867"/>
      <c r="C31" s="849"/>
      <c r="D31" s="868" t="s">
        <v>465</v>
      </c>
      <c r="E31" s="851" t="n">
        <v>6000</v>
      </c>
      <c r="F31" s="852" t="n">
        <v>6000</v>
      </c>
      <c r="G31" s="853" t="n">
        <v>90003</v>
      </c>
      <c r="H31" s="854" t="n">
        <v>4270</v>
      </c>
      <c r="I31" s="870"/>
    </row>
    <row r="32" customFormat="false" ht="12.75" hidden="false" customHeight="false" outlineLevel="0" collapsed="false">
      <c r="A32" s="866"/>
      <c r="B32" s="867"/>
      <c r="C32" s="849"/>
      <c r="D32" s="875" t="s">
        <v>466</v>
      </c>
      <c r="E32" s="876" t="n">
        <v>1000</v>
      </c>
      <c r="F32" s="877" t="n">
        <v>1000</v>
      </c>
      <c r="G32" s="878" t="n">
        <v>92601</v>
      </c>
      <c r="H32" s="854" t="n">
        <v>4210</v>
      </c>
      <c r="I32" s="855"/>
    </row>
    <row r="33" customFormat="false" ht="13.5" hidden="false" customHeight="false" outlineLevel="0" collapsed="false">
      <c r="A33" s="871"/>
      <c r="B33" s="872"/>
      <c r="C33" s="872"/>
      <c r="D33" s="879"/>
      <c r="E33" s="861" t="n">
        <f aca="false">SUM(E25:E32)</f>
        <v>19475</v>
      </c>
      <c r="F33" s="862" t="n">
        <f aca="false">SUM(F25:F32)</f>
        <v>19347.86</v>
      </c>
      <c r="G33" s="863"/>
      <c r="H33" s="864"/>
      <c r="I33" s="855"/>
    </row>
    <row r="34" customFormat="false" ht="12.75" hidden="false" customHeight="false" outlineLevel="0" collapsed="false">
      <c r="A34" s="866" t="n">
        <v>4</v>
      </c>
      <c r="B34" s="867" t="s">
        <v>467</v>
      </c>
      <c r="C34" s="880" t="n">
        <v>21309</v>
      </c>
      <c r="D34" s="881" t="s">
        <v>468</v>
      </c>
      <c r="E34" s="882" t="n">
        <v>4000</v>
      </c>
      <c r="F34" s="883" t="n">
        <v>3999.99</v>
      </c>
      <c r="G34" s="884" t="n">
        <v>90095</v>
      </c>
      <c r="H34" s="854" t="n">
        <v>6220</v>
      </c>
      <c r="I34" s="855"/>
    </row>
    <row r="35" customFormat="false" ht="12.75" hidden="false" customHeight="false" outlineLevel="0" collapsed="false">
      <c r="A35" s="866"/>
      <c r="B35" s="867" t="s">
        <v>469</v>
      </c>
      <c r="C35" s="885"/>
      <c r="D35" s="868" t="s">
        <v>470</v>
      </c>
      <c r="E35" s="851" t="n">
        <v>5000</v>
      </c>
      <c r="F35" s="852" t="n">
        <v>4997.29</v>
      </c>
      <c r="G35" s="853" t="n">
        <v>92109</v>
      </c>
      <c r="H35" s="854" t="n">
        <v>4210</v>
      </c>
      <c r="I35" s="855"/>
    </row>
    <row r="36" customFormat="false" ht="12.75" hidden="false" customHeight="false" outlineLevel="0" collapsed="false">
      <c r="A36" s="866"/>
      <c r="B36" s="867"/>
      <c r="C36" s="880"/>
      <c r="D36" s="868" t="s">
        <v>471</v>
      </c>
      <c r="E36" s="851" t="n">
        <v>2500</v>
      </c>
      <c r="F36" s="852" t="n">
        <v>2498.36</v>
      </c>
      <c r="G36" s="853" t="n">
        <v>92109</v>
      </c>
      <c r="H36" s="854" t="n">
        <v>4210</v>
      </c>
      <c r="I36" s="855"/>
    </row>
    <row r="37" customFormat="false" ht="12.75" hidden="false" customHeight="false" outlineLevel="0" collapsed="false">
      <c r="A37" s="866"/>
      <c r="B37" s="867"/>
      <c r="C37" s="880"/>
      <c r="D37" s="868" t="s">
        <v>472</v>
      </c>
      <c r="E37" s="851" t="n">
        <v>4785</v>
      </c>
      <c r="F37" s="852" t="n">
        <v>4497.43</v>
      </c>
      <c r="G37" s="853" t="n">
        <v>92109</v>
      </c>
      <c r="H37" s="854" t="n">
        <v>4210</v>
      </c>
      <c r="I37" s="855"/>
    </row>
    <row r="38" customFormat="false" ht="12.75" hidden="false" customHeight="false" outlineLevel="0" collapsed="false">
      <c r="A38" s="866"/>
      <c r="B38" s="867"/>
      <c r="C38" s="880"/>
      <c r="D38" s="868" t="s">
        <v>472</v>
      </c>
      <c r="E38" s="851" t="n">
        <v>15</v>
      </c>
      <c r="F38" s="852" t="n">
        <v>0</v>
      </c>
      <c r="G38" s="853" t="n">
        <v>92109</v>
      </c>
      <c r="H38" s="854" t="n">
        <v>4300</v>
      </c>
      <c r="I38" s="855"/>
    </row>
    <row r="39" customFormat="false" ht="12.75" hidden="false" customHeight="false" outlineLevel="0" collapsed="false">
      <c r="A39" s="866"/>
      <c r="B39" s="867"/>
      <c r="C39" s="880"/>
      <c r="D39" s="886" t="s">
        <v>473</v>
      </c>
      <c r="E39" s="851" t="n">
        <v>1000</v>
      </c>
      <c r="F39" s="852" t="n">
        <v>1000</v>
      </c>
      <c r="G39" s="853" t="n">
        <v>90095</v>
      </c>
      <c r="H39" s="854" t="n">
        <v>4210</v>
      </c>
      <c r="I39" s="855"/>
    </row>
    <row r="40" customFormat="false" ht="12.75" hidden="false" customHeight="false" outlineLevel="0" collapsed="false">
      <c r="A40" s="866"/>
      <c r="B40" s="867"/>
      <c r="C40" s="880"/>
      <c r="D40" s="886" t="s">
        <v>474</v>
      </c>
      <c r="E40" s="851" t="n">
        <v>2000</v>
      </c>
      <c r="F40" s="852" t="n">
        <v>2000</v>
      </c>
      <c r="G40" s="853" t="n">
        <v>90003</v>
      </c>
      <c r="H40" s="854" t="n">
        <v>4170</v>
      </c>
      <c r="I40" s="855"/>
    </row>
    <row r="41" customFormat="false" ht="25.5" hidden="false" customHeight="false" outlineLevel="0" collapsed="false">
      <c r="A41" s="866"/>
      <c r="B41" s="867"/>
      <c r="C41" s="880"/>
      <c r="D41" s="887" t="s">
        <v>475</v>
      </c>
      <c r="E41" s="876" t="n">
        <v>2009</v>
      </c>
      <c r="F41" s="877" t="n">
        <v>2008.03</v>
      </c>
      <c r="G41" s="878" t="n">
        <v>90003</v>
      </c>
      <c r="H41" s="854" t="n">
        <v>4210</v>
      </c>
      <c r="I41" s="855"/>
    </row>
    <row r="42" customFormat="false" ht="13.5" hidden="false" customHeight="false" outlineLevel="0" collapsed="false">
      <c r="A42" s="888"/>
      <c r="B42" s="872"/>
      <c r="C42" s="889"/>
      <c r="D42" s="879"/>
      <c r="E42" s="861" t="n">
        <f aca="false">SUM(E34:E41)</f>
        <v>21309</v>
      </c>
      <c r="F42" s="862" t="n">
        <f aca="false">SUM(F34:F41)</f>
        <v>21001.1</v>
      </c>
      <c r="G42" s="863"/>
      <c r="H42" s="864"/>
      <c r="I42" s="855"/>
      <c r="K42" s="865"/>
    </row>
    <row r="43" customFormat="false" ht="12.75" hidden="false" customHeight="false" outlineLevel="0" collapsed="false">
      <c r="A43" s="866" t="s">
        <v>15</v>
      </c>
      <c r="B43" s="867" t="s">
        <v>476</v>
      </c>
      <c r="C43" s="880" t="n">
        <v>20912</v>
      </c>
      <c r="D43" s="881" t="s">
        <v>477</v>
      </c>
      <c r="E43" s="882" t="n">
        <v>8000</v>
      </c>
      <c r="F43" s="883" t="n">
        <v>8000</v>
      </c>
      <c r="G43" s="884" t="n">
        <v>60016</v>
      </c>
      <c r="H43" s="854" t="n">
        <v>6050</v>
      </c>
      <c r="I43" s="870"/>
    </row>
    <row r="44" customFormat="false" ht="12.75" hidden="false" customHeight="false" outlineLevel="0" collapsed="false">
      <c r="A44" s="866"/>
      <c r="B44" s="867" t="s">
        <v>478</v>
      </c>
      <c r="C44" s="880"/>
      <c r="D44" s="868" t="s">
        <v>479</v>
      </c>
      <c r="E44" s="851" t="n">
        <v>1500</v>
      </c>
      <c r="F44" s="852" t="n">
        <v>1182.17</v>
      </c>
      <c r="G44" s="853" t="n">
        <v>90015</v>
      </c>
      <c r="H44" s="854" t="n">
        <v>6050</v>
      </c>
      <c r="I44" s="855"/>
    </row>
    <row r="45" customFormat="false" ht="12.75" hidden="false" customHeight="false" outlineLevel="0" collapsed="false">
      <c r="A45" s="866"/>
      <c r="B45" s="788"/>
      <c r="C45" s="885"/>
      <c r="D45" s="868" t="s">
        <v>480</v>
      </c>
      <c r="E45" s="851" t="n">
        <v>2000</v>
      </c>
      <c r="F45" s="852" t="n">
        <v>2000</v>
      </c>
      <c r="G45" s="853" t="n">
        <v>90003</v>
      </c>
      <c r="H45" s="854" t="n">
        <v>4170</v>
      </c>
      <c r="I45" s="855"/>
    </row>
    <row r="46" customFormat="false" ht="12.75" hidden="false" customHeight="false" outlineLevel="0" collapsed="false">
      <c r="A46" s="866"/>
      <c r="B46" s="788"/>
      <c r="C46" s="880"/>
      <c r="D46" s="868" t="s">
        <v>480</v>
      </c>
      <c r="E46" s="851" t="n">
        <v>3300</v>
      </c>
      <c r="F46" s="852" t="n">
        <v>3298.73</v>
      </c>
      <c r="G46" s="853" t="n">
        <v>90003</v>
      </c>
      <c r="H46" s="854" t="n">
        <v>4210</v>
      </c>
      <c r="I46" s="855"/>
    </row>
    <row r="47" customFormat="false" ht="12.75" hidden="false" customHeight="false" outlineLevel="0" collapsed="false">
      <c r="A47" s="866"/>
      <c r="B47" s="788"/>
      <c r="C47" s="880"/>
      <c r="D47" s="868" t="s">
        <v>480</v>
      </c>
      <c r="E47" s="851" t="n">
        <v>400</v>
      </c>
      <c r="F47" s="852" t="n">
        <v>400</v>
      </c>
      <c r="G47" s="853" t="n">
        <v>90003</v>
      </c>
      <c r="H47" s="854" t="n">
        <v>4270</v>
      </c>
      <c r="I47" s="855"/>
    </row>
    <row r="48" customFormat="false" ht="12.75" hidden="false" customHeight="false" outlineLevel="0" collapsed="false">
      <c r="A48" s="866"/>
      <c r="B48" s="788"/>
      <c r="C48" s="880"/>
      <c r="D48" s="868" t="s">
        <v>480</v>
      </c>
      <c r="E48" s="851" t="n">
        <v>300</v>
      </c>
      <c r="F48" s="852" t="n">
        <v>300</v>
      </c>
      <c r="G48" s="853" t="n">
        <v>90003</v>
      </c>
      <c r="H48" s="854" t="n">
        <v>4300</v>
      </c>
      <c r="I48" s="855"/>
    </row>
    <row r="49" customFormat="false" ht="12.75" hidden="false" customHeight="false" outlineLevel="0" collapsed="false">
      <c r="A49" s="866"/>
      <c r="B49" s="788"/>
      <c r="C49" s="880"/>
      <c r="D49" s="868" t="s">
        <v>481</v>
      </c>
      <c r="E49" s="851" t="n">
        <v>2000</v>
      </c>
      <c r="F49" s="852" t="n">
        <v>1973.84</v>
      </c>
      <c r="G49" s="853" t="n">
        <v>92601</v>
      </c>
      <c r="H49" s="854" t="n">
        <v>4210</v>
      </c>
      <c r="I49" s="855"/>
    </row>
    <row r="50" customFormat="false" ht="12.75" hidden="false" customHeight="false" outlineLevel="0" collapsed="false">
      <c r="A50" s="866"/>
      <c r="B50" s="788"/>
      <c r="C50" s="880"/>
      <c r="D50" s="868" t="s">
        <v>482</v>
      </c>
      <c r="E50" s="851" t="n">
        <v>500</v>
      </c>
      <c r="F50" s="852" t="n">
        <v>496.8</v>
      </c>
      <c r="G50" s="853" t="n">
        <v>92109</v>
      </c>
      <c r="H50" s="854" t="n">
        <v>4210</v>
      </c>
      <c r="I50" s="855"/>
    </row>
    <row r="51" customFormat="false" ht="12.75" hidden="false" customHeight="false" outlineLevel="0" collapsed="false">
      <c r="A51" s="866"/>
      <c r="B51" s="788"/>
      <c r="C51" s="880"/>
      <c r="D51" s="868" t="s">
        <v>483</v>
      </c>
      <c r="E51" s="851" t="n">
        <v>2322</v>
      </c>
      <c r="F51" s="852" t="n">
        <v>2319.44</v>
      </c>
      <c r="G51" s="853" t="n">
        <v>92109</v>
      </c>
      <c r="H51" s="854" t="n">
        <v>4210</v>
      </c>
      <c r="I51" s="855"/>
    </row>
    <row r="52" customFormat="false" ht="12.75" hidden="false" customHeight="false" outlineLevel="0" collapsed="false">
      <c r="A52" s="866"/>
      <c r="B52" s="788"/>
      <c r="C52" s="880"/>
      <c r="D52" s="868" t="s">
        <v>483</v>
      </c>
      <c r="E52" s="851" t="n">
        <v>590</v>
      </c>
      <c r="F52" s="852" t="n">
        <v>587.94</v>
      </c>
      <c r="G52" s="853" t="n">
        <v>92109</v>
      </c>
      <c r="H52" s="854" t="n">
        <v>4300</v>
      </c>
      <c r="I52" s="855"/>
    </row>
    <row r="53" customFormat="false" ht="13.5" hidden="false" customHeight="false" outlineLevel="0" collapsed="false">
      <c r="A53" s="890"/>
      <c r="B53" s="872"/>
      <c r="C53" s="889"/>
      <c r="D53" s="874"/>
      <c r="E53" s="861" t="n">
        <f aca="false">SUM(E43:E52)</f>
        <v>20912</v>
      </c>
      <c r="F53" s="862" t="n">
        <f aca="false">SUM(F43:F52)</f>
        <v>20558.92</v>
      </c>
      <c r="G53" s="863"/>
      <c r="H53" s="864"/>
      <c r="I53" s="855"/>
      <c r="K53" s="865"/>
    </row>
    <row r="54" customFormat="false" ht="12.75" hidden="false" customHeight="false" outlineLevel="0" collapsed="false">
      <c r="A54" s="866" t="s">
        <v>16</v>
      </c>
      <c r="B54" s="867" t="s">
        <v>484</v>
      </c>
      <c r="C54" s="880" t="n">
        <v>13157</v>
      </c>
      <c r="D54" s="868" t="s">
        <v>480</v>
      </c>
      <c r="E54" s="851" t="n">
        <v>2730</v>
      </c>
      <c r="F54" s="852" t="n">
        <v>2723.98</v>
      </c>
      <c r="G54" s="853" t="n">
        <v>90003</v>
      </c>
      <c r="H54" s="854" t="n">
        <v>4210</v>
      </c>
      <c r="I54" s="855"/>
    </row>
    <row r="55" customFormat="false" ht="12.75" hidden="false" customHeight="false" outlineLevel="0" collapsed="false">
      <c r="A55" s="866"/>
      <c r="B55" s="867" t="s">
        <v>485</v>
      </c>
      <c r="C55" s="880"/>
      <c r="D55" s="868" t="s">
        <v>480</v>
      </c>
      <c r="E55" s="851" t="n">
        <v>715</v>
      </c>
      <c r="F55" s="852" t="n">
        <v>715</v>
      </c>
      <c r="G55" s="853" t="n">
        <v>90003</v>
      </c>
      <c r="H55" s="854" t="n">
        <v>4300</v>
      </c>
      <c r="I55" s="855"/>
    </row>
    <row r="56" customFormat="false" ht="12.75" hidden="false" customHeight="false" outlineLevel="0" collapsed="false">
      <c r="A56" s="866"/>
      <c r="B56" s="867"/>
      <c r="C56" s="880"/>
      <c r="D56" s="868" t="s">
        <v>480</v>
      </c>
      <c r="E56" s="851" t="n">
        <v>1055</v>
      </c>
      <c r="F56" s="852" t="n">
        <v>1055</v>
      </c>
      <c r="G56" s="853" t="n">
        <v>90003</v>
      </c>
      <c r="H56" s="854" t="n">
        <v>4170</v>
      </c>
      <c r="I56" s="855"/>
    </row>
    <row r="57" customFormat="false" ht="12.75" hidden="false" customHeight="false" outlineLevel="0" collapsed="false">
      <c r="A57" s="866"/>
      <c r="B57" s="867"/>
      <c r="C57" s="880"/>
      <c r="D57" s="868" t="s">
        <v>486</v>
      </c>
      <c r="E57" s="851" t="n">
        <v>4000</v>
      </c>
      <c r="F57" s="852" t="n">
        <v>4000</v>
      </c>
      <c r="G57" s="853" t="n">
        <v>60016</v>
      </c>
      <c r="H57" s="854" t="n">
        <v>6050</v>
      </c>
      <c r="I57" s="891"/>
    </row>
    <row r="58" customFormat="false" ht="12.75" hidden="false" customHeight="false" outlineLevel="0" collapsed="false">
      <c r="A58" s="866"/>
      <c r="B58" s="867"/>
      <c r="C58" s="880"/>
      <c r="D58" s="868" t="s">
        <v>487</v>
      </c>
      <c r="E58" s="851" t="n">
        <v>1500</v>
      </c>
      <c r="F58" s="852" t="n">
        <v>1495.92</v>
      </c>
      <c r="G58" s="853" t="n">
        <v>92109</v>
      </c>
      <c r="H58" s="854" t="n">
        <v>4210</v>
      </c>
      <c r="I58" s="855"/>
    </row>
    <row r="59" customFormat="false" ht="12.75" hidden="false" customHeight="false" outlineLevel="0" collapsed="false">
      <c r="A59" s="866"/>
      <c r="B59" s="867"/>
      <c r="C59" s="880"/>
      <c r="D59" s="868" t="s">
        <v>488</v>
      </c>
      <c r="E59" s="851" t="n">
        <v>1000</v>
      </c>
      <c r="F59" s="852" t="n">
        <v>1000</v>
      </c>
      <c r="G59" s="853" t="n">
        <v>75075</v>
      </c>
      <c r="H59" s="854" t="n">
        <v>4300</v>
      </c>
      <c r="I59" s="855"/>
    </row>
    <row r="60" customFormat="false" ht="12.75" hidden="false" customHeight="true" outlineLevel="0" collapsed="false">
      <c r="A60" s="866"/>
      <c r="B60" s="867"/>
      <c r="C60" s="880"/>
      <c r="D60" s="868" t="s">
        <v>489</v>
      </c>
      <c r="E60" s="851" t="n">
        <v>500</v>
      </c>
      <c r="F60" s="852" t="n">
        <v>500</v>
      </c>
      <c r="G60" s="853" t="n">
        <v>90095</v>
      </c>
      <c r="H60" s="854" t="n">
        <v>4300</v>
      </c>
      <c r="I60" s="855"/>
    </row>
    <row r="61" customFormat="false" ht="12.75" hidden="false" customHeight="true" outlineLevel="0" collapsed="false">
      <c r="A61" s="866"/>
      <c r="B61" s="867"/>
      <c r="C61" s="880"/>
      <c r="D61" s="868" t="s">
        <v>490</v>
      </c>
      <c r="E61" s="851" t="n">
        <v>1000</v>
      </c>
      <c r="F61" s="852" t="n">
        <v>975.01</v>
      </c>
      <c r="G61" s="853" t="n">
        <v>90003</v>
      </c>
      <c r="H61" s="854" t="n">
        <v>4300</v>
      </c>
      <c r="I61" s="855"/>
      <c r="O61" s="892"/>
      <c r="P61" s="892"/>
      <c r="Q61" s="892"/>
      <c r="R61" s="892"/>
      <c r="S61" s="892"/>
      <c r="T61" s="892"/>
      <c r="U61" s="892"/>
      <c r="V61" s="893"/>
    </row>
    <row r="62" customFormat="false" ht="12.75" hidden="false" customHeight="true" outlineLevel="0" collapsed="false">
      <c r="A62" s="866"/>
      <c r="B62" s="867"/>
      <c r="C62" s="880"/>
      <c r="D62" s="868" t="s">
        <v>491</v>
      </c>
      <c r="E62" s="851" t="n">
        <v>457</v>
      </c>
      <c r="F62" s="852" t="n">
        <v>457</v>
      </c>
      <c r="G62" s="853" t="n">
        <v>75412</v>
      </c>
      <c r="H62" s="854" t="n">
        <v>4210</v>
      </c>
      <c r="I62" s="855"/>
      <c r="J62" s="892"/>
      <c r="K62" s="892"/>
      <c r="L62" s="892"/>
      <c r="M62" s="892"/>
      <c r="N62" s="893"/>
      <c r="O62" s="893"/>
      <c r="P62" s="893"/>
      <c r="Q62" s="893"/>
      <c r="R62" s="893"/>
      <c r="S62" s="893"/>
      <c r="T62" s="893"/>
      <c r="U62" s="893"/>
      <c r="V62" s="893"/>
    </row>
    <row r="63" customFormat="false" ht="12.75" hidden="false" customHeight="true" outlineLevel="0" collapsed="false">
      <c r="A63" s="866"/>
      <c r="B63" s="867"/>
      <c r="C63" s="880"/>
      <c r="D63" s="868" t="s">
        <v>492</v>
      </c>
      <c r="E63" s="851" t="n">
        <v>200</v>
      </c>
      <c r="F63" s="852" t="n">
        <v>198.84</v>
      </c>
      <c r="G63" s="853" t="n">
        <v>92109</v>
      </c>
      <c r="H63" s="854" t="n">
        <v>4210</v>
      </c>
      <c r="I63" s="855"/>
      <c r="N63" s="310"/>
      <c r="O63" s="310"/>
      <c r="P63" s="310"/>
      <c r="Q63" s="310"/>
      <c r="R63" s="310"/>
      <c r="S63" s="310"/>
      <c r="T63" s="310"/>
      <c r="U63" s="310"/>
    </row>
    <row r="64" customFormat="false" ht="12.75" hidden="false" customHeight="true" outlineLevel="0" collapsed="false">
      <c r="A64" s="890"/>
      <c r="B64" s="872"/>
      <c r="C64" s="894"/>
      <c r="D64" s="874"/>
      <c r="E64" s="861" t="n">
        <f aca="false">SUM(E54:E63)</f>
        <v>13157</v>
      </c>
      <c r="F64" s="862" t="n">
        <f aca="false">SUM(F54:F63)</f>
        <v>13120.75</v>
      </c>
      <c r="G64" s="863"/>
      <c r="H64" s="864"/>
      <c r="I64" s="855"/>
      <c r="K64" s="865"/>
      <c r="N64" s="310"/>
      <c r="O64" s="310"/>
      <c r="P64" s="310"/>
      <c r="Q64" s="310"/>
      <c r="R64" s="310"/>
      <c r="S64" s="310"/>
      <c r="T64" s="310"/>
      <c r="U64" s="310"/>
    </row>
    <row r="65" customFormat="false" ht="12.75" hidden="false" customHeight="true" outlineLevel="0" collapsed="false">
      <c r="A65" s="847" t="s">
        <v>17</v>
      </c>
      <c r="B65" s="848" t="s">
        <v>493</v>
      </c>
      <c r="C65" s="880" t="n">
        <v>24777</v>
      </c>
      <c r="D65" s="856" t="s">
        <v>494</v>
      </c>
      <c r="E65" s="851" t="n">
        <v>1000</v>
      </c>
      <c r="F65" s="852" t="n">
        <v>999.99</v>
      </c>
      <c r="G65" s="853" t="n">
        <v>75412</v>
      </c>
      <c r="H65" s="854" t="n">
        <v>4210</v>
      </c>
      <c r="I65" s="855"/>
      <c r="N65" s="310"/>
      <c r="O65" s="310"/>
      <c r="P65" s="310"/>
      <c r="Q65" s="310"/>
      <c r="R65" s="310"/>
      <c r="S65" s="310"/>
      <c r="T65" s="310"/>
      <c r="U65" s="310"/>
    </row>
    <row r="66" customFormat="false" ht="12.75" hidden="false" customHeight="false" outlineLevel="0" collapsed="false">
      <c r="A66" s="847"/>
      <c r="B66" s="848" t="s">
        <v>495</v>
      </c>
      <c r="C66" s="880"/>
      <c r="D66" s="856" t="s">
        <v>496</v>
      </c>
      <c r="E66" s="851" t="n">
        <v>3200</v>
      </c>
      <c r="F66" s="852" t="n">
        <v>3199.18</v>
      </c>
      <c r="G66" s="853" t="n">
        <v>92109</v>
      </c>
      <c r="H66" s="854" t="n">
        <v>4210</v>
      </c>
      <c r="I66" s="870"/>
      <c r="N66" s="310"/>
      <c r="O66" s="310"/>
      <c r="P66" s="310"/>
      <c r="Q66" s="310"/>
      <c r="R66" s="310"/>
      <c r="S66" s="310"/>
      <c r="T66" s="310"/>
      <c r="U66" s="310"/>
    </row>
    <row r="67" customFormat="false" ht="12.75" hidden="false" customHeight="false" outlineLevel="0" collapsed="false">
      <c r="A67" s="847"/>
      <c r="B67" s="848"/>
      <c r="C67" s="880"/>
      <c r="D67" s="856" t="s">
        <v>497</v>
      </c>
      <c r="E67" s="851" t="n">
        <v>1500</v>
      </c>
      <c r="F67" s="852" t="n">
        <v>1491.53</v>
      </c>
      <c r="G67" s="853" t="n">
        <v>92601</v>
      </c>
      <c r="H67" s="854" t="n">
        <v>4210</v>
      </c>
      <c r="I67" s="855"/>
      <c r="N67" s="310"/>
      <c r="O67" s="310"/>
      <c r="P67" s="310"/>
      <c r="Q67" s="310"/>
      <c r="R67" s="310"/>
      <c r="S67" s="310"/>
      <c r="T67" s="310"/>
      <c r="U67" s="310"/>
    </row>
    <row r="68" customFormat="false" ht="12.75" hidden="false" customHeight="false" outlineLevel="0" collapsed="false">
      <c r="A68" s="847"/>
      <c r="B68" s="895"/>
      <c r="C68" s="880"/>
      <c r="D68" s="856" t="s">
        <v>498</v>
      </c>
      <c r="E68" s="851" t="n">
        <v>1500</v>
      </c>
      <c r="F68" s="852" t="n">
        <v>1500</v>
      </c>
      <c r="G68" s="853" t="n">
        <v>92109</v>
      </c>
      <c r="H68" s="854" t="n">
        <v>4170</v>
      </c>
      <c r="I68" s="855"/>
      <c r="N68" s="310"/>
      <c r="O68" s="310"/>
      <c r="P68" s="310"/>
      <c r="Q68" s="310"/>
      <c r="R68" s="310"/>
      <c r="S68" s="310"/>
      <c r="T68" s="310"/>
      <c r="U68" s="310"/>
    </row>
    <row r="69" customFormat="false" ht="25.5" hidden="false" customHeight="false" outlineLevel="0" collapsed="false">
      <c r="A69" s="847"/>
      <c r="B69" s="895"/>
      <c r="C69" s="880"/>
      <c r="D69" s="850" t="s">
        <v>499</v>
      </c>
      <c r="E69" s="851" t="n">
        <v>3500</v>
      </c>
      <c r="F69" s="852" t="n">
        <v>3500</v>
      </c>
      <c r="G69" s="853" t="n">
        <v>90003</v>
      </c>
      <c r="H69" s="854" t="n">
        <v>4170</v>
      </c>
      <c r="I69" s="855"/>
      <c r="N69" s="310"/>
      <c r="O69" s="310"/>
      <c r="P69" s="310"/>
      <c r="Q69" s="310"/>
      <c r="R69" s="310"/>
      <c r="S69" s="310"/>
      <c r="T69" s="310"/>
      <c r="U69" s="310"/>
    </row>
    <row r="70" customFormat="false" ht="12.75" hidden="false" customHeight="false" outlineLevel="0" collapsed="false">
      <c r="A70" s="847"/>
      <c r="B70" s="895"/>
      <c r="C70" s="880"/>
      <c r="D70" s="856" t="s">
        <v>500</v>
      </c>
      <c r="E70" s="851" t="n">
        <v>4700</v>
      </c>
      <c r="F70" s="852" t="n">
        <v>4699.34</v>
      </c>
      <c r="G70" s="853" t="n">
        <v>92109</v>
      </c>
      <c r="H70" s="854" t="n">
        <v>4210</v>
      </c>
      <c r="I70" s="855"/>
      <c r="N70" s="310"/>
      <c r="O70" s="310"/>
      <c r="P70" s="310"/>
      <c r="Q70" s="310"/>
      <c r="R70" s="310"/>
      <c r="S70" s="310"/>
      <c r="T70" s="310"/>
      <c r="U70" s="310"/>
    </row>
    <row r="71" customFormat="false" ht="12.75" hidden="false" customHeight="false" outlineLevel="0" collapsed="false">
      <c r="A71" s="847"/>
      <c r="B71" s="895"/>
      <c r="C71" s="880"/>
      <c r="D71" s="856" t="s">
        <v>500</v>
      </c>
      <c r="E71" s="851" t="n">
        <v>300</v>
      </c>
      <c r="F71" s="852" t="n">
        <v>300</v>
      </c>
      <c r="G71" s="853" t="n">
        <v>92109</v>
      </c>
      <c r="H71" s="854" t="n">
        <v>4300</v>
      </c>
      <c r="I71" s="855"/>
      <c r="N71" s="310"/>
      <c r="O71" s="310"/>
      <c r="P71" s="310"/>
      <c r="Q71" s="310"/>
      <c r="R71" s="310"/>
      <c r="S71" s="310"/>
      <c r="T71" s="310"/>
      <c r="U71" s="310"/>
    </row>
    <row r="72" customFormat="false" ht="38.25" hidden="false" customHeight="false" outlineLevel="0" collapsed="false">
      <c r="A72" s="847"/>
      <c r="B72" s="895"/>
      <c r="C72" s="880"/>
      <c r="D72" s="850" t="s">
        <v>501</v>
      </c>
      <c r="E72" s="851" t="n">
        <v>5800</v>
      </c>
      <c r="F72" s="852" t="n">
        <v>5690.57</v>
      </c>
      <c r="G72" s="853" t="n">
        <v>90003</v>
      </c>
      <c r="H72" s="854" t="n">
        <v>4210</v>
      </c>
      <c r="I72" s="855"/>
      <c r="N72" s="310"/>
      <c r="O72" s="310"/>
      <c r="P72" s="310"/>
      <c r="Q72" s="310"/>
      <c r="R72" s="310"/>
      <c r="S72" s="310"/>
      <c r="T72" s="310"/>
      <c r="U72" s="310"/>
    </row>
    <row r="73" customFormat="false" ht="38.25" hidden="false" customHeight="false" outlineLevel="0" collapsed="false">
      <c r="A73" s="847"/>
      <c r="B73" s="895"/>
      <c r="C73" s="880"/>
      <c r="D73" s="850" t="s">
        <v>501</v>
      </c>
      <c r="E73" s="851" t="n">
        <v>1000</v>
      </c>
      <c r="F73" s="852" t="n">
        <v>1000</v>
      </c>
      <c r="G73" s="853" t="n">
        <v>90003</v>
      </c>
      <c r="H73" s="854" t="n">
        <v>4300</v>
      </c>
      <c r="I73" s="855"/>
      <c r="N73" s="310"/>
      <c r="O73" s="310"/>
      <c r="P73" s="310"/>
      <c r="Q73" s="310"/>
      <c r="R73" s="310"/>
      <c r="S73" s="310"/>
      <c r="T73" s="310"/>
      <c r="U73" s="310"/>
    </row>
    <row r="74" customFormat="false" ht="12.75" hidden="false" customHeight="false" outlineLevel="0" collapsed="false">
      <c r="A74" s="847"/>
      <c r="B74" s="895"/>
      <c r="C74" s="880"/>
      <c r="D74" s="856" t="s">
        <v>502</v>
      </c>
      <c r="E74" s="851" t="n">
        <v>277</v>
      </c>
      <c r="F74" s="852" t="n">
        <v>277</v>
      </c>
      <c r="G74" s="853" t="n">
        <v>90003</v>
      </c>
      <c r="H74" s="854" t="n">
        <v>4300</v>
      </c>
      <c r="I74" s="855"/>
      <c r="N74" s="310"/>
      <c r="O74" s="310"/>
      <c r="P74" s="310"/>
      <c r="Q74" s="310"/>
      <c r="R74" s="310"/>
      <c r="S74" s="310"/>
      <c r="T74" s="310"/>
      <c r="U74" s="310"/>
    </row>
    <row r="75" customFormat="false" ht="12.75" hidden="false" customHeight="false" outlineLevel="0" collapsed="false">
      <c r="A75" s="847"/>
      <c r="B75" s="895"/>
      <c r="C75" s="880"/>
      <c r="D75" s="896" t="s">
        <v>503</v>
      </c>
      <c r="E75" s="876" t="n">
        <v>2000</v>
      </c>
      <c r="F75" s="877" t="n">
        <v>2000</v>
      </c>
      <c r="G75" s="878" t="n">
        <v>92109</v>
      </c>
      <c r="H75" s="854" t="n">
        <v>4210</v>
      </c>
      <c r="I75" s="855"/>
    </row>
    <row r="76" customFormat="false" ht="13.5" hidden="false" customHeight="false" outlineLevel="0" collapsed="false">
      <c r="A76" s="897"/>
      <c r="B76" s="898"/>
      <c r="C76" s="899"/>
      <c r="D76" s="900"/>
      <c r="E76" s="861" t="n">
        <f aca="false">SUM(E65:E75)</f>
        <v>24777</v>
      </c>
      <c r="F76" s="862" t="n">
        <f aca="false">SUM(F65:F75)</f>
        <v>24657.61</v>
      </c>
      <c r="G76" s="863"/>
      <c r="H76" s="864"/>
      <c r="I76" s="855"/>
      <c r="K76" s="865"/>
    </row>
    <row r="77" customFormat="false" ht="12.75" hidden="false" customHeight="false" outlineLevel="0" collapsed="false">
      <c r="A77" s="866" t="s">
        <v>353</v>
      </c>
      <c r="B77" s="867" t="s">
        <v>504</v>
      </c>
      <c r="C77" s="880" t="n">
        <v>12835</v>
      </c>
      <c r="D77" s="881" t="s">
        <v>505</v>
      </c>
      <c r="E77" s="882" t="n">
        <v>960</v>
      </c>
      <c r="F77" s="883" t="n">
        <v>959.95</v>
      </c>
      <c r="G77" s="884" t="n">
        <v>60095</v>
      </c>
      <c r="H77" s="854" t="n">
        <v>4210</v>
      </c>
      <c r="I77" s="855"/>
    </row>
    <row r="78" customFormat="false" ht="12.75" hidden="false" customHeight="false" outlineLevel="0" collapsed="false">
      <c r="A78" s="866"/>
      <c r="B78" s="867"/>
      <c r="C78" s="880"/>
      <c r="D78" s="881" t="s">
        <v>505</v>
      </c>
      <c r="E78" s="882" t="n">
        <v>40</v>
      </c>
      <c r="F78" s="883" t="n">
        <v>40</v>
      </c>
      <c r="G78" s="884" t="n">
        <v>60095</v>
      </c>
      <c r="H78" s="854" t="n">
        <v>4300</v>
      </c>
      <c r="I78" s="855"/>
    </row>
    <row r="79" customFormat="false" ht="12.75" hidden="false" customHeight="false" outlineLevel="0" collapsed="false">
      <c r="A79" s="866"/>
      <c r="B79" s="867"/>
      <c r="C79" s="880"/>
      <c r="D79" s="868" t="s">
        <v>506</v>
      </c>
      <c r="E79" s="851" t="n">
        <v>1500</v>
      </c>
      <c r="F79" s="852" t="n">
        <v>1500</v>
      </c>
      <c r="G79" s="853" t="n">
        <v>90095</v>
      </c>
      <c r="H79" s="854" t="n">
        <v>4300</v>
      </c>
      <c r="I79" s="855"/>
    </row>
    <row r="80" customFormat="false" ht="12.75" hidden="false" customHeight="false" outlineLevel="0" collapsed="false">
      <c r="A80" s="866"/>
      <c r="B80" s="867"/>
      <c r="C80" s="880"/>
      <c r="D80" s="868" t="s">
        <v>464</v>
      </c>
      <c r="E80" s="851" t="n">
        <v>2000</v>
      </c>
      <c r="F80" s="852" t="n">
        <v>1947.16</v>
      </c>
      <c r="G80" s="853" t="n">
        <v>92109</v>
      </c>
      <c r="H80" s="854" t="n">
        <v>4210</v>
      </c>
      <c r="I80" s="855"/>
    </row>
    <row r="81" customFormat="false" ht="12.75" hidden="false" customHeight="false" outlineLevel="0" collapsed="false">
      <c r="A81" s="866"/>
      <c r="B81" s="867"/>
      <c r="C81" s="880"/>
      <c r="D81" s="868" t="s">
        <v>480</v>
      </c>
      <c r="E81" s="851" t="n">
        <v>2335</v>
      </c>
      <c r="F81" s="852" t="n">
        <v>2331.14</v>
      </c>
      <c r="G81" s="853" t="n">
        <v>90003</v>
      </c>
      <c r="H81" s="854" t="n">
        <v>4210</v>
      </c>
      <c r="I81" s="855"/>
    </row>
    <row r="82" customFormat="false" ht="12.75" hidden="false" customHeight="false" outlineLevel="0" collapsed="false">
      <c r="A82" s="866"/>
      <c r="B82" s="867"/>
      <c r="C82" s="880"/>
      <c r="D82" s="901" t="s">
        <v>507</v>
      </c>
      <c r="E82" s="902" t="n">
        <v>6000</v>
      </c>
      <c r="F82" s="903" t="n">
        <v>0</v>
      </c>
      <c r="G82" s="904" t="n">
        <v>92601</v>
      </c>
      <c r="H82" s="905" t="n">
        <v>4210</v>
      </c>
      <c r="I82" s="855"/>
    </row>
    <row r="83" customFormat="false" ht="13.5" hidden="false" customHeight="false" outlineLevel="0" collapsed="false">
      <c r="A83" s="890"/>
      <c r="B83" s="872"/>
      <c r="C83" s="894"/>
      <c r="D83" s="874"/>
      <c r="E83" s="861" t="n">
        <f aca="false">SUM(E77:E82)</f>
        <v>12835</v>
      </c>
      <c r="F83" s="862" t="n">
        <f aca="false">SUM(F77:F82)</f>
        <v>6778.25</v>
      </c>
      <c r="G83" s="863"/>
      <c r="H83" s="864"/>
      <c r="I83" s="855"/>
    </row>
    <row r="84" customFormat="false" ht="12.75" hidden="false" customHeight="false" outlineLevel="0" collapsed="false">
      <c r="A84" s="906" t="n">
        <v>9</v>
      </c>
      <c r="B84" s="907" t="s">
        <v>508</v>
      </c>
      <c r="C84" s="885" t="n">
        <v>7508</v>
      </c>
      <c r="D84" s="856" t="s">
        <v>480</v>
      </c>
      <c r="E84" s="851" t="n">
        <v>1508</v>
      </c>
      <c r="F84" s="852" t="n">
        <v>1507.22</v>
      </c>
      <c r="G84" s="853" t="n">
        <v>90003</v>
      </c>
      <c r="H84" s="854" t="n">
        <v>4210</v>
      </c>
      <c r="I84" s="870"/>
    </row>
    <row r="85" customFormat="false" ht="12.75" hidden="false" customHeight="false" outlineLevel="0" collapsed="false">
      <c r="A85" s="906"/>
      <c r="B85" s="907" t="s">
        <v>509</v>
      </c>
      <c r="C85" s="885"/>
      <c r="D85" s="856" t="s">
        <v>464</v>
      </c>
      <c r="E85" s="851" t="n">
        <v>600</v>
      </c>
      <c r="F85" s="852" t="n">
        <v>600</v>
      </c>
      <c r="G85" s="853" t="n">
        <v>92109</v>
      </c>
      <c r="H85" s="854" t="n">
        <v>4210</v>
      </c>
      <c r="I85" s="855"/>
    </row>
    <row r="86" customFormat="false" ht="12.75" hidden="false" customHeight="false" outlineLevel="0" collapsed="false">
      <c r="A86" s="906"/>
      <c r="B86" s="907"/>
      <c r="C86" s="885"/>
      <c r="D86" s="856" t="s">
        <v>464</v>
      </c>
      <c r="E86" s="851" t="n">
        <v>400</v>
      </c>
      <c r="F86" s="852" t="n">
        <v>400</v>
      </c>
      <c r="G86" s="853" t="n">
        <v>92109</v>
      </c>
      <c r="H86" s="854" t="n">
        <v>4300</v>
      </c>
      <c r="I86" s="855"/>
    </row>
    <row r="87" customFormat="false" ht="12.75" hidden="false" customHeight="false" outlineLevel="0" collapsed="false">
      <c r="A87" s="906"/>
      <c r="B87" s="907"/>
      <c r="C87" s="885"/>
      <c r="D87" s="856" t="s">
        <v>510</v>
      </c>
      <c r="E87" s="851" t="n">
        <v>5000</v>
      </c>
      <c r="F87" s="852" t="n">
        <v>4999.37</v>
      </c>
      <c r="G87" s="853" t="n">
        <v>90095</v>
      </c>
      <c r="H87" s="854" t="n">
        <v>6050</v>
      </c>
      <c r="I87" s="855"/>
    </row>
    <row r="88" customFormat="false" ht="13.5" hidden="false" customHeight="false" outlineLevel="0" collapsed="false">
      <c r="A88" s="897"/>
      <c r="B88" s="898"/>
      <c r="C88" s="899"/>
      <c r="D88" s="860"/>
      <c r="E88" s="861" t="n">
        <f aca="false">SUM(E84:E87)</f>
        <v>7508</v>
      </c>
      <c r="F88" s="862" t="n">
        <f aca="false">SUM(F84:F87)</f>
        <v>7506.59</v>
      </c>
      <c r="G88" s="863"/>
      <c r="H88" s="864"/>
      <c r="I88" s="855"/>
      <c r="K88" s="865"/>
    </row>
    <row r="89" customFormat="false" ht="12.75" hidden="false" customHeight="false" outlineLevel="0" collapsed="false">
      <c r="A89" s="866" t="n">
        <v>10</v>
      </c>
      <c r="B89" s="867" t="s">
        <v>511</v>
      </c>
      <c r="C89" s="880" t="n">
        <v>22498</v>
      </c>
      <c r="D89" s="868" t="s">
        <v>512</v>
      </c>
      <c r="E89" s="851" t="n">
        <v>3000</v>
      </c>
      <c r="F89" s="852" t="n">
        <v>3000</v>
      </c>
      <c r="G89" s="853" t="n">
        <v>90003</v>
      </c>
      <c r="H89" s="854" t="n">
        <v>4170</v>
      </c>
      <c r="I89" s="855"/>
    </row>
    <row r="90" customFormat="false" ht="12.75" hidden="false" customHeight="false" outlineLevel="0" collapsed="false">
      <c r="A90" s="866"/>
      <c r="B90" s="867"/>
      <c r="C90" s="880"/>
      <c r="D90" s="868" t="s">
        <v>512</v>
      </c>
      <c r="E90" s="851" t="n">
        <v>3120</v>
      </c>
      <c r="F90" s="852" t="n">
        <v>3118.49</v>
      </c>
      <c r="G90" s="853" t="n">
        <v>90003</v>
      </c>
      <c r="H90" s="854" t="n">
        <v>4210</v>
      </c>
      <c r="I90" s="855"/>
    </row>
    <row r="91" customFormat="false" ht="12.75" hidden="false" customHeight="false" outlineLevel="0" collapsed="false">
      <c r="A91" s="866"/>
      <c r="B91" s="867"/>
      <c r="C91" s="880"/>
      <c r="D91" s="868" t="s">
        <v>512</v>
      </c>
      <c r="E91" s="851" t="n">
        <v>880</v>
      </c>
      <c r="F91" s="852" t="n">
        <v>878.01</v>
      </c>
      <c r="G91" s="853" t="n">
        <v>90003</v>
      </c>
      <c r="H91" s="854" t="n">
        <v>4300</v>
      </c>
      <c r="I91" s="855"/>
    </row>
    <row r="92" customFormat="false" ht="12.75" hidden="false" customHeight="false" outlineLevel="0" collapsed="false">
      <c r="A92" s="908"/>
      <c r="B92" s="692"/>
      <c r="C92" s="885"/>
      <c r="D92" s="868" t="s">
        <v>464</v>
      </c>
      <c r="E92" s="851" t="n">
        <v>2428</v>
      </c>
      <c r="F92" s="852" t="n">
        <v>2424.37</v>
      </c>
      <c r="G92" s="909" t="n">
        <v>92109</v>
      </c>
      <c r="H92" s="854" t="n">
        <v>4210</v>
      </c>
      <c r="I92" s="855"/>
    </row>
    <row r="93" customFormat="false" ht="12.75" hidden="false" customHeight="false" outlineLevel="0" collapsed="false">
      <c r="A93" s="866"/>
      <c r="B93" s="788"/>
      <c r="C93" s="880"/>
      <c r="D93" s="868" t="s">
        <v>464</v>
      </c>
      <c r="E93" s="851" t="n">
        <v>570</v>
      </c>
      <c r="F93" s="852" t="n">
        <v>570</v>
      </c>
      <c r="G93" s="909" t="n">
        <v>92109</v>
      </c>
      <c r="H93" s="854" t="n">
        <v>4170</v>
      </c>
      <c r="I93" s="855"/>
    </row>
    <row r="94" customFormat="false" ht="12.75" hidden="false" customHeight="false" outlineLevel="0" collapsed="false">
      <c r="A94" s="866"/>
      <c r="B94" s="788"/>
      <c r="C94" s="880"/>
      <c r="D94" s="868" t="s">
        <v>513</v>
      </c>
      <c r="E94" s="851" t="n">
        <v>5000</v>
      </c>
      <c r="F94" s="852" t="n">
        <v>5000</v>
      </c>
      <c r="G94" s="853" t="n">
        <v>92109</v>
      </c>
      <c r="H94" s="854" t="n">
        <v>6060</v>
      </c>
      <c r="I94" s="855"/>
    </row>
    <row r="95" customFormat="false" ht="12.75" hidden="false" customHeight="false" outlineLevel="0" collapsed="false">
      <c r="A95" s="866"/>
      <c r="B95" s="788"/>
      <c r="C95" s="880"/>
      <c r="D95" s="868" t="s">
        <v>514</v>
      </c>
      <c r="E95" s="851" t="n">
        <v>1000</v>
      </c>
      <c r="F95" s="852" t="n">
        <v>999.99</v>
      </c>
      <c r="G95" s="853" t="n">
        <v>92601</v>
      </c>
      <c r="H95" s="854" t="n">
        <v>4210</v>
      </c>
      <c r="I95" s="855"/>
    </row>
    <row r="96" customFormat="false" ht="12.75" hidden="false" customHeight="false" outlineLevel="0" collapsed="false">
      <c r="A96" s="866"/>
      <c r="B96" s="788"/>
      <c r="C96" s="880"/>
      <c r="D96" s="886" t="s">
        <v>515</v>
      </c>
      <c r="E96" s="851" t="n">
        <v>6000</v>
      </c>
      <c r="F96" s="852" t="n">
        <v>5999.79</v>
      </c>
      <c r="G96" s="853" t="n">
        <v>90095</v>
      </c>
      <c r="H96" s="854" t="n">
        <v>6220</v>
      </c>
      <c r="I96" s="855"/>
    </row>
    <row r="97" customFormat="false" ht="12.75" hidden="false" customHeight="false" outlineLevel="0" collapsed="false">
      <c r="A97" s="866"/>
      <c r="B97" s="788"/>
      <c r="C97" s="880"/>
      <c r="D97" s="887" t="s">
        <v>516</v>
      </c>
      <c r="E97" s="876" t="n">
        <v>500</v>
      </c>
      <c r="F97" s="877" t="n">
        <v>500</v>
      </c>
      <c r="G97" s="878" t="n">
        <v>92109</v>
      </c>
      <c r="H97" s="854" t="n">
        <v>4300</v>
      </c>
      <c r="I97" s="855"/>
    </row>
    <row r="98" customFormat="false" ht="13.5" hidden="false" customHeight="false" outlineLevel="0" collapsed="false">
      <c r="A98" s="890"/>
      <c r="B98" s="872"/>
      <c r="C98" s="889"/>
      <c r="D98" s="879"/>
      <c r="E98" s="861" t="n">
        <f aca="false">SUM(E89:E97)</f>
        <v>22498</v>
      </c>
      <c r="F98" s="862" t="n">
        <f aca="false">SUM(F89:F97)</f>
        <v>22490.65</v>
      </c>
      <c r="G98" s="863"/>
      <c r="H98" s="864"/>
      <c r="I98" s="855"/>
    </row>
    <row r="99" customFormat="false" ht="12.75" hidden="false" customHeight="false" outlineLevel="0" collapsed="false">
      <c r="A99" s="866" t="n">
        <v>11</v>
      </c>
      <c r="B99" s="867" t="s">
        <v>517</v>
      </c>
      <c r="C99" s="880" t="n">
        <v>12166</v>
      </c>
      <c r="D99" s="910" t="s">
        <v>518</v>
      </c>
      <c r="E99" s="882" t="n">
        <v>900</v>
      </c>
      <c r="F99" s="883" t="n">
        <v>885.6</v>
      </c>
      <c r="G99" s="884" t="n">
        <v>90095</v>
      </c>
      <c r="H99" s="854" t="n">
        <v>4210</v>
      </c>
      <c r="I99" s="855"/>
    </row>
    <row r="100" customFormat="false" ht="12.75" hidden="false" customHeight="false" outlineLevel="0" collapsed="false">
      <c r="A100" s="866"/>
      <c r="B100" s="867"/>
      <c r="C100" s="880"/>
      <c r="D100" s="910" t="s">
        <v>518</v>
      </c>
      <c r="E100" s="882" t="n">
        <v>3100</v>
      </c>
      <c r="F100" s="883" t="n">
        <v>3098.49</v>
      </c>
      <c r="G100" s="884" t="n">
        <v>90095</v>
      </c>
      <c r="H100" s="854" t="n">
        <v>4210</v>
      </c>
      <c r="I100" s="855"/>
    </row>
    <row r="101" customFormat="false" ht="12.75" hidden="false" customHeight="false" outlineLevel="0" collapsed="false">
      <c r="A101" s="866"/>
      <c r="B101" s="867"/>
      <c r="C101" s="880"/>
      <c r="D101" s="868" t="s">
        <v>519</v>
      </c>
      <c r="E101" s="851" t="n">
        <v>1450</v>
      </c>
      <c r="F101" s="852" t="n">
        <v>1449.07</v>
      </c>
      <c r="G101" s="853" t="n">
        <v>90003</v>
      </c>
      <c r="H101" s="854" t="n">
        <v>4210</v>
      </c>
      <c r="I101" s="855"/>
    </row>
    <row r="102" customFormat="false" ht="12.75" hidden="false" customHeight="false" outlineLevel="0" collapsed="false">
      <c r="A102" s="866"/>
      <c r="B102" s="867"/>
      <c r="C102" s="880"/>
      <c r="D102" s="868" t="s">
        <v>520</v>
      </c>
      <c r="E102" s="851" t="n">
        <v>750</v>
      </c>
      <c r="F102" s="852" t="n">
        <v>747.56</v>
      </c>
      <c r="G102" s="853" t="n">
        <v>92601</v>
      </c>
      <c r="H102" s="854" t="n">
        <v>4210</v>
      </c>
      <c r="I102" s="870"/>
    </row>
    <row r="103" customFormat="false" ht="12.75" hidden="false" customHeight="false" outlineLevel="0" collapsed="false">
      <c r="A103" s="866"/>
      <c r="B103" s="867"/>
      <c r="C103" s="880"/>
      <c r="D103" s="868" t="s">
        <v>521</v>
      </c>
      <c r="E103" s="851" t="n">
        <v>500</v>
      </c>
      <c r="F103" s="852" t="n">
        <v>492</v>
      </c>
      <c r="G103" s="853" t="n">
        <v>90095</v>
      </c>
      <c r="H103" s="854" t="n">
        <v>4300</v>
      </c>
      <c r="I103" s="870"/>
    </row>
    <row r="104" customFormat="false" ht="25.5" hidden="false" customHeight="false" outlineLevel="0" collapsed="false">
      <c r="A104" s="866"/>
      <c r="B104" s="867"/>
      <c r="C104" s="880"/>
      <c r="D104" s="886" t="s">
        <v>522</v>
      </c>
      <c r="E104" s="851" t="n">
        <v>1966</v>
      </c>
      <c r="F104" s="852" t="n">
        <v>1961.61</v>
      </c>
      <c r="G104" s="853" t="n">
        <v>92109</v>
      </c>
      <c r="H104" s="854" t="n">
        <v>4210</v>
      </c>
      <c r="I104" s="855"/>
    </row>
    <row r="105" customFormat="false" ht="12.75" hidden="false" customHeight="false" outlineLevel="0" collapsed="false">
      <c r="A105" s="866"/>
      <c r="B105" s="867"/>
      <c r="C105" s="880"/>
      <c r="D105" s="868" t="s">
        <v>523</v>
      </c>
      <c r="E105" s="851" t="n">
        <v>3500</v>
      </c>
      <c r="F105" s="852" t="n">
        <v>3480.7</v>
      </c>
      <c r="G105" s="853" t="n">
        <v>92109</v>
      </c>
      <c r="H105" s="854" t="n">
        <v>4210</v>
      </c>
      <c r="I105" s="855"/>
    </row>
    <row r="106" customFormat="false" ht="13.5" hidden="false" customHeight="false" outlineLevel="0" collapsed="false">
      <c r="A106" s="890"/>
      <c r="B106" s="872"/>
      <c r="C106" s="889"/>
      <c r="D106" s="874"/>
      <c r="E106" s="861" t="n">
        <f aca="false">SUM(E99:E105)</f>
        <v>12166</v>
      </c>
      <c r="F106" s="862" t="n">
        <f aca="false">SUM(F99:F105)</f>
        <v>12115.03</v>
      </c>
      <c r="G106" s="863"/>
      <c r="H106" s="864"/>
      <c r="I106" s="855"/>
    </row>
    <row r="107" customFormat="false" ht="12.75" hidden="false" customHeight="false" outlineLevel="0" collapsed="false">
      <c r="A107" s="866" t="n">
        <v>12</v>
      </c>
      <c r="B107" s="867" t="s">
        <v>524</v>
      </c>
      <c r="C107" s="880" t="n">
        <v>10729</v>
      </c>
      <c r="D107" s="868" t="s">
        <v>450</v>
      </c>
      <c r="E107" s="851" t="n">
        <v>3170</v>
      </c>
      <c r="F107" s="852" t="n">
        <v>3166.94</v>
      </c>
      <c r="G107" s="853" t="n">
        <v>90003</v>
      </c>
      <c r="H107" s="854" t="n">
        <v>4210</v>
      </c>
      <c r="I107" s="855"/>
    </row>
    <row r="108" customFormat="false" ht="12.75" hidden="false" customHeight="false" outlineLevel="0" collapsed="false">
      <c r="A108" s="866"/>
      <c r="B108" s="867" t="s">
        <v>525</v>
      </c>
      <c r="C108" s="880"/>
      <c r="D108" s="868" t="s">
        <v>450</v>
      </c>
      <c r="E108" s="851" t="n">
        <v>100</v>
      </c>
      <c r="F108" s="852" t="n">
        <v>99</v>
      </c>
      <c r="G108" s="853" t="n">
        <v>90003</v>
      </c>
      <c r="H108" s="854" t="n">
        <v>4300</v>
      </c>
      <c r="I108" s="855"/>
    </row>
    <row r="109" customFormat="false" ht="12.75" hidden="false" customHeight="false" outlineLevel="0" collapsed="false">
      <c r="A109" s="866"/>
      <c r="B109" s="911"/>
      <c r="C109" s="880"/>
      <c r="D109" s="868" t="s">
        <v>510</v>
      </c>
      <c r="E109" s="851" t="n">
        <v>2000</v>
      </c>
      <c r="F109" s="852" t="n">
        <v>1754.71</v>
      </c>
      <c r="G109" s="853" t="n">
        <v>90095</v>
      </c>
      <c r="H109" s="854" t="n">
        <v>2800</v>
      </c>
      <c r="I109" s="855"/>
    </row>
    <row r="110" customFormat="false" ht="12.75" hidden="false" customHeight="false" outlineLevel="0" collapsed="false">
      <c r="A110" s="866"/>
      <c r="B110" s="788"/>
      <c r="C110" s="880"/>
      <c r="D110" s="868" t="s">
        <v>526</v>
      </c>
      <c r="E110" s="851" t="n">
        <v>3500</v>
      </c>
      <c r="F110" s="852" t="n">
        <v>3380.58</v>
      </c>
      <c r="G110" s="853" t="n">
        <v>92109</v>
      </c>
      <c r="H110" s="854" t="n">
        <v>4210</v>
      </c>
      <c r="I110" s="855"/>
    </row>
    <row r="111" customFormat="false" ht="12.75" hidden="false" customHeight="false" outlineLevel="0" collapsed="false">
      <c r="A111" s="866"/>
      <c r="B111" s="788"/>
      <c r="C111" s="880"/>
      <c r="D111" s="868" t="s">
        <v>527</v>
      </c>
      <c r="E111" s="851" t="n">
        <v>779</v>
      </c>
      <c r="F111" s="852" t="n">
        <v>779</v>
      </c>
      <c r="G111" s="853" t="n">
        <v>90003</v>
      </c>
      <c r="H111" s="854" t="n">
        <v>4170</v>
      </c>
      <c r="I111" s="855"/>
    </row>
    <row r="112" customFormat="false" ht="12.75" hidden="false" customHeight="false" outlineLevel="0" collapsed="false">
      <c r="A112" s="866"/>
      <c r="B112" s="788"/>
      <c r="C112" s="880"/>
      <c r="D112" s="875" t="s">
        <v>528</v>
      </c>
      <c r="E112" s="876" t="n">
        <v>1180</v>
      </c>
      <c r="F112" s="877" t="n">
        <v>1179.55</v>
      </c>
      <c r="G112" s="878" t="n">
        <v>92109</v>
      </c>
      <c r="H112" s="854" t="n">
        <v>4210</v>
      </c>
      <c r="I112" s="855"/>
    </row>
    <row r="113" customFormat="false" ht="13.5" hidden="false" customHeight="false" outlineLevel="0" collapsed="false">
      <c r="A113" s="890"/>
      <c r="B113" s="872"/>
      <c r="C113" s="894"/>
      <c r="D113" s="879"/>
      <c r="E113" s="861" t="n">
        <f aca="false">SUM(E107:E112)</f>
        <v>10729</v>
      </c>
      <c r="F113" s="862" t="n">
        <f aca="false">SUM(F107:F112)</f>
        <v>10359.78</v>
      </c>
      <c r="G113" s="863"/>
      <c r="H113" s="864"/>
      <c r="I113" s="855"/>
      <c r="K113" s="865"/>
    </row>
    <row r="114" s="913" customFormat="true" ht="13.5" hidden="false" customHeight="false" outlineLevel="0" collapsed="false">
      <c r="A114" s="847" t="n">
        <v>13</v>
      </c>
      <c r="B114" s="848" t="s">
        <v>529</v>
      </c>
      <c r="C114" s="880" t="n">
        <v>14767</v>
      </c>
      <c r="D114" s="912" t="s">
        <v>530</v>
      </c>
      <c r="E114" s="882" t="n">
        <v>2767</v>
      </c>
      <c r="F114" s="883" t="n">
        <v>2693.17</v>
      </c>
      <c r="G114" s="884" t="n">
        <v>90003</v>
      </c>
      <c r="H114" s="854" t="n">
        <v>4210</v>
      </c>
      <c r="I114" s="892"/>
      <c r="J114" s="826"/>
      <c r="K114" s="826"/>
      <c r="L114" s="826"/>
      <c r="M114" s="826"/>
      <c r="N114" s="826"/>
      <c r="O114" s="826"/>
      <c r="P114" s="826"/>
      <c r="Q114" s="826"/>
      <c r="R114" s="826"/>
      <c r="S114" s="826"/>
      <c r="T114" s="826"/>
      <c r="U114" s="826"/>
      <c r="V114" s="310"/>
    </row>
    <row r="115" customFormat="false" ht="25.5" hidden="false" customHeight="false" outlineLevel="0" collapsed="false">
      <c r="A115" s="847"/>
      <c r="B115" s="848"/>
      <c r="C115" s="880"/>
      <c r="D115" s="850" t="s">
        <v>531</v>
      </c>
      <c r="E115" s="851" t="n">
        <v>5000</v>
      </c>
      <c r="F115" s="852" t="n">
        <v>5000</v>
      </c>
      <c r="G115" s="853" t="n">
        <v>92109</v>
      </c>
      <c r="H115" s="854" t="n">
        <v>6060</v>
      </c>
      <c r="I115" s="826"/>
    </row>
    <row r="116" customFormat="false" ht="25.5" hidden="false" customHeight="false" outlineLevel="0" collapsed="false">
      <c r="A116" s="847"/>
      <c r="B116" s="848"/>
      <c r="C116" s="880"/>
      <c r="D116" s="850" t="s">
        <v>531</v>
      </c>
      <c r="E116" s="851" t="n">
        <v>3000</v>
      </c>
      <c r="F116" s="852" t="n">
        <v>3000</v>
      </c>
      <c r="G116" s="853" t="n">
        <v>92109</v>
      </c>
      <c r="H116" s="854" t="n">
        <v>4210</v>
      </c>
      <c r="I116" s="826"/>
    </row>
    <row r="117" customFormat="false" ht="12.75" hidden="false" customHeight="false" outlineLevel="0" collapsed="false">
      <c r="A117" s="847"/>
      <c r="B117" s="848"/>
      <c r="C117" s="880"/>
      <c r="D117" s="856" t="s">
        <v>492</v>
      </c>
      <c r="E117" s="851" t="n">
        <v>2000</v>
      </c>
      <c r="F117" s="852" t="n">
        <v>2000</v>
      </c>
      <c r="G117" s="853" t="n">
        <v>92109</v>
      </c>
      <c r="H117" s="854" t="n">
        <v>4210</v>
      </c>
      <c r="I117" s="826"/>
    </row>
    <row r="118" customFormat="false" ht="12.75" hidden="false" customHeight="false" outlineLevel="0" collapsed="false">
      <c r="A118" s="847"/>
      <c r="B118" s="848"/>
      <c r="C118" s="880"/>
      <c r="D118" s="914" t="s">
        <v>532</v>
      </c>
      <c r="E118" s="876" t="n">
        <v>2000</v>
      </c>
      <c r="F118" s="877" t="n">
        <v>2000</v>
      </c>
      <c r="G118" s="878" t="n">
        <v>92601</v>
      </c>
      <c r="H118" s="854" t="n">
        <v>4210</v>
      </c>
      <c r="I118" s="826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3.5" hidden="false" customHeight="false" outlineLevel="0" collapsed="false">
      <c r="A119" s="897"/>
      <c r="B119" s="858"/>
      <c r="C119" s="889"/>
      <c r="D119" s="900"/>
      <c r="E119" s="861" t="n">
        <f aca="false">SUM(E114:E118)</f>
        <v>14767</v>
      </c>
      <c r="F119" s="862" t="n">
        <f aca="false">SUM(F114:F118)</f>
        <v>14693.17</v>
      </c>
      <c r="G119" s="863"/>
      <c r="H119" s="864"/>
      <c r="I119" s="826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866" t="n">
        <v>14</v>
      </c>
      <c r="B120" s="867" t="s">
        <v>533</v>
      </c>
      <c r="C120" s="880" t="n">
        <v>24777</v>
      </c>
      <c r="D120" s="881" t="s">
        <v>534</v>
      </c>
      <c r="E120" s="882" t="n">
        <v>1000</v>
      </c>
      <c r="F120" s="883" t="n">
        <v>1000</v>
      </c>
      <c r="G120" s="884" t="n">
        <v>92109</v>
      </c>
      <c r="H120" s="854" t="n">
        <v>4210</v>
      </c>
      <c r="I120" s="826"/>
    </row>
    <row r="121" customFormat="false" ht="12.75" hidden="false" customHeight="false" outlineLevel="0" collapsed="false">
      <c r="A121" s="866"/>
      <c r="B121" s="867"/>
      <c r="C121" s="880"/>
      <c r="D121" s="868" t="s">
        <v>535</v>
      </c>
      <c r="E121" s="851" t="n">
        <v>300</v>
      </c>
      <c r="F121" s="852" t="n">
        <v>300</v>
      </c>
      <c r="G121" s="853" t="n">
        <v>92109</v>
      </c>
      <c r="H121" s="854" t="n">
        <v>4210</v>
      </c>
      <c r="I121" s="826"/>
    </row>
    <row r="122" customFormat="false" ht="12.75" hidden="false" customHeight="false" outlineLevel="0" collapsed="false">
      <c r="A122" s="866"/>
      <c r="B122" s="788"/>
      <c r="C122" s="915"/>
      <c r="D122" s="868" t="s">
        <v>536</v>
      </c>
      <c r="E122" s="851" t="n">
        <v>300</v>
      </c>
      <c r="F122" s="852" t="n">
        <v>299</v>
      </c>
      <c r="G122" s="853" t="n">
        <v>92109</v>
      </c>
      <c r="H122" s="854" t="n">
        <v>4210</v>
      </c>
      <c r="I122" s="826"/>
    </row>
    <row r="123" customFormat="false" ht="12.75" hidden="false" customHeight="false" outlineLevel="0" collapsed="false">
      <c r="A123" s="866"/>
      <c r="B123" s="788"/>
      <c r="C123" s="915"/>
      <c r="D123" s="868" t="s">
        <v>537</v>
      </c>
      <c r="E123" s="851" t="n">
        <v>1000</v>
      </c>
      <c r="F123" s="852" t="n">
        <v>999.99</v>
      </c>
      <c r="G123" s="853" t="n">
        <v>75412</v>
      </c>
      <c r="H123" s="854" t="n">
        <v>4210</v>
      </c>
      <c r="I123" s="826"/>
    </row>
    <row r="124" customFormat="false" ht="12.75" hidden="false" customHeight="false" outlineLevel="0" collapsed="false">
      <c r="A124" s="866"/>
      <c r="B124" s="867"/>
      <c r="C124" s="915"/>
      <c r="D124" s="868" t="s">
        <v>538</v>
      </c>
      <c r="E124" s="851" t="n">
        <v>3200</v>
      </c>
      <c r="F124" s="852" t="n">
        <v>3198.59</v>
      </c>
      <c r="G124" s="853" t="n">
        <v>92109</v>
      </c>
      <c r="H124" s="854" t="n">
        <v>4210</v>
      </c>
      <c r="I124" s="826"/>
    </row>
    <row r="125" customFormat="false" ht="12.75" hidden="false" customHeight="false" outlineLevel="0" collapsed="false">
      <c r="A125" s="866"/>
      <c r="B125" s="867"/>
      <c r="C125" s="915"/>
      <c r="D125" s="868" t="s">
        <v>539</v>
      </c>
      <c r="E125" s="851" t="n">
        <v>1000</v>
      </c>
      <c r="F125" s="852" t="n">
        <v>999.01</v>
      </c>
      <c r="G125" s="853" t="n">
        <v>92601</v>
      </c>
      <c r="H125" s="854" t="n">
        <v>4210</v>
      </c>
      <c r="I125" s="826"/>
    </row>
    <row r="126" customFormat="false" ht="12.75" hidden="false" customHeight="false" outlineLevel="0" collapsed="false">
      <c r="A126" s="866"/>
      <c r="B126" s="867"/>
      <c r="C126" s="915"/>
      <c r="D126" s="868" t="s">
        <v>540</v>
      </c>
      <c r="E126" s="851" t="n">
        <v>1090</v>
      </c>
      <c r="F126" s="852" t="n">
        <v>1089.08</v>
      </c>
      <c r="G126" s="853" t="n">
        <v>90003</v>
      </c>
      <c r="H126" s="854" t="n">
        <v>4210</v>
      </c>
      <c r="I126" s="855"/>
    </row>
    <row r="127" customFormat="false" ht="12.75" hidden="false" customHeight="false" outlineLevel="0" collapsed="false">
      <c r="A127" s="866"/>
      <c r="B127" s="867"/>
      <c r="C127" s="915"/>
      <c r="D127" s="868" t="s">
        <v>540</v>
      </c>
      <c r="E127" s="851" t="n">
        <v>2110</v>
      </c>
      <c r="F127" s="852" t="n">
        <v>2110</v>
      </c>
      <c r="G127" s="853" t="n">
        <v>90003</v>
      </c>
      <c r="H127" s="854" t="n">
        <v>4170</v>
      </c>
      <c r="I127" s="855"/>
    </row>
    <row r="128" customFormat="false" ht="12.75" hidden="false" customHeight="false" outlineLevel="0" collapsed="false">
      <c r="A128" s="866"/>
      <c r="B128" s="788"/>
      <c r="C128" s="915"/>
      <c r="D128" s="868" t="s">
        <v>541</v>
      </c>
      <c r="E128" s="851" t="n">
        <v>1200</v>
      </c>
      <c r="F128" s="852" t="n">
        <v>1200</v>
      </c>
      <c r="G128" s="853" t="n">
        <v>60095</v>
      </c>
      <c r="H128" s="854" t="n">
        <v>4170</v>
      </c>
      <c r="I128" s="855"/>
    </row>
    <row r="129" customFormat="false" ht="12.75" hidden="false" customHeight="false" outlineLevel="0" collapsed="false">
      <c r="A129" s="866"/>
      <c r="B129" s="788"/>
      <c r="C129" s="915"/>
      <c r="D129" s="868" t="s">
        <v>486</v>
      </c>
      <c r="E129" s="851" t="n">
        <v>13577</v>
      </c>
      <c r="F129" s="852" t="n">
        <v>13577</v>
      </c>
      <c r="G129" s="853" t="n">
        <v>60016</v>
      </c>
      <c r="H129" s="854" t="n">
        <v>6050</v>
      </c>
      <c r="I129" s="870"/>
    </row>
    <row r="130" customFormat="false" ht="13.5" hidden="false" customHeight="false" outlineLevel="0" collapsed="false">
      <c r="A130" s="890"/>
      <c r="B130" s="872"/>
      <c r="C130" s="894"/>
      <c r="D130" s="874"/>
      <c r="E130" s="861" t="n">
        <f aca="false">SUM(E120:E129)</f>
        <v>24777</v>
      </c>
      <c r="F130" s="862" t="n">
        <f aca="false">SUM(F120:F129)</f>
        <v>24772.67</v>
      </c>
      <c r="G130" s="863"/>
      <c r="H130" s="864"/>
      <c r="I130" s="855"/>
    </row>
    <row r="131" customFormat="false" ht="12.75" hidden="false" customHeight="false" outlineLevel="0" collapsed="false">
      <c r="A131" s="866" t="n">
        <v>15</v>
      </c>
      <c r="B131" s="867" t="s">
        <v>542</v>
      </c>
      <c r="C131" s="880" t="n">
        <v>24777</v>
      </c>
      <c r="D131" s="868" t="s">
        <v>464</v>
      </c>
      <c r="E131" s="851" t="n">
        <v>5500</v>
      </c>
      <c r="F131" s="852" t="n">
        <v>5450.51</v>
      </c>
      <c r="G131" s="853" t="n">
        <v>92109</v>
      </c>
      <c r="H131" s="854" t="n">
        <v>4210</v>
      </c>
      <c r="I131" s="855"/>
    </row>
    <row r="132" customFormat="false" ht="12.75" hidden="false" customHeight="false" outlineLevel="0" collapsed="false">
      <c r="A132" s="866"/>
      <c r="B132" s="788"/>
      <c r="C132" s="880"/>
      <c r="D132" s="868" t="s">
        <v>543</v>
      </c>
      <c r="E132" s="851" t="n">
        <v>5200</v>
      </c>
      <c r="F132" s="852" t="n">
        <v>5200</v>
      </c>
      <c r="G132" s="853" t="n">
        <v>90003</v>
      </c>
      <c r="H132" s="854" t="n">
        <v>4300</v>
      </c>
      <c r="I132" s="855"/>
    </row>
    <row r="133" customFormat="false" ht="12.75" hidden="false" customHeight="false" outlineLevel="0" collapsed="false">
      <c r="A133" s="866"/>
      <c r="B133" s="788"/>
      <c r="C133" s="880"/>
      <c r="D133" s="868" t="s">
        <v>543</v>
      </c>
      <c r="E133" s="851" t="n">
        <v>1377</v>
      </c>
      <c r="F133" s="852" t="n">
        <v>1332.35</v>
      </c>
      <c r="G133" s="853" t="n">
        <v>90003</v>
      </c>
      <c r="H133" s="854" t="n">
        <v>4210</v>
      </c>
      <c r="I133" s="855"/>
    </row>
    <row r="134" customFormat="false" ht="12.75" hidden="false" customHeight="false" outlineLevel="0" collapsed="false">
      <c r="A134" s="866"/>
      <c r="B134" s="788"/>
      <c r="C134" s="880"/>
      <c r="D134" s="868" t="s">
        <v>544</v>
      </c>
      <c r="E134" s="851" t="n">
        <v>1000</v>
      </c>
      <c r="F134" s="852" t="n">
        <v>999.96</v>
      </c>
      <c r="G134" s="853" t="n">
        <v>92601</v>
      </c>
      <c r="H134" s="854" t="n">
        <v>4210</v>
      </c>
      <c r="I134" s="855"/>
      <c r="J134" s="916"/>
    </row>
    <row r="135" customFormat="false" ht="12.75" hidden="false" customHeight="false" outlineLevel="0" collapsed="false">
      <c r="A135" s="866"/>
      <c r="B135" s="788"/>
      <c r="C135" s="880"/>
      <c r="D135" s="868" t="s">
        <v>544</v>
      </c>
      <c r="E135" s="851" t="n">
        <v>4500</v>
      </c>
      <c r="F135" s="852" t="n">
        <v>4500</v>
      </c>
      <c r="G135" s="853" t="n">
        <v>92601</v>
      </c>
      <c r="H135" s="854" t="n">
        <v>6060</v>
      </c>
      <c r="I135" s="855"/>
      <c r="J135" s="916"/>
    </row>
    <row r="136" customFormat="false" ht="12.75" hidden="false" customHeight="false" outlineLevel="0" collapsed="false">
      <c r="A136" s="866"/>
      <c r="B136" s="788"/>
      <c r="C136" s="880"/>
      <c r="D136" s="868" t="s">
        <v>491</v>
      </c>
      <c r="E136" s="851" t="n">
        <v>1500</v>
      </c>
      <c r="F136" s="852" t="n">
        <v>1500</v>
      </c>
      <c r="G136" s="853" t="n">
        <v>75412</v>
      </c>
      <c r="H136" s="854" t="n">
        <v>4210</v>
      </c>
      <c r="I136" s="855"/>
    </row>
    <row r="137" customFormat="false" ht="12.75" hidden="false" customHeight="false" outlineLevel="0" collapsed="false">
      <c r="A137" s="866"/>
      <c r="B137" s="788"/>
      <c r="C137" s="880"/>
      <c r="D137" s="868" t="s">
        <v>545</v>
      </c>
      <c r="E137" s="851" t="n">
        <v>1200</v>
      </c>
      <c r="F137" s="852" t="n">
        <v>1192.47</v>
      </c>
      <c r="G137" s="853" t="n">
        <v>92109</v>
      </c>
      <c r="H137" s="854" t="n">
        <v>4210</v>
      </c>
      <c r="I137" s="855"/>
    </row>
    <row r="138" customFormat="false" ht="12.75" hidden="false" customHeight="false" outlineLevel="0" collapsed="false">
      <c r="A138" s="866"/>
      <c r="B138" s="788"/>
      <c r="C138" s="880"/>
      <c r="D138" s="868" t="s">
        <v>546</v>
      </c>
      <c r="E138" s="851" t="n">
        <v>500</v>
      </c>
      <c r="F138" s="852" t="n">
        <v>499.74</v>
      </c>
      <c r="G138" s="853" t="n">
        <v>92109</v>
      </c>
      <c r="H138" s="854" t="n">
        <v>4210</v>
      </c>
      <c r="I138" s="870"/>
    </row>
    <row r="139" customFormat="false" ht="12.75" hidden="false" customHeight="false" outlineLevel="0" collapsed="false">
      <c r="A139" s="866"/>
      <c r="B139" s="788"/>
      <c r="C139" s="880"/>
      <c r="D139" s="868" t="s">
        <v>547</v>
      </c>
      <c r="E139" s="851" t="n">
        <v>2000</v>
      </c>
      <c r="F139" s="852" t="n">
        <v>1999.99</v>
      </c>
      <c r="G139" s="853" t="n">
        <v>92109</v>
      </c>
      <c r="H139" s="854" t="n">
        <v>4210</v>
      </c>
      <c r="I139" s="855"/>
    </row>
    <row r="140" customFormat="false" ht="12.75" hidden="false" customHeight="false" outlineLevel="0" collapsed="false">
      <c r="A140" s="866"/>
      <c r="B140" s="788"/>
      <c r="C140" s="880"/>
      <c r="D140" s="886" t="s">
        <v>548</v>
      </c>
      <c r="E140" s="851" t="n">
        <v>2000</v>
      </c>
      <c r="F140" s="852" t="n">
        <v>2000</v>
      </c>
      <c r="G140" s="853" t="n">
        <v>90003</v>
      </c>
      <c r="H140" s="854" t="n">
        <v>4210</v>
      </c>
      <c r="I140" s="855"/>
    </row>
    <row r="141" customFormat="false" ht="13.5" hidden="false" customHeight="false" outlineLevel="0" collapsed="false">
      <c r="A141" s="890"/>
      <c r="B141" s="872"/>
      <c r="C141" s="889"/>
      <c r="D141" s="874"/>
      <c r="E141" s="861" t="n">
        <f aca="false">SUM(E131:E140)</f>
        <v>24777</v>
      </c>
      <c r="F141" s="862" t="n">
        <f aca="false">SUM(F131:F140)</f>
        <v>24675.02</v>
      </c>
      <c r="G141" s="863"/>
      <c r="H141" s="864"/>
      <c r="I141" s="855"/>
    </row>
    <row r="142" customFormat="false" ht="12.75" hidden="false" customHeight="false" outlineLevel="0" collapsed="false">
      <c r="A142" s="847" t="n">
        <v>16</v>
      </c>
      <c r="B142" s="848" t="s">
        <v>549</v>
      </c>
      <c r="C142" s="880" t="n">
        <v>11596</v>
      </c>
      <c r="D142" s="856" t="s">
        <v>550</v>
      </c>
      <c r="E142" s="851" t="n">
        <v>1500</v>
      </c>
      <c r="F142" s="852" t="n">
        <v>1065.41</v>
      </c>
      <c r="G142" s="853" t="n">
        <v>90003</v>
      </c>
      <c r="H142" s="854" t="n">
        <v>4210</v>
      </c>
      <c r="I142" s="855"/>
    </row>
    <row r="143" customFormat="false" ht="12.75" hidden="false" customHeight="false" outlineLevel="0" collapsed="false">
      <c r="A143" s="847"/>
      <c r="B143" s="848"/>
      <c r="C143" s="880"/>
      <c r="D143" s="850" t="s">
        <v>543</v>
      </c>
      <c r="E143" s="851" t="n">
        <v>796</v>
      </c>
      <c r="F143" s="852" t="n">
        <v>792.17</v>
      </c>
      <c r="G143" s="853" t="n">
        <v>90003</v>
      </c>
      <c r="H143" s="854" t="n">
        <v>4210</v>
      </c>
      <c r="I143" s="855"/>
    </row>
    <row r="144" customFormat="false" ht="12.75" hidden="false" customHeight="false" outlineLevel="0" collapsed="false">
      <c r="A144" s="847"/>
      <c r="B144" s="848"/>
      <c r="C144" s="880"/>
      <c r="D144" s="856" t="s">
        <v>551</v>
      </c>
      <c r="E144" s="851" t="n">
        <v>2000</v>
      </c>
      <c r="F144" s="852" t="n">
        <v>1996</v>
      </c>
      <c r="G144" s="853" t="n">
        <v>92601</v>
      </c>
      <c r="H144" s="854" t="n">
        <v>4210</v>
      </c>
      <c r="I144" s="855"/>
    </row>
    <row r="145" customFormat="false" ht="12.75" hidden="false" customHeight="false" outlineLevel="0" collapsed="false">
      <c r="A145" s="847"/>
      <c r="B145" s="848"/>
      <c r="C145" s="880"/>
      <c r="D145" s="856" t="s">
        <v>552</v>
      </c>
      <c r="E145" s="851" t="n">
        <v>1500</v>
      </c>
      <c r="F145" s="852" t="n">
        <v>1500</v>
      </c>
      <c r="G145" s="853" t="n">
        <v>90003</v>
      </c>
      <c r="H145" s="854" t="n">
        <v>4170</v>
      </c>
      <c r="I145" s="855"/>
    </row>
    <row r="146" customFormat="false" ht="12.75" hidden="false" customHeight="false" outlineLevel="0" collapsed="false">
      <c r="A146" s="847"/>
      <c r="B146" s="848"/>
      <c r="C146" s="880"/>
      <c r="D146" s="856" t="s">
        <v>553</v>
      </c>
      <c r="E146" s="851" t="n">
        <v>4000</v>
      </c>
      <c r="F146" s="852" t="n">
        <v>4000</v>
      </c>
      <c r="G146" s="853" t="n">
        <v>92109</v>
      </c>
      <c r="H146" s="854" t="n">
        <v>4210</v>
      </c>
      <c r="I146" s="855"/>
    </row>
    <row r="147" customFormat="false" ht="12.75" hidden="false" customHeight="false" outlineLevel="0" collapsed="false">
      <c r="A147" s="847"/>
      <c r="B147" s="848"/>
      <c r="C147" s="880"/>
      <c r="D147" s="896" t="s">
        <v>510</v>
      </c>
      <c r="E147" s="876" t="n">
        <v>1800</v>
      </c>
      <c r="F147" s="877" t="n">
        <v>1735.78</v>
      </c>
      <c r="G147" s="878" t="n">
        <v>90095</v>
      </c>
      <c r="H147" s="854" t="n">
        <v>2800</v>
      </c>
      <c r="I147" s="855"/>
    </row>
    <row r="148" customFormat="false" ht="13.5" hidden="false" customHeight="false" outlineLevel="0" collapsed="false">
      <c r="A148" s="857"/>
      <c r="B148" s="858"/>
      <c r="C148" s="899"/>
      <c r="D148" s="900"/>
      <c r="E148" s="861" t="n">
        <f aca="false">SUM(E142:E147)</f>
        <v>11596</v>
      </c>
      <c r="F148" s="862" t="n">
        <f aca="false">SUM(F142:F147)</f>
        <v>11089.36</v>
      </c>
      <c r="G148" s="863"/>
      <c r="H148" s="864"/>
      <c r="I148" s="855"/>
    </row>
    <row r="149" customFormat="false" ht="12.75" hidden="false" customHeight="false" outlineLevel="0" collapsed="false">
      <c r="A149" s="866" t="n">
        <v>17</v>
      </c>
      <c r="B149" s="917" t="s">
        <v>554</v>
      </c>
      <c r="C149" s="918" t="n">
        <v>10283</v>
      </c>
      <c r="D149" s="919" t="s">
        <v>543</v>
      </c>
      <c r="E149" s="920" t="n">
        <v>1200</v>
      </c>
      <c r="F149" s="921" t="n">
        <v>1192.26</v>
      </c>
      <c r="G149" s="922" t="n">
        <v>90003</v>
      </c>
      <c r="H149" s="923" t="n">
        <v>4210</v>
      </c>
      <c r="I149" s="855"/>
    </row>
    <row r="150" customFormat="false" ht="12.75" hidden="false" customHeight="false" outlineLevel="0" collapsed="false">
      <c r="A150" s="866"/>
      <c r="B150" s="917"/>
      <c r="C150" s="918"/>
      <c r="D150" s="919" t="s">
        <v>543</v>
      </c>
      <c r="E150" s="920" t="n">
        <v>1900</v>
      </c>
      <c r="F150" s="921" t="n">
        <v>1900</v>
      </c>
      <c r="G150" s="922" t="n">
        <v>90003</v>
      </c>
      <c r="H150" s="923" t="n">
        <v>4170</v>
      </c>
      <c r="I150" s="855"/>
    </row>
    <row r="151" customFormat="false" ht="12.75" hidden="false" customHeight="false" outlineLevel="0" collapsed="false">
      <c r="A151" s="866"/>
      <c r="B151" s="917"/>
      <c r="C151" s="918"/>
      <c r="D151" s="924" t="s">
        <v>555</v>
      </c>
      <c r="E151" s="925" t="n">
        <v>500</v>
      </c>
      <c r="F151" s="926" t="n">
        <v>497.46</v>
      </c>
      <c r="G151" s="927" t="n">
        <v>90095</v>
      </c>
      <c r="H151" s="923" t="n">
        <v>4210</v>
      </c>
      <c r="I151" s="855"/>
    </row>
    <row r="152" customFormat="false" ht="12.75" hidden="false" customHeight="false" outlineLevel="0" collapsed="false">
      <c r="A152" s="866"/>
      <c r="B152" s="917"/>
      <c r="C152" s="918"/>
      <c r="D152" s="928" t="s">
        <v>510</v>
      </c>
      <c r="E152" s="929" t="n">
        <v>6683</v>
      </c>
      <c r="F152" s="930" t="n">
        <v>6660.18</v>
      </c>
      <c r="G152" s="931" t="n">
        <v>90095</v>
      </c>
      <c r="H152" s="923" t="n">
        <v>6220</v>
      </c>
      <c r="I152" s="855"/>
    </row>
    <row r="153" customFormat="false" ht="13.5" hidden="false" customHeight="false" outlineLevel="0" collapsed="false">
      <c r="A153" s="932"/>
      <c r="B153" s="872"/>
      <c r="C153" s="894"/>
      <c r="D153" s="879"/>
      <c r="E153" s="861" t="n">
        <f aca="false">SUM(E149:E152)</f>
        <v>10283</v>
      </c>
      <c r="F153" s="862" t="n">
        <f aca="false">SUM(F149:F152)</f>
        <v>10249.9</v>
      </c>
      <c r="G153" s="863"/>
      <c r="H153" s="864"/>
      <c r="I153" s="855"/>
    </row>
    <row r="154" customFormat="false" ht="12.75" hidden="false" customHeight="false" outlineLevel="0" collapsed="false">
      <c r="A154" s="866" t="n">
        <v>18</v>
      </c>
      <c r="B154" s="867" t="s">
        <v>556</v>
      </c>
      <c r="C154" s="880" t="n">
        <v>9911</v>
      </c>
      <c r="D154" s="910" t="s">
        <v>557</v>
      </c>
      <c r="E154" s="882" t="n">
        <v>3100</v>
      </c>
      <c r="F154" s="883" t="n">
        <v>3099.99</v>
      </c>
      <c r="G154" s="884" t="n">
        <v>60095</v>
      </c>
      <c r="H154" s="854" t="n">
        <v>4210</v>
      </c>
      <c r="I154" s="855"/>
    </row>
    <row r="155" customFormat="false" ht="12.75" hidden="false" customHeight="false" outlineLevel="0" collapsed="false">
      <c r="A155" s="866"/>
      <c r="B155" s="867"/>
      <c r="C155" s="880"/>
      <c r="D155" s="868" t="s">
        <v>558</v>
      </c>
      <c r="E155" s="851" t="n">
        <v>3660</v>
      </c>
      <c r="F155" s="852" t="n">
        <v>1024.61</v>
      </c>
      <c r="G155" s="853" t="n">
        <v>90003</v>
      </c>
      <c r="H155" s="854" t="n">
        <v>4210</v>
      </c>
      <c r="I155" s="855"/>
    </row>
    <row r="156" customFormat="false" ht="12.75" hidden="false" customHeight="false" outlineLevel="0" collapsed="false">
      <c r="A156" s="866"/>
      <c r="B156" s="867"/>
      <c r="C156" s="880"/>
      <c r="D156" s="868" t="s">
        <v>558</v>
      </c>
      <c r="E156" s="851" t="n">
        <v>340</v>
      </c>
      <c r="F156" s="852" t="n">
        <v>337.5</v>
      </c>
      <c r="G156" s="853" t="n">
        <v>90003</v>
      </c>
      <c r="H156" s="854" t="n">
        <v>4300</v>
      </c>
      <c r="I156" s="855"/>
    </row>
    <row r="157" customFormat="false" ht="12.75" hidden="false" customHeight="false" outlineLevel="0" collapsed="false">
      <c r="A157" s="866"/>
      <c r="B157" s="867"/>
      <c r="C157" s="880"/>
      <c r="D157" s="875" t="s">
        <v>559</v>
      </c>
      <c r="E157" s="876" t="n">
        <v>2811</v>
      </c>
      <c r="F157" s="877" t="n">
        <v>2807.86</v>
      </c>
      <c r="G157" s="878" t="n">
        <v>90095</v>
      </c>
      <c r="H157" s="854" t="n">
        <v>2800</v>
      </c>
      <c r="I157" s="855"/>
    </row>
    <row r="158" customFormat="false" ht="13.5" hidden="false" customHeight="false" outlineLevel="0" collapsed="false">
      <c r="A158" s="932"/>
      <c r="B158" s="933"/>
      <c r="C158" s="894"/>
      <c r="D158" s="879"/>
      <c r="E158" s="861" t="n">
        <f aca="false">SUM(E154:E157)</f>
        <v>9911</v>
      </c>
      <c r="F158" s="862" t="n">
        <f aca="false">SUM(F154:F157)</f>
        <v>7269.96</v>
      </c>
      <c r="G158" s="863"/>
      <c r="H158" s="864"/>
      <c r="I158" s="870"/>
    </row>
    <row r="159" customFormat="false" ht="12.75" hidden="false" customHeight="false" outlineLevel="0" collapsed="false">
      <c r="A159" s="847" t="n">
        <v>19</v>
      </c>
      <c r="B159" s="848" t="s">
        <v>560</v>
      </c>
      <c r="C159" s="880" t="n">
        <v>24777</v>
      </c>
      <c r="D159" s="934" t="s">
        <v>561</v>
      </c>
      <c r="E159" s="882" t="n">
        <v>10277</v>
      </c>
      <c r="F159" s="883" t="n">
        <v>0</v>
      </c>
      <c r="G159" s="884" t="n">
        <v>90095</v>
      </c>
      <c r="H159" s="854" t="n">
        <v>6220</v>
      </c>
      <c r="I159" s="855"/>
    </row>
    <row r="160" customFormat="false" ht="12.75" hidden="false" customHeight="false" outlineLevel="0" collapsed="false">
      <c r="A160" s="847"/>
      <c r="B160" s="848" t="s">
        <v>562</v>
      </c>
      <c r="C160" s="880"/>
      <c r="D160" s="850" t="s">
        <v>450</v>
      </c>
      <c r="E160" s="851" t="n">
        <v>900</v>
      </c>
      <c r="F160" s="852" t="n">
        <v>900</v>
      </c>
      <c r="G160" s="853" t="n">
        <v>90003</v>
      </c>
      <c r="H160" s="854" t="n">
        <v>4210</v>
      </c>
      <c r="I160" s="855"/>
    </row>
    <row r="161" customFormat="false" ht="12.75" hidden="false" customHeight="false" outlineLevel="0" collapsed="false">
      <c r="A161" s="847"/>
      <c r="B161" s="848"/>
      <c r="C161" s="880"/>
      <c r="D161" s="850" t="s">
        <v>450</v>
      </c>
      <c r="E161" s="851" t="n">
        <v>2600</v>
      </c>
      <c r="F161" s="852" t="n">
        <v>2600</v>
      </c>
      <c r="G161" s="853" t="n">
        <v>90003</v>
      </c>
      <c r="H161" s="854" t="n">
        <v>4300</v>
      </c>
      <c r="I161" s="855"/>
    </row>
    <row r="162" customFormat="false" ht="12.75" hidden="false" customHeight="false" outlineLevel="0" collapsed="false">
      <c r="A162" s="847"/>
      <c r="B162" s="848"/>
      <c r="C162" s="880"/>
      <c r="D162" s="850" t="s">
        <v>451</v>
      </c>
      <c r="E162" s="851" t="n">
        <v>441</v>
      </c>
      <c r="F162" s="852" t="n">
        <v>427.66</v>
      </c>
      <c r="G162" s="853" t="n">
        <v>92109</v>
      </c>
      <c r="H162" s="854" t="n">
        <v>4210</v>
      </c>
      <c r="I162" s="855"/>
    </row>
    <row r="163" customFormat="false" ht="12.75" hidden="false" customHeight="false" outlineLevel="0" collapsed="false">
      <c r="A163" s="847"/>
      <c r="B163" s="848"/>
      <c r="C163" s="880"/>
      <c r="D163" s="850" t="s">
        <v>451</v>
      </c>
      <c r="E163" s="851" t="n">
        <v>2950</v>
      </c>
      <c r="F163" s="852" t="n">
        <v>2950</v>
      </c>
      <c r="G163" s="853" t="n">
        <v>92109</v>
      </c>
      <c r="H163" s="854" t="n">
        <v>4170</v>
      </c>
      <c r="I163" s="855"/>
    </row>
    <row r="164" customFormat="false" ht="12.75" hidden="false" customHeight="false" outlineLevel="0" collapsed="false">
      <c r="A164" s="847"/>
      <c r="B164" s="848"/>
      <c r="C164" s="880"/>
      <c r="D164" s="850" t="s">
        <v>451</v>
      </c>
      <c r="E164" s="851" t="n">
        <v>533</v>
      </c>
      <c r="F164" s="852" t="n">
        <v>504.45</v>
      </c>
      <c r="G164" s="853" t="n">
        <v>92109</v>
      </c>
      <c r="H164" s="854" t="n">
        <v>4110</v>
      </c>
      <c r="I164" s="855"/>
    </row>
    <row r="165" customFormat="false" ht="12.75" hidden="false" customHeight="false" outlineLevel="0" collapsed="false">
      <c r="A165" s="847"/>
      <c r="B165" s="848"/>
      <c r="C165" s="880"/>
      <c r="D165" s="850" t="s">
        <v>451</v>
      </c>
      <c r="E165" s="851" t="n">
        <v>76</v>
      </c>
      <c r="F165" s="852" t="n">
        <v>0</v>
      </c>
      <c r="G165" s="853" t="n">
        <v>92109</v>
      </c>
      <c r="H165" s="854" t="n">
        <v>4120</v>
      </c>
      <c r="I165" s="855"/>
    </row>
    <row r="166" customFormat="false" ht="12.75" hidden="false" customHeight="false" outlineLevel="0" collapsed="false">
      <c r="A166" s="847"/>
      <c r="B166" s="848"/>
      <c r="C166" s="880"/>
      <c r="D166" s="850" t="s">
        <v>492</v>
      </c>
      <c r="E166" s="851" t="n">
        <v>2000</v>
      </c>
      <c r="F166" s="852" t="n">
        <v>1949</v>
      </c>
      <c r="G166" s="853" t="n">
        <v>92109</v>
      </c>
      <c r="H166" s="854" t="n">
        <v>4210</v>
      </c>
      <c r="I166" s="855"/>
    </row>
    <row r="167" customFormat="false" ht="12.75" hidden="false" customHeight="false" outlineLevel="0" collapsed="false">
      <c r="A167" s="847"/>
      <c r="B167" s="848"/>
      <c r="C167" s="880"/>
      <c r="D167" s="850" t="s">
        <v>563</v>
      </c>
      <c r="E167" s="851" t="n">
        <v>2500</v>
      </c>
      <c r="F167" s="852" t="n">
        <v>2498.51</v>
      </c>
      <c r="G167" s="853" t="n">
        <v>75412</v>
      </c>
      <c r="H167" s="854" t="n">
        <v>4210</v>
      </c>
      <c r="I167" s="855"/>
    </row>
    <row r="168" customFormat="false" ht="12.75" hidden="false" customHeight="false" outlineLevel="0" collapsed="false">
      <c r="A168" s="847"/>
      <c r="B168" s="848"/>
      <c r="C168" s="880"/>
      <c r="D168" s="850" t="s">
        <v>564</v>
      </c>
      <c r="E168" s="851" t="n">
        <v>1000</v>
      </c>
      <c r="F168" s="852" t="n">
        <v>1000</v>
      </c>
      <c r="G168" s="853" t="n">
        <v>92601</v>
      </c>
      <c r="H168" s="854" t="n">
        <v>4170</v>
      </c>
      <c r="I168" s="855"/>
    </row>
    <row r="169" customFormat="false" ht="12.75" hidden="false" customHeight="false" outlineLevel="0" collapsed="false">
      <c r="A169" s="847"/>
      <c r="B169" s="848"/>
      <c r="C169" s="880"/>
      <c r="D169" s="850" t="s">
        <v>565</v>
      </c>
      <c r="E169" s="851" t="n">
        <v>1475</v>
      </c>
      <c r="F169" s="852" t="n">
        <v>1466.99</v>
      </c>
      <c r="G169" s="853" t="n">
        <v>92109</v>
      </c>
      <c r="H169" s="854" t="n">
        <v>4210</v>
      </c>
      <c r="I169" s="870"/>
    </row>
    <row r="170" customFormat="false" ht="12.75" hidden="false" customHeight="false" outlineLevel="0" collapsed="false">
      <c r="A170" s="847"/>
      <c r="B170" s="848"/>
      <c r="C170" s="880"/>
      <c r="D170" s="850" t="s">
        <v>565</v>
      </c>
      <c r="E170" s="851" t="n">
        <v>25</v>
      </c>
      <c r="F170" s="852" t="n">
        <v>25</v>
      </c>
      <c r="G170" s="853" t="n">
        <v>92109</v>
      </c>
      <c r="H170" s="854" t="n">
        <v>4300</v>
      </c>
      <c r="I170" s="870"/>
    </row>
    <row r="171" customFormat="false" ht="13.5" hidden="false" customHeight="false" outlineLevel="0" collapsed="false">
      <c r="A171" s="857"/>
      <c r="B171" s="858"/>
      <c r="C171" s="894"/>
      <c r="D171" s="860"/>
      <c r="E171" s="861" t="n">
        <f aca="false">SUM(E159:E170)</f>
        <v>24777</v>
      </c>
      <c r="F171" s="862" t="n">
        <f aca="false">SUM(F159:F170)</f>
        <v>14321.61</v>
      </c>
      <c r="G171" s="863"/>
      <c r="H171" s="864"/>
      <c r="I171" s="855"/>
      <c r="K171" s="865"/>
    </row>
    <row r="172" customFormat="false" ht="12.75" hidden="false" customHeight="false" outlineLevel="0" collapsed="false">
      <c r="A172" s="906" t="n">
        <v>20</v>
      </c>
      <c r="B172" s="907" t="s">
        <v>566</v>
      </c>
      <c r="C172" s="885" t="n">
        <v>8177</v>
      </c>
      <c r="D172" s="856" t="s">
        <v>567</v>
      </c>
      <c r="E172" s="851" t="n">
        <v>900</v>
      </c>
      <c r="F172" s="852" t="n">
        <v>900</v>
      </c>
      <c r="G172" s="853" t="n">
        <v>90003</v>
      </c>
      <c r="H172" s="854" t="n">
        <v>4170</v>
      </c>
      <c r="I172" s="855"/>
    </row>
    <row r="173" customFormat="false" ht="12.75" hidden="false" customHeight="false" outlineLevel="0" collapsed="false">
      <c r="A173" s="906"/>
      <c r="B173" s="907"/>
      <c r="C173" s="885"/>
      <c r="D173" s="856" t="s">
        <v>568</v>
      </c>
      <c r="E173" s="851" t="n">
        <v>500</v>
      </c>
      <c r="F173" s="852" t="n">
        <v>450</v>
      </c>
      <c r="G173" s="853" t="n">
        <v>92601</v>
      </c>
      <c r="H173" s="854" t="n">
        <v>4300</v>
      </c>
      <c r="I173" s="855"/>
    </row>
    <row r="174" customFormat="false" ht="12.75" hidden="false" customHeight="false" outlineLevel="0" collapsed="false">
      <c r="A174" s="906"/>
      <c r="B174" s="907"/>
      <c r="C174" s="885"/>
      <c r="D174" s="850" t="s">
        <v>569</v>
      </c>
      <c r="E174" s="851" t="n">
        <v>500</v>
      </c>
      <c r="F174" s="852" t="n">
        <v>0</v>
      </c>
      <c r="G174" s="853" t="n">
        <v>90095</v>
      </c>
      <c r="H174" s="854" t="n">
        <v>2800</v>
      </c>
      <c r="I174" s="855"/>
    </row>
    <row r="175" customFormat="false" ht="12.75" hidden="false" customHeight="false" outlineLevel="0" collapsed="false">
      <c r="A175" s="906"/>
      <c r="B175" s="907"/>
      <c r="C175" s="885"/>
      <c r="D175" s="850" t="s">
        <v>570</v>
      </c>
      <c r="E175" s="851" t="n">
        <v>500</v>
      </c>
      <c r="F175" s="852" t="n">
        <v>486.4</v>
      </c>
      <c r="G175" s="853" t="n">
        <v>90003</v>
      </c>
      <c r="H175" s="854" t="n">
        <v>4210</v>
      </c>
      <c r="I175" s="855"/>
    </row>
    <row r="176" customFormat="false" ht="12.75" hidden="false" customHeight="false" outlineLevel="0" collapsed="false">
      <c r="A176" s="906"/>
      <c r="B176" s="907"/>
      <c r="C176" s="885"/>
      <c r="D176" s="856" t="s">
        <v>571</v>
      </c>
      <c r="E176" s="851" t="n">
        <v>1500</v>
      </c>
      <c r="F176" s="852" t="n">
        <v>1498.5</v>
      </c>
      <c r="G176" s="853" t="n">
        <v>92109</v>
      </c>
      <c r="H176" s="854" t="n">
        <v>4210</v>
      </c>
      <c r="I176" s="855"/>
    </row>
    <row r="177" customFormat="false" ht="12.75" hidden="false" customHeight="false" outlineLevel="0" collapsed="false">
      <c r="A177" s="906"/>
      <c r="B177" s="907"/>
      <c r="C177" s="885"/>
      <c r="D177" s="856" t="s">
        <v>572</v>
      </c>
      <c r="E177" s="851" t="n">
        <v>1000</v>
      </c>
      <c r="F177" s="852" t="n">
        <v>1000</v>
      </c>
      <c r="G177" s="853" t="n">
        <v>90095</v>
      </c>
      <c r="H177" s="854" t="n">
        <v>4210</v>
      </c>
      <c r="I177" s="855"/>
    </row>
    <row r="178" customFormat="false" ht="12.75" hidden="false" customHeight="false" outlineLevel="0" collapsed="false">
      <c r="A178" s="906"/>
      <c r="B178" s="935"/>
      <c r="C178" s="885"/>
      <c r="D178" s="856" t="s">
        <v>573</v>
      </c>
      <c r="E178" s="876" t="n">
        <v>3243</v>
      </c>
      <c r="F178" s="877" t="n">
        <v>3242.19</v>
      </c>
      <c r="G178" s="936" t="n">
        <v>90095</v>
      </c>
      <c r="H178" s="854" t="n">
        <v>4210</v>
      </c>
      <c r="I178" s="855"/>
    </row>
    <row r="179" customFormat="false" ht="12.75" hidden="false" customHeight="false" outlineLevel="0" collapsed="false">
      <c r="A179" s="906"/>
      <c r="B179" s="935"/>
      <c r="C179" s="885"/>
      <c r="D179" s="856" t="s">
        <v>573</v>
      </c>
      <c r="E179" s="876" t="n">
        <v>34</v>
      </c>
      <c r="F179" s="877" t="n">
        <v>0</v>
      </c>
      <c r="G179" s="936" t="n">
        <v>90095</v>
      </c>
      <c r="H179" s="854" t="n">
        <v>4300</v>
      </c>
      <c r="I179" s="855"/>
    </row>
    <row r="180" customFormat="false" ht="13.5" hidden="false" customHeight="false" outlineLevel="0" collapsed="false">
      <c r="A180" s="937"/>
      <c r="B180" s="898"/>
      <c r="C180" s="938"/>
      <c r="D180" s="874"/>
      <c r="E180" s="861" t="n">
        <f aca="false">SUM(E172:E179)</f>
        <v>8177</v>
      </c>
      <c r="F180" s="862" t="n">
        <f aca="false">SUM(F172:F179)</f>
        <v>7577.09</v>
      </c>
      <c r="G180" s="863"/>
      <c r="H180" s="864"/>
      <c r="I180" s="855"/>
    </row>
    <row r="181" customFormat="false" ht="12.75" hidden="false" customHeight="false" outlineLevel="0" collapsed="false">
      <c r="A181" s="866" t="n">
        <v>21</v>
      </c>
      <c r="B181" s="867" t="s">
        <v>574</v>
      </c>
      <c r="C181" s="849" t="n">
        <v>10828</v>
      </c>
      <c r="D181" s="868" t="s">
        <v>477</v>
      </c>
      <c r="E181" s="851" t="n">
        <v>7000</v>
      </c>
      <c r="F181" s="852" t="n">
        <v>7000</v>
      </c>
      <c r="G181" s="853" t="n">
        <v>60016</v>
      </c>
      <c r="H181" s="854" t="n">
        <v>6050</v>
      </c>
      <c r="I181" s="855"/>
    </row>
    <row r="182" customFormat="false" ht="12.75" hidden="false" customHeight="false" outlineLevel="0" collapsed="false">
      <c r="A182" s="866"/>
      <c r="B182" s="867"/>
      <c r="C182" s="849"/>
      <c r="D182" s="868" t="s">
        <v>575</v>
      </c>
      <c r="E182" s="851" t="n">
        <v>800</v>
      </c>
      <c r="F182" s="852" t="n">
        <v>800</v>
      </c>
      <c r="G182" s="853" t="n">
        <v>90003</v>
      </c>
      <c r="H182" s="854" t="n">
        <v>4170</v>
      </c>
      <c r="I182" s="855"/>
    </row>
    <row r="183" customFormat="false" ht="12.75" hidden="false" customHeight="false" outlineLevel="0" collapsed="false">
      <c r="A183" s="866"/>
      <c r="B183" s="788"/>
      <c r="C183" s="849"/>
      <c r="D183" s="886" t="s">
        <v>526</v>
      </c>
      <c r="E183" s="851" t="n">
        <v>1000</v>
      </c>
      <c r="F183" s="852" t="n">
        <v>999.95</v>
      </c>
      <c r="G183" s="853" t="n">
        <v>92109</v>
      </c>
      <c r="H183" s="854" t="n">
        <v>4210</v>
      </c>
      <c r="I183" s="855"/>
    </row>
    <row r="184" customFormat="false" ht="12.75" hidden="false" customHeight="false" outlineLevel="0" collapsed="false">
      <c r="A184" s="866"/>
      <c r="B184" s="788"/>
      <c r="C184" s="849"/>
      <c r="D184" s="939" t="s">
        <v>576</v>
      </c>
      <c r="E184" s="876" t="n">
        <v>2028</v>
      </c>
      <c r="F184" s="877" t="n">
        <v>2027.6</v>
      </c>
      <c r="G184" s="878" t="n">
        <v>90003</v>
      </c>
      <c r="H184" s="854" t="n">
        <v>4210</v>
      </c>
      <c r="I184" s="855"/>
    </row>
    <row r="185" customFormat="false" ht="13.5" hidden="false" customHeight="false" outlineLevel="0" collapsed="false">
      <c r="A185" s="890"/>
      <c r="B185" s="872"/>
      <c r="C185" s="940"/>
      <c r="D185" s="879"/>
      <c r="E185" s="861" t="n">
        <f aca="false">SUM(E181:E184)</f>
        <v>10828</v>
      </c>
      <c r="F185" s="862" t="n">
        <f aca="false">SUM(F181:F184)</f>
        <v>10827.55</v>
      </c>
      <c r="G185" s="863"/>
      <c r="H185" s="864"/>
      <c r="I185" s="855"/>
    </row>
    <row r="186" customFormat="false" ht="12.75" hidden="false" customHeight="false" outlineLevel="0" collapsed="false">
      <c r="A186" s="866" t="n">
        <v>22</v>
      </c>
      <c r="B186" s="867" t="s">
        <v>577</v>
      </c>
      <c r="C186" s="849" t="n">
        <v>10853</v>
      </c>
      <c r="D186" s="881" t="s">
        <v>578</v>
      </c>
      <c r="E186" s="882" t="n">
        <v>1500</v>
      </c>
      <c r="F186" s="883" t="n">
        <v>1500</v>
      </c>
      <c r="G186" s="884" t="n">
        <v>90003</v>
      </c>
      <c r="H186" s="854" t="n">
        <v>4170</v>
      </c>
      <c r="I186" s="855"/>
    </row>
    <row r="187" customFormat="false" ht="12.75" hidden="false" customHeight="false" outlineLevel="0" collapsed="false">
      <c r="A187" s="866"/>
      <c r="B187" s="867"/>
      <c r="C187" s="849"/>
      <c r="D187" s="868" t="s">
        <v>579</v>
      </c>
      <c r="E187" s="851" t="n">
        <v>1910</v>
      </c>
      <c r="F187" s="852" t="n">
        <v>1886.44</v>
      </c>
      <c r="G187" s="853" t="n">
        <v>90003</v>
      </c>
      <c r="H187" s="854" t="n">
        <v>4210</v>
      </c>
      <c r="I187" s="855"/>
    </row>
    <row r="188" customFormat="false" ht="12.75" hidden="false" customHeight="false" outlineLevel="0" collapsed="false">
      <c r="A188" s="866"/>
      <c r="B188" s="867"/>
      <c r="C188" s="849"/>
      <c r="D188" s="868" t="s">
        <v>579</v>
      </c>
      <c r="E188" s="851" t="n">
        <v>1090</v>
      </c>
      <c r="F188" s="852" t="n">
        <v>1090</v>
      </c>
      <c r="G188" s="853" t="n">
        <v>90003</v>
      </c>
      <c r="H188" s="854" t="n">
        <v>4270</v>
      </c>
      <c r="I188" s="855"/>
    </row>
    <row r="189" customFormat="false" ht="12.75" hidden="false" customHeight="false" outlineLevel="0" collapsed="false">
      <c r="A189" s="866"/>
      <c r="B189" s="867"/>
      <c r="C189" s="849"/>
      <c r="D189" s="868" t="s">
        <v>580</v>
      </c>
      <c r="E189" s="851" t="n">
        <v>5000</v>
      </c>
      <c r="F189" s="852" t="n">
        <v>4999.95</v>
      </c>
      <c r="G189" s="853" t="n">
        <v>92601</v>
      </c>
      <c r="H189" s="854" t="n">
        <v>6060</v>
      </c>
      <c r="I189" s="855"/>
    </row>
    <row r="190" customFormat="false" ht="12.75" hidden="false" customHeight="false" outlineLevel="0" collapsed="false">
      <c r="A190" s="866"/>
      <c r="B190" s="788"/>
      <c r="C190" s="849"/>
      <c r="D190" s="868" t="s">
        <v>581</v>
      </c>
      <c r="E190" s="851" t="n">
        <v>500</v>
      </c>
      <c r="F190" s="852" t="n">
        <v>494.49</v>
      </c>
      <c r="G190" s="853" t="n">
        <v>90095</v>
      </c>
      <c r="H190" s="854" t="n">
        <v>4210</v>
      </c>
      <c r="I190" s="855"/>
    </row>
    <row r="191" customFormat="false" ht="12.75" hidden="false" customHeight="false" outlineLevel="0" collapsed="false">
      <c r="A191" s="866"/>
      <c r="B191" s="788"/>
      <c r="C191" s="849"/>
      <c r="D191" s="875" t="s">
        <v>582</v>
      </c>
      <c r="E191" s="876" t="n">
        <v>853</v>
      </c>
      <c r="F191" s="877" t="n">
        <v>851.21</v>
      </c>
      <c r="G191" s="878" t="n">
        <v>92109</v>
      </c>
      <c r="H191" s="854" t="n">
        <v>4210</v>
      </c>
      <c r="I191" s="870"/>
    </row>
    <row r="192" customFormat="false" ht="13.5" hidden="false" customHeight="false" outlineLevel="0" collapsed="false">
      <c r="A192" s="890"/>
      <c r="B192" s="872"/>
      <c r="C192" s="940"/>
      <c r="D192" s="879"/>
      <c r="E192" s="861" t="n">
        <f aca="false">SUM(E186:E191)</f>
        <v>10853</v>
      </c>
      <c r="F192" s="862" t="n">
        <f aca="false">SUM(F186:F191)</f>
        <v>10822.09</v>
      </c>
      <c r="G192" s="863"/>
      <c r="H192" s="864"/>
      <c r="I192" s="855"/>
    </row>
    <row r="193" customFormat="false" ht="12.75" hidden="false" customHeight="false" outlineLevel="0" collapsed="false">
      <c r="A193" s="866" t="n">
        <v>23</v>
      </c>
      <c r="B193" s="867" t="s">
        <v>583</v>
      </c>
      <c r="C193" s="849" t="n">
        <v>11373</v>
      </c>
      <c r="D193" s="910" t="s">
        <v>584</v>
      </c>
      <c r="E193" s="882" t="n">
        <v>8000</v>
      </c>
      <c r="F193" s="883" t="n">
        <v>7997.12</v>
      </c>
      <c r="G193" s="884" t="n">
        <v>92601</v>
      </c>
      <c r="H193" s="854" t="n">
        <v>6050</v>
      </c>
      <c r="I193" s="855"/>
    </row>
    <row r="194" customFormat="false" ht="12.75" hidden="false" customHeight="false" outlineLevel="0" collapsed="false">
      <c r="A194" s="866"/>
      <c r="B194" s="867"/>
      <c r="C194" s="849"/>
      <c r="D194" s="868" t="s">
        <v>585</v>
      </c>
      <c r="E194" s="851" t="n">
        <v>800</v>
      </c>
      <c r="F194" s="852" t="n">
        <v>800</v>
      </c>
      <c r="G194" s="853" t="n">
        <v>90003</v>
      </c>
      <c r="H194" s="854" t="n">
        <v>4210</v>
      </c>
      <c r="I194" s="855"/>
    </row>
    <row r="195" customFormat="false" ht="12.75" hidden="false" customHeight="false" outlineLevel="0" collapsed="false">
      <c r="A195" s="866"/>
      <c r="B195" s="867"/>
      <c r="C195" s="849"/>
      <c r="D195" s="868" t="s">
        <v>585</v>
      </c>
      <c r="E195" s="851" t="n">
        <v>1000</v>
      </c>
      <c r="F195" s="852" t="n">
        <v>1000</v>
      </c>
      <c r="G195" s="853" t="n">
        <v>90003</v>
      </c>
      <c r="H195" s="854" t="n">
        <v>4170</v>
      </c>
      <c r="I195" s="855"/>
    </row>
    <row r="196" customFormat="false" ht="12.75" hidden="false" customHeight="false" outlineLevel="0" collapsed="false">
      <c r="A196" s="866"/>
      <c r="B196" s="867"/>
      <c r="C196" s="849"/>
      <c r="D196" s="868" t="s">
        <v>586</v>
      </c>
      <c r="E196" s="851" t="n">
        <v>1300</v>
      </c>
      <c r="F196" s="852" t="n">
        <v>1296.56</v>
      </c>
      <c r="G196" s="853" t="n">
        <v>92109</v>
      </c>
      <c r="H196" s="854" t="n">
        <v>4210</v>
      </c>
      <c r="I196" s="855"/>
    </row>
    <row r="197" customFormat="false" ht="12.75" hidden="false" customHeight="false" outlineLevel="0" collapsed="false">
      <c r="A197" s="866"/>
      <c r="B197" s="867"/>
      <c r="C197" s="849"/>
      <c r="D197" s="875" t="s">
        <v>587</v>
      </c>
      <c r="E197" s="876" t="n">
        <v>273</v>
      </c>
      <c r="F197" s="877" t="n">
        <v>273</v>
      </c>
      <c r="G197" s="878" t="n">
        <v>92109</v>
      </c>
      <c r="H197" s="854" t="n">
        <v>4210</v>
      </c>
      <c r="I197" s="855"/>
    </row>
    <row r="198" customFormat="false" ht="13.5" hidden="false" customHeight="false" outlineLevel="0" collapsed="false">
      <c r="A198" s="890"/>
      <c r="B198" s="872"/>
      <c r="C198" s="940"/>
      <c r="D198" s="879"/>
      <c r="E198" s="861" t="n">
        <f aca="false">SUM(E193:E197)</f>
        <v>11373</v>
      </c>
      <c r="F198" s="862" t="n">
        <f aca="false">SUM(F193:F197)</f>
        <v>11366.68</v>
      </c>
      <c r="G198" s="863"/>
      <c r="H198" s="864"/>
      <c r="I198" s="855"/>
    </row>
    <row r="199" customFormat="false" ht="25.5" hidden="false" customHeight="false" outlineLevel="0" collapsed="false">
      <c r="A199" s="866" t="n">
        <v>24</v>
      </c>
      <c r="B199" s="867" t="s">
        <v>588</v>
      </c>
      <c r="C199" s="849" t="n">
        <v>24777</v>
      </c>
      <c r="D199" s="910" t="s">
        <v>589</v>
      </c>
      <c r="E199" s="882" t="n">
        <v>9000</v>
      </c>
      <c r="F199" s="883" t="n">
        <v>8915.37</v>
      </c>
      <c r="G199" s="884" t="n">
        <v>90095</v>
      </c>
      <c r="H199" s="854" t="n">
        <v>6220</v>
      </c>
      <c r="I199" s="855"/>
      <c r="M199" s="941"/>
    </row>
    <row r="200" customFormat="false" ht="12.75" hidden="false" customHeight="false" outlineLevel="0" collapsed="false">
      <c r="A200" s="866"/>
      <c r="B200" s="867" t="s">
        <v>590</v>
      </c>
      <c r="C200" s="849"/>
      <c r="D200" s="886" t="s">
        <v>450</v>
      </c>
      <c r="E200" s="851" t="n">
        <v>173</v>
      </c>
      <c r="F200" s="852" t="n">
        <v>165.02</v>
      </c>
      <c r="G200" s="853" t="n">
        <v>90003</v>
      </c>
      <c r="H200" s="854" t="n">
        <v>4110</v>
      </c>
      <c r="I200" s="855"/>
    </row>
    <row r="201" customFormat="false" ht="12.75" hidden="false" customHeight="false" outlineLevel="0" collapsed="false">
      <c r="A201" s="866"/>
      <c r="B201" s="867"/>
      <c r="C201" s="849"/>
      <c r="D201" s="886" t="s">
        <v>450</v>
      </c>
      <c r="E201" s="851" t="n">
        <v>22</v>
      </c>
      <c r="F201" s="852" t="n">
        <v>6.74</v>
      </c>
      <c r="G201" s="853" t="n">
        <v>90003</v>
      </c>
      <c r="H201" s="854" t="n">
        <v>4120</v>
      </c>
      <c r="I201" s="855"/>
      <c r="J201" s="838"/>
    </row>
    <row r="202" customFormat="false" ht="12.75" hidden="false" customHeight="false" outlineLevel="0" collapsed="false">
      <c r="A202" s="866"/>
      <c r="B202" s="867"/>
      <c r="C202" s="849"/>
      <c r="D202" s="886" t="s">
        <v>450</v>
      </c>
      <c r="E202" s="851" t="n">
        <v>1735</v>
      </c>
      <c r="F202" s="852" t="n">
        <v>1685</v>
      </c>
      <c r="G202" s="853" t="n">
        <v>90003</v>
      </c>
      <c r="H202" s="854" t="n">
        <v>4170</v>
      </c>
      <c r="I202" s="855"/>
    </row>
    <row r="203" customFormat="false" ht="12.75" hidden="false" customHeight="false" outlineLevel="0" collapsed="false">
      <c r="A203" s="866"/>
      <c r="B203" s="867"/>
      <c r="C203" s="849"/>
      <c r="D203" s="886" t="s">
        <v>450</v>
      </c>
      <c r="E203" s="851" t="n">
        <v>2647</v>
      </c>
      <c r="F203" s="852" t="n">
        <v>2610.59</v>
      </c>
      <c r="G203" s="853" t="n">
        <v>90003</v>
      </c>
      <c r="H203" s="854" t="n">
        <v>4210</v>
      </c>
      <c r="I203" s="855"/>
    </row>
    <row r="204" customFormat="false" ht="12.75" hidden="false" customHeight="false" outlineLevel="0" collapsed="false">
      <c r="A204" s="866"/>
      <c r="B204" s="867"/>
      <c r="C204" s="849"/>
      <c r="D204" s="886" t="s">
        <v>450</v>
      </c>
      <c r="E204" s="851" t="n">
        <v>300</v>
      </c>
      <c r="F204" s="852" t="n">
        <v>300</v>
      </c>
      <c r="G204" s="853" t="n">
        <v>90003</v>
      </c>
      <c r="H204" s="854" t="n">
        <v>4270</v>
      </c>
      <c r="I204" s="855"/>
    </row>
    <row r="205" customFormat="false" ht="12.75" hidden="false" customHeight="false" outlineLevel="0" collapsed="false">
      <c r="A205" s="866"/>
      <c r="B205" s="867"/>
      <c r="C205" s="849"/>
      <c r="D205" s="886" t="s">
        <v>450</v>
      </c>
      <c r="E205" s="851" t="n">
        <v>1123</v>
      </c>
      <c r="F205" s="852" t="n">
        <v>1119.3</v>
      </c>
      <c r="G205" s="853" t="n">
        <v>90003</v>
      </c>
      <c r="H205" s="854" t="n">
        <v>4300</v>
      </c>
      <c r="I205" s="855"/>
    </row>
    <row r="206" customFormat="false" ht="12.75" hidden="false" customHeight="false" outlineLevel="0" collapsed="false">
      <c r="A206" s="866"/>
      <c r="B206" s="867"/>
      <c r="C206" s="849"/>
      <c r="D206" s="886" t="s">
        <v>564</v>
      </c>
      <c r="E206" s="851" t="n">
        <v>1000</v>
      </c>
      <c r="F206" s="852" t="n">
        <v>1000</v>
      </c>
      <c r="G206" s="853" t="n">
        <v>92601</v>
      </c>
      <c r="H206" s="854" t="n">
        <v>4270</v>
      </c>
      <c r="I206" s="855"/>
      <c r="J206" s="942"/>
      <c r="K206" s="942"/>
      <c r="L206" s="942"/>
      <c r="M206" s="942"/>
      <c r="N206" s="942"/>
      <c r="O206" s="942"/>
      <c r="P206" s="942"/>
      <c r="Q206" s="942"/>
      <c r="R206" s="942"/>
      <c r="S206" s="942"/>
      <c r="T206" s="942"/>
      <c r="U206" s="942"/>
      <c r="V206" s="943"/>
    </row>
    <row r="207" customFormat="false" ht="12.75" hidden="false" customHeight="false" outlineLevel="0" collapsed="false">
      <c r="A207" s="866"/>
      <c r="B207" s="867"/>
      <c r="C207" s="849"/>
      <c r="D207" s="886" t="s">
        <v>564</v>
      </c>
      <c r="E207" s="851" t="n">
        <v>300</v>
      </c>
      <c r="F207" s="852" t="n">
        <v>299.8</v>
      </c>
      <c r="G207" s="853" t="n">
        <v>92601</v>
      </c>
      <c r="H207" s="854" t="n">
        <v>4210</v>
      </c>
      <c r="I207" s="855"/>
      <c r="J207" s="942"/>
      <c r="K207" s="942"/>
      <c r="L207" s="942"/>
      <c r="M207" s="942"/>
      <c r="N207" s="942"/>
      <c r="O207" s="942"/>
      <c r="P207" s="942"/>
      <c r="Q207" s="942"/>
      <c r="R207" s="942"/>
      <c r="S207" s="942"/>
      <c r="T207" s="942"/>
      <c r="U207" s="942"/>
      <c r="V207" s="943"/>
    </row>
    <row r="208" customFormat="false" ht="12.75" hidden="false" customHeight="false" outlineLevel="0" collapsed="false">
      <c r="A208" s="866"/>
      <c r="B208" s="867"/>
      <c r="C208" s="849"/>
      <c r="D208" s="886" t="s">
        <v>564</v>
      </c>
      <c r="E208" s="851" t="n">
        <v>1200</v>
      </c>
      <c r="F208" s="852" t="n">
        <v>1200</v>
      </c>
      <c r="G208" s="853" t="n">
        <v>92601</v>
      </c>
      <c r="H208" s="854" t="n">
        <v>4300</v>
      </c>
      <c r="I208" s="855"/>
      <c r="J208" s="942"/>
      <c r="K208" s="942"/>
      <c r="L208" s="942"/>
      <c r="M208" s="942"/>
      <c r="N208" s="942"/>
      <c r="O208" s="942"/>
      <c r="P208" s="942"/>
      <c r="Q208" s="942"/>
      <c r="R208" s="942"/>
      <c r="S208" s="942"/>
      <c r="T208" s="942"/>
      <c r="U208" s="942"/>
      <c r="V208" s="943"/>
    </row>
    <row r="209" customFormat="false" ht="12.75" hidden="false" customHeight="false" outlineLevel="0" collapsed="false">
      <c r="A209" s="866"/>
      <c r="B209" s="867"/>
      <c r="C209" s="849"/>
      <c r="D209" s="886" t="s">
        <v>591</v>
      </c>
      <c r="E209" s="851" t="n">
        <v>1000</v>
      </c>
      <c r="F209" s="852" t="n">
        <v>999.28</v>
      </c>
      <c r="G209" s="853" t="n">
        <v>92109</v>
      </c>
      <c r="H209" s="854" t="n">
        <v>4210</v>
      </c>
      <c r="I209" s="855"/>
      <c r="J209" s="942"/>
      <c r="K209" s="942"/>
      <c r="L209" s="942"/>
      <c r="M209" s="942"/>
      <c r="N209" s="942"/>
      <c r="O209" s="942"/>
      <c r="P209" s="942"/>
      <c r="Q209" s="942"/>
      <c r="R209" s="942"/>
      <c r="S209" s="942"/>
      <c r="T209" s="942"/>
      <c r="U209" s="942"/>
      <c r="V209" s="943"/>
    </row>
    <row r="210" customFormat="false" ht="25.5" hidden="false" customHeight="false" outlineLevel="0" collapsed="false">
      <c r="A210" s="866"/>
      <c r="B210" s="867"/>
      <c r="C210" s="849"/>
      <c r="D210" s="886" t="s">
        <v>592</v>
      </c>
      <c r="E210" s="851" t="n">
        <v>1000</v>
      </c>
      <c r="F210" s="852" t="n">
        <v>991.99</v>
      </c>
      <c r="G210" s="853" t="n">
        <v>80104</v>
      </c>
      <c r="H210" s="854" t="n">
        <v>4210</v>
      </c>
      <c r="I210" s="855"/>
      <c r="J210" s="942"/>
      <c r="K210" s="942"/>
      <c r="L210" s="942"/>
      <c r="M210" s="942"/>
      <c r="N210" s="942"/>
      <c r="O210" s="942"/>
      <c r="P210" s="942"/>
      <c r="Q210" s="942"/>
      <c r="R210" s="942"/>
      <c r="S210" s="942"/>
      <c r="T210" s="942"/>
      <c r="U210" s="942"/>
      <c r="V210" s="943"/>
    </row>
    <row r="211" customFormat="false" ht="12.75" hidden="false" customHeight="false" outlineLevel="0" collapsed="false">
      <c r="A211" s="866"/>
      <c r="B211" s="867"/>
      <c r="C211" s="849"/>
      <c r="D211" s="868" t="s">
        <v>593</v>
      </c>
      <c r="E211" s="851" t="n">
        <v>1677</v>
      </c>
      <c r="F211" s="852" t="n">
        <v>1673</v>
      </c>
      <c r="G211" s="853" t="n">
        <v>92109</v>
      </c>
      <c r="H211" s="854" t="n">
        <v>4210</v>
      </c>
      <c r="I211" s="855"/>
      <c r="J211" s="942"/>
      <c r="K211" s="942"/>
      <c r="L211" s="942"/>
      <c r="M211" s="942"/>
      <c r="N211" s="942"/>
      <c r="O211" s="942"/>
      <c r="P211" s="942"/>
      <c r="Q211" s="942"/>
      <c r="R211" s="942"/>
      <c r="S211" s="942"/>
      <c r="T211" s="942"/>
      <c r="U211" s="942"/>
      <c r="V211" s="943"/>
    </row>
    <row r="212" customFormat="false" ht="12.75" hidden="false" customHeight="false" outlineLevel="0" collapsed="false">
      <c r="A212" s="866"/>
      <c r="B212" s="867"/>
      <c r="C212" s="849"/>
      <c r="D212" s="875" t="s">
        <v>451</v>
      </c>
      <c r="E212" s="876" t="n">
        <v>3000</v>
      </c>
      <c r="F212" s="877" t="n">
        <v>2998.95</v>
      </c>
      <c r="G212" s="878" t="n">
        <v>92109</v>
      </c>
      <c r="H212" s="854" t="n">
        <v>4210</v>
      </c>
      <c r="I212" s="855"/>
      <c r="J212" s="942"/>
      <c r="K212" s="942"/>
      <c r="L212" s="942"/>
      <c r="M212" s="942"/>
      <c r="N212" s="942"/>
      <c r="O212" s="942"/>
      <c r="P212" s="942"/>
      <c r="Q212" s="942"/>
      <c r="R212" s="942"/>
      <c r="S212" s="942"/>
      <c r="T212" s="942"/>
      <c r="U212" s="942"/>
      <c r="V212" s="943"/>
    </row>
    <row r="213" customFormat="false" ht="12.75" hidden="false" customHeight="false" outlineLevel="0" collapsed="false">
      <c r="A213" s="866"/>
      <c r="B213" s="867"/>
      <c r="C213" s="849"/>
      <c r="D213" s="875" t="s">
        <v>451</v>
      </c>
      <c r="E213" s="876" t="n">
        <v>600</v>
      </c>
      <c r="F213" s="877" t="n">
        <v>600</v>
      </c>
      <c r="G213" s="878" t="n">
        <v>92109</v>
      </c>
      <c r="H213" s="854" t="n">
        <v>4170</v>
      </c>
      <c r="I213" s="855"/>
      <c r="J213" s="942"/>
      <c r="K213" s="942"/>
      <c r="L213" s="942"/>
      <c r="M213" s="942"/>
      <c r="N213" s="942"/>
      <c r="O213" s="942"/>
      <c r="P213" s="942"/>
      <c r="Q213" s="942"/>
      <c r="R213" s="942"/>
      <c r="S213" s="942"/>
      <c r="T213" s="942"/>
      <c r="U213" s="942"/>
      <c r="V213" s="943"/>
    </row>
    <row r="214" customFormat="false" ht="13.5" hidden="false" customHeight="false" outlineLevel="0" collapsed="false">
      <c r="A214" s="890"/>
      <c r="B214" s="933"/>
      <c r="C214" s="944"/>
      <c r="D214" s="879"/>
      <c r="E214" s="861" t="n">
        <f aca="false">SUM(E199:E213)</f>
        <v>24777</v>
      </c>
      <c r="F214" s="862" t="n">
        <f aca="false">SUM(F199:F213)</f>
        <v>24565.04</v>
      </c>
      <c r="G214" s="863"/>
      <c r="H214" s="864"/>
      <c r="I214" s="855"/>
      <c r="J214" s="942"/>
      <c r="K214" s="945"/>
      <c r="L214" s="942"/>
      <c r="M214" s="942"/>
      <c r="N214" s="942"/>
      <c r="O214" s="942"/>
      <c r="P214" s="942"/>
      <c r="Q214" s="942"/>
      <c r="R214" s="942"/>
      <c r="S214" s="942"/>
      <c r="T214" s="942"/>
      <c r="U214" s="942"/>
      <c r="V214" s="943"/>
    </row>
    <row r="215" customFormat="false" ht="12.75" hidden="false" customHeight="false" outlineLevel="0" collapsed="false">
      <c r="A215" s="908" t="n">
        <v>25</v>
      </c>
      <c r="B215" s="867" t="s">
        <v>594</v>
      </c>
      <c r="C215" s="849" t="n">
        <v>24777</v>
      </c>
      <c r="D215" s="919" t="s">
        <v>595</v>
      </c>
      <c r="E215" s="882" t="n">
        <v>2000</v>
      </c>
      <c r="F215" s="883" t="n">
        <v>1995</v>
      </c>
      <c r="G215" s="884" t="n">
        <v>92601</v>
      </c>
      <c r="H215" s="854" t="n">
        <v>4300</v>
      </c>
      <c r="I215" s="855"/>
    </row>
    <row r="216" customFormat="false" ht="12.75" hidden="false" customHeight="false" outlineLevel="0" collapsed="false">
      <c r="A216" s="908"/>
      <c r="B216" s="867" t="s">
        <v>596</v>
      </c>
      <c r="C216" s="849"/>
      <c r="D216" s="924" t="s">
        <v>597</v>
      </c>
      <c r="E216" s="851" t="n">
        <v>1000</v>
      </c>
      <c r="F216" s="852" t="n">
        <v>995</v>
      </c>
      <c r="G216" s="853" t="n">
        <v>92601</v>
      </c>
      <c r="H216" s="854" t="n">
        <v>4210</v>
      </c>
      <c r="I216" s="891"/>
    </row>
    <row r="217" customFormat="false" ht="25.5" hidden="false" customHeight="false" outlineLevel="0" collapsed="false">
      <c r="A217" s="908"/>
      <c r="B217" s="867"/>
      <c r="C217" s="849"/>
      <c r="D217" s="946" t="s">
        <v>598</v>
      </c>
      <c r="E217" s="851" t="n">
        <v>6000</v>
      </c>
      <c r="F217" s="852" t="n">
        <v>5999.19</v>
      </c>
      <c r="G217" s="853" t="n">
        <v>92601</v>
      </c>
      <c r="H217" s="854" t="n">
        <v>4210</v>
      </c>
      <c r="I217" s="855"/>
    </row>
    <row r="218" customFormat="false" ht="25.5" hidden="false" customHeight="false" outlineLevel="0" collapsed="false">
      <c r="A218" s="908"/>
      <c r="B218" s="867"/>
      <c r="C218" s="849"/>
      <c r="D218" s="946" t="s">
        <v>598</v>
      </c>
      <c r="E218" s="851" t="n">
        <v>1000</v>
      </c>
      <c r="F218" s="852" t="n">
        <v>1000</v>
      </c>
      <c r="G218" s="853" t="n">
        <v>92601</v>
      </c>
      <c r="H218" s="854" t="n">
        <v>4300</v>
      </c>
      <c r="I218" s="855"/>
    </row>
    <row r="219" customFormat="false" ht="12.75" hidden="false" customHeight="false" outlineLevel="0" collapsed="false">
      <c r="A219" s="908"/>
      <c r="B219" s="867"/>
      <c r="C219" s="849"/>
      <c r="D219" s="924" t="s">
        <v>543</v>
      </c>
      <c r="E219" s="851" t="n">
        <v>4500</v>
      </c>
      <c r="F219" s="852" t="n">
        <v>4492.62</v>
      </c>
      <c r="G219" s="853" t="n">
        <v>90003</v>
      </c>
      <c r="H219" s="854" t="n">
        <v>4210</v>
      </c>
      <c r="I219" s="855"/>
    </row>
    <row r="220" customFormat="false" ht="12.75" hidden="false" customHeight="false" outlineLevel="0" collapsed="false">
      <c r="A220" s="908"/>
      <c r="B220" s="867"/>
      <c r="C220" s="849"/>
      <c r="D220" s="924" t="s">
        <v>599</v>
      </c>
      <c r="E220" s="851" t="n">
        <v>1000</v>
      </c>
      <c r="F220" s="852" t="n">
        <v>1000</v>
      </c>
      <c r="G220" s="853" t="n">
        <v>92109</v>
      </c>
      <c r="H220" s="854" t="n">
        <v>4210</v>
      </c>
      <c r="I220" s="855"/>
    </row>
    <row r="221" customFormat="false" ht="12.75" hidden="false" customHeight="false" outlineLevel="0" collapsed="false">
      <c r="A221" s="908"/>
      <c r="B221" s="867"/>
      <c r="C221" s="849"/>
      <c r="D221" s="924" t="s">
        <v>600</v>
      </c>
      <c r="E221" s="851" t="n">
        <v>1300</v>
      </c>
      <c r="F221" s="852" t="n">
        <v>1299.85</v>
      </c>
      <c r="G221" s="853" t="n">
        <v>92109</v>
      </c>
      <c r="H221" s="854" t="n">
        <v>4210</v>
      </c>
      <c r="I221" s="855"/>
    </row>
    <row r="222" customFormat="false" ht="12.75" hidden="false" customHeight="false" outlineLevel="0" collapsed="false">
      <c r="A222" s="908"/>
      <c r="B222" s="867"/>
      <c r="C222" s="849"/>
      <c r="D222" s="924" t="s">
        <v>600</v>
      </c>
      <c r="E222" s="851" t="n">
        <v>1700</v>
      </c>
      <c r="F222" s="852" t="n">
        <v>1700</v>
      </c>
      <c r="G222" s="853" t="n">
        <v>92109</v>
      </c>
      <c r="H222" s="854" t="n">
        <v>4170</v>
      </c>
      <c r="I222" s="855"/>
    </row>
    <row r="223" customFormat="false" ht="12.75" hidden="false" customHeight="false" outlineLevel="0" collapsed="false">
      <c r="A223" s="908"/>
      <c r="B223" s="867"/>
      <c r="C223" s="849"/>
      <c r="D223" s="924" t="s">
        <v>601</v>
      </c>
      <c r="E223" s="851" t="n">
        <v>1000</v>
      </c>
      <c r="F223" s="852" t="n">
        <v>999.01</v>
      </c>
      <c r="G223" s="853" t="n">
        <v>92109</v>
      </c>
      <c r="H223" s="854" t="n">
        <v>4210</v>
      </c>
      <c r="I223" s="870"/>
    </row>
    <row r="224" customFormat="false" ht="12.75" hidden="false" customHeight="false" outlineLevel="0" collapsed="false">
      <c r="A224" s="908"/>
      <c r="B224" s="867"/>
      <c r="C224" s="849"/>
      <c r="D224" s="924" t="s">
        <v>602</v>
      </c>
      <c r="E224" s="851" t="n">
        <v>220</v>
      </c>
      <c r="F224" s="852" t="n">
        <v>208</v>
      </c>
      <c r="G224" s="853" t="n">
        <v>92109</v>
      </c>
      <c r="H224" s="854" t="n">
        <v>4210</v>
      </c>
      <c r="I224" s="838"/>
    </row>
    <row r="225" customFormat="false" ht="12.75" hidden="false" customHeight="false" outlineLevel="0" collapsed="false">
      <c r="A225" s="908"/>
      <c r="B225" s="867"/>
      <c r="C225" s="849"/>
      <c r="D225" s="924" t="s">
        <v>602</v>
      </c>
      <c r="E225" s="851" t="n">
        <v>780</v>
      </c>
      <c r="F225" s="852" t="n">
        <v>771</v>
      </c>
      <c r="G225" s="853" t="n">
        <v>92109</v>
      </c>
      <c r="H225" s="854" t="n">
        <v>4300</v>
      </c>
      <c r="I225" s="838"/>
    </row>
    <row r="226" customFormat="false" ht="12.75" hidden="false" customHeight="false" outlineLevel="0" collapsed="false">
      <c r="A226" s="908"/>
      <c r="B226" s="867"/>
      <c r="C226" s="849"/>
      <c r="D226" s="924" t="s">
        <v>603</v>
      </c>
      <c r="E226" s="851" t="n">
        <v>727</v>
      </c>
      <c r="F226" s="852" t="n">
        <v>726.86</v>
      </c>
      <c r="G226" s="853" t="n">
        <v>92109</v>
      </c>
      <c r="H226" s="854" t="n">
        <v>4210</v>
      </c>
      <c r="I226" s="838"/>
    </row>
    <row r="227" customFormat="false" ht="12.75" hidden="false" customHeight="false" outlineLevel="0" collapsed="false">
      <c r="A227" s="908"/>
      <c r="B227" s="867"/>
      <c r="C227" s="849"/>
      <c r="D227" s="924" t="s">
        <v>603</v>
      </c>
      <c r="E227" s="851" t="n">
        <v>400</v>
      </c>
      <c r="F227" s="852" t="n">
        <v>400</v>
      </c>
      <c r="G227" s="853" t="n">
        <v>92109</v>
      </c>
      <c r="H227" s="854" t="n">
        <v>4300</v>
      </c>
      <c r="I227" s="838"/>
    </row>
    <row r="228" customFormat="false" ht="12.75" hidden="false" customHeight="false" outlineLevel="0" collapsed="false">
      <c r="A228" s="908"/>
      <c r="B228" s="867"/>
      <c r="C228" s="849"/>
      <c r="D228" s="924" t="s">
        <v>603</v>
      </c>
      <c r="E228" s="851" t="n">
        <v>58</v>
      </c>
      <c r="F228" s="852" t="n">
        <v>57.18</v>
      </c>
      <c r="G228" s="853" t="n">
        <v>92109</v>
      </c>
      <c r="H228" s="854" t="n">
        <v>4260</v>
      </c>
      <c r="I228" s="838"/>
    </row>
    <row r="229" customFormat="false" ht="12.75" hidden="false" customHeight="false" outlineLevel="0" collapsed="false">
      <c r="A229" s="908"/>
      <c r="B229" s="867"/>
      <c r="C229" s="849"/>
      <c r="D229" s="928" t="s">
        <v>604</v>
      </c>
      <c r="E229" s="876" t="n">
        <v>2712</v>
      </c>
      <c r="F229" s="877" t="n">
        <v>2711.5</v>
      </c>
      <c r="G229" s="878" t="n">
        <v>90003</v>
      </c>
      <c r="H229" s="854" t="n">
        <v>4210</v>
      </c>
      <c r="I229" s="838"/>
    </row>
    <row r="230" customFormat="false" ht="12.75" hidden="false" customHeight="false" outlineLevel="0" collapsed="false">
      <c r="A230" s="908"/>
      <c r="B230" s="867"/>
      <c r="C230" s="849"/>
      <c r="D230" s="928" t="s">
        <v>604</v>
      </c>
      <c r="E230" s="876" t="n">
        <v>380</v>
      </c>
      <c r="F230" s="877" t="n">
        <v>380</v>
      </c>
      <c r="G230" s="878" t="n">
        <v>90003</v>
      </c>
      <c r="H230" s="854" t="n">
        <v>4300</v>
      </c>
      <c r="I230" s="838"/>
    </row>
    <row r="231" customFormat="false" ht="13.5" hidden="false" customHeight="false" outlineLevel="0" collapsed="false">
      <c r="A231" s="890"/>
      <c r="B231" s="872"/>
      <c r="C231" s="944"/>
      <c r="D231" s="879"/>
      <c r="E231" s="861" t="n">
        <f aca="false">SUM(E215:E230)</f>
        <v>24777</v>
      </c>
      <c r="F231" s="862" t="n">
        <f aca="false">SUM(F215:F230)</f>
        <v>24735.21</v>
      </c>
      <c r="G231" s="863"/>
      <c r="H231" s="864"/>
      <c r="I231" s="838"/>
      <c r="K231" s="865"/>
    </row>
    <row r="232" customFormat="false" ht="12.75" hidden="false" customHeight="false" outlineLevel="0" collapsed="false">
      <c r="A232" s="908" t="n">
        <v>26</v>
      </c>
      <c r="B232" s="867" t="s">
        <v>605</v>
      </c>
      <c r="C232" s="849" t="n">
        <v>7582</v>
      </c>
      <c r="D232" s="881" t="s">
        <v>450</v>
      </c>
      <c r="E232" s="882" t="n">
        <v>1350</v>
      </c>
      <c r="F232" s="883" t="n">
        <v>1350</v>
      </c>
      <c r="G232" s="884" t="n">
        <v>90003</v>
      </c>
      <c r="H232" s="854" t="n">
        <v>4210</v>
      </c>
    </row>
    <row r="233" customFormat="false" ht="12.75" hidden="false" customHeight="false" outlineLevel="0" collapsed="false">
      <c r="A233" s="908"/>
      <c r="B233" s="867" t="s">
        <v>606</v>
      </c>
      <c r="C233" s="849"/>
      <c r="D233" s="886" t="s">
        <v>526</v>
      </c>
      <c r="E233" s="851" t="n">
        <v>2400</v>
      </c>
      <c r="F233" s="852" t="n">
        <v>2394.42</v>
      </c>
      <c r="G233" s="853" t="n">
        <v>92109</v>
      </c>
      <c r="H233" s="854" t="n">
        <v>4210</v>
      </c>
      <c r="I233" s="838"/>
    </row>
    <row r="234" customFormat="false" ht="12.75" hidden="false" customHeight="false" outlineLevel="0" collapsed="false">
      <c r="A234" s="908"/>
      <c r="B234" s="867"/>
      <c r="C234" s="849"/>
      <c r="D234" s="886" t="s">
        <v>607</v>
      </c>
      <c r="E234" s="851" t="n">
        <v>1750</v>
      </c>
      <c r="F234" s="852" t="n">
        <v>1750</v>
      </c>
      <c r="G234" s="853" t="n">
        <v>90003</v>
      </c>
      <c r="H234" s="854" t="n">
        <v>4170</v>
      </c>
      <c r="I234" s="838"/>
    </row>
    <row r="235" customFormat="false" ht="12.75" hidden="false" customHeight="false" outlineLevel="0" collapsed="false">
      <c r="A235" s="908"/>
      <c r="B235" s="867"/>
      <c r="C235" s="849"/>
      <c r="D235" s="886" t="s">
        <v>608</v>
      </c>
      <c r="E235" s="851" t="n">
        <v>2082</v>
      </c>
      <c r="F235" s="852" t="n">
        <v>2082</v>
      </c>
      <c r="G235" s="853" t="n">
        <v>60016</v>
      </c>
      <c r="H235" s="854" t="n">
        <v>6050</v>
      </c>
      <c r="I235" s="838"/>
    </row>
    <row r="236" customFormat="false" ht="13.5" hidden="false" customHeight="false" outlineLevel="0" collapsed="false">
      <c r="A236" s="947"/>
      <c r="B236" s="948"/>
      <c r="C236" s="949"/>
      <c r="D236" s="950"/>
      <c r="E236" s="861" t="n">
        <f aca="false">SUM(E232:E235)</f>
        <v>7582</v>
      </c>
      <c r="F236" s="862" t="n">
        <f aca="false">SUM(F232:F235)</f>
        <v>7576.42</v>
      </c>
      <c r="G236" s="863"/>
      <c r="H236" s="864"/>
      <c r="I236" s="870"/>
      <c r="K236" s="865"/>
    </row>
    <row r="237" customFormat="false" ht="12.75" hidden="false" customHeight="false" outlineLevel="0" collapsed="false">
      <c r="A237" s="951" t="n">
        <v>27</v>
      </c>
      <c r="B237" s="952" t="s">
        <v>609</v>
      </c>
      <c r="C237" s="953" t="n">
        <v>8375</v>
      </c>
      <c r="D237" s="954" t="s">
        <v>610</v>
      </c>
      <c r="E237" s="851" t="n">
        <v>2500</v>
      </c>
      <c r="F237" s="852" t="n">
        <v>2500</v>
      </c>
      <c r="G237" s="853" t="n">
        <v>92109</v>
      </c>
      <c r="H237" s="854" t="n">
        <v>4210</v>
      </c>
      <c r="I237" s="855"/>
      <c r="J237" s="855"/>
    </row>
    <row r="238" customFormat="false" ht="12.75" hidden="false" customHeight="false" outlineLevel="0" collapsed="false">
      <c r="A238" s="908"/>
      <c r="B238" s="867"/>
      <c r="C238" s="849"/>
      <c r="D238" s="881" t="s">
        <v>451</v>
      </c>
      <c r="E238" s="851" t="n">
        <v>1175</v>
      </c>
      <c r="F238" s="852" t="n">
        <v>1158.81</v>
      </c>
      <c r="G238" s="853" t="n">
        <v>92109</v>
      </c>
      <c r="H238" s="854" t="n">
        <v>4210</v>
      </c>
      <c r="I238" s="855"/>
    </row>
    <row r="239" customFormat="false" ht="12.75" hidden="false" customHeight="false" outlineLevel="0" collapsed="false">
      <c r="A239" s="908"/>
      <c r="B239" s="867"/>
      <c r="C239" s="849"/>
      <c r="D239" s="881" t="s">
        <v>451</v>
      </c>
      <c r="E239" s="851" t="n">
        <v>500</v>
      </c>
      <c r="F239" s="852" t="n">
        <v>500</v>
      </c>
      <c r="G239" s="853" t="n">
        <v>92109</v>
      </c>
      <c r="H239" s="854" t="n">
        <v>4170</v>
      </c>
      <c r="I239" s="855"/>
    </row>
    <row r="240" customFormat="false" ht="12.75" hidden="false" customHeight="false" outlineLevel="0" collapsed="false">
      <c r="A240" s="908"/>
      <c r="B240" s="867"/>
      <c r="C240" s="849"/>
      <c r="D240" s="881" t="s">
        <v>611</v>
      </c>
      <c r="E240" s="851" t="n">
        <v>1100</v>
      </c>
      <c r="F240" s="852" t="n">
        <v>804.15</v>
      </c>
      <c r="G240" s="853" t="n">
        <v>90003</v>
      </c>
      <c r="H240" s="854" t="n">
        <v>4210</v>
      </c>
      <c r="I240" s="855"/>
    </row>
    <row r="241" customFormat="false" ht="12.75" hidden="false" customHeight="false" outlineLevel="0" collapsed="false">
      <c r="A241" s="908"/>
      <c r="B241" s="867"/>
      <c r="C241" s="849"/>
      <c r="D241" s="881" t="s">
        <v>612</v>
      </c>
      <c r="E241" s="851" t="n">
        <v>400</v>
      </c>
      <c r="F241" s="852" t="n">
        <v>400</v>
      </c>
      <c r="G241" s="853" t="n">
        <v>75412</v>
      </c>
      <c r="H241" s="854" t="n">
        <v>4210</v>
      </c>
      <c r="I241" s="855"/>
    </row>
    <row r="242" customFormat="false" ht="12.75" hidden="false" customHeight="false" outlineLevel="0" collapsed="false">
      <c r="A242" s="908"/>
      <c r="B242" s="867"/>
      <c r="C242" s="849"/>
      <c r="D242" s="692" t="s">
        <v>492</v>
      </c>
      <c r="E242" s="876" t="n">
        <v>2700</v>
      </c>
      <c r="F242" s="877" t="n">
        <v>2700</v>
      </c>
      <c r="G242" s="878" t="n">
        <v>92109</v>
      </c>
      <c r="H242" s="854" t="n">
        <v>4210</v>
      </c>
      <c r="I242" s="870"/>
    </row>
    <row r="243" customFormat="false" ht="13.5" hidden="false" customHeight="false" outlineLevel="0" collapsed="false">
      <c r="A243" s="890"/>
      <c r="B243" s="872"/>
      <c r="C243" s="940"/>
      <c r="D243" s="879"/>
      <c r="E243" s="861" t="n">
        <f aca="false">SUM(E237:E242)</f>
        <v>8375</v>
      </c>
      <c r="F243" s="862" t="n">
        <f aca="false">SUM(F237:F242)</f>
        <v>8062.96</v>
      </c>
      <c r="G243" s="863"/>
      <c r="H243" s="864"/>
      <c r="I243" s="855"/>
    </row>
    <row r="244" customFormat="false" ht="12.75" hidden="false" customHeight="false" outlineLevel="0" collapsed="false">
      <c r="A244" s="908" t="n">
        <v>28</v>
      </c>
      <c r="B244" s="867" t="s">
        <v>613</v>
      </c>
      <c r="C244" s="849" t="n">
        <v>7780</v>
      </c>
      <c r="D244" s="881" t="s">
        <v>614</v>
      </c>
      <c r="E244" s="882" t="n">
        <v>3890</v>
      </c>
      <c r="F244" s="883" t="n">
        <v>3890</v>
      </c>
      <c r="G244" s="884" t="n">
        <v>60016</v>
      </c>
      <c r="H244" s="854" t="n">
        <v>6050</v>
      </c>
      <c r="I244" s="855"/>
    </row>
    <row r="245" customFormat="false" ht="12.75" hidden="false" customHeight="false" outlineLevel="0" collapsed="false">
      <c r="A245" s="908"/>
      <c r="B245" s="867"/>
      <c r="C245" s="849"/>
      <c r="D245" s="901" t="s">
        <v>479</v>
      </c>
      <c r="E245" s="955" t="n">
        <v>1000</v>
      </c>
      <c r="F245" s="956" t="n">
        <v>0</v>
      </c>
      <c r="G245" s="957" t="n">
        <v>90015</v>
      </c>
      <c r="H245" s="905" t="n">
        <v>6050</v>
      </c>
      <c r="I245" s="855"/>
    </row>
    <row r="246" customFormat="false" ht="12.75" hidden="false" customHeight="false" outlineLevel="0" collapsed="false">
      <c r="A246" s="908"/>
      <c r="B246" s="867"/>
      <c r="C246" s="849"/>
      <c r="D246" s="868" t="s">
        <v>543</v>
      </c>
      <c r="E246" s="876" t="n">
        <v>1490</v>
      </c>
      <c r="F246" s="877" t="n">
        <v>1469.52</v>
      </c>
      <c r="G246" s="878" t="n">
        <v>90003</v>
      </c>
      <c r="H246" s="854" t="n">
        <v>4210</v>
      </c>
      <c r="I246" s="855"/>
    </row>
    <row r="247" customFormat="false" ht="12.75" hidden="false" customHeight="false" outlineLevel="0" collapsed="false">
      <c r="A247" s="908"/>
      <c r="B247" s="867"/>
      <c r="C247" s="849"/>
      <c r="D247" s="868" t="s">
        <v>615</v>
      </c>
      <c r="E247" s="876" t="n">
        <v>600</v>
      </c>
      <c r="F247" s="877" t="n">
        <v>599.48</v>
      </c>
      <c r="G247" s="878" t="n">
        <v>92109</v>
      </c>
      <c r="H247" s="854" t="n">
        <v>4210</v>
      </c>
      <c r="I247" s="855"/>
    </row>
    <row r="248" customFormat="false" ht="12.75" hidden="false" customHeight="false" outlineLevel="0" collapsed="false">
      <c r="A248" s="908"/>
      <c r="B248" s="867"/>
      <c r="C248" s="849"/>
      <c r="D248" s="868" t="s">
        <v>615</v>
      </c>
      <c r="E248" s="876" t="n">
        <v>400</v>
      </c>
      <c r="F248" s="877" t="n">
        <v>400</v>
      </c>
      <c r="G248" s="878" t="n">
        <v>92109</v>
      </c>
      <c r="H248" s="854" t="n">
        <v>4170</v>
      </c>
      <c r="I248" s="855"/>
    </row>
    <row r="249" customFormat="false" ht="12.75" hidden="false" customHeight="false" outlineLevel="0" collapsed="false">
      <c r="A249" s="908"/>
      <c r="B249" s="867"/>
      <c r="C249" s="849"/>
      <c r="D249" s="875" t="s">
        <v>616</v>
      </c>
      <c r="E249" s="876" t="n">
        <v>400</v>
      </c>
      <c r="F249" s="877" t="n">
        <v>399.98</v>
      </c>
      <c r="G249" s="878" t="n">
        <v>90095</v>
      </c>
      <c r="H249" s="854" t="n">
        <v>2800</v>
      </c>
      <c r="I249" s="855"/>
    </row>
    <row r="250" customFormat="false" ht="13.5" hidden="false" customHeight="false" outlineLevel="0" collapsed="false">
      <c r="A250" s="890"/>
      <c r="B250" s="872"/>
      <c r="C250" s="940"/>
      <c r="D250" s="879"/>
      <c r="E250" s="861" t="n">
        <f aca="false">SUM(E244:E249)</f>
        <v>7780</v>
      </c>
      <c r="F250" s="862" t="n">
        <f aca="false">SUM(F244:F249)</f>
        <v>6758.98</v>
      </c>
      <c r="G250" s="863"/>
      <c r="H250" s="864"/>
      <c r="I250" s="855"/>
    </row>
    <row r="251" customFormat="false" ht="12.75" hidden="false" customHeight="false" outlineLevel="0" collapsed="false">
      <c r="A251" s="908" t="n">
        <v>29</v>
      </c>
      <c r="B251" s="867" t="s">
        <v>617</v>
      </c>
      <c r="C251" s="849" t="n">
        <v>12959</v>
      </c>
      <c r="D251" s="881" t="s">
        <v>618</v>
      </c>
      <c r="E251" s="882" t="n">
        <v>700</v>
      </c>
      <c r="F251" s="883" t="n">
        <v>700</v>
      </c>
      <c r="G251" s="884" t="n">
        <v>90003</v>
      </c>
      <c r="H251" s="854" t="n">
        <v>4170</v>
      </c>
      <c r="I251" s="855"/>
    </row>
    <row r="252" customFormat="false" ht="12.75" hidden="false" customHeight="false" outlineLevel="0" collapsed="false">
      <c r="A252" s="908"/>
      <c r="B252" s="788"/>
      <c r="C252" s="869"/>
      <c r="D252" s="868" t="s">
        <v>619</v>
      </c>
      <c r="E252" s="851" t="n">
        <v>1000</v>
      </c>
      <c r="F252" s="852" t="n">
        <v>971.82</v>
      </c>
      <c r="G252" s="853" t="n">
        <v>90003</v>
      </c>
      <c r="H252" s="854" t="n">
        <v>4210</v>
      </c>
      <c r="I252" s="855"/>
    </row>
    <row r="253" customFormat="false" ht="12.75" hidden="false" customHeight="false" outlineLevel="0" collapsed="false">
      <c r="A253" s="908"/>
      <c r="B253" s="788"/>
      <c r="C253" s="869"/>
      <c r="D253" s="901" t="s">
        <v>620</v>
      </c>
      <c r="E253" s="902" t="n">
        <v>300</v>
      </c>
      <c r="F253" s="903" t="n">
        <v>0</v>
      </c>
      <c r="G253" s="904" t="n">
        <v>90003</v>
      </c>
      <c r="H253" s="905" t="n">
        <v>4210</v>
      </c>
      <c r="I253" s="855"/>
    </row>
    <row r="254" customFormat="false" ht="12.75" hidden="false" customHeight="false" outlineLevel="0" collapsed="false">
      <c r="A254" s="908"/>
      <c r="B254" s="788"/>
      <c r="C254" s="869"/>
      <c r="D254" s="868" t="s">
        <v>621</v>
      </c>
      <c r="E254" s="851" t="n">
        <v>2500</v>
      </c>
      <c r="F254" s="852" t="n">
        <v>2499.99</v>
      </c>
      <c r="G254" s="853" t="n">
        <v>92109</v>
      </c>
      <c r="H254" s="854" t="n">
        <v>4300</v>
      </c>
      <c r="I254" s="870"/>
    </row>
    <row r="255" s="943" customFormat="true" ht="12.75" hidden="false" customHeight="false" outlineLevel="0" collapsed="false">
      <c r="A255" s="908"/>
      <c r="B255" s="788"/>
      <c r="C255" s="869"/>
      <c r="D255" s="901" t="s">
        <v>622</v>
      </c>
      <c r="E255" s="902" t="n">
        <v>500</v>
      </c>
      <c r="F255" s="903" t="n">
        <v>0</v>
      </c>
      <c r="G255" s="904" t="n">
        <v>92109</v>
      </c>
      <c r="H255" s="905" t="n">
        <v>4210</v>
      </c>
      <c r="I255" s="855"/>
      <c r="J255" s="826"/>
      <c r="K255" s="826"/>
      <c r="L255" s="826"/>
      <c r="M255" s="826"/>
      <c r="N255" s="826"/>
      <c r="O255" s="826"/>
      <c r="P255" s="826"/>
      <c r="Q255" s="826"/>
      <c r="R255" s="826"/>
      <c r="S255" s="826"/>
      <c r="T255" s="826"/>
      <c r="U255" s="826"/>
      <c r="V255" s="310"/>
    </row>
    <row r="256" s="943" customFormat="true" ht="12.75" hidden="false" customHeight="false" outlineLevel="0" collapsed="false">
      <c r="A256" s="908"/>
      <c r="B256" s="788"/>
      <c r="C256" s="869"/>
      <c r="D256" s="875" t="s">
        <v>623</v>
      </c>
      <c r="E256" s="876" t="n">
        <v>7959</v>
      </c>
      <c r="F256" s="877" t="n">
        <v>7959</v>
      </c>
      <c r="G256" s="878" t="n">
        <v>92109</v>
      </c>
      <c r="H256" s="854" t="n">
        <v>4270</v>
      </c>
      <c r="I256" s="855"/>
      <c r="J256" s="826"/>
      <c r="K256" s="826"/>
      <c r="L256" s="826"/>
      <c r="M256" s="826"/>
      <c r="N256" s="826"/>
      <c r="O256" s="826"/>
      <c r="P256" s="826"/>
      <c r="Q256" s="826"/>
      <c r="R256" s="826"/>
      <c r="S256" s="826"/>
      <c r="T256" s="826"/>
      <c r="U256" s="826"/>
      <c r="V256" s="310"/>
    </row>
    <row r="257" s="943" customFormat="true" ht="13.5" hidden="false" customHeight="false" outlineLevel="0" collapsed="false">
      <c r="A257" s="958"/>
      <c r="B257" s="959"/>
      <c r="C257" s="944"/>
      <c r="D257" s="879"/>
      <c r="E257" s="861" t="n">
        <f aca="false">SUM(E251:E256)</f>
        <v>12959</v>
      </c>
      <c r="F257" s="862" t="n">
        <f aca="false">SUM(F251:F256)</f>
        <v>12130.81</v>
      </c>
      <c r="G257" s="863"/>
      <c r="H257" s="864"/>
      <c r="I257" s="855"/>
      <c r="J257" s="826"/>
      <c r="K257" s="826"/>
      <c r="L257" s="826"/>
      <c r="M257" s="826"/>
      <c r="N257" s="826"/>
      <c r="O257" s="826"/>
      <c r="P257" s="826"/>
      <c r="Q257" s="826"/>
      <c r="R257" s="826"/>
      <c r="S257" s="826"/>
      <c r="T257" s="826"/>
      <c r="U257" s="826"/>
      <c r="V257" s="310"/>
    </row>
    <row r="258" s="943" customFormat="true" ht="12.75" hidden="false" customHeight="false" outlineLevel="0" collapsed="false">
      <c r="A258" s="960" t="n">
        <v>30</v>
      </c>
      <c r="B258" s="961" t="s">
        <v>624</v>
      </c>
      <c r="C258" s="962" t="n">
        <v>10084</v>
      </c>
      <c r="D258" s="912" t="s">
        <v>479</v>
      </c>
      <c r="E258" s="882" t="n">
        <v>5000</v>
      </c>
      <c r="F258" s="883" t="n">
        <v>5000</v>
      </c>
      <c r="G258" s="884" t="n">
        <v>90015</v>
      </c>
      <c r="H258" s="854" t="n">
        <v>6050</v>
      </c>
      <c r="I258" s="855"/>
      <c r="J258" s="826"/>
      <c r="K258" s="826"/>
      <c r="L258" s="826"/>
      <c r="M258" s="826"/>
      <c r="N258" s="826"/>
      <c r="O258" s="826"/>
      <c r="P258" s="826"/>
      <c r="Q258" s="826"/>
      <c r="R258" s="826"/>
      <c r="S258" s="826"/>
      <c r="T258" s="826"/>
      <c r="U258" s="826"/>
      <c r="V258" s="310"/>
    </row>
    <row r="259" s="943" customFormat="true" ht="12.75" hidden="false" customHeight="false" outlineLevel="0" collapsed="false">
      <c r="A259" s="906"/>
      <c r="B259" s="895"/>
      <c r="C259" s="849"/>
      <c r="D259" s="856" t="s">
        <v>543</v>
      </c>
      <c r="E259" s="851" t="n">
        <v>2200</v>
      </c>
      <c r="F259" s="852" t="n">
        <v>2177.18</v>
      </c>
      <c r="G259" s="909" t="n">
        <v>90003</v>
      </c>
      <c r="H259" s="854" t="n">
        <v>4210</v>
      </c>
      <c r="I259" s="855"/>
      <c r="J259" s="826"/>
      <c r="K259" s="826"/>
      <c r="L259" s="826"/>
      <c r="M259" s="826"/>
      <c r="N259" s="826"/>
      <c r="O259" s="826"/>
      <c r="P259" s="826"/>
      <c r="Q259" s="826"/>
      <c r="R259" s="826"/>
      <c r="S259" s="826"/>
      <c r="T259" s="826"/>
      <c r="U259" s="826"/>
      <c r="V259" s="310"/>
    </row>
    <row r="260" s="943" customFormat="true" ht="12.75" hidden="false" customHeight="false" outlineLevel="0" collapsed="false">
      <c r="A260" s="906"/>
      <c r="B260" s="895"/>
      <c r="C260" s="869"/>
      <c r="D260" s="850" t="s">
        <v>464</v>
      </c>
      <c r="E260" s="851" t="n">
        <v>2284</v>
      </c>
      <c r="F260" s="852" t="n">
        <v>2282.39</v>
      </c>
      <c r="G260" s="853" t="n">
        <v>92109</v>
      </c>
      <c r="H260" s="854" t="n">
        <v>4210</v>
      </c>
      <c r="I260" s="855"/>
      <c r="J260" s="826"/>
      <c r="K260" s="826"/>
      <c r="L260" s="826"/>
      <c r="M260" s="826"/>
      <c r="N260" s="826"/>
      <c r="O260" s="826"/>
      <c r="P260" s="826"/>
      <c r="Q260" s="826"/>
      <c r="R260" s="826"/>
      <c r="S260" s="826"/>
      <c r="T260" s="826"/>
      <c r="U260" s="826"/>
      <c r="V260" s="310"/>
    </row>
    <row r="261" s="943" customFormat="true" ht="12.75" hidden="false" customHeight="false" outlineLevel="0" collapsed="false">
      <c r="A261" s="906"/>
      <c r="B261" s="895"/>
      <c r="C261" s="869"/>
      <c r="D261" s="850" t="s">
        <v>464</v>
      </c>
      <c r="E261" s="851" t="n">
        <v>600</v>
      </c>
      <c r="F261" s="852" t="n">
        <v>600</v>
      </c>
      <c r="G261" s="853" t="n">
        <v>92109</v>
      </c>
      <c r="H261" s="854" t="n">
        <v>4300</v>
      </c>
      <c r="I261" s="855"/>
      <c r="J261" s="826"/>
      <c r="K261" s="826"/>
      <c r="L261" s="826"/>
      <c r="M261" s="826"/>
      <c r="N261" s="826"/>
      <c r="O261" s="826"/>
      <c r="P261" s="826"/>
      <c r="Q261" s="826"/>
      <c r="R261" s="826"/>
      <c r="S261" s="826"/>
      <c r="T261" s="826"/>
      <c r="U261" s="826"/>
      <c r="V261" s="310"/>
    </row>
    <row r="262" s="943" customFormat="true" ht="13.5" hidden="false" customHeight="false" outlineLevel="0" collapsed="false">
      <c r="A262" s="897"/>
      <c r="B262" s="858"/>
      <c r="C262" s="944"/>
      <c r="D262" s="860"/>
      <c r="E262" s="861" t="n">
        <f aca="false">SUM(E258:E261)</f>
        <v>10084</v>
      </c>
      <c r="F262" s="862" t="n">
        <f aca="false">SUM(F258:F261)</f>
        <v>10059.57</v>
      </c>
      <c r="G262" s="863"/>
      <c r="H262" s="864"/>
      <c r="I262" s="870"/>
      <c r="J262" s="826"/>
      <c r="K262" s="826"/>
      <c r="L262" s="826"/>
      <c r="M262" s="826"/>
      <c r="N262" s="826"/>
      <c r="O262" s="826"/>
      <c r="P262" s="826"/>
      <c r="Q262" s="826"/>
      <c r="R262" s="826"/>
      <c r="S262" s="826"/>
      <c r="T262" s="826"/>
      <c r="U262" s="826"/>
      <c r="V262" s="310"/>
    </row>
    <row r="263" customFormat="false" ht="12.75" hidden="false" customHeight="false" outlineLevel="0" collapsed="false">
      <c r="A263" s="908" t="n">
        <v>31</v>
      </c>
      <c r="B263" s="867" t="s">
        <v>625</v>
      </c>
      <c r="C263" s="849" t="n">
        <v>24777</v>
      </c>
      <c r="D263" s="868" t="s">
        <v>626</v>
      </c>
      <c r="E263" s="851" t="n">
        <v>10000</v>
      </c>
      <c r="F263" s="852" t="n">
        <v>9999</v>
      </c>
      <c r="G263" s="853" t="n">
        <v>60095</v>
      </c>
      <c r="H263" s="854" t="n">
        <v>4300</v>
      </c>
      <c r="I263" s="855"/>
    </row>
    <row r="264" customFormat="false" ht="12.75" hidden="false" customHeight="false" outlineLevel="0" collapsed="false">
      <c r="A264" s="908"/>
      <c r="B264" s="867" t="s">
        <v>627</v>
      </c>
      <c r="C264" s="849"/>
      <c r="D264" s="868" t="s">
        <v>628</v>
      </c>
      <c r="E264" s="851" t="n">
        <v>2330</v>
      </c>
      <c r="F264" s="852" t="n">
        <v>2330</v>
      </c>
      <c r="G264" s="853" t="n">
        <v>92109</v>
      </c>
      <c r="H264" s="854" t="n">
        <v>4210</v>
      </c>
      <c r="I264" s="855"/>
    </row>
    <row r="265" customFormat="false" ht="12.75" hidden="false" customHeight="false" outlineLevel="0" collapsed="false">
      <c r="A265" s="908"/>
      <c r="B265" s="867"/>
      <c r="C265" s="849"/>
      <c r="D265" s="868" t="s">
        <v>628</v>
      </c>
      <c r="E265" s="851" t="n">
        <v>1670</v>
      </c>
      <c r="F265" s="852" t="n">
        <v>1669.94</v>
      </c>
      <c r="G265" s="853" t="n">
        <v>92109</v>
      </c>
      <c r="H265" s="854" t="n">
        <v>4300</v>
      </c>
      <c r="I265" s="855"/>
    </row>
    <row r="266" customFormat="false" ht="12.75" hidden="false" customHeight="false" outlineLevel="0" collapsed="false">
      <c r="A266" s="908"/>
      <c r="B266" s="867"/>
      <c r="C266" s="849"/>
      <c r="D266" s="868" t="s">
        <v>629</v>
      </c>
      <c r="E266" s="851" t="n">
        <v>4000</v>
      </c>
      <c r="F266" s="852" t="n">
        <v>3998.44</v>
      </c>
      <c r="G266" s="853" t="n">
        <v>92109</v>
      </c>
      <c r="H266" s="854" t="n">
        <v>4210</v>
      </c>
      <c r="I266" s="855"/>
    </row>
    <row r="267" customFormat="false" ht="12.75" hidden="false" customHeight="false" outlineLevel="0" collapsed="false">
      <c r="A267" s="908"/>
      <c r="B267" s="867"/>
      <c r="C267" s="849"/>
      <c r="D267" s="868" t="s">
        <v>630</v>
      </c>
      <c r="E267" s="851" t="n">
        <v>1000</v>
      </c>
      <c r="F267" s="852" t="n">
        <v>827.64</v>
      </c>
      <c r="G267" s="853" t="n">
        <v>90003</v>
      </c>
      <c r="H267" s="854" t="n">
        <v>4210</v>
      </c>
      <c r="I267" s="855"/>
    </row>
    <row r="268" customFormat="false" ht="12.75" hidden="false" customHeight="false" outlineLevel="0" collapsed="false">
      <c r="A268" s="908"/>
      <c r="B268" s="788"/>
      <c r="C268" s="869"/>
      <c r="D268" s="868" t="s">
        <v>631</v>
      </c>
      <c r="E268" s="851" t="n">
        <v>2000</v>
      </c>
      <c r="F268" s="852" t="n">
        <f aca="false">1227.8+772.2</f>
        <v>2000</v>
      </c>
      <c r="G268" s="853" t="n">
        <v>90095</v>
      </c>
      <c r="H268" s="854" t="n">
        <v>4210</v>
      </c>
    </row>
    <row r="269" customFormat="false" ht="12.75" hidden="false" customHeight="false" outlineLevel="0" collapsed="false">
      <c r="A269" s="908"/>
      <c r="B269" s="788"/>
      <c r="C269" s="963"/>
      <c r="D269" s="868" t="s">
        <v>632</v>
      </c>
      <c r="E269" s="851" t="n">
        <v>777</v>
      </c>
      <c r="F269" s="852" t="n">
        <v>777</v>
      </c>
      <c r="G269" s="853" t="n">
        <v>92109</v>
      </c>
      <c r="H269" s="854" t="n">
        <v>4210</v>
      </c>
      <c r="I269" s="870"/>
    </row>
    <row r="270" customFormat="false" ht="12.75" hidden="false" customHeight="false" outlineLevel="0" collapsed="false">
      <c r="A270" s="908"/>
      <c r="B270" s="788"/>
      <c r="C270" s="963"/>
      <c r="D270" s="875" t="s">
        <v>633</v>
      </c>
      <c r="E270" s="851" t="n">
        <v>3000</v>
      </c>
      <c r="F270" s="852" t="n">
        <v>3000</v>
      </c>
      <c r="G270" s="853" t="n">
        <v>60016</v>
      </c>
      <c r="H270" s="854" t="n">
        <v>6050</v>
      </c>
      <c r="I270" s="855"/>
    </row>
    <row r="271" customFormat="false" ht="13.5" hidden="false" customHeight="false" outlineLevel="0" collapsed="false">
      <c r="A271" s="932"/>
      <c r="B271" s="933"/>
      <c r="C271" s="938"/>
      <c r="D271" s="879"/>
      <c r="E271" s="861" t="n">
        <f aca="false">SUM(E263:E270)</f>
        <v>24777</v>
      </c>
      <c r="F271" s="862" t="n">
        <f aca="false">SUM(F263:F270)</f>
        <v>24602.02</v>
      </c>
      <c r="G271" s="863"/>
      <c r="H271" s="864"/>
      <c r="I271" s="855"/>
      <c r="K271" s="865"/>
    </row>
    <row r="272" customFormat="false" ht="12.75" hidden="false" customHeight="false" outlineLevel="0" collapsed="false">
      <c r="A272" s="906" t="n">
        <v>32</v>
      </c>
      <c r="B272" s="907" t="s">
        <v>634</v>
      </c>
      <c r="C272" s="885" t="n">
        <v>12413</v>
      </c>
      <c r="D272" s="912" t="s">
        <v>635</v>
      </c>
      <c r="E272" s="851" t="n">
        <v>400</v>
      </c>
      <c r="F272" s="852" t="n">
        <v>400</v>
      </c>
      <c r="G272" s="853" t="n">
        <v>60095</v>
      </c>
      <c r="H272" s="854" t="n">
        <v>4170</v>
      </c>
      <c r="I272" s="855"/>
    </row>
    <row r="273" customFormat="false" ht="12.75" hidden="false" customHeight="false" outlineLevel="0" collapsed="false">
      <c r="A273" s="906"/>
      <c r="B273" s="907" t="s">
        <v>636</v>
      </c>
      <c r="C273" s="885"/>
      <c r="D273" s="856" t="s">
        <v>637</v>
      </c>
      <c r="E273" s="851" t="n">
        <v>300</v>
      </c>
      <c r="F273" s="852" t="n">
        <v>298.48</v>
      </c>
      <c r="G273" s="853" t="n">
        <v>75412</v>
      </c>
      <c r="H273" s="854" t="n">
        <v>4210</v>
      </c>
      <c r="I273" s="855"/>
    </row>
    <row r="274" customFormat="false" ht="12.75" hidden="false" customHeight="false" outlineLevel="0" collapsed="false">
      <c r="A274" s="906"/>
      <c r="B274" s="907"/>
      <c r="C274" s="885"/>
      <c r="D274" s="856" t="s">
        <v>638</v>
      </c>
      <c r="E274" s="851" t="n">
        <v>200</v>
      </c>
      <c r="F274" s="852" t="n">
        <v>200</v>
      </c>
      <c r="G274" s="853" t="n">
        <v>92109</v>
      </c>
      <c r="H274" s="854" t="n">
        <v>4210</v>
      </c>
      <c r="I274" s="855"/>
    </row>
    <row r="275" customFormat="false" ht="12.75" hidden="false" customHeight="false" outlineLevel="0" collapsed="false">
      <c r="A275" s="906"/>
      <c r="B275" s="907"/>
      <c r="C275" s="885"/>
      <c r="D275" s="856" t="s">
        <v>486</v>
      </c>
      <c r="E275" s="851" t="n">
        <v>6213</v>
      </c>
      <c r="F275" s="852" t="n">
        <v>6213</v>
      </c>
      <c r="G275" s="853" t="n">
        <v>60016</v>
      </c>
      <c r="H275" s="854" t="n">
        <v>6050</v>
      </c>
      <c r="I275" s="870"/>
    </row>
    <row r="276" customFormat="false" ht="12.75" hidden="false" customHeight="false" outlineLevel="0" collapsed="false">
      <c r="A276" s="906"/>
      <c r="B276" s="907"/>
      <c r="C276" s="885"/>
      <c r="D276" s="856" t="s">
        <v>639</v>
      </c>
      <c r="E276" s="851" t="n">
        <v>3900</v>
      </c>
      <c r="F276" s="852" t="n">
        <v>3000</v>
      </c>
      <c r="G276" s="853" t="n">
        <v>90015</v>
      </c>
      <c r="H276" s="854" t="n">
        <v>6050</v>
      </c>
      <c r="I276" s="855"/>
    </row>
    <row r="277" customFormat="false" ht="12.75" hidden="false" customHeight="false" outlineLevel="0" collapsed="false">
      <c r="A277" s="906"/>
      <c r="B277" s="907"/>
      <c r="C277" s="885"/>
      <c r="D277" s="856" t="s">
        <v>640</v>
      </c>
      <c r="E277" s="851" t="n">
        <v>600</v>
      </c>
      <c r="F277" s="852" t="n">
        <v>594.57</v>
      </c>
      <c r="G277" s="853" t="n">
        <v>92601</v>
      </c>
      <c r="H277" s="854" t="n">
        <v>4210</v>
      </c>
      <c r="I277" s="855"/>
    </row>
    <row r="278" customFormat="false" ht="12.75" hidden="false" customHeight="false" outlineLevel="0" collapsed="false">
      <c r="A278" s="906"/>
      <c r="B278" s="907"/>
      <c r="C278" s="885"/>
      <c r="D278" s="856" t="s">
        <v>641</v>
      </c>
      <c r="E278" s="851" t="n">
        <v>600</v>
      </c>
      <c r="F278" s="852" t="n">
        <v>600</v>
      </c>
      <c r="G278" s="853" t="n">
        <v>90003</v>
      </c>
      <c r="H278" s="854" t="n">
        <v>4170</v>
      </c>
      <c r="I278" s="855"/>
    </row>
    <row r="279" customFormat="false" ht="12.75" hidden="false" customHeight="false" outlineLevel="0" collapsed="false">
      <c r="A279" s="906"/>
      <c r="B279" s="907"/>
      <c r="C279" s="885"/>
      <c r="D279" s="896" t="s">
        <v>528</v>
      </c>
      <c r="E279" s="851" t="n">
        <v>200</v>
      </c>
      <c r="F279" s="852" t="n">
        <v>199.54</v>
      </c>
      <c r="G279" s="853" t="n">
        <v>92109</v>
      </c>
      <c r="H279" s="854" t="n">
        <v>4210</v>
      </c>
      <c r="I279" s="855"/>
      <c r="M279" s="964"/>
    </row>
    <row r="280" customFormat="false" ht="13.5" hidden="false" customHeight="false" outlineLevel="0" collapsed="false">
      <c r="A280" s="897"/>
      <c r="B280" s="898"/>
      <c r="C280" s="899"/>
      <c r="D280" s="900"/>
      <c r="E280" s="861" t="n">
        <f aca="false">SUM(E272:E279)</f>
        <v>12413</v>
      </c>
      <c r="F280" s="862" t="n">
        <f aca="false">SUM(F272:F279)</f>
        <v>11505.59</v>
      </c>
      <c r="G280" s="863"/>
      <c r="H280" s="864"/>
      <c r="I280" s="855"/>
      <c r="K280" s="865"/>
    </row>
    <row r="281" customFormat="false" ht="12.75" hidden="false" customHeight="false" outlineLevel="0" collapsed="false">
      <c r="A281" s="908" t="n">
        <v>33</v>
      </c>
      <c r="B281" s="965" t="s">
        <v>642</v>
      </c>
      <c r="C281" s="885" t="n">
        <v>7780</v>
      </c>
      <c r="D281" s="881" t="s">
        <v>643</v>
      </c>
      <c r="E281" s="851" t="n">
        <v>1650</v>
      </c>
      <c r="F281" s="852" t="n">
        <v>1617.45</v>
      </c>
      <c r="G281" s="853" t="n">
        <v>90095</v>
      </c>
      <c r="H281" s="854" t="n">
        <v>2800</v>
      </c>
      <c r="I281" s="870"/>
    </row>
    <row r="282" customFormat="false" ht="25.5" hidden="false" customHeight="false" outlineLevel="0" collapsed="false">
      <c r="A282" s="908"/>
      <c r="B282" s="965"/>
      <c r="C282" s="885"/>
      <c r="D282" s="886" t="s">
        <v>644</v>
      </c>
      <c r="E282" s="851" t="n">
        <v>400</v>
      </c>
      <c r="F282" s="852" t="n">
        <v>210</v>
      </c>
      <c r="G282" s="853" t="n">
        <v>90003</v>
      </c>
      <c r="H282" s="854" t="n">
        <v>4210</v>
      </c>
      <c r="I282" s="855"/>
    </row>
    <row r="283" customFormat="false" ht="25.5" hidden="false" customHeight="false" outlineLevel="0" collapsed="false">
      <c r="A283" s="908"/>
      <c r="B283" s="965"/>
      <c r="C283" s="885"/>
      <c r="D283" s="886" t="s">
        <v>644</v>
      </c>
      <c r="E283" s="851" t="n">
        <v>1700</v>
      </c>
      <c r="F283" s="852" t="n">
        <v>1700</v>
      </c>
      <c r="G283" s="853" t="n">
        <v>90003</v>
      </c>
      <c r="H283" s="854" t="n">
        <v>4170</v>
      </c>
      <c r="I283" s="855"/>
    </row>
    <row r="284" customFormat="false" ht="12.75" hidden="false" customHeight="false" outlineLevel="0" collapsed="false">
      <c r="A284" s="908"/>
      <c r="B284" s="965"/>
      <c r="C284" s="885"/>
      <c r="D284" s="868" t="s">
        <v>645</v>
      </c>
      <c r="E284" s="851" t="n">
        <v>1830</v>
      </c>
      <c r="F284" s="852" t="n">
        <v>1829.99</v>
      </c>
      <c r="G284" s="853" t="n">
        <v>90095</v>
      </c>
      <c r="H284" s="854" t="n">
        <v>4210</v>
      </c>
      <c r="I284" s="855"/>
    </row>
    <row r="285" customFormat="false" ht="12.75" hidden="false" customHeight="false" outlineLevel="0" collapsed="false">
      <c r="A285" s="908"/>
      <c r="B285" s="965"/>
      <c r="C285" s="885"/>
      <c r="D285" s="875" t="s">
        <v>646</v>
      </c>
      <c r="E285" s="851" t="n">
        <v>1200</v>
      </c>
      <c r="F285" s="852" t="n">
        <v>1200</v>
      </c>
      <c r="G285" s="855" t="n">
        <v>92109</v>
      </c>
      <c r="H285" s="966" t="n">
        <v>4170</v>
      </c>
      <c r="I285" s="855"/>
    </row>
    <row r="286" customFormat="false" ht="12.75" hidden="false" customHeight="false" outlineLevel="0" collapsed="false">
      <c r="A286" s="908"/>
      <c r="B286" s="965"/>
      <c r="C286" s="885"/>
      <c r="D286" s="875" t="s">
        <v>646</v>
      </c>
      <c r="E286" s="851" t="n">
        <v>1000</v>
      </c>
      <c r="F286" s="852" t="n">
        <v>999.12</v>
      </c>
      <c r="G286" s="853" t="n">
        <v>92109</v>
      </c>
      <c r="H286" s="854" t="n">
        <v>4210</v>
      </c>
      <c r="I286" s="855"/>
    </row>
    <row r="287" customFormat="false" ht="13.5" hidden="false" customHeight="false" outlineLevel="0" collapsed="false">
      <c r="A287" s="890"/>
      <c r="B287" s="933"/>
      <c r="C287" s="899"/>
      <c r="D287" s="879" t="s">
        <v>647</v>
      </c>
      <c r="E287" s="861" t="n">
        <f aca="false">SUM(E281:E286)</f>
        <v>7780</v>
      </c>
      <c r="F287" s="862" t="n">
        <f aca="false">SUM(F281:F286)</f>
        <v>7556.56</v>
      </c>
      <c r="G287" s="863"/>
      <c r="H287" s="864"/>
      <c r="I287" s="855"/>
    </row>
    <row r="288" customFormat="false" ht="13.5" hidden="false" customHeight="true" outlineLevel="0" collapsed="false">
      <c r="A288" s="967"/>
      <c r="B288" s="968" t="s">
        <v>648</v>
      </c>
      <c r="C288" s="969" t="n">
        <f aca="false">SUM(C11:C281)</f>
        <v>505782</v>
      </c>
      <c r="D288" s="859"/>
      <c r="E288" s="970" t="n">
        <f aca="false">E17+E24+E33+E42+E53+E64+E76+E83+E88+E98+E106+E113+E119+E130+E141+E148+E153+E158+E171+E180+E185+E192+E198+E214+E231+E236+E243+E250+E257+E262+E271+E280+E287</f>
        <v>505782</v>
      </c>
      <c r="F288" s="971" t="n">
        <f aca="false">SUM(F17+F24+F33+F42+F53+F64+F76+F83+F88+F98+F106+F113+F119+F130+F141+F148+F153+F158+F171+F180+F185+F192+F198+F214+F231+F236+F243+F250+F257+F262+F271+F280+F287)</f>
        <v>479902.96</v>
      </c>
      <c r="G288" s="972"/>
      <c r="H288" s="973"/>
      <c r="I288" s="855"/>
    </row>
    <row r="289" customFormat="false" ht="13.5" hidden="false" customHeight="false" outlineLevel="0" collapsed="false">
      <c r="A289" s="967"/>
      <c r="B289" s="968"/>
      <c r="C289" s="969"/>
      <c r="D289" s="859"/>
      <c r="E289" s="970"/>
      <c r="F289" s="971"/>
      <c r="G289" s="972"/>
      <c r="H289" s="973"/>
      <c r="I289" s="855"/>
    </row>
    <row r="290" customFormat="false" ht="13.5" hidden="false" customHeight="false" outlineLevel="0" collapsed="false">
      <c r="A290" s="974"/>
      <c r="B290" s="975" t="s">
        <v>649</v>
      </c>
      <c r="C290" s="975"/>
      <c r="D290" s="975"/>
      <c r="E290" s="975"/>
      <c r="F290" s="975"/>
      <c r="G290" s="975"/>
      <c r="H290" s="975"/>
      <c r="I290" s="855"/>
    </row>
    <row r="291" customFormat="false" ht="12.75" hidden="false" customHeight="false" outlineLevel="0" collapsed="false">
      <c r="A291" s="646"/>
      <c r="B291" s="976"/>
      <c r="C291" s="976"/>
      <c r="D291" s="976"/>
      <c r="E291" s="321"/>
      <c r="F291" s="321"/>
      <c r="G291" s="321"/>
      <c r="H291" s="321"/>
      <c r="I291" s="855"/>
    </row>
    <row r="292" customFormat="false" ht="12.75" hidden="false" customHeight="false" outlineLevel="0" collapsed="false">
      <c r="A292" s="646"/>
      <c r="B292" s="976"/>
      <c r="C292" s="976"/>
      <c r="D292" s="976"/>
      <c r="E292" s="321"/>
      <c r="F292" s="321"/>
      <c r="G292" s="321"/>
      <c r="H292" s="321"/>
      <c r="I292" s="855"/>
    </row>
    <row r="293" customFormat="false" ht="12.75" hidden="false" customHeight="false" outlineLevel="0" collapsed="false">
      <c r="A293" s="646"/>
      <c r="B293" s="976"/>
      <c r="C293" s="976"/>
      <c r="D293" s="976"/>
      <c r="E293" s="321"/>
      <c r="F293" s="321"/>
      <c r="G293" s="321"/>
      <c r="H293" s="321"/>
      <c r="I293" s="855"/>
    </row>
    <row r="294" customFormat="false" ht="15.75" hidden="false" customHeight="false" outlineLevel="0" collapsed="false">
      <c r="A294" s="646"/>
      <c r="B294" s="976"/>
      <c r="C294" s="976"/>
      <c r="D294" s="977" t="s">
        <v>650</v>
      </c>
      <c r="E294" s="977"/>
      <c r="F294" s="977"/>
      <c r="G294" s="321"/>
      <c r="H294" s="321"/>
      <c r="I294" s="855"/>
    </row>
    <row r="295" customFormat="false" ht="12.75" hidden="false" customHeight="false" outlineLevel="0" collapsed="false">
      <c r="A295" s="646"/>
      <c r="B295" s="978" t="s">
        <v>651</v>
      </c>
      <c r="C295" s="979" t="s">
        <v>439</v>
      </c>
      <c r="D295" s="978" t="s">
        <v>441</v>
      </c>
      <c r="E295" s="978" t="s">
        <v>49</v>
      </c>
      <c r="F295" s="978" t="s">
        <v>50</v>
      </c>
      <c r="G295" s="979" t="s">
        <v>652</v>
      </c>
      <c r="H295" s="979" t="s">
        <v>653</v>
      </c>
      <c r="I295" s="980"/>
    </row>
    <row r="296" customFormat="false" ht="25.5" hidden="false" customHeight="false" outlineLevel="0" collapsed="false">
      <c r="A296" s="646"/>
      <c r="B296" s="981" t="s">
        <v>448</v>
      </c>
      <c r="C296" s="982" t="s">
        <v>446</v>
      </c>
      <c r="D296" s="983" t="s">
        <v>654</v>
      </c>
      <c r="E296" s="984" t="n">
        <v>1</v>
      </c>
      <c r="F296" s="985" t="n">
        <v>0.51</v>
      </c>
      <c r="G296" s="986" t="n">
        <v>90003</v>
      </c>
      <c r="H296" s="986" t="n">
        <v>4270</v>
      </c>
      <c r="I296" s="855"/>
    </row>
    <row r="297" customFormat="false" ht="12.75" hidden="false" customHeight="false" outlineLevel="0" collapsed="false">
      <c r="A297" s="646"/>
      <c r="B297" s="981" t="s">
        <v>469</v>
      </c>
      <c r="C297" s="982" t="s">
        <v>467</v>
      </c>
      <c r="D297" s="987" t="s">
        <v>655</v>
      </c>
      <c r="E297" s="984" t="n">
        <v>70</v>
      </c>
      <c r="F297" s="985" t="n">
        <v>69.88</v>
      </c>
      <c r="G297" s="986" t="n">
        <v>90003</v>
      </c>
      <c r="H297" s="986" t="n">
        <v>4110</v>
      </c>
      <c r="I297" s="855"/>
    </row>
    <row r="298" customFormat="false" ht="12.75" hidden="false" customHeight="false" outlineLevel="0" collapsed="false">
      <c r="A298" s="646"/>
      <c r="B298" s="981"/>
      <c r="C298" s="982" t="s">
        <v>467</v>
      </c>
      <c r="D298" s="987" t="s">
        <v>656</v>
      </c>
      <c r="E298" s="984" t="n">
        <v>12</v>
      </c>
      <c r="F298" s="985" t="n">
        <v>11.27</v>
      </c>
      <c r="G298" s="986" t="n">
        <v>90003</v>
      </c>
      <c r="H298" s="986" t="n">
        <v>4120</v>
      </c>
      <c r="I298" s="855"/>
    </row>
    <row r="299" customFormat="false" ht="12.75" hidden="false" customHeight="false" outlineLevel="0" collapsed="false">
      <c r="A299" s="646"/>
      <c r="B299" s="981"/>
      <c r="C299" s="982" t="s">
        <v>467</v>
      </c>
      <c r="D299" s="987" t="s">
        <v>657</v>
      </c>
      <c r="E299" s="984" t="n">
        <v>125</v>
      </c>
      <c r="F299" s="985" t="n">
        <v>124.79</v>
      </c>
      <c r="G299" s="986" t="n">
        <v>90003</v>
      </c>
      <c r="H299" s="986" t="n">
        <v>4170</v>
      </c>
      <c r="I299" s="855"/>
    </row>
    <row r="300" customFormat="false" ht="12.75" hidden="false" customHeight="false" outlineLevel="0" collapsed="false">
      <c r="A300" s="646"/>
      <c r="B300" s="981" t="s">
        <v>478</v>
      </c>
      <c r="C300" s="982" t="s">
        <v>476</v>
      </c>
      <c r="D300" s="987" t="s">
        <v>657</v>
      </c>
      <c r="E300" s="984" t="n">
        <v>317</v>
      </c>
      <c r="F300" s="985" t="n">
        <v>317</v>
      </c>
      <c r="G300" s="986" t="n">
        <v>92109</v>
      </c>
      <c r="H300" s="986" t="n">
        <v>4170</v>
      </c>
      <c r="I300" s="855"/>
    </row>
    <row r="301" customFormat="false" ht="12.75" hidden="false" customHeight="false" outlineLevel="0" collapsed="false">
      <c r="A301" s="646"/>
      <c r="B301" s="981" t="s">
        <v>485</v>
      </c>
      <c r="C301" s="982" t="s">
        <v>484</v>
      </c>
      <c r="D301" s="988" t="s">
        <v>657</v>
      </c>
      <c r="E301" s="984" t="n">
        <v>32</v>
      </c>
      <c r="F301" s="985" t="n">
        <v>31.26</v>
      </c>
      <c r="G301" s="986" t="n">
        <v>90003</v>
      </c>
      <c r="H301" s="986" t="n">
        <v>4170</v>
      </c>
      <c r="I301" s="855"/>
    </row>
    <row r="302" customFormat="false" ht="12.75" hidden="false" customHeight="false" outlineLevel="0" collapsed="false">
      <c r="A302" s="646"/>
      <c r="B302" s="981"/>
      <c r="C302" s="982" t="s">
        <v>484</v>
      </c>
      <c r="D302" s="989" t="s">
        <v>655</v>
      </c>
      <c r="E302" s="984" t="n">
        <v>47</v>
      </c>
      <c r="F302" s="985" t="n">
        <v>46.34</v>
      </c>
      <c r="G302" s="986" t="n">
        <v>90003</v>
      </c>
      <c r="H302" s="986" t="n">
        <v>4110</v>
      </c>
      <c r="I302" s="855"/>
    </row>
    <row r="303" customFormat="false" ht="12.75" hidden="false" customHeight="false" outlineLevel="0" collapsed="false">
      <c r="A303" s="646"/>
      <c r="B303" s="981" t="s">
        <v>495</v>
      </c>
      <c r="C303" s="982" t="s">
        <v>658</v>
      </c>
      <c r="D303" s="989" t="s">
        <v>657</v>
      </c>
      <c r="E303" s="984" t="n">
        <v>161</v>
      </c>
      <c r="F303" s="985" t="n">
        <v>160.87</v>
      </c>
      <c r="G303" s="986" t="n">
        <v>90003</v>
      </c>
      <c r="H303" s="986" t="n">
        <v>4170</v>
      </c>
      <c r="I303" s="855"/>
    </row>
    <row r="304" customFormat="false" ht="12.75" hidden="false" customHeight="false" outlineLevel="0" collapsed="false">
      <c r="A304" s="646"/>
      <c r="B304" s="981"/>
      <c r="C304" s="982" t="s">
        <v>658</v>
      </c>
      <c r="D304" s="989" t="s">
        <v>655</v>
      </c>
      <c r="E304" s="984" t="n">
        <v>239</v>
      </c>
      <c r="F304" s="985" t="n">
        <v>238.48</v>
      </c>
      <c r="G304" s="986" t="n">
        <v>90003</v>
      </c>
      <c r="H304" s="986" t="n">
        <v>4110</v>
      </c>
      <c r="I304" s="855"/>
    </row>
    <row r="305" customFormat="false" ht="12.75" hidden="false" customHeight="false" outlineLevel="0" collapsed="false">
      <c r="A305" s="646"/>
      <c r="B305" s="981"/>
      <c r="C305" s="982" t="s">
        <v>658</v>
      </c>
      <c r="D305" s="989" t="s">
        <v>656</v>
      </c>
      <c r="E305" s="984" t="n">
        <v>39</v>
      </c>
      <c r="F305" s="985" t="n">
        <v>38.47</v>
      </c>
      <c r="G305" s="986" t="n">
        <v>90003</v>
      </c>
      <c r="H305" s="986" t="n">
        <v>4120</v>
      </c>
      <c r="I305" s="855"/>
    </row>
    <row r="306" customFormat="false" ht="12.75" hidden="false" customHeight="false" outlineLevel="0" collapsed="false">
      <c r="A306" s="646"/>
      <c r="B306" s="981" t="s">
        <v>509</v>
      </c>
      <c r="C306" s="982" t="s">
        <v>508</v>
      </c>
      <c r="D306" s="990" t="s">
        <v>659</v>
      </c>
      <c r="E306" s="984" t="n">
        <v>1</v>
      </c>
      <c r="F306" s="985" t="n">
        <v>0.1</v>
      </c>
      <c r="G306" s="986" t="n">
        <v>92109</v>
      </c>
      <c r="H306" s="986" t="n">
        <v>4210</v>
      </c>
      <c r="I306" s="855"/>
    </row>
    <row r="307" customFormat="false" ht="12.75" hidden="false" customHeight="false" outlineLevel="0" collapsed="false">
      <c r="A307" s="646"/>
      <c r="B307" s="981" t="s">
        <v>525</v>
      </c>
      <c r="C307" s="982" t="s">
        <v>524</v>
      </c>
      <c r="D307" s="987" t="s">
        <v>657</v>
      </c>
      <c r="E307" s="984" t="n">
        <v>74</v>
      </c>
      <c r="F307" s="985" t="n">
        <v>73.57</v>
      </c>
      <c r="G307" s="986" t="n">
        <v>90003</v>
      </c>
      <c r="H307" s="986" t="n">
        <v>4170</v>
      </c>
      <c r="I307" s="855"/>
    </row>
    <row r="308" customFormat="false" ht="12.75" hidden="false" customHeight="false" outlineLevel="0" collapsed="false">
      <c r="A308" s="646"/>
      <c r="B308" s="981" t="s">
        <v>562</v>
      </c>
      <c r="C308" s="982" t="s">
        <v>560</v>
      </c>
      <c r="D308" s="991" t="s">
        <v>660</v>
      </c>
      <c r="E308" s="984" t="n">
        <v>1</v>
      </c>
      <c r="F308" s="985" t="n">
        <v>0.52</v>
      </c>
      <c r="G308" s="986" t="n">
        <v>90003</v>
      </c>
      <c r="H308" s="986" t="n">
        <v>4210</v>
      </c>
      <c r="I308" s="855"/>
    </row>
    <row r="309" customFormat="false" ht="12.75" hidden="false" customHeight="false" outlineLevel="0" collapsed="false">
      <c r="A309" s="646"/>
      <c r="B309" s="981" t="s">
        <v>590</v>
      </c>
      <c r="C309" s="982" t="s">
        <v>588</v>
      </c>
      <c r="D309" s="987" t="s">
        <v>657</v>
      </c>
      <c r="E309" s="984" t="n">
        <v>78</v>
      </c>
      <c r="F309" s="985" t="n">
        <v>78</v>
      </c>
      <c r="G309" s="986" t="n">
        <v>90003</v>
      </c>
      <c r="H309" s="986" t="n">
        <v>4170</v>
      </c>
      <c r="I309" s="855"/>
    </row>
    <row r="310" customFormat="false" ht="12.75" hidden="false" customHeight="false" outlineLevel="0" collapsed="false">
      <c r="A310" s="646"/>
      <c r="B310" s="981" t="s">
        <v>596</v>
      </c>
      <c r="C310" s="992" t="s">
        <v>594</v>
      </c>
      <c r="D310" s="993" t="s">
        <v>661</v>
      </c>
      <c r="E310" s="994" t="n">
        <v>3</v>
      </c>
      <c r="F310" s="985" t="n">
        <v>2.25</v>
      </c>
      <c r="G310" s="986" t="n">
        <v>92109</v>
      </c>
      <c r="H310" s="986" t="n">
        <v>4210</v>
      </c>
      <c r="I310" s="855"/>
    </row>
    <row r="311" customFormat="false" ht="12.75" hidden="false" customHeight="false" outlineLevel="0" collapsed="false">
      <c r="A311" s="646"/>
      <c r="B311" s="981" t="s">
        <v>606</v>
      </c>
      <c r="C311" s="982" t="s">
        <v>605</v>
      </c>
      <c r="D311" s="987" t="s">
        <v>662</v>
      </c>
      <c r="E311" s="984" t="n">
        <v>4</v>
      </c>
      <c r="F311" s="985" t="n">
        <v>3.71</v>
      </c>
      <c r="G311" s="986" t="n">
        <v>90003</v>
      </c>
      <c r="H311" s="986" t="n">
        <v>4210</v>
      </c>
      <c r="I311" s="855"/>
    </row>
    <row r="312" customFormat="false" ht="25.5" hidden="false" customHeight="false" outlineLevel="0" collapsed="false">
      <c r="A312" s="646"/>
      <c r="B312" s="981" t="s">
        <v>627</v>
      </c>
      <c r="C312" s="992" t="s">
        <v>625</v>
      </c>
      <c r="D312" s="995" t="s">
        <v>663</v>
      </c>
      <c r="E312" s="996" t="n">
        <v>1</v>
      </c>
      <c r="F312" s="985" t="n">
        <v>0.47</v>
      </c>
      <c r="G312" s="986" t="n">
        <v>92109</v>
      </c>
      <c r="H312" s="986" t="n">
        <v>4210</v>
      </c>
      <c r="I312" s="855"/>
    </row>
    <row r="313" customFormat="false" ht="12.75" hidden="false" customHeight="false" outlineLevel="0" collapsed="false">
      <c r="A313" s="646"/>
      <c r="B313" s="981" t="s">
        <v>636</v>
      </c>
      <c r="C313" s="982" t="s">
        <v>664</v>
      </c>
      <c r="D313" s="997" t="s">
        <v>665</v>
      </c>
      <c r="E313" s="984" t="n">
        <v>1</v>
      </c>
      <c r="F313" s="985" t="n">
        <v>0.63</v>
      </c>
      <c r="G313" s="986" t="n">
        <v>92109</v>
      </c>
      <c r="H313" s="986" t="n">
        <v>4210</v>
      </c>
      <c r="I313" s="855"/>
    </row>
    <row r="314" customFormat="false" ht="12.75" hidden="false" customHeight="false" outlineLevel="0" collapsed="false">
      <c r="A314" s="646"/>
      <c r="B314" s="976"/>
      <c r="C314" s="976"/>
      <c r="D314" s="998" t="s">
        <v>647</v>
      </c>
      <c r="E314" s="984" t="n">
        <f aca="false">SUM(E296:E313,-E310,-E312)</f>
        <v>1202</v>
      </c>
      <c r="F314" s="985" t="n">
        <f aca="false">SUM(F296:F313)</f>
        <v>1198.12</v>
      </c>
      <c r="G314" s="855"/>
      <c r="H314" s="855"/>
      <c r="I314" s="855"/>
    </row>
    <row r="315" customFormat="false" ht="12.75" hidden="false" customHeight="false" outlineLevel="0" collapsed="false">
      <c r="A315" s="646"/>
      <c r="B315" s="976"/>
      <c r="C315" s="976"/>
      <c r="D315" s="999"/>
      <c r="E315" s="1000"/>
      <c r="F315" s="1000"/>
      <c r="G315" s="321"/>
      <c r="H315" s="321"/>
      <c r="I315" s="855"/>
    </row>
    <row r="316" customFormat="false" ht="12.75" hidden="false" customHeight="false" outlineLevel="0" collapsed="false">
      <c r="A316" s="646"/>
      <c r="B316" s="976"/>
      <c r="C316" s="976"/>
      <c r="D316" s="1001"/>
      <c r="E316" s="1000"/>
      <c r="F316" s="1000"/>
      <c r="G316" s="321"/>
      <c r="H316" s="321"/>
      <c r="I316" s="855"/>
    </row>
    <row r="317" customFormat="false" ht="15" hidden="false" customHeight="false" outlineLevel="0" collapsed="false">
      <c r="A317" s="646"/>
      <c r="B317" s="1002"/>
      <c r="C317" s="1003"/>
      <c r="D317" s="1004"/>
      <c r="E317" s="1005"/>
      <c r="F317" s="1005"/>
      <c r="G317" s="1005"/>
      <c r="H317" s="321"/>
      <c r="I317" s="855"/>
    </row>
    <row r="318" customFormat="false" ht="12.75" hidden="false" customHeight="false" outlineLevel="0" collapsed="false">
      <c r="A318" s="646"/>
      <c r="B318" s="976"/>
      <c r="C318" s="976"/>
      <c r="D318" s="976"/>
      <c r="E318" s="321"/>
      <c r="F318" s="321"/>
      <c r="G318" s="321"/>
      <c r="H318" s="321"/>
      <c r="I318" s="855"/>
    </row>
    <row r="319" customFormat="false" ht="12.75" hidden="false" customHeight="false" outlineLevel="0" collapsed="false">
      <c r="A319" s="646"/>
      <c r="B319" s="916"/>
      <c r="C319" s="1006" t="s">
        <v>666</v>
      </c>
      <c r="D319" s="1006"/>
      <c r="E319" s="1006"/>
      <c r="F319" s="1006"/>
      <c r="G319" s="1006"/>
      <c r="H319" s="916"/>
      <c r="I319" s="855"/>
    </row>
    <row r="320" customFormat="false" ht="12.75" hidden="false" customHeight="false" outlineLevel="0" collapsed="false">
      <c r="A320" s="646"/>
      <c r="B320" s="916"/>
      <c r="C320" s="916"/>
      <c r="D320" s="916"/>
      <c r="E320" s="916"/>
      <c r="F320" s="916"/>
      <c r="G320" s="916"/>
      <c r="H320" s="916"/>
      <c r="I320" s="855"/>
    </row>
    <row r="321" customFormat="false" ht="36" hidden="false" customHeight="false" outlineLevel="0" collapsed="false">
      <c r="A321" s="646"/>
      <c r="B321" s="1007" t="s">
        <v>230</v>
      </c>
      <c r="C321" s="1008" t="s">
        <v>439</v>
      </c>
      <c r="D321" s="1009" t="s">
        <v>667</v>
      </c>
      <c r="E321" s="1008" t="s">
        <v>668</v>
      </c>
      <c r="F321" s="1008" t="s">
        <v>669</v>
      </c>
      <c r="G321" s="1010" t="s">
        <v>670</v>
      </c>
      <c r="H321" s="1010" t="s">
        <v>671</v>
      </c>
      <c r="I321" s="855"/>
    </row>
    <row r="322" customFormat="false" ht="12.75" hidden="false" customHeight="false" outlineLevel="0" collapsed="false">
      <c r="A322" s="646"/>
      <c r="B322" s="1011" t="n">
        <v>1</v>
      </c>
      <c r="C322" s="1011" t="s">
        <v>459</v>
      </c>
      <c r="D322" s="1012" t="s">
        <v>672</v>
      </c>
      <c r="E322" s="1013" t="n">
        <v>600</v>
      </c>
      <c r="F322" s="1013" t="n">
        <v>599.99</v>
      </c>
      <c r="G322" s="1011" t="n">
        <v>90095</v>
      </c>
      <c r="H322" s="1011" t="n">
        <v>2800</v>
      </c>
      <c r="I322" s="855"/>
    </row>
    <row r="323" customFormat="false" ht="12.75" hidden="false" customHeight="false" outlineLevel="0" collapsed="false">
      <c r="A323" s="646"/>
      <c r="B323" s="1011" t="n">
        <v>2</v>
      </c>
      <c r="C323" s="1011" t="s">
        <v>467</v>
      </c>
      <c r="D323" s="1012" t="s">
        <v>468</v>
      </c>
      <c r="E323" s="1013" t="n">
        <v>4000</v>
      </c>
      <c r="F323" s="1013" t="n">
        <v>3999.99</v>
      </c>
      <c r="G323" s="1011" t="n">
        <v>90095</v>
      </c>
      <c r="H323" s="1011" t="n">
        <v>6220</v>
      </c>
      <c r="I323" s="855"/>
    </row>
    <row r="324" customFormat="false" ht="12.75" hidden="false" customHeight="false" outlineLevel="0" collapsed="false">
      <c r="A324" s="646"/>
      <c r="B324" s="1011" t="n">
        <v>3</v>
      </c>
      <c r="C324" s="1011" t="s">
        <v>511</v>
      </c>
      <c r="D324" s="1012" t="s">
        <v>515</v>
      </c>
      <c r="E324" s="1013" t="n">
        <v>6000</v>
      </c>
      <c r="F324" s="1013" t="n">
        <v>5999.79</v>
      </c>
      <c r="G324" s="1011" t="n">
        <v>90095</v>
      </c>
      <c r="H324" s="1011" t="n">
        <v>6220</v>
      </c>
      <c r="I324" s="855"/>
    </row>
    <row r="325" customFormat="false" ht="12.75" hidden="false" customHeight="false" outlineLevel="0" collapsed="false">
      <c r="A325" s="646"/>
      <c r="B325" s="1011" t="n">
        <v>4</v>
      </c>
      <c r="C325" s="1011" t="s">
        <v>524</v>
      </c>
      <c r="D325" s="1012" t="s">
        <v>510</v>
      </c>
      <c r="E325" s="1013" t="n">
        <v>2000</v>
      </c>
      <c r="F325" s="1013" t="n">
        <v>1754.71</v>
      </c>
      <c r="G325" s="1011" t="n">
        <v>90095</v>
      </c>
      <c r="H325" s="1011" t="n">
        <v>2800</v>
      </c>
      <c r="I325" s="855"/>
    </row>
    <row r="326" customFormat="false" ht="12.75" hidden="false" customHeight="false" outlineLevel="0" collapsed="false">
      <c r="A326" s="646"/>
      <c r="B326" s="1011" t="n">
        <v>5</v>
      </c>
      <c r="C326" s="1011" t="s">
        <v>549</v>
      </c>
      <c r="D326" s="1012" t="s">
        <v>510</v>
      </c>
      <c r="E326" s="1013" t="n">
        <v>1800</v>
      </c>
      <c r="F326" s="1013" t="n">
        <v>1735.78</v>
      </c>
      <c r="G326" s="1011" t="n">
        <v>90095</v>
      </c>
      <c r="H326" s="1011" t="n">
        <v>2800</v>
      </c>
      <c r="I326" s="855"/>
    </row>
    <row r="327" customFormat="false" ht="12.75" hidden="false" customHeight="false" outlineLevel="0" collapsed="false">
      <c r="A327" s="646"/>
      <c r="B327" s="1011" t="n">
        <v>6</v>
      </c>
      <c r="C327" s="1011" t="s">
        <v>554</v>
      </c>
      <c r="D327" s="1012" t="s">
        <v>510</v>
      </c>
      <c r="E327" s="1013" t="n">
        <v>6683</v>
      </c>
      <c r="F327" s="1013" t="n">
        <v>6660.18</v>
      </c>
      <c r="G327" s="1011" t="n">
        <v>90095</v>
      </c>
      <c r="H327" s="1011" t="n">
        <v>6220</v>
      </c>
      <c r="I327" s="855"/>
    </row>
    <row r="328" customFormat="false" ht="12.75" hidden="false" customHeight="false" outlineLevel="0" collapsed="false">
      <c r="A328" s="646"/>
      <c r="B328" s="1011" t="n">
        <v>7</v>
      </c>
      <c r="C328" s="1011" t="s">
        <v>556</v>
      </c>
      <c r="D328" s="1012" t="s">
        <v>559</v>
      </c>
      <c r="E328" s="1013" t="n">
        <v>2811</v>
      </c>
      <c r="F328" s="1013" t="n">
        <v>2807.86</v>
      </c>
      <c r="G328" s="1011" t="n">
        <v>90095</v>
      </c>
      <c r="H328" s="1011" t="n">
        <v>2800</v>
      </c>
      <c r="I328" s="855"/>
    </row>
    <row r="329" customFormat="false" ht="12.75" hidden="false" customHeight="false" outlineLevel="0" collapsed="false">
      <c r="A329" s="646"/>
      <c r="B329" s="1011" t="n">
        <v>8</v>
      </c>
      <c r="C329" s="1011" t="s">
        <v>560</v>
      </c>
      <c r="D329" s="1012" t="s">
        <v>673</v>
      </c>
      <c r="E329" s="1013" t="n">
        <v>10277</v>
      </c>
      <c r="F329" s="1013" t="n">
        <v>0</v>
      </c>
      <c r="G329" s="1011" t="n">
        <v>90095</v>
      </c>
      <c r="H329" s="1011" t="n">
        <v>6220</v>
      </c>
      <c r="I329" s="855"/>
    </row>
    <row r="330" customFormat="false" ht="12.75" hidden="false" customHeight="false" outlineLevel="0" collapsed="false">
      <c r="A330" s="646"/>
      <c r="B330" s="1011" t="n">
        <v>9</v>
      </c>
      <c r="C330" s="1011" t="s">
        <v>566</v>
      </c>
      <c r="D330" s="1012" t="s">
        <v>569</v>
      </c>
      <c r="E330" s="1013" t="n">
        <v>500</v>
      </c>
      <c r="F330" s="1013" t="n">
        <v>0</v>
      </c>
      <c r="G330" s="1011" t="n">
        <v>90095</v>
      </c>
      <c r="H330" s="1011" t="n">
        <v>2800</v>
      </c>
      <c r="I330" s="855"/>
    </row>
    <row r="331" customFormat="false" ht="25.5" hidden="false" customHeight="false" outlineLevel="0" collapsed="false">
      <c r="A331" s="646"/>
      <c r="B331" s="1014" t="n">
        <v>10</v>
      </c>
      <c r="C331" s="1014" t="s">
        <v>588</v>
      </c>
      <c r="D331" s="1015" t="s">
        <v>674</v>
      </c>
      <c r="E331" s="1016" t="n">
        <v>9000</v>
      </c>
      <c r="F331" s="1016" t="n">
        <v>8915.37</v>
      </c>
      <c r="G331" s="1014" t="n">
        <v>90095</v>
      </c>
      <c r="H331" s="1014" t="n">
        <v>6220</v>
      </c>
      <c r="I331" s="855"/>
    </row>
    <row r="332" customFormat="false" ht="12.75" hidden="false" customHeight="false" outlineLevel="0" collapsed="false">
      <c r="A332" s="646"/>
      <c r="B332" s="1011" t="n">
        <v>11</v>
      </c>
      <c r="C332" s="1011" t="s">
        <v>675</v>
      </c>
      <c r="D332" s="1012" t="s">
        <v>616</v>
      </c>
      <c r="E332" s="1013" t="n">
        <v>400</v>
      </c>
      <c r="F332" s="1013" t="n">
        <v>399.98</v>
      </c>
      <c r="G332" s="1011" t="n">
        <v>90095</v>
      </c>
      <c r="H332" s="1011" t="n">
        <v>2800</v>
      </c>
      <c r="I332" s="855"/>
    </row>
    <row r="333" customFormat="false" ht="12.75" hidden="false" customHeight="false" outlineLevel="0" collapsed="false">
      <c r="A333" s="646"/>
      <c r="B333" s="1011" t="n">
        <v>12</v>
      </c>
      <c r="C333" s="1011" t="s">
        <v>642</v>
      </c>
      <c r="D333" s="1012" t="s">
        <v>643</v>
      </c>
      <c r="E333" s="1013" t="n">
        <v>1650</v>
      </c>
      <c r="F333" s="1013" t="n">
        <v>1617.45</v>
      </c>
      <c r="G333" s="1011" t="n">
        <v>90095</v>
      </c>
      <c r="H333" s="1011" t="n">
        <v>2800</v>
      </c>
      <c r="I333" s="855"/>
    </row>
    <row r="334" customFormat="false" ht="12.75" hidden="false" customHeight="false" outlineLevel="0" collapsed="false">
      <c r="A334" s="646"/>
      <c r="B334" s="113"/>
      <c r="C334" s="113"/>
      <c r="D334" s="1017" t="s">
        <v>676</v>
      </c>
      <c r="E334" s="1018" t="n">
        <f aca="false">SUM(E322:E333)</f>
        <v>45721</v>
      </c>
      <c r="F334" s="1018" t="n">
        <f aca="false">SUM(F322:F333)</f>
        <v>34491.1</v>
      </c>
      <c r="G334" s="1019"/>
      <c r="H334" s="1019"/>
      <c r="I334" s="855"/>
    </row>
    <row r="335" customFormat="false" ht="12.75" hidden="false" customHeight="false" outlineLevel="0" collapsed="false">
      <c r="A335" s="646"/>
      <c r="B335" s="1019"/>
      <c r="C335" s="1019"/>
      <c r="D335" s="1020"/>
      <c r="E335" s="1021"/>
      <c r="F335" s="1021"/>
      <c r="G335" s="1019"/>
      <c r="H335" s="1019"/>
      <c r="I335" s="855"/>
    </row>
    <row r="336" customFormat="false" ht="12.75" hidden="false" customHeight="false" outlineLevel="0" collapsed="false">
      <c r="A336" s="646"/>
      <c r="B336" s="1011" t="n">
        <v>13</v>
      </c>
      <c r="C336" s="1011" t="s">
        <v>677</v>
      </c>
      <c r="D336" s="1022" t="s">
        <v>678</v>
      </c>
      <c r="E336" s="1013" t="n">
        <v>4000</v>
      </c>
      <c r="F336" s="1013" t="n">
        <v>4000</v>
      </c>
      <c r="G336" s="1011" t="n">
        <v>90095</v>
      </c>
      <c r="H336" s="1011" t="n">
        <v>6220</v>
      </c>
      <c r="I336" s="855"/>
    </row>
    <row r="337" customFormat="false" ht="12.75" hidden="false" customHeight="false" outlineLevel="0" collapsed="false">
      <c r="A337" s="646"/>
      <c r="B337" s="113"/>
      <c r="C337" s="113"/>
      <c r="D337" s="1023" t="s">
        <v>676</v>
      </c>
      <c r="E337" s="1024" t="n">
        <v>49721</v>
      </c>
      <c r="F337" s="1024" t="n">
        <v>38491.1</v>
      </c>
      <c r="G337" s="1019"/>
      <c r="H337" s="1019"/>
      <c r="I337" s="855"/>
    </row>
    <row r="338" customFormat="false" ht="12.75" hidden="false" customHeight="false" outlineLevel="0" collapsed="false">
      <c r="A338" s="646"/>
      <c r="B338" s="113"/>
      <c r="C338" s="113"/>
      <c r="D338" s="1020"/>
      <c r="E338" s="1025"/>
      <c r="F338" s="1025"/>
      <c r="G338" s="1019"/>
      <c r="H338" s="1019"/>
      <c r="I338" s="855"/>
    </row>
    <row r="339" customFormat="false" ht="12.75" hidden="false" customHeight="false" outlineLevel="0" collapsed="false">
      <c r="A339" s="646"/>
      <c r="B339" s="976"/>
      <c r="C339" s="976"/>
      <c r="D339" s="976"/>
      <c r="E339" s="321"/>
      <c r="F339" s="321"/>
      <c r="G339" s="321"/>
      <c r="H339" s="321"/>
      <c r="I339" s="855"/>
    </row>
    <row r="340" customFormat="false" ht="12.75" hidden="false" customHeight="false" outlineLevel="0" collapsed="false">
      <c r="A340" s="646"/>
      <c r="B340" s="976"/>
      <c r="C340" s="976"/>
      <c r="D340" s="976"/>
      <c r="E340" s="321"/>
      <c r="F340" s="321"/>
      <c r="G340" s="321"/>
      <c r="H340" s="321"/>
      <c r="I340" s="855"/>
    </row>
    <row r="341" customFormat="false" ht="12.75" hidden="false" customHeight="true" outlineLevel="0" collapsed="false">
      <c r="A341" s="163"/>
      <c r="B341" s="290"/>
      <c r="C341" s="1026"/>
      <c r="D341" s="163"/>
      <c r="E341" s="167"/>
      <c r="F341" s="167"/>
      <c r="G341" s="1027"/>
      <c r="H341" s="1027"/>
      <c r="I341" s="891"/>
      <c r="J341" s="1028"/>
      <c r="K341" s="1028"/>
      <c r="L341" s="1028"/>
      <c r="M341" s="1028"/>
      <c r="N341" s="1028"/>
      <c r="O341" s="1028"/>
      <c r="P341" s="1028"/>
      <c r="Q341" s="1028"/>
      <c r="R341" s="1028"/>
      <c r="S341" s="1028"/>
      <c r="T341" s="1028"/>
      <c r="U341" s="1028"/>
      <c r="V341" s="1029"/>
    </row>
    <row r="342" customFormat="false" ht="12.75" hidden="false" customHeight="false" outlineLevel="0" collapsed="false">
      <c r="A342" s="645" t="s">
        <v>679</v>
      </c>
      <c r="B342" s="290"/>
      <c r="C342" s="1030"/>
      <c r="D342" s="163"/>
      <c r="E342" s="167"/>
      <c r="F342" s="1027"/>
      <c r="H342" s="1027"/>
      <c r="I342" s="855"/>
    </row>
    <row r="343" customFormat="false" ht="12.75" hidden="false" customHeight="false" outlineLevel="0" collapsed="false">
      <c r="A343" s="163"/>
      <c r="B343" s="290"/>
      <c r="C343" s="290"/>
      <c r="D343" s="163"/>
      <c r="E343" s="1027"/>
      <c r="G343" s="1031"/>
      <c r="H343" s="1032"/>
      <c r="I343" s="855"/>
    </row>
    <row r="344" customFormat="false" ht="38.25" hidden="false" customHeight="false" outlineLevel="0" collapsed="false">
      <c r="A344" s="296" t="s">
        <v>230</v>
      </c>
      <c r="B344" s="296" t="s">
        <v>231</v>
      </c>
      <c r="C344" s="296" t="s">
        <v>193</v>
      </c>
      <c r="D344" s="296" t="s">
        <v>680</v>
      </c>
      <c r="E344" s="1033" t="s">
        <v>681</v>
      </c>
      <c r="F344" s="1034" t="s">
        <v>682</v>
      </c>
      <c r="G344" s="1033" t="s">
        <v>683</v>
      </c>
      <c r="H344" s="1034" t="s">
        <v>684</v>
      </c>
      <c r="I344" s="1035" t="s">
        <v>685</v>
      </c>
    </row>
    <row r="345" customFormat="false" ht="12.75" hidden="false" customHeight="false" outlineLevel="0" collapsed="false">
      <c r="A345" s="1036" t="n">
        <v>1</v>
      </c>
      <c r="B345" s="291" t="n">
        <v>600</v>
      </c>
      <c r="C345" s="296" t="n">
        <v>60016</v>
      </c>
      <c r="D345" s="1037" t="n">
        <f aca="false">SUM(E345+F345)</f>
        <v>55762</v>
      </c>
      <c r="E345" s="1038" t="n">
        <v>0</v>
      </c>
      <c r="F345" s="1038" t="n">
        <f aca="false">SUM(E12+E43+E57+E129+E181+E235+E244+E270+E275)</f>
        <v>55762</v>
      </c>
      <c r="G345" s="1038" t="n">
        <v>0</v>
      </c>
      <c r="H345" s="1038" t="n">
        <f aca="false">SUM(F12+F43+F57+F129+F181+F235+F244+F270+F275)</f>
        <v>55762</v>
      </c>
      <c r="I345" s="1038" t="n">
        <f aca="false">SUM(G345:H345)</f>
        <v>55762</v>
      </c>
    </row>
    <row r="346" customFormat="false" ht="12.75" hidden="false" customHeight="false" outlineLevel="0" collapsed="false">
      <c r="A346" s="1036" t="n">
        <v>2</v>
      </c>
      <c r="B346" s="291"/>
      <c r="C346" s="296" t="n">
        <v>60095</v>
      </c>
      <c r="D346" s="1037" t="n">
        <f aca="false">SUM(E346+F346)</f>
        <v>15700</v>
      </c>
      <c r="E346" s="1038" t="n">
        <f aca="false">SUM(E77+E78+E128+E154+E263+E272)</f>
        <v>15700</v>
      </c>
      <c r="F346" s="1038" t="n">
        <v>0</v>
      </c>
      <c r="G346" s="1038" t="n">
        <f aca="false">SUM(F77+F128+F154+F263+F272+F78)</f>
        <v>15698.94</v>
      </c>
      <c r="H346" s="1038" t="n">
        <v>0</v>
      </c>
      <c r="I346" s="1038" t="n">
        <f aca="false">SUM(G346:H346)</f>
        <v>15698.94</v>
      </c>
    </row>
    <row r="347" customFormat="false" ht="12.75" hidden="false" customHeight="false" outlineLevel="0" collapsed="false">
      <c r="A347" s="1036" t="n">
        <v>3</v>
      </c>
      <c r="B347" s="1039" t="n">
        <v>750</v>
      </c>
      <c r="C347" s="296" t="n">
        <v>75075</v>
      </c>
      <c r="D347" s="1037" t="n">
        <f aca="false">SUM(E347,F347)</f>
        <v>1000</v>
      </c>
      <c r="E347" s="1038" t="n">
        <f aca="false">SUM(E59)</f>
        <v>1000</v>
      </c>
      <c r="F347" s="1038" t="n">
        <v>0</v>
      </c>
      <c r="G347" s="1038" t="n">
        <f aca="false">SUM(F59)</f>
        <v>1000</v>
      </c>
      <c r="H347" s="1038" t="n">
        <v>0</v>
      </c>
      <c r="I347" s="1038" t="n">
        <f aca="false">SUM(G347:H347)</f>
        <v>1000</v>
      </c>
    </row>
    <row r="348" customFormat="false" ht="12.75" hidden="false" customHeight="false" outlineLevel="0" collapsed="false">
      <c r="A348" s="1036" t="n">
        <v>4</v>
      </c>
      <c r="B348" s="296" t="n">
        <v>754</v>
      </c>
      <c r="C348" s="296" t="n">
        <v>75412</v>
      </c>
      <c r="D348" s="1037" t="n">
        <f aca="false">SUM(E348+F348)</f>
        <v>7157</v>
      </c>
      <c r="E348" s="1038" t="n">
        <f aca="false">SUM(E62+E65+E123+E136+E167+E241+E273)</f>
        <v>7157</v>
      </c>
      <c r="F348" s="1038" t="n">
        <v>0</v>
      </c>
      <c r="G348" s="1038" t="n">
        <f aca="false">SUM(F62+F65+F136+F167+F241+F273+F123)</f>
        <v>7153.97</v>
      </c>
      <c r="H348" s="1038" t="n">
        <v>0</v>
      </c>
      <c r="I348" s="1038" t="n">
        <f aca="false">SUM(G348:H348)</f>
        <v>7153.97</v>
      </c>
    </row>
    <row r="349" customFormat="false" ht="12.75" hidden="false" customHeight="false" outlineLevel="0" collapsed="false">
      <c r="A349" s="1036" t="n">
        <v>5</v>
      </c>
      <c r="B349" s="296" t="n">
        <v>801</v>
      </c>
      <c r="C349" s="296" t="n">
        <v>80104</v>
      </c>
      <c r="D349" s="1037" t="n">
        <f aca="false">SUM(E349+F349)</f>
        <v>1000</v>
      </c>
      <c r="E349" s="1038" t="n">
        <f aca="false">SUM(E210)</f>
        <v>1000</v>
      </c>
      <c r="F349" s="1038" t="n">
        <v>0</v>
      </c>
      <c r="G349" s="1038" t="n">
        <f aca="false">SUM(F210)</f>
        <v>991.99</v>
      </c>
      <c r="H349" s="1038" t="n">
        <v>0</v>
      </c>
      <c r="I349" s="1038" t="n">
        <f aca="false">SUM(G349:H349)</f>
        <v>991.99</v>
      </c>
    </row>
    <row r="350" customFormat="false" ht="12.75" hidden="false" customHeight="false" outlineLevel="0" collapsed="false">
      <c r="A350" s="1036" t="n">
        <v>6</v>
      </c>
      <c r="B350" s="1040" t="n">
        <v>900</v>
      </c>
      <c r="C350" s="296" t="n">
        <v>90003</v>
      </c>
      <c r="D350" s="1037" t="n">
        <f aca="false">SUM(E350+F350)</f>
        <v>135303</v>
      </c>
      <c r="E350" s="1038" t="n">
        <f aca="false">SUM(E11+E13+E14+E18+E19+E20+E26+E27+E31+E40+E41+E45+E46+E47+E48+E54+E55+E56+E61+E69+E72+E73+E74+E81+E84+E89+E90+E91+E101+E107+E108+E111+E114+E126+E127+E132+E133+E140+E142+E143+E145+E149+E150+E155+E156+E160+E161+E172+E175+E182+E184+E186+E187+E188+E194+E195+E200+E201+E202+E203+E204+E205+E219+E229+E230+E232+E234+E240+E246+E251+E252+E253+E259+E267+E278+E282+E283)</f>
        <v>135303</v>
      </c>
      <c r="F350" s="1038" t="n">
        <v>0</v>
      </c>
      <c r="G350" s="1038" t="n">
        <f aca="false">SUM(F11+F13+F14+F18+F19+F20+F26+F27+F31+F40+F41+F45+F46+F47+F48+F54+F55+F56+F61+F69+F72+F73+F74+F81+F84+F89+F90+F91+F101+F107+F108+F111+F114+F126+F127+F132+F133+F140+F142+F143+F145+F149+F150+F155+F156+F160+F161+F172+F175+F182+F184+F186+F187+F188+F194+F195+F200+F201+F202+F203+F204+F205+F219+F229+F230+F232+F234+F240+F246+F251+F252+F253+F259+F267+F278+F282+F283)</f>
        <v>130531.94</v>
      </c>
      <c r="H350" s="1038" t="n">
        <v>0</v>
      </c>
      <c r="I350" s="1038" t="n">
        <f aca="false">SUM(G350:H350)</f>
        <v>130531.94</v>
      </c>
    </row>
    <row r="351" customFormat="false" ht="12.75" hidden="false" customHeight="false" outlineLevel="0" collapsed="false">
      <c r="A351" s="1036" t="n">
        <v>7</v>
      </c>
      <c r="B351" s="1040"/>
      <c r="C351" s="296" t="n">
        <v>90004</v>
      </c>
      <c r="D351" s="1037" t="n">
        <f aca="false">SUM(E351+F351)</f>
        <v>0</v>
      </c>
      <c r="E351" s="1038" t="n">
        <v>0</v>
      </c>
      <c r="F351" s="1038" t="n">
        <v>0</v>
      </c>
      <c r="G351" s="1038" t="n">
        <v>0</v>
      </c>
      <c r="H351" s="1038" t="n">
        <v>0</v>
      </c>
      <c r="I351" s="1038" t="n">
        <f aca="false">SUM(G351:H351)</f>
        <v>0</v>
      </c>
    </row>
    <row r="352" customFormat="false" ht="12.75" hidden="false" customHeight="false" outlineLevel="0" collapsed="false">
      <c r="A352" s="1036" t="n">
        <v>8</v>
      </c>
      <c r="B352" s="1040"/>
      <c r="C352" s="296" t="n">
        <v>90095</v>
      </c>
      <c r="D352" s="1037" t="n">
        <f aca="false">SUM(E352+F352)</f>
        <v>68828</v>
      </c>
      <c r="E352" s="1038" t="n">
        <f aca="false">SUM(E21+E29+E39+E60+E79+E99+E103+E151+E177+E178+E190+E268+E284+E109+E147+E157+E179+E249+E281+E100+E174)</f>
        <v>27868</v>
      </c>
      <c r="F352" s="1038" t="n">
        <f aca="false">SUM(E34+E87+E96+E152+E159+E199)</f>
        <v>40960</v>
      </c>
      <c r="G352" s="1038" t="n">
        <f aca="false">SUM(F21+F29+F39+F60+F79+F99+F100+F103+F151+F177+F178+F190+F268+F284+F109+F147+F157+F179+F249+F281)</f>
        <v>26955.99</v>
      </c>
      <c r="H352" s="1038" t="n">
        <f aca="false">SUM(F34+F87+F96+F152+F159+F199)</f>
        <v>30574.7</v>
      </c>
      <c r="I352" s="1038" t="n">
        <f aca="false">SUM(G352:H352)</f>
        <v>57530.69</v>
      </c>
    </row>
    <row r="353" customFormat="false" ht="12.75" hidden="false" customHeight="false" outlineLevel="0" collapsed="false">
      <c r="A353" s="1036" t="n">
        <v>9</v>
      </c>
      <c r="B353" s="1040"/>
      <c r="C353" s="296" t="n">
        <v>90015</v>
      </c>
      <c r="D353" s="1037" t="n">
        <f aca="false">SUM(E353+F353)</f>
        <v>11400</v>
      </c>
      <c r="E353" s="1038" t="n">
        <v>0</v>
      </c>
      <c r="F353" s="1038" t="n">
        <f aca="false">SUM(E245+E258+E276+E44)</f>
        <v>11400</v>
      </c>
      <c r="G353" s="1038" t="n">
        <v>0</v>
      </c>
      <c r="H353" s="1038" t="n">
        <f aca="false">SUM(F245+F258+F276+F44)</f>
        <v>9182.17</v>
      </c>
      <c r="I353" s="1038" t="n">
        <f aca="false">SUM(G353:H353)</f>
        <v>9182.17</v>
      </c>
    </row>
    <row r="354" customFormat="false" ht="12.75" hidden="false" customHeight="false" outlineLevel="0" collapsed="false">
      <c r="A354" s="1036" t="n">
        <v>10</v>
      </c>
      <c r="B354" s="296" t="n">
        <v>921</v>
      </c>
      <c r="C354" s="296" t="n">
        <v>92109</v>
      </c>
      <c r="D354" s="1037" t="n">
        <f aca="false">SUM(E354+F354)</f>
        <v>150560</v>
      </c>
      <c r="E354" s="1038" t="n">
        <f aca="false">SUM(E15+E16+E22+E28+E30+E35+E36+E37+E38+E50+E51+E52+E58+E63+E66+E68+E70+E71+E75+E80+E85+E86+E92+E93+E97+E104+E105+E110+E112+E116+E117+E120+E121+E122+E124+E131+E137+E138+E139+E146+E162+E163+E164+E165+E166+E169+E170+E176+E183+E191+E196+E197+E209+E211+E212+E213+E220+E221+E222+E223+E224+E225+E226+E227+E228+E233+E237+E238+E239+E242+E247+E248+E254+E255+E260+E261+E264+E265+E266+E269+E274+E279+E285+E286)</f>
        <v>132601</v>
      </c>
      <c r="F354" s="1038" t="n">
        <f aca="false">SUM(E94+E115+E256)</f>
        <v>17959</v>
      </c>
      <c r="G354" s="1041" t="n">
        <f aca="false">SUM(F15+F16+F22+F28+F30+F35+F36+F37+F38+F50+F51+F52+F58+F63+F66+F68+F70+F71+F75+F80+F85+F86+F92+F93+F97+F104+F105+F110+F112+F116+F117+F120+F121+F122+F124+F131+F137+F138+F139+F146+F162+F163+F164+F165+F166+F169+F170+F176+F183+F191+F196+F197+F209+F211+F212+F213+F220+F221+F222+F223+F224+F225+F226+F227+F228+F233+F237+F238+F239+F242+F247+F248+F254+F255+F260+F261+F264+F265+F266+F269+F274+F279+F285+F286)</f>
        <v>131232.54</v>
      </c>
      <c r="H354" s="1041" t="n">
        <f aca="false">SUM(F94+F256+F115)</f>
        <v>17959</v>
      </c>
      <c r="I354" s="1038" t="n">
        <f aca="false">SUM(G354:H354)</f>
        <v>149191.54</v>
      </c>
    </row>
    <row r="355" customFormat="false" ht="12.75" hidden="false" customHeight="false" outlineLevel="0" collapsed="false">
      <c r="A355" s="778" t="n">
        <v>11</v>
      </c>
      <c r="B355" s="296" t="n">
        <v>926</v>
      </c>
      <c r="C355" s="1042" t="n">
        <v>92601</v>
      </c>
      <c r="D355" s="1037" t="n">
        <f aca="false">SUM(E355+F355)</f>
        <v>59072</v>
      </c>
      <c r="E355" s="1041" t="n">
        <f aca="false">SUM(E23+E25+E32+E49+E67+E82+E95+E102+E118+E125+E134+E144+E168+E173+E206+E215+E216+E217+E218+E277+E207+E208)</f>
        <v>41572</v>
      </c>
      <c r="F355" s="1041" t="n">
        <f aca="false">SUM(E189+E193+E135)</f>
        <v>17500</v>
      </c>
      <c r="G355" s="1038" t="n">
        <f aca="false">SUM(F23+F25+F32+F49+F67+F82+F95+F102+F118+F125+F134+F144+F168+F173+F206+F215+F216+F217+F218+F277+F207+F208)</f>
        <v>35362.65</v>
      </c>
      <c r="H355" s="1038" t="n">
        <f aca="false">SUM(F189+F193+F135)</f>
        <v>17497.07</v>
      </c>
      <c r="I355" s="1038" t="n">
        <f aca="false">SUM(G355:H355)</f>
        <v>52859.72</v>
      </c>
    </row>
    <row r="356" customFormat="false" ht="12.75" hidden="false" customHeight="false" outlineLevel="0" collapsed="false">
      <c r="A356" s="981" t="s">
        <v>647</v>
      </c>
      <c r="B356" s="981"/>
      <c r="C356" s="981"/>
      <c r="D356" s="1043" t="n">
        <f aca="false">SUM(E356+F356)</f>
        <v>505782</v>
      </c>
      <c r="E356" s="1044" t="n">
        <f aca="false">SUM(E345:E355)</f>
        <v>362201</v>
      </c>
      <c r="F356" s="1044" t="n">
        <f aca="false">SUM(F345:F355)</f>
        <v>143581</v>
      </c>
      <c r="G356" s="1044" t="n">
        <f aca="false">SUM(G345:G355)</f>
        <v>348928.02</v>
      </c>
      <c r="H356" s="1044" t="n">
        <f aca="false">SUM(H345:H355)</f>
        <v>130974.94</v>
      </c>
      <c r="I356" s="1044" t="n">
        <f aca="false">SUM(G356:H356)</f>
        <v>479902.96</v>
      </c>
    </row>
    <row r="357" customFormat="false" ht="12.75" hidden="false" customHeight="false" outlineLevel="0" collapsed="false">
      <c r="A357" s="163"/>
      <c r="B357" s="290"/>
      <c r="C357" s="290"/>
      <c r="D357" s="1045"/>
      <c r="E357" s="1046"/>
      <c r="F357" s="1046"/>
      <c r="G357" s="1032"/>
      <c r="H357" s="1032"/>
      <c r="I357" s="855"/>
    </row>
    <row r="358" customFormat="false" ht="12.75" hidden="false" customHeight="false" outlineLevel="0" collapsed="false">
      <c r="A358" s="163"/>
      <c r="B358" s="290" t="s">
        <v>686</v>
      </c>
      <c r="C358" s="290"/>
      <c r="D358" s="290"/>
      <c r="E358" s="1047"/>
      <c r="F358" s="1047"/>
      <c r="G358" s="1032"/>
      <c r="H358" s="1032"/>
      <c r="I358" s="855"/>
    </row>
    <row r="359" customFormat="false" ht="12.75" hidden="false" customHeight="false" outlineLevel="0" collapsed="false">
      <c r="A359" s="163"/>
      <c r="B359" s="290" t="s">
        <v>687</v>
      </c>
      <c r="C359" s="290"/>
      <c r="D359" s="290"/>
      <c r="E359" s="1046"/>
      <c r="F359" s="1046"/>
      <c r="G359" s="1032"/>
      <c r="H359" s="1032"/>
      <c r="I359" s="855"/>
    </row>
    <row r="360" customFormat="false" ht="12.75" hidden="false" customHeight="false" outlineLevel="0" collapsed="false">
      <c r="A360" s="163"/>
      <c r="B360" s="290"/>
      <c r="C360" s="290"/>
      <c r="D360" s="290"/>
      <c r="E360" s="1046"/>
      <c r="F360" s="1046"/>
      <c r="G360" s="1032"/>
      <c r="H360" s="1032"/>
      <c r="I360" s="855"/>
    </row>
    <row r="361" customFormat="false" ht="12.75" hidden="false" customHeight="false" outlineLevel="0" collapsed="false">
      <c r="A361" s="163"/>
      <c r="B361" s="290"/>
      <c r="C361" s="290"/>
      <c r="D361" s="290"/>
      <c r="E361" s="1048"/>
      <c r="F361" s="1048"/>
      <c r="G361" s="1049"/>
      <c r="H361" s="1049"/>
      <c r="I361" s="870"/>
    </row>
    <row r="362" customFormat="false" ht="15" hidden="false" customHeight="true" outlineLevel="0" collapsed="false">
      <c r="A362" s="163"/>
      <c r="B362" s="290"/>
      <c r="C362" s="290"/>
      <c r="D362" s="290"/>
      <c r="E362" s="1046"/>
      <c r="F362" s="1046"/>
      <c r="G362" s="1032"/>
      <c r="H362" s="1032"/>
      <c r="I362" s="855"/>
    </row>
    <row r="363" customFormat="false" ht="15" hidden="false" customHeight="true" outlineLevel="0" collapsed="false">
      <c r="A363" s="163"/>
      <c r="B363" s="290"/>
      <c r="C363" s="646"/>
      <c r="D363" s="646"/>
      <c r="E363" s="1046"/>
      <c r="F363" s="1046"/>
      <c r="G363" s="1032"/>
      <c r="H363" s="1032"/>
      <c r="I363" s="855"/>
    </row>
    <row r="364" customFormat="false" ht="15" hidden="false" customHeight="true" outlineLevel="0" collapsed="false">
      <c r="A364" s="163"/>
      <c r="B364" s="290"/>
      <c r="C364" s="290"/>
      <c r="D364" s="290"/>
      <c r="E364" s="1046"/>
      <c r="F364" s="1046"/>
      <c r="G364" s="1032"/>
      <c r="H364" s="1032"/>
      <c r="I364" s="855"/>
    </row>
    <row r="365" customFormat="false" ht="15" hidden="false" customHeight="true" outlineLevel="0" collapsed="false">
      <c r="A365" s="163"/>
      <c r="B365" s="290"/>
      <c r="C365" s="290"/>
      <c r="D365" s="290"/>
      <c r="E365" s="1046"/>
      <c r="F365" s="1046"/>
      <c r="G365" s="1032"/>
      <c r="H365" s="1032"/>
      <c r="I365" s="855"/>
    </row>
    <row r="366" customFormat="false" ht="15" hidden="false" customHeight="true" outlineLevel="0" collapsed="false">
      <c r="A366" s="163"/>
      <c r="B366" s="290"/>
      <c r="C366" s="290"/>
      <c r="D366" s="290"/>
      <c r="E366" s="1046"/>
      <c r="F366" s="1046"/>
      <c r="G366" s="1032"/>
      <c r="H366" s="1032"/>
      <c r="I366" s="855"/>
    </row>
    <row r="367" customFormat="false" ht="15" hidden="false" customHeight="true" outlineLevel="0" collapsed="false">
      <c r="A367" s="163"/>
      <c r="B367" s="290"/>
      <c r="C367" s="290"/>
      <c r="D367" s="290"/>
      <c r="E367" s="1046"/>
      <c r="F367" s="1046"/>
      <c r="G367" s="1032"/>
      <c r="H367" s="1032"/>
      <c r="I367" s="855"/>
    </row>
    <row r="368" customFormat="false" ht="15" hidden="false" customHeight="true" outlineLevel="0" collapsed="false">
      <c r="B368" s="893"/>
      <c r="C368" s="893"/>
      <c r="D368" s="893"/>
      <c r="E368" s="892"/>
      <c r="F368" s="892"/>
      <c r="G368" s="1031"/>
      <c r="H368" s="1031"/>
      <c r="I368" s="855"/>
    </row>
    <row r="369" customFormat="false" ht="15" hidden="false" customHeight="true" outlineLevel="0" collapsed="false">
      <c r="B369" s="893"/>
      <c r="C369" s="893"/>
      <c r="D369" s="893"/>
      <c r="E369" s="892"/>
      <c r="F369" s="892"/>
      <c r="G369" s="1031"/>
      <c r="H369" s="1031"/>
      <c r="I369" s="855"/>
    </row>
    <row r="370" customFormat="false" ht="12.75" hidden="false" customHeight="false" outlineLevel="0" collapsed="false">
      <c r="B370" s="893"/>
      <c r="C370" s="893"/>
      <c r="D370" s="893"/>
      <c r="E370" s="892"/>
      <c r="F370" s="892"/>
      <c r="G370" s="1031"/>
      <c r="H370" s="1031"/>
      <c r="I370" s="855"/>
      <c r="J370" s="1050"/>
      <c r="K370" s="1050"/>
      <c r="L370" s="942"/>
      <c r="M370" s="942"/>
      <c r="N370" s="942"/>
      <c r="O370" s="942"/>
      <c r="P370" s="942"/>
      <c r="Q370" s="942"/>
      <c r="R370" s="942"/>
      <c r="S370" s="942"/>
      <c r="T370" s="942"/>
      <c r="U370" s="942"/>
      <c r="V370" s="943"/>
    </row>
    <row r="371" customFormat="false" ht="12.75" hidden="false" customHeight="false" outlineLevel="0" collapsed="false">
      <c r="B371" s="893"/>
      <c r="C371" s="893"/>
      <c r="D371" s="893"/>
      <c r="E371" s="892"/>
      <c r="F371" s="892"/>
      <c r="G371" s="1031"/>
      <c r="H371" s="1031"/>
      <c r="I371" s="855"/>
    </row>
    <row r="372" customFormat="false" ht="12.75" hidden="false" customHeight="false" outlineLevel="0" collapsed="false">
      <c r="B372" s="893"/>
      <c r="C372" s="893"/>
      <c r="D372" s="893"/>
      <c r="E372" s="1051"/>
      <c r="F372" s="1051"/>
      <c r="G372" s="1052"/>
      <c r="H372" s="1052"/>
      <c r="I372" s="870"/>
    </row>
    <row r="373" customFormat="false" ht="12.75" hidden="false" customHeight="false" outlineLevel="0" collapsed="false">
      <c r="B373" s="893"/>
      <c r="C373" s="893"/>
      <c r="D373" s="893"/>
      <c r="E373" s="892"/>
      <c r="F373" s="892"/>
      <c r="G373" s="1031"/>
      <c r="H373" s="1031"/>
      <c r="I373" s="855"/>
    </row>
    <row r="374" customFormat="false" ht="12.75" hidden="false" customHeight="false" outlineLevel="0" collapsed="false">
      <c r="B374" s="893"/>
      <c r="C374" s="1053"/>
      <c r="D374" s="1053"/>
      <c r="E374" s="892"/>
      <c r="F374" s="892"/>
      <c r="G374" s="1031"/>
      <c r="H374" s="1031"/>
      <c r="I374" s="855"/>
    </row>
    <row r="375" customFormat="false" ht="12.75" hidden="false" customHeight="false" outlineLevel="0" collapsed="false">
      <c r="B375" s="893"/>
      <c r="C375" s="893"/>
      <c r="D375" s="893"/>
      <c r="E375" s="892"/>
      <c r="F375" s="892"/>
      <c r="G375" s="1031"/>
      <c r="H375" s="1031"/>
      <c r="I375" s="855"/>
    </row>
    <row r="376" customFormat="false" ht="12.75" hidden="false" customHeight="false" outlineLevel="0" collapsed="false">
      <c r="B376" s="893"/>
      <c r="C376" s="893"/>
      <c r="D376" s="893"/>
      <c r="E376" s="892"/>
      <c r="F376" s="892"/>
      <c r="G376" s="1031"/>
      <c r="H376" s="1031"/>
      <c r="I376" s="870"/>
    </row>
    <row r="377" customFormat="false" ht="12.75" hidden="false" customHeight="false" outlineLevel="0" collapsed="false">
      <c r="B377" s="893"/>
      <c r="C377" s="893"/>
      <c r="D377" s="893"/>
      <c r="E377" s="892"/>
      <c r="F377" s="892"/>
      <c r="G377" s="1031"/>
      <c r="H377" s="1031"/>
      <c r="I377" s="855"/>
    </row>
    <row r="378" customFormat="false" ht="12.75" hidden="false" customHeight="false" outlineLevel="0" collapsed="false">
      <c r="B378" s="893"/>
      <c r="C378" s="893"/>
      <c r="D378" s="893"/>
      <c r="E378" s="892"/>
      <c r="F378" s="892"/>
      <c r="G378" s="1031"/>
      <c r="H378" s="1031"/>
      <c r="I378" s="855"/>
    </row>
    <row r="379" customFormat="false" ht="12.75" hidden="false" customHeight="false" outlineLevel="0" collapsed="false">
      <c r="B379" s="893"/>
      <c r="C379" s="893"/>
      <c r="D379" s="893"/>
      <c r="E379" s="892"/>
      <c r="F379" s="892"/>
      <c r="G379" s="1031"/>
      <c r="H379" s="1031"/>
      <c r="I379" s="855"/>
    </row>
    <row r="380" customFormat="false" ht="12.75" hidden="false" customHeight="false" outlineLevel="0" collapsed="false">
      <c r="B380" s="893"/>
      <c r="C380" s="893"/>
      <c r="D380" s="893"/>
      <c r="E380" s="892"/>
      <c r="F380" s="892"/>
      <c r="G380" s="1031"/>
      <c r="H380" s="1031"/>
      <c r="I380" s="855"/>
    </row>
    <row r="381" customFormat="false" ht="12.75" hidden="false" customHeight="false" outlineLevel="0" collapsed="false">
      <c r="B381" s="893"/>
      <c r="C381" s="893"/>
      <c r="D381" s="893"/>
      <c r="E381" s="892"/>
      <c r="F381" s="892"/>
      <c r="G381" s="1031"/>
      <c r="H381" s="1031"/>
      <c r="I381" s="855"/>
    </row>
    <row r="382" customFormat="false" ht="12.75" hidden="false" customHeight="false" outlineLevel="0" collapsed="false">
      <c r="B382" s="893"/>
      <c r="C382" s="893"/>
      <c r="D382" s="893"/>
      <c r="E382" s="892"/>
      <c r="F382" s="892"/>
      <c r="G382" s="1031"/>
      <c r="H382" s="1031"/>
      <c r="I382" s="855"/>
    </row>
    <row r="383" customFormat="false" ht="12.75" hidden="false" customHeight="false" outlineLevel="0" collapsed="false">
      <c r="B383" s="893"/>
      <c r="C383" s="893"/>
      <c r="D383" s="893"/>
      <c r="E383" s="1051"/>
      <c r="F383" s="1051"/>
      <c r="G383" s="1052"/>
      <c r="H383" s="1052"/>
      <c r="I383" s="855"/>
    </row>
    <row r="384" customFormat="false" ht="12.75" hidden="false" customHeight="false" outlineLevel="0" collapsed="false">
      <c r="B384" s="893"/>
      <c r="C384" s="893"/>
      <c r="D384" s="893"/>
      <c r="E384" s="892"/>
      <c r="F384" s="892"/>
      <c r="G384" s="1031"/>
      <c r="H384" s="1031"/>
      <c r="I384" s="855"/>
    </row>
    <row r="385" s="1029" customFormat="true" ht="12.75" hidden="false" customHeight="false" outlineLevel="0" collapsed="false">
      <c r="A385" s="310"/>
      <c r="B385" s="893"/>
      <c r="C385" s="893"/>
      <c r="D385" s="893"/>
      <c r="E385" s="892"/>
      <c r="F385" s="892"/>
      <c r="G385" s="1031"/>
      <c r="H385" s="1031"/>
      <c r="I385" s="891"/>
      <c r="J385" s="826"/>
      <c r="K385" s="826"/>
      <c r="L385" s="826"/>
      <c r="M385" s="826"/>
      <c r="N385" s="826"/>
      <c r="O385" s="826"/>
      <c r="P385" s="826"/>
      <c r="Q385" s="826"/>
      <c r="R385" s="826"/>
      <c r="S385" s="826"/>
      <c r="T385" s="826"/>
      <c r="U385" s="826"/>
      <c r="V385" s="310"/>
    </row>
    <row r="386" customFormat="false" ht="15.6" hidden="false" customHeight="true" outlineLevel="0" collapsed="false">
      <c r="B386" s="893"/>
      <c r="C386" s="893"/>
      <c r="I386" s="855"/>
    </row>
    <row r="387" customFormat="false" ht="12.75" hidden="false" customHeight="false" outlineLevel="0" collapsed="false">
      <c r="B387" s="893"/>
      <c r="C387" s="893"/>
      <c r="I387" s="855"/>
    </row>
    <row r="388" customFormat="false" ht="12.75" hidden="false" customHeight="false" outlineLevel="0" collapsed="false">
      <c r="I388" s="855"/>
    </row>
    <row r="389" customFormat="false" ht="12.75" hidden="false" customHeight="false" outlineLevel="0" collapsed="false">
      <c r="I389" s="855"/>
    </row>
    <row r="390" customFormat="false" ht="12.75" hidden="false" customHeight="false" outlineLevel="0" collapsed="false">
      <c r="I390" s="870"/>
    </row>
    <row r="391" customFormat="false" ht="12.75" hidden="false" customHeight="false" outlineLevel="0" collapsed="false">
      <c r="I391" s="855"/>
    </row>
    <row r="392" customFormat="false" ht="12.75" hidden="false" customHeight="false" outlineLevel="0" collapsed="false">
      <c r="I392" s="855"/>
    </row>
    <row r="393" customFormat="false" ht="12.75" hidden="false" customHeight="false" outlineLevel="0" collapsed="false">
      <c r="I393" s="855"/>
    </row>
    <row r="394" customFormat="false" ht="12.75" hidden="false" customHeight="false" outlineLevel="0" collapsed="false">
      <c r="I394" s="855"/>
    </row>
    <row r="395" customFormat="false" ht="12.75" hidden="false" customHeight="false" outlineLevel="0" collapsed="false">
      <c r="I395" s="855"/>
    </row>
    <row r="396" customFormat="false" ht="12.75" hidden="false" customHeight="false" outlineLevel="0" collapsed="false">
      <c r="I396" s="855"/>
    </row>
    <row r="397" customFormat="false" ht="12.75" hidden="false" customHeight="false" outlineLevel="0" collapsed="false">
      <c r="I397" s="855"/>
    </row>
    <row r="398" customFormat="false" ht="12.75" hidden="false" customHeight="false" outlineLevel="0" collapsed="false">
      <c r="I398" s="870"/>
    </row>
    <row r="399" customFormat="false" ht="12.75" hidden="false" customHeight="false" outlineLevel="0" collapsed="false">
      <c r="I399" s="855"/>
    </row>
    <row r="400" customFormat="false" ht="12.75" hidden="false" customHeight="false" outlineLevel="0" collapsed="false">
      <c r="I400" s="855"/>
    </row>
    <row r="401" customFormat="false" ht="12.75" hidden="false" customHeight="false" outlineLevel="0" collapsed="false">
      <c r="I401" s="855"/>
    </row>
    <row r="402" customFormat="false" ht="12.75" hidden="false" customHeight="false" outlineLevel="0" collapsed="false">
      <c r="I402" s="855"/>
    </row>
    <row r="403" customFormat="false" ht="12.75" hidden="false" customHeight="false" outlineLevel="0" collapsed="false">
      <c r="I403" s="855"/>
    </row>
    <row r="404" customFormat="false" ht="12.75" hidden="false" customHeight="false" outlineLevel="0" collapsed="false">
      <c r="I404" s="855"/>
    </row>
    <row r="405" customFormat="false" ht="12.75" hidden="false" customHeight="false" outlineLevel="0" collapsed="false">
      <c r="I405" s="855"/>
    </row>
    <row r="406" customFormat="false" ht="12.75" hidden="false" customHeight="false" outlineLevel="0" collapsed="false">
      <c r="I406" s="855"/>
    </row>
    <row r="407" customFormat="false" ht="12.75" hidden="false" customHeight="false" outlineLevel="0" collapsed="false">
      <c r="I407" s="870"/>
    </row>
    <row r="408" customFormat="false" ht="12.75" hidden="false" customHeight="false" outlineLevel="0" collapsed="false">
      <c r="I408" s="855"/>
    </row>
    <row r="409" customFormat="false" ht="12.75" hidden="false" customHeight="false" outlineLevel="0" collapsed="false">
      <c r="I409" s="855"/>
    </row>
    <row r="410" customFormat="false" ht="12.75" hidden="false" customHeight="false" outlineLevel="0" collapsed="false">
      <c r="I410" s="855"/>
    </row>
    <row r="411" customFormat="false" ht="12.75" hidden="false" customHeight="false" outlineLevel="0" collapsed="false">
      <c r="I411" s="855"/>
    </row>
    <row r="412" customFormat="false" ht="12.75" hidden="false" customHeight="false" outlineLevel="0" collapsed="false">
      <c r="I412" s="855"/>
    </row>
    <row r="413" customFormat="false" ht="12.75" hidden="false" customHeight="false" outlineLevel="0" collapsed="false">
      <c r="I413" s="870"/>
    </row>
    <row r="414" s="943" customFormat="true" ht="12.75" hidden="false" customHeight="true" outlineLevel="0" collapsed="false">
      <c r="A414" s="310"/>
      <c r="B414" s="310"/>
      <c r="C414" s="310"/>
      <c r="D414" s="310"/>
      <c r="E414" s="826"/>
      <c r="F414" s="826"/>
      <c r="G414" s="827"/>
      <c r="H414" s="827"/>
      <c r="I414" s="870"/>
      <c r="J414" s="826"/>
      <c r="K414" s="826"/>
      <c r="L414" s="826"/>
      <c r="M414" s="826"/>
      <c r="N414" s="826"/>
      <c r="O414" s="826"/>
      <c r="P414" s="826"/>
      <c r="Q414" s="826"/>
      <c r="R414" s="826"/>
      <c r="S414" s="826"/>
      <c r="T414" s="826"/>
      <c r="U414" s="826"/>
      <c r="V414" s="310"/>
    </row>
    <row r="415" customFormat="false" ht="9.75" hidden="false" customHeight="true" outlineLevel="0" collapsed="false">
      <c r="I415" s="1054"/>
    </row>
    <row r="416" customFormat="false" ht="12.75" hidden="false" customHeight="false" outlineLevel="0" collapsed="false">
      <c r="I416" s="1054"/>
    </row>
    <row r="417" customFormat="false" ht="12.75" hidden="false" customHeight="false" outlineLevel="0" collapsed="false">
      <c r="I417" s="1055"/>
    </row>
    <row r="418" customFormat="false" ht="12.75" hidden="false" customHeight="false" outlineLevel="0" collapsed="false">
      <c r="I418" s="1055"/>
    </row>
    <row r="419" customFormat="false" ht="12.75" hidden="false" customHeight="false" outlineLevel="0" collapsed="false">
      <c r="I419" s="1055"/>
    </row>
    <row r="420" customFormat="false" ht="12.75" hidden="false" customHeight="false" outlineLevel="0" collapsed="false">
      <c r="I420" s="1055"/>
    </row>
    <row r="421" customFormat="false" ht="12.75" hidden="false" customHeight="false" outlineLevel="0" collapsed="false">
      <c r="I421" s="1055"/>
    </row>
    <row r="422" customFormat="false" ht="12.75" hidden="false" customHeight="false" outlineLevel="0" collapsed="false">
      <c r="I422" s="1055"/>
    </row>
    <row r="423" customFormat="false" ht="12.75" hidden="false" customHeight="false" outlineLevel="0" collapsed="false">
      <c r="I423" s="1055"/>
    </row>
    <row r="424" customFormat="false" ht="12.75" hidden="false" customHeight="false" outlineLevel="0" collapsed="false">
      <c r="I424" s="1055"/>
    </row>
    <row r="425" customFormat="false" ht="12.75" hidden="false" customHeight="false" outlineLevel="0" collapsed="false">
      <c r="I425" s="838"/>
    </row>
    <row r="426" customFormat="false" ht="39" hidden="false" customHeight="true" outlineLevel="0" collapsed="false">
      <c r="I426" s="310"/>
    </row>
    <row r="427" customFormat="false" ht="12.75" hidden="false" customHeight="true" outlineLevel="0" collapsed="false">
      <c r="I427" s="310"/>
    </row>
    <row r="428" customFormat="false" ht="12.75" hidden="false" customHeight="false" outlineLevel="0" collapsed="false">
      <c r="I428" s="310"/>
    </row>
    <row r="429" customFormat="false" ht="12.75" hidden="false" customHeight="false" outlineLevel="0" collapsed="false">
      <c r="I429" s="310"/>
    </row>
    <row r="430" customFormat="false" ht="12.75" hidden="false" customHeight="false" outlineLevel="0" collapsed="false">
      <c r="I430" s="310"/>
    </row>
    <row r="431" customFormat="false" ht="12.75" hidden="false" customHeight="false" outlineLevel="0" collapsed="false">
      <c r="I431" s="310"/>
    </row>
    <row r="432" customFormat="false" ht="12.75" hidden="false" customHeight="false" outlineLevel="0" collapsed="false">
      <c r="I432" s="310"/>
    </row>
    <row r="433" customFormat="false" ht="12.75" hidden="false" customHeight="false" outlineLevel="0" collapsed="false">
      <c r="I433" s="310"/>
    </row>
    <row r="434" customFormat="false" ht="12.75" hidden="false" customHeight="false" outlineLevel="0" collapsed="false">
      <c r="I434" s="310"/>
    </row>
    <row r="435" customFormat="false" ht="12.75" hidden="false" customHeight="false" outlineLevel="0" collapsed="false">
      <c r="I435" s="310"/>
    </row>
    <row r="436" customFormat="false" ht="12.75" hidden="false" customHeight="false" outlineLevel="0" collapsed="false">
      <c r="I436" s="310"/>
    </row>
    <row r="437" customFormat="false" ht="12.75" hidden="false" customHeight="false" outlineLevel="0" collapsed="false">
      <c r="I437" s="838"/>
    </row>
    <row r="438" customFormat="false" ht="12.75" hidden="false" customHeight="false" outlineLevel="0" collapsed="false">
      <c r="I438" s="838"/>
    </row>
    <row r="439" customFormat="false" ht="12.75" hidden="false" customHeight="false" outlineLevel="0" collapsed="false">
      <c r="I439" s="838"/>
    </row>
    <row r="440" customFormat="false" ht="12.75" hidden="false" customHeight="false" outlineLevel="0" collapsed="false">
      <c r="I440" s="838"/>
    </row>
    <row r="441" customFormat="false" ht="12.75" hidden="false" customHeight="false" outlineLevel="0" collapsed="false">
      <c r="I441" s="1054"/>
    </row>
    <row r="442" customFormat="false" ht="12.75" hidden="false" customHeight="false" outlineLevel="0" collapsed="false">
      <c r="I442" s="838"/>
    </row>
    <row r="443" customFormat="false" ht="12.75" hidden="false" customHeight="false" outlineLevel="0" collapsed="false">
      <c r="I443" s="838"/>
    </row>
    <row r="444" customFormat="false" ht="12.75" hidden="false" customHeight="false" outlineLevel="0" collapsed="false">
      <c r="I444" s="838"/>
    </row>
    <row r="445" customFormat="false" ht="12.75" hidden="false" customHeight="false" outlineLevel="0" collapsed="false">
      <c r="I445" s="838"/>
    </row>
    <row r="446" customFormat="false" ht="12.75" hidden="false" customHeight="false" outlineLevel="0" collapsed="false">
      <c r="I446" s="838"/>
    </row>
    <row r="447" customFormat="false" ht="12.75" hidden="false" customHeight="false" outlineLevel="0" collapsed="false">
      <c r="I447" s="838"/>
    </row>
    <row r="448" customFormat="false" ht="12.75" hidden="false" customHeight="false" outlineLevel="0" collapsed="false">
      <c r="I448" s="1056"/>
    </row>
    <row r="449" customFormat="false" ht="12.75" hidden="false" customHeight="false" outlineLevel="0" collapsed="false">
      <c r="I449" s="1056"/>
    </row>
    <row r="450" customFormat="false" ht="12.75" hidden="false" customHeight="false" outlineLevel="0" collapsed="false">
      <c r="I450" s="1056"/>
    </row>
    <row r="451" customFormat="false" ht="12.75" hidden="false" customHeight="false" outlineLevel="0" collapsed="false">
      <c r="I451" s="1056"/>
    </row>
    <row r="452" customFormat="false" ht="12.75" hidden="false" customHeight="false" outlineLevel="0" collapsed="false">
      <c r="I452" s="1057"/>
    </row>
    <row r="453" customFormat="false" ht="12.75" hidden="false" customHeight="false" outlineLevel="0" collapsed="false">
      <c r="I453" s="1056"/>
    </row>
    <row r="454" customFormat="false" ht="12.75" hidden="false" customHeight="false" outlineLevel="0" collapsed="false">
      <c r="I454" s="1056"/>
    </row>
    <row r="455" customFormat="false" ht="12.75" hidden="false" customHeight="false" outlineLevel="0" collapsed="false">
      <c r="I455" s="1056"/>
    </row>
    <row r="456" customFormat="false" ht="12.75" hidden="false" customHeight="false" outlineLevel="0" collapsed="false">
      <c r="I456" s="1056"/>
    </row>
    <row r="457" customFormat="false" ht="12.75" hidden="false" customHeight="false" outlineLevel="0" collapsed="false">
      <c r="I457" s="1056"/>
    </row>
    <row r="458" customFormat="false" ht="12.75" hidden="false" customHeight="false" outlineLevel="0" collapsed="false">
      <c r="I458" s="1056"/>
    </row>
    <row r="459" customFormat="false" ht="12.75" hidden="false" customHeight="false" outlineLevel="0" collapsed="false">
      <c r="I459" s="1056"/>
    </row>
    <row r="460" customFormat="false" ht="12.75" hidden="false" customHeight="false" outlineLevel="0" collapsed="false">
      <c r="I460" s="1056"/>
    </row>
    <row r="461" customFormat="false" ht="12.75" hidden="false" customHeight="false" outlineLevel="0" collapsed="false">
      <c r="I461" s="1056"/>
    </row>
    <row r="462" customFormat="false" ht="12.75" hidden="false" customHeight="false" outlineLevel="0" collapsed="false">
      <c r="I462" s="1056"/>
    </row>
    <row r="463" customFormat="false" ht="12.75" hidden="false" customHeight="false" outlineLevel="0" collapsed="false">
      <c r="I463" s="1057"/>
    </row>
    <row r="464" customFormat="false" ht="12.75" hidden="false" customHeight="false" outlineLevel="0" collapsed="false">
      <c r="I464" s="1056"/>
    </row>
    <row r="465" customFormat="false" ht="12.75" hidden="false" customHeight="false" outlineLevel="0" collapsed="false">
      <c r="I465" s="1056"/>
    </row>
  </sheetData>
  <mergeCells count="27">
    <mergeCell ref="E1:G1"/>
    <mergeCell ref="E2:G2"/>
    <mergeCell ref="E3:G3"/>
    <mergeCell ref="E4:G4"/>
    <mergeCell ref="A5:H5"/>
    <mergeCell ref="A6:A9"/>
    <mergeCell ref="B6:B9"/>
    <mergeCell ref="C6:C9"/>
    <mergeCell ref="D6:D9"/>
    <mergeCell ref="E6:F8"/>
    <mergeCell ref="G6:G9"/>
    <mergeCell ref="H6:H9"/>
    <mergeCell ref="E10:F10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B290:H290"/>
    <mergeCell ref="D294:F294"/>
    <mergeCell ref="C319:G319"/>
    <mergeCell ref="B345:B346"/>
    <mergeCell ref="B350:B353"/>
    <mergeCell ref="A356:C356"/>
  </mergeCells>
  <printOptions headings="false" gridLines="false" gridLinesSet="true" horizontalCentered="false" verticalCentered="false"/>
  <pageMargins left="0.511805555555556" right="0.196527777777778" top="0.551388888888889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9" width="4.85"/>
    <col collapsed="false" customWidth="true" hidden="false" outlineLevel="0" max="2" min="2" style="400" width="44.56"/>
    <col collapsed="false" customWidth="true" hidden="false" outlineLevel="0" max="3" min="3" style="401" width="6.56"/>
    <col collapsed="false" customWidth="true" hidden="false" outlineLevel="0" max="5" min="4" style="402" width="8.85"/>
    <col collapsed="false" customWidth="true" hidden="false" outlineLevel="0" max="6" min="6" style="403" width="17.42"/>
    <col collapsed="false" customWidth="true" hidden="false" outlineLevel="0" max="7" min="7" style="403" width="17.28"/>
    <col collapsed="false" customWidth="true" hidden="false" outlineLevel="0" max="8" min="8" style="404" width="18.41"/>
    <col collapsed="false" customWidth="true" hidden="false" outlineLevel="0" max="9" min="9" style="403" width="12.14"/>
    <col collapsed="false" customWidth="false" hidden="true" outlineLevel="0" max="10" min="10" style="405" width="9.14"/>
    <col collapsed="false" customWidth="false" hidden="false" outlineLevel="0" max="257" min="11" style="405" width="9.14"/>
  </cols>
  <sheetData>
    <row r="1" customFormat="false" ht="15.75" hidden="false" customHeight="false" outlineLevel="0" collapsed="false">
      <c r="A1" s="1"/>
      <c r="B1" s="1058"/>
      <c r="C1" s="482"/>
      <c r="D1" s="6"/>
      <c r="E1" s="6"/>
      <c r="F1" s="1059"/>
      <c r="G1" s="1059"/>
      <c r="H1" s="1" t="s">
        <v>688</v>
      </c>
    </row>
    <row r="2" customFormat="false" ht="15.75" hidden="false" customHeight="false" outlineLevel="0" collapsed="false">
      <c r="A2" s="1"/>
      <c r="B2" s="1058"/>
      <c r="C2" s="482"/>
      <c r="D2" s="6"/>
      <c r="E2" s="6"/>
      <c r="F2" s="1059"/>
      <c r="G2" s="1059"/>
      <c r="H2" s="1" t="s">
        <v>1</v>
      </c>
    </row>
    <row r="3" customFormat="false" ht="15.75" hidden="false" customHeight="false" outlineLevel="0" collapsed="false">
      <c r="A3" s="1"/>
      <c r="B3" s="1058"/>
      <c r="C3" s="482"/>
      <c r="D3" s="6"/>
      <c r="E3" s="6"/>
      <c r="F3" s="1059"/>
      <c r="G3" s="1059"/>
      <c r="H3" s="7" t="s">
        <v>3</v>
      </c>
    </row>
    <row r="4" customFormat="false" ht="15.75" hidden="false" customHeight="false" outlineLevel="0" collapsed="false">
      <c r="A4" s="1"/>
      <c r="B4" s="1058"/>
      <c r="C4" s="482"/>
      <c r="D4" s="6"/>
      <c r="E4" s="6"/>
      <c r="F4" s="1059"/>
      <c r="G4" s="1059"/>
      <c r="H4" s="7"/>
    </row>
    <row r="5" customFormat="false" ht="15.75" hidden="false" customHeight="false" outlineLevel="0" collapsed="false">
      <c r="A5" s="1"/>
      <c r="B5" s="1058"/>
      <c r="C5" s="482"/>
      <c r="D5" s="6"/>
      <c r="E5" s="6"/>
      <c r="F5" s="1059"/>
      <c r="G5" s="1059"/>
      <c r="H5" s="411"/>
      <c r="I5" s="1060"/>
    </row>
    <row r="6" customFormat="false" ht="15.75" hidden="false" customHeight="false" outlineLevel="0" collapsed="false">
      <c r="A6" s="413" t="s">
        <v>689</v>
      </c>
      <c r="B6" s="413"/>
      <c r="C6" s="413"/>
      <c r="D6" s="413"/>
      <c r="E6" s="413"/>
      <c r="F6" s="413"/>
      <c r="G6" s="413"/>
      <c r="H6" s="413"/>
      <c r="I6" s="414"/>
    </row>
    <row r="7" s="421" customFormat="true" ht="18.75" hidden="false" customHeight="true" outlineLevel="0" collapsed="false">
      <c r="A7" s="426" t="s">
        <v>267</v>
      </c>
      <c r="B7" s="425" t="s">
        <v>5</v>
      </c>
      <c r="C7" s="426" t="s">
        <v>231</v>
      </c>
      <c r="D7" s="426" t="s">
        <v>193</v>
      </c>
      <c r="E7" s="1061" t="s">
        <v>46</v>
      </c>
      <c r="F7" s="425" t="s">
        <v>49</v>
      </c>
      <c r="G7" s="425" t="s">
        <v>242</v>
      </c>
      <c r="H7" s="1062" t="s">
        <v>50</v>
      </c>
      <c r="I7" s="1063" t="s">
        <v>52</v>
      </c>
    </row>
    <row r="8" s="423" customFormat="true" ht="43.5" hidden="false" customHeight="true" outlineLevel="0" collapsed="false">
      <c r="A8" s="426"/>
      <c r="B8" s="425"/>
      <c r="C8" s="426"/>
      <c r="D8" s="426"/>
      <c r="E8" s="1061"/>
      <c r="F8" s="425"/>
      <c r="G8" s="425"/>
      <c r="H8" s="1062"/>
      <c r="I8" s="1062"/>
    </row>
    <row r="9" s="429" customFormat="true" ht="18.75" hidden="false" customHeight="true" outlineLevel="0" collapsed="false">
      <c r="A9" s="426" t="n">
        <v>1</v>
      </c>
      <c r="B9" s="425" t="n">
        <v>2</v>
      </c>
      <c r="C9" s="426" t="n">
        <v>3</v>
      </c>
      <c r="D9" s="426" t="n">
        <v>4</v>
      </c>
      <c r="E9" s="426"/>
      <c r="F9" s="426" t="n">
        <v>5</v>
      </c>
      <c r="G9" s="426" t="n">
        <v>6</v>
      </c>
      <c r="H9" s="426" t="n">
        <v>7</v>
      </c>
      <c r="I9" s="427" t="n">
        <v>8</v>
      </c>
    </row>
    <row r="10" s="438" customFormat="true" ht="30" hidden="false" customHeight="false" outlineLevel="0" collapsed="false">
      <c r="A10" s="452" t="n">
        <v>1</v>
      </c>
      <c r="B10" s="431" t="s">
        <v>690</v>
      </c>
      <c r="C10" s="432" t="s">
        <v>18</v>
      </c>
      <c r="D10" s="433" t="s">
        <v>271</v>
      </c>
      <c r="E10" s="433" t="s">
        <v>691</v>
      </c>
      <c r="F10" s="434" t="n">
        <v>250000</v>
      </c>
      <c r="G10" s="434" t="n">
        <v>298609</v>
      </c>
      <c r="H10" s="435" t="n">
        <v>2890.5</v>
      </c>
      <c r="I10" s="436" t="n">
        <f aca="false">H10/G10</f>
        <v>0.00967988238800572</v>
      </c>
    </row>
    <row r="11" s="438" customFormat="true" ht="15.75" hidden="false" customHeight="false" outlineLevel="0" collapsed="false">
      <c r="A11" s="452" t="n">
        <v>2</v>
      </c>
      <c r="B11" s="431" t="s">
        <v>692</v>
      </c>
      <c r="C11" s="432" t="s">
        <v>18</v>
      </c>
      <c r="D11" s="433" t="s">
        <v>271</v>
      </c>
      <c r="E11" s="433" t="s">
        <v>691</v>
      </c>
      <c r="F11" s="434" t="n">
        <v>400000</v>
      </c>
      <c r="G11" s="434" t="n">
        <v>0</v>
      </c>
      <c r="H11" s="435" t="n">
        <v>0</v>
      </c>
      <c r="I11" s="436" t="s">
        <v>94</v>
      </c>
    </row>
    <row r="12" s="438" customFormat="true" ht="30" hidden="false" customHeight="false" outlineLevel="0" collapsed="false">
      <c r="A12" s="452" t="n">
        <v>3</v>
      </c>
      <c r="B12" s="431" t="s">
        <v>693</v>
      </c>
      <c r="C12" s="432" t="s">
        <v>18</v>
      </c>
      <c r="D12" s="433" t="s">
        <v>271</v>
      </c>
      <c r="E12" s="433" t="s">
        <v>691</v>
      </c>
      <c r="F12" s="434" t="n">
        <v>0</v>
      </c>
      <c r="G12" s="434" t="n">
        <v>100000</v>
      </c>
      <c r="H12" s="435" t="n">
        <v>81553.46</v>
      </c>
      <c r="I12" s="436" t="n">
        <f aca="false">H12/G12</f>
        <v>0.8155346</v>
      </c>
    </row>
    <row r="13" s="438" customFormat="true" ht="15.75" hidden="false" customHeight="false" outlineLevel="0" collapsed="false">
      <c r="A13" s="452" t="n">
        <v>4</v>
      </c>
      <c r="B13" s="431" t="s">
        <v>694</v>
      </c>
      <c r="C13" s="432" t="s">
        <v>18</v>
      </c>
      <c r="D13" s="433" t="s">
        <v>271</v>
      </c>
      <c r="E13" s="433" t="s">
        <v>691</v>
      </c>
      <c r="F13" s="434" t="n">
        <v>0</v>
      </c>
      <c r="G13" s="434" t="n">
        <v>85000</v>
      </c>
      <c r="H13" s="435" t="n">
        <v>65462.51</v>
      </c>
      <c r="I13" s="436" t="n">
        <f aca="false">H13/G13</f>
        <v>0.770147176470588</v>
      </c>
    </row>
    <row r="14" s="447" customFormat="true" ht="30.75" hidden="false" customHeight="true" outlineLevel="0" collapsed="false">
      <c r="A14" s="441"/>
      <c r="B14" s="440" t="s">
        <v>695</v>
      </c>
      <c r="C14" s="441" t="s">
        <v>18</v>
      </c>
      <c r="D14" s="442"/>
      <c r="E14" s="442"/>
      <c r="F14" s="443" t="n">
        <f aca="false">SUM(F10:F13)</f>
        <v>650000</v>
      </c>
      <c r="G14" s="443" t="n">
        <f aca="false">SUM(G10:G13)</f>
        <v>483609</v>
      </c>
      <c r="H14" s="443" t="n">
        <f aca="false">SUM(H10:H13)</f>
        <v>149906.47</v>
      </c>
      <c r="I14" s="445" t="n">
        <f aca="false">H14/G14</f>
        <v>0.309974524874434</v>
      </c>
    </row>
    <row r="15" s="438" customFormat="true" ht="30" hidden="false" customHeight="false" outlineLevel="0" collapsed="false">
      <c r="A15" s="452" t="n">
        <v>5</v>
      </c>
      <c r="B15" s="431" t="s">
        <v>310</v>
      </c>
      <c r="C15" s="449" t="n">
        <v>801</v>
      </c>
      <c r="D15" s="452" t="n">
        <v>80101</v>
      </c>
      <c r="E15" s="452" t="n">
        <v>6059</v>
      </c>
      <c r="F15" s="434" t="n">
        <v>370000</v>
      </c>
      <c r="G15" s="434" t="n">
        <v>270000</v>
      </c>
      <c r="H15" s="435" t="n">
        <v>199901.32</v>
      </c>
      <c r="I15" s="436" t="n">
        <f aca="false">H15/G15</f>
        <v>0.740375259259259</v>
      </c>
    </row>
    <row r="16" s="438" customFormat="true" ht="30" hidden="false" customHeight="false" outlineLevel="0" collapsed="false">
      <c r="A16" s="452" t="n">
        <v>6</v>
      </c>
      <c r="B16" s="431" t="s">
        <v>696</v>
      </c>
      <c r="C16" s="449" t="n">
        <v>801</v>
      </c>
      <c r="D16" s="452" t="n">
        <v>80110</v>
      </c>
      <c r="E16" s="452" t="n">
        <v>6059</v>
      </c>
      <c r="F16" s="434" t="n">
        <v>0</v>
      </c>
      <c r="G16" s="434" t="n">
        <v>185000</v>
      </c>
      <c r="H16" s="435" t="n">
        <v>181272.82</v>
      </c>
      <c r="I16" s="436" t="n">
        <f aca="false">H16/G16</f>
        <v>0.979853081081081</v>
      </c>
      <c r="L16" s="1064"/>
    </row>
    <row r="17" s="438" customFormat="true" ht="15.75" hidden="false" customHeight="false" outlineLevel="0" collapsed="false">
      <c r="A17" s="441"/>
      <c r="B17" s="440" t="s">
        <v>697</v>
      </c>
      <c r="C17" s="441" t="n">
        <v>801</v>
      </c>
      <c r="D17" s="441"/>
      <c r="E17" s="441"/>
      <c r="F17" s="443" t="n">
        <f aca="false">SUM(F15:F16)</f>
        <v>370000</v>
      </c>
      <c r="G17" s="443" t="n">
        <f aca="false">SUM(G15:G16)</f>
        <v>455000</v>
      </c>
      <c r="H17" s="443" t="n">
        <f aca="false">SUM(H15:H16)</f>
        <v>381174.14</v>
      </c>
      <c r="I17" s="462" t="n">
        <f aca="false">H17/G17</f>
        <v>0.837745362637363</v>
      </c>
    </row>
    <row r="18" s="438" customFormat="true" ht="30" hidden="false" customHeight="false" outlineLevel="0" collapsed="false">
      <c r="A18" s="452" t="n">
        <v>7</v>
      </c>
      <c r="B18" s="463" t="s">
        <v>698</v>
      </c>
      <c r="C18" s="449" t="n">
        <v>900</v>
      </c>
      <c r="D18" s="452" t="n">
        <v>90001</v>
      </c>
      <c r="E18" s="452" t="n">
        <v>4300</v>
      </c>
      <c r="F18" s="434" t="n">
        <v>55399</v>
      </c>
      <c r="G18" s="434" t="n">
        <v>46683</v>
      </c>
      <c r="H18" s="435" t="n">
        <v>7558.69</v>
      </c>
      <c r="I18" s="436" t="n">
        <f aca="false">H18/G18</f>
        <v>0.161915258231048</v>
      </c>
    </row>
    <row r="19" s="438" customFormat="true" ht="31.5" hidden="false" customHeight="false" outlineLevel="0" collapsed="false">
      <c r="A19" s="452" t="n">
        <v>8</v>
      </c>
      <c r="B19" s="465" t="s">
        <v>317</v>
      </c>
      <c r="C19" s="449" t="n">
        <v>900</v>
      </c>
      <c r="D19" s="452" t="n">
        <v>90001</v>
      </c>
      <c r="E19" s="452" t="n">
        <v>6050</v>
      </c>
      <c r="F19" s="434" t="n">
        <v>200000</v>
      </c>
      <c r="G19" s="434" t="n">
        <v>246108</v>
      </c>
      <c r="H19" s="450" t="n">
        <v>174231</v>
      </c>
      <c r="I19" s="436" t="n">
        <f aca="false">H19/G19</f>
        <v>0.707945292310693</v>
      </c>
    </row>
    <row r="20" s="438" customFormat="true" ht="47.25" hidden="false" customHeight="false" outlineLevel="0" collapsed="false">
      <c r="A20" s="452" t="n">
        <v>9</v>
      </c>
      <c r="B20" s="465" t="s">
        <v>699</v>
      </c>
      <c r="C20" s="449" t="n">
        <v>900</v>
      </c>
      <c r="D20" s="452" t="n">
        <v>90001</v>
      </c>
      <c r="E20" s="452" t="n">
        <v>6060</v>
      </c>
      <c r="F20" s="434" t="n">
        <v>0</v>
      </c>
      <c r="G20" s="434" t="n">
        <v>50000</v>
      </c>
      <c r="H20" s="450" t="n">
        <v>34440</v>
      </c>
      <c r="I20" s="436" t="n">
        <f aca="false">H20/G20</f>
        <v>0.6888</v>
      </c>
    </row>
    <row r="21" s="438" customFormat="true" ht="31.5" hidden="false" customHeight="false" outlineLevel="0" collapsed="false">
      <c r="A21" s="452" t="n">
        <v>10</v>
      </c>
      <c r="B21" s="465" t="s">
        <v>700</v>
      </c>
      <c r="C21" s="449" t="n">
        <v>900</v>
      </c>
      <c r="D21" s="452" t="n">
        <v>90002</v>
      </c>
      <c r="E21" s="452" t="n">
        <v>6060</v>
      </c>
      <c r="F21" s="434" t="n">
        <v>0</v>
      </c>
      <c r="G21" s="434" t="n">
        <v>17500</v>
      </c>
      <c r="H21" s="450" t="n">
        <v>17389.74</v>
      </c>
      <c r="I21" s="436" t="n">
        <f aca="false">H21/G21</f>
        <v>0.993699428571429</v>
      </c>
    </row>
    <row r="22" s="438" customFormat="true" ht="31.5" hidden="false" customHeight="false" outlineLevel="0" collapsed="false">
      <c r="A22" s="452" t="n">
        <v>11</v>
      </c>
      <c r="B22" s="465" t="s">
        <v>701</v>
      </c>
      <c r="C22" s="449" t="n">
        <v>900</v>
      </c>
      <c r="D22" s="452" t="n">
        <v>90002</v>
      </c>
      <c r="E22" s="452" t="n">
        <v>4210</v>
      </c>
      <c r="F22" s="434" t="n">
        <v>0</v>
      </c>
      <c r="G22" s="434" t="n">
        <v>17499</v>
      </c>
      <c r="H22" s="450" t="n">
        <v>17499</v>
      </c>
      <c r="I22" s="436" t="n">
        <f aca="false">H22/G22</f>
        <v>1</v>
      </c>
    </row>
    <row r="23" s="438" customFormat="true" ht="15.75" hidden="false" customHeight="false" outlineLevel="0" collapsed="false">
      <c r="A23" s="452" t="n">
        <v>12</v>
      </c>
      <c r="B23" s="465" t="s">
        <v>702</v>
      </c>
      <c r="C23" s="449" t="n">
        <v>900</v>
      </c>
      <c r="D23" s="452" t="n">
        <v>90003</v>
      </c>
      <c r="E23" s="452" t="n">
        <v>4300</v>
      </c>
      <c r="F23" s="434" t="n">
        <v>10516</v>
      </c>
      <c r="G23" s="434" t="n">
        <v>25516</v>
      </c>
      <c r="H23" s="450" t="n">
        <v>5374.1</v>
      </c>
      <c r="I23" s="436" t="n">
        <f aca="false">H23/G23</f>
        <v>0.210616867847625</v>
      </c>
    </row>
    <row r="24" s="438" customFormat="true" ht="15.75" hidden="false" customHeight="false" outlineLevel="0" collapsed="false">
      <c r="A24" s="452" t="n">
        <v>13</v>
      </c>
      <c r="B24" s="465" t="s">
        <v>703</v>
      </c>
      <c r="C24" s="449" t="n">
        <v>900</v>
      </c>
      <c r="D24" s="452" t="n">
        <v>90003</v>
      </c>
      <c r="E24" s="452" t="n">
        <v>4300</v>
      </c>
      <c r="F24" s="434" t="n">
        <v>1052</v>
      </c>
      <c r="G24" s="434" t="n">
        <v>1052</v>
      </c>
      <c r="H24" s="450" t="n">
        <v>0</v>
      </c>
      <c r="I24" s="436" t="n">
        <f aca="false">H24/G24</f>
        <v>0</v>
      </c>
    </row>
    <row r="25" s="438" customFormat="true" ht="15.75" hidden="false" customHeight="false" outlineLevel="0" collapsed="false">
      <c r="A25" s="452" t="n">
        <v>14</v>
      </c>
      <c r="B25" s="465" t="s">
        <v>704</v>
      </c>
      <c r="C25" s="449" t="n">
        <v>900</v>
      </c>
      <c r="D25" s="452" t="n">
        <v>90003</v>
      </c>
      <c r="E25" s="452" t="n">
        <v>4300</v>
      </c>
      <c r="F25" s="434" t="n">
        <v>1350</v>
      </c>
      <c r="G25" s="434" t="n">
        <v>1350</v>
      </c>
      <c r="H25" s="450" t="n">
        <v>0</v>
      </c>
      <c r="I25" s="436" t="n">
        <f aca="false">H25/G25</f>
        <v>0</v>
      </c>
    </row>
    <row r="26" s="438" customFormat="true" ht="31.5" hidden="false" customHeight="false" outlineLevel="0" collapsed="false">
      <c r="A26" s="452" t="n">
        <v>15</v>
      </c>
      <c r="B26" s="464" t="s">
        <v>705</v>
      </c>
      <c r="C26" s="449" t="n">
        <v>900</v>
      </c>
      <c r="D26" s="452" t="n">
        <v>90003</v>
      </c>
      <c r="E26" s="452" t="n">
        <v>4300</v>
      </c>
      <c r="F26" s="434" t="n">
        <v>5258</v>
      </c>
      <c r="G26" s="434" t="n">
        <v>2258</v>
      </c>
      <c r="H26" s="450" t="n">
        <v>1311.12</v>
      </c>
      <c r="I26" s="436" t="n">
        <f aca="false">H26/G26</f>
        <v>0.580655447298494</v>
      </c>
    </row>
    <row r="27" s="438" customFormat="true" ht="31.5" hidden="false" customHeight="false" outlineLevel="0" collapsed="false">
      <c r="A27" s="452" t="n">
        <v>16</v>
      </c>
      <c r="B27" s="465" t="s">
        <v>706</v>
      </c>
      <c r="C27" s="449" t="n">
        <v>900</v>
      </c>
      <c r="D27" s="452" t="n">
        <v>90003</v>
      </c>
      <c r="E27" s="452" t="n">
        <v>4300</v>
      </c>
      <c r="F27" s="434" t="n">
        <v>17878</v>
      </c>
      <c r="G27" s="434" t="n">
        <v>14878</v>
      </c>
      <c r="H27" s="450" t="n">
        <v>12972.96</v>
      </c>
      <c r="I27" s="436" t="n">
        <f aca="false">H27/G27</f>
        <v>0.871955908052158</v>
      </c>
    </row>
    <row r="28" s="438" customFormat="true" ht="31.5" hidden="false" customHeight="false" outlineLevel="0" collapsed="false">
      <c r="A28" s="452" t="n">
        <v>17</v>
      </c>
      <c r="B28" s="465" t="s">
        <v>707</v>
      </c>
      <c r="C28" s="449" t="n">
        <v>900</v>
      </c>
      <c r="D28" s="452" t="n">
        <v>90003</v>
      </c>
      <c r="E28" s="452" t="n">
        <v>4300</v>
      </c>
      <c r="F28" s="434" t="n">
        <v>123360</v>
      </c>
      <c r="G28" s="434" t="n">
        <v>83360</v>
      </c>
      <c r="H28" s="450" t="n">
        <v>62207.34</v>
      </c>
      <c r="I28" s="436" t="n">
        <f aca="false">H28/G28</f>
        <v>0.746249280230326</v>
      </c>
    </row>
    <row r="29" s="438" customFormat="true" ht="15.75" hidden="false" customHeight="false" outlineLevel="0" collapsed="false">
      <c r="A29" s="452" t="n">
        <v>18</v>
      </c>
      <c r="B29" s="465" t="s">
        <v>708</v>
      </c>
      <c r="C29" s="457" t="n">
        <v>900</v>
      </c>
      <c r="D29" s="458" t="n">
        <v>90003</v>
      </c>
      <c r="E29" s="458" t="n">
        <v>4300</v>
      </c>
      <c r="F29" s="434" t="n">
        <v>42066</v>
      </c>
      <c r="G29" s="434" t="n">
        <v>32066</v>
      </c>
      <c r="H29" s="450" t="n">
        <v>25505.28</v>
      </c>
      <c r="I29" s="436" t="n">
        <f aca="false">H29/G29</f>
        <v>0.795399488554856</v>
      </c>
    </row>
    <row r="30" s="454" customFormat="true" ht="15.75" hidden="false" customHeight="false" outlineLevel="0" collapsed="false">
      <c r="A30" s="441"/>
      <c r="B30" s="440" t="s">
        <v>709</v>
      </c>
      <c r="C30" s="441" t="n">
        <v>900</v>
      </c>
      <c r="D30" s="442"/>
      <c r="E30" s="442"/>
      <c r="F30" s="443" t="n">
        <f aca="false">SUM(F18:F29)</f>
        <v>456879</v>
      </c>
      <c r="G30" s="443" t="n">
        <f aca="false">SUM(G18:G29)</f>
        <v>538270</v>
      </c>
      <c r="H30" s="1065" t="n">
        <f aca="false">SUM(H18:H29)</f>
        <v>358489.23</v>
      </c>
      <c r="I30" s="462" t="n">
        <f aca="false">H30/G30</f>
        <v>0.666002619503223</v>
      </c>
    </row>
    <row r="31" s="480" customFormat="true" ht="14.25" hidden="false" customHeight="true" outlineLevel="0" collapsed="false">
      <c r="A31" s="1066"/>
      <c r="B31" s="1067" t="s">
        <v>344</v>
      </c>
      <c r="C31" s="1068"/>
      <c r="D31" s="1069"/>
      <c r="E31" s="1069"/>
      <c r="F31" s="1070" t="n">
        <f aca="false">F17+F30+F14</f>
        <v>1476879</v>
      </c>
      <c r="G31" s="1070" t="n">
        <f aca="false">G17+G30+G14</f>
        <v>1476879</v>
      </c>
      <c r="H31" s="1071" t="n">
        <f aca="false">H17+H30+H14</f>
        <v>889569.84</v>
      </c>
      <c r="I31" s="1072" t="n">
        <f aca="false">H31/G31</f>
        <v>0.602330888312448</v>
      </c>
    </row>
    <row r="32" customFormat="false" ht="15.75" hidden="true" customHeight="false" outlineLevel="0" collapsed="false">
      <c r="A32" s="1"/>
      <c r="B32" s="481"/>
      <c r="C32" s="482"/>
      <c r="D32" s="6"/>
      <c r="E32" s="6"/>
      <c r="F32" s="483"/>
      <c r="G32" s="483"/>
      <c r="H32" s="411"/>
      <c r="I32" s="483"/>
    </row>
    <row r="33" customFormat="false" ht="15.75" hidden="false" customHeight="false" outlineLevel="0" collapsed="false">
      <c r="A33" s="1"/>
      <c r="B33" s="481"/>
      <c r="C33" s="482"/>
      <c r="D33" s="6"/>
      <c r="E33" s="6"/>
      <c r="F33" s="483"/>
      <c r="G33" s="483"/>
      <c r="H33" s="411"/>
      <c r="I33" s="483"/>
    </row>
    <row r="34" customFormat="false" ht="15.75" hidden="false" customHeight="false" outlineLevel="0" collapsed="false">
      <c r="A34" s="1"/>
      <c r="B34" s="484"/>
      <c r="C34" s="484"/>
      <c r="D34" s="484"/>
      <c r="E34" s="484"/>
      <c r="F34" s="484"/>
      <c r="G34" s="483"/>
      <c r="H34" s="485"/>
      <c r="I34" s="483"/>
    </row>
    <row r="35" customFormat="false" ht="15.75" hidden="false" customHeight="false" outlineLevel="0" collapsed="false">
      <c r="A35" s="1"/>
      <c r="B35" s="481"/>
      <c r="C35" s="486"/>
      <c r="D35" s="6"/>
      <c r="E35" s="6"/>
      <c r="F35" s="483"/>
      <c r="G35" s="483"/>
      <c r="H35" s="411"/>
      <c r="I35" s="483"/>
    </row>
    <row r="36" customFormat="false" ht="15.75" hidden="false" customHeight="false" outlineLevel="0" collapsed="false">
      <c r="A36" s="1"/>
      <c r="B36" s="481"/>
      <c r="C36" s="482"/>
      <c r="D36" s="6"/>
      <c r="E36" s="6"/>
      <c r="F36" s="483"/>
      <c r="G36" s="483"/>
      <c r="H36" s="411"/>
      <c r="I36" s="483"/>
    </row>
    <row r="37" customFormat="false" ht="15.75" hidden="false" customHeight="false" outlineLevel="0" collapsed="false">
      <c r="B37" s="487"/>
      <c r="F37" s="488"/>
      <c r="G37" s="488"/>
      <c r="I37" s="488"/>
    </row>
    <row r="38" customFormat="false" ht="15.75" hidden="false" customHeight="false" outlineLevel="0" collapsed="false">
      <c r="B38" s="487"/>
      <c r="F38" s="488"/>
      <c r="G38" s="488"/>
      <c r="I38" s="488"/>
    </row>
    <row r="39" customFormat="false" ht="15.75" hidden="false" customHeight="false" outlineLevel="0" collapsed="false">
      <c r="B39" s="487"/>
      <c r="F39" s="488"/>
      <c r="G39" s="488"/>
      <c r="I39" s="488"/>
    </row>
    <row r="40" customFormat="false" ht="15.75" hidden="false" customHeight="false" outlineLevel="0" collapsed="false">
      <c r="B40" s="487"/>
      <c r="F40" s="488"/>
      <c r="G40" s="488"/>
      <c r="I40" s="488"/>
    </row>
    <row r="41" customFormat="false" ht="15.75" hidden="false" customHeight="false" outlineLevel="0" collapsed="false">
      <c r="B41" s="487"/>
      <c r="F41" s="488"/>
      <c r="G41" s="488"/>
      <c r="I41" s="488"/>
    </row>
    <row r="42" customFormat="false" ht="15.75" hidden="false" customHeight="false" outlineLevel="0" collapsed="false">
      <c r="B42" s="487"/>
      <c r="F42" s="488"/>
      <c r="G42" s="488"/>
      <c r="I42" s="488"/>
    </row>
    <row r="43" customFormat="false" ht="15.75" hidden="false" customHeight="false" outlineLevel="0" collapsed="false">
      <c r="B43" s="487"/>
      <c r="F43" s="488"/>
      <c r="G43" s="488"/>
      <c r="I43" s="488"/>
    </row>
    <row r="44" customFormat="false" ht="15.75" hidden="false" customHeight="false" outlineLevel="0" collapsed="false">
      <c r="B44" s="487"/>
      <c r="F44" s="488"/>
      <c r="G44" s="488"/>
      <c r="I44" s="488"/>
    </row>
    <row r="45" customFormat="false" ht="15.75" hidden="false" customHeight="false" outlineLevel="0" collapsed="false">
      <c r="B45" s="487"/>
      <c r="F45" s="488"/>
      <c r="G45" s="488"/>
      <c r="I45" s="488"/>
    </row>
    <row r="46" customFormat="false" ht="15.75" hidden="false" customHeight="false" outlineLevel="0" collapsed="false">
      <c r="B46" s="487"/>
      <c r="F46" s="488"/>
      <c r="G46" s="488"/>
      <c r="I46" s="488"/>
    </row>
    <row r="47" customFormat="false" ht="15.75" hidden="false" customHeight="false" outlineLevel="0" collapsed="false">
      <c r="B47" s="487"/>
      <c r="F47" s="488"/>
      <c r="G47" s="488"/>
      <c r="I47" s="488"/>
    </row>
    <row r="48" customFormat="false" ht="15.75" hidden="false" customHeight="false" outlineLevel="0" collapsed="false">
      <c r="B48" s="487"/>
      <c r="F48" s="488"/>
      <c r="G48" s="488"/>
      <c r="I48" s="488"/>
    </row>
    <row r="49" customFormat="false" ht="15.75" hidden="false" customHeight="false" outlineLevel="0" collapsed="false">
      <c r="B49" s="487"/>
      <c r="F49" s="488"/>
      <c r="G49" s="488"/>
      <c r="I49" s="488"/>
    </row>
    <row r="50" customFormat="false" ht="15.75" hidden="false" customHeight="false" outlineLevel="0" collapsed="false">
      <c r="B50" s="487"/>
      <c r="F50" s="488"/>
      <c r="G50" s="488"/>
      <c r="I50" s="488"/>
    </row>
    <row r="51" customFormat="false" ht="15.75" hidden="false" customHeight="false" outlineLevel="0" collapsed="false">
      <c r="B51" s="487"/>
      <c r="F51" s="488"/>
      <c r="G51" s="488"/>
      <c r="I51" s="488"/>
    </row>
    <row r="52" customFormat="false" ht="15.75" hidden="false" customHeight="false" outlineLevel="0" collapsed="false">
      <c r="B52" s="487"/>
      <c r="F52" s="488"/>
      <c r="G52" s="488"/>
      <c r="I52" s="488"/>
    </row>
    <row r="53" customFormat="false" ht="15.75" hidden="false" customHeight="false" outlineLevel="0" collapsed="false">
      <c r="B53" s="487"/>
      <c r="F53" s="488"/>
      <c r="G53" s="488"/>
      <c r="I53" s="488"/>
    </row>
    <row r="54" customFormat="false" ht="15.75" hidden="false" customHeight="false" outlineLevel="0" collapsed="false">
      <c r="B54" s="487"/>
      <c r="F54" s="488"/>
      <c r="G54" s="488"/>
      <c r="I54" s="488"/>
    </row>
    <row r="55" customFormat="false" ht="15.75" hidden="false" customHeight="false" outlineLevel="0" collapsed="false">
      <c r="B55" s="487"/>
      <c r="F55" s="488"/>
      <c r="G55" s="488"/>
      <c r="I55" s="488"/>
    </row>
    <row r="56" customFormat="false" ht="15.75" hidden="false" customHeight="false" outlineLevel="0" collapsed="false">
      <c r="B56" s="487"/>
      <c r="F56" s="488"/>
      <c r="G56" s="488"/>
      <c r="I56" s="488"/>
    </row>
    <row r="57" customFormat="false" ht="15.75" hidden="false" customHeight="false" outlineLevel="0" collapsed="false">
      <c r="B57" s="487"/>
      <c r="F57" s="488"/>
      <c r="G57" s="488"/>
      <c r="I57" s="488"/>
    </row>
    <row r="58" customFormat="false" ht="15.75" hidden="false" customHeight="false" outlineLevel="0" collapsed="false">
      <c r="B58" s="487"/>
      <c r="F58" s="488"/>
      <c r="G58" s="488"/>
      <c r="I58" s="488"/>
    </row>
    <row r="59" customFormat="false" ht="15.75" hidden="false" customHeight="false" outlineLevel="0" collapsed="false">
      <c r="B59" s="487"/>
      <c r="F59" s="488"/>
      <c r="G59" s="488"/>
      <c r="I59" s="488"/>
    </row>
    <row r="60" customFormat="false" ht="15.75" hidden="false" customHeight="false" outlineLevel="0" collapsed="false">
      <c r="B60" s="487"/>
      <c r="F60" s="488"/>
      <c r="G60" s="488"/>
      <c r="I60" s="488"/>
    </row>
    <row r="61" customFormat="false" ht="15.75" hidden="false" customHeight="false" outlineLevel="0" collapsed="false">
      <c r="B61" s="487"/>
      <c r="F61" s="488"/>
      <c r="G61" s="488"/>
      <c r="I61" s="488"/>
    </row>
    <row r="62" customFormat="false" ht="15.75" hidden="false" customHeight="false" outlineLevel="0" collapsed="false">
      <c r="B62" s="487"/>
      <c r="F62" s="488"/>
      <c r="G62" s="488"/>
      <c r="I62" s="488"/>
    </row>
    <row r="63" customFormat="false" ht="15.75" hidden="false" customHeight="false" outlineLevel="0" collapsed="false">
      <c r="B63" s="487"/>
      <c r="F63" s="488"/>
      <c r="G63" s="488"/>
      <c r="I63" s="488"/>
    </row>
    <row r="64" customFormat="false" ht="15.75" hidden="false" customHeight="false" outlineLevel="0" collapsed="false">
      <c r="B64" s="487"/>
      <c r="F64" s="488"/>
      <c r="G64" s="488"/>
      <c r="I64" s="488"/>
    </row>
    <row r="65" customFormat="false" ht="15.75" hidden="false" customHeight="false" outlineLevel="0" collapsed="false">
      <c r="B65" s="487"/>
      <c r="F65" s="488"/>
      <c r="G65" s="488"/>
      <c r="I65" s="488"/>
    </row>
    <row r="66" customFormat="false" ht="15.75" hidden="false" customHeight="false" outlineLevel="0" collapsed="false">
      <c r="B66" s="487"/>
      <c r="F66" s="488"/>
      <c r="G66" s="488"/>
      <c r="I66" s="488"/>
    </row>
    <row r="67" customFormat="false" ht="15.75" hidden="false" customHeight="false" outlineLevel="0" collapsed="false">
      <c r="B67" s="487"/>
      <c r="F67" s="488"/>
      <c r="G67" s="488"/>
      <c r="I67" s="488"/>
    </row>
    <row r="68" customFormat="false" ht="15.75" hidden="false" customHeight="false" outlineLevel="0" collapsed="false">
      <c r="B68" s="487"/>
      <c r="F68" s="488"/>
      <c r="G68" s="488"/>
      <c r="I68" s="488"/>
    </row>
    <row r="69" customFormat="false" ht="15.75" hidden="false" customHeight="false" outlineLevel="0" collapsed="false">
      <c r="B69" s="487"/>
      <c r="F69" s="488"/>
      <c r="G69" s="488"/>
      <c r="I69" s="488"/>
    </row>
    <row r="70" customFormat="false" ht="15.75" hidden="false" customHeight="false" outlineLevel="0" collapsed="false">
      <c r="B70" s="487"/>
      <c r="F70" s="488"/>
      <c r="G70" s="488"/>
      <c r="I70" s="488"/>
    </row>
    <row r="71" customFormat="false" ht="15.75" hidden="false" customHeight="false" outlineLevel="0" collapsed="false">
      <c r="B71" s="487"/>
      <c r="F71" s="488"/>
      <c r="G71" s="488"/>
      <c r="I71" s="488"/>
    </row>
    <row r="72" customFormat="false" ht="15.75" hidden="false" customHeight="false" outlineLevel="0" collapsed="false">
      <c r="B72" s="487"/>
      <c r="F72" s="488"/>
      <c r="G72" s="488"/>
      <c r="I72" s="488"/>
    </row>
    <row r="73" customFormat="false" ht="15.75" hidden="false" customHeight="false" outlineLevel="0" collapsed="false">
      <c r="B73" s="487"/>
      <c r="F73" s="488"/>
      <c r="G73" s="488"/>
      <c r="I73" s="488"/>
    </row>
    <row r="74" customFormat="false" ht="15.75" hidden="false" customHeight="false" outlineLevel="0" collapsed="false">
      <c r="B74" s="487"/>
      <c r="F74" s="488"/>
      <c r="G74" s="488"/>
      <c r="I74" s="488"/>
    </row>
    <row r="75" customFormat="false" ht="15.75" hidden="false" customHeight="false" outlineLevel="0" collapsed="false">
      <c r="B75" s="487"/>
      <c r="F75" s="488"/>
      <c r="G75" s="488"/>
      <c r="I75" s="488"/>
    </row>
    <row r="76" customFormat="false" ht="15.75" hidden="false" customHeight="false" outlineLevel="0" collapsed="false">
      <c r="B76" s="487"/>
      <c r="F76" s="488"/>
      <c r="G76" s="488"/>
      <c r="I76" s="488"/>
    </row>
    <row r="77" customFormat="false" ht="15.75" hidden="false" customHeight="false" outlineLevel="0" collapsed="false">
      <c r="B77" s="487"/>
      <c r="F77" s="488"/>
      <c r="G77" s="488"/>
      <c r="I77" s="488"/>
    </row>
    <row r="78" customFormat="false" ht="15.75" hidden="false" customHeight="false" outlineLevel="0" collapsed="false">
      <c r="B78" s="487"/>
      <c r="F78" s="488"/>
      <c r="G78" s="488"/>
      <c r="I78" s="488"/>
    </row>
    <row r="79" customFormat="false" ht="15.75" hidden="false" customHeight="false" outlineLevel="0" collapsed="false">
      <c r="B79" s="487"/>
      <c r="F79" s="488"/>
      <c r="G79" s="488"/>
      <c r="I79" s="488"/>
    </row>
    <row r="80" customFormat="false" ht="15.75" hidden="false" customHeight="false" outlineLevel="0" collapsed="false">
      <c r="B80" s="487"/>
      <c r="F80" s="488"/>
      <c r="G80" s="488"/>
      <c r="I80" s="488"/>
    </row>
    <row r="81" customFormat="false" ht="15.75" hidden="false" customHeight="false" outlineLevel="0" collapsed="false">
      <c r="B81" s="487"/>
      <c r="F81" s="488"/>
      <c r="G81" s="488"/>
      <c r="I81" s="488"/>
    </row>
    <row r="82" customFormat="false" ht="15.75" hidden="false" customHeight="false" outlineLevel="0" collapsed="false">
      <c r="B82" s="487"/>
      <c r="F82" s="488"/>
      <c r="G82" s="488"/>
      <c r="I82" s="488"/>
    </row>
    <row r="83" customFormat="false" ht="15.75" hidden="false" customHeight="false" outlineLevel="0" collapsed="false">
      <c r="B83" s="487"/>
      <c r="F83" s="488"/>
      <c r="G83" s="488"/>
      <c r="I83" s="488"/>
    </row>
    <row r="84" customFormat="false" ht="15.75" hidden="false" customHeight="false" outlineLevel="0" collapsed="false">
      <c r="B84" s="487"/>
      <c r="F84" s="488"/>
      <c r="G84" s="488"/>
      <c r="I84" s="488"/>
    </row>
    <row r="85" customFormat="false" ht="15.75" hidden="false" customHeight="false" outlineLevel="0" collapsed="false">
      <c r="B85" s="487"/>
      <c r="F85" s="488"/>
      <c r="G85" s="488"/>
      <c r="I85" s="488"/>
    </row>
    <row r="86" customFormat="false" ht="15.75" hidden="false" customHeight="false" outlineLevel="0" collapsed="false">
      <c r="B86" s="487"/>
      <c r="F86" s="488"/>
      <c r="G86" s="488"/>
      <c r="I86" s="488"/>
    </row>
    <row r="87" customFormat="false" ht="15.75" hidden="false" customHeight="false" outlineLevel="0" collapsed="false">
      <c r="B87" s="487"/>
      <c r="F87" s="488"/>
      <c r="G87" s="488"/>
      <c r="I87" s="488"/>
    </row>
    <row r="88" customFormat="false" ht="15.75" hidden="false" customHeight="false" outlineLevel="0" collapsed="false">
      <c r="B88" s="487"/>
      <c r="F88" s="488"/>
      <c r="G88" s="488"/>
      <c r="I88" s="488"/>
    </row>
    <row r="89" customFormat="false" ht="15.75" hidden="false" customHeight="false" outlineLevel="0" collapsed="false">
      <c r="B89" s="487"/>
      <c r="F89" s="488"/>
      <c r="G89" s="488"/>
      <c r="I89" s="488"/>
    </row>
    <row r="90" customFormat="false" ht="15.75" hidden="false" customHeight="false" outlineLevel="0" collapsed="false">
      <c r="B90" s="487"/>
      <c r="F90" s="488"/>
      <c r="G90" s="488"/>
      <c r="I90" s="488"/>
    </row>
    <row r="91" customFormat="false" ht="15.75" hidden="false" customHeight="false" outlineLevel="0" collapsed="false">
      <c r="B91" s="487"/>
      <c r="F91" s="488"/>
      <c r="G91" s="488"/>
      <c r="I91" s="488"/>
    </row>
    <row r="92" customFormat="false" ht="15.75" hidden="false" customHeight="false" outlineLevel="0" collapsed="false">
      <c r="B92" s="487"/>
      <c r="F92" s="488"/>
      <c r="G92" s="488"/>
      <c r="I92" s="488"/>
    </row>
    <row r="93" customFormat="false" ht="15.75" hidden="false" customHeight="false" outlineLevel="0" collapsed="false">
      <c r="B93" s="487"/>
      <c r="F93" s="488"/>
      <c r="G93" s="488"/>
      <c r="I93" s="488"/>
    </row>
    <row r="94" customFormat="false" ht="15.75" hidden="false" customHeight="false" outlineLevel="0" collapsed="false">
      <c r="B94" s="487"/>
      <c r="F94" s="488"/>
      <c r="G94" s="488"/>
      <c r="I94" s="488"/>
    </row>
    <row r="95" customFormat="false" ht="15.75" hidden="false" customHeight="false" outlineLevel="0" collapsed="false">
      <c r="B95" s="487"/>
      <c r="F95" s="488"/>
      <c r="G95" s="488"/>
      <c r="I95" s="488"/>
    </row>
    <row r="96" customFormat="false" ht="15.75" hidden="false" customHeight="false" outlineLevel="0" collapsed="false">
      <c r="B96" s="487"/>
      <c r="F96" s="488"/>
      <c r="G96" s="488"/>
      <c r="I96" s="488"/>
    </row>
    <row r="97" customFormat="false" ht="15.75" hidden="false" customHeight="false" outlineLevel="0" collapsed="false">
      <c r="B97" s="487"/>
      <c r="F97" s="488"/>
      <c r="G97" s="488"/>
      <c r="I97" s="488"/>
    </row>
    <row r="98" customFormat="false" ht="15.75" hidden="false" customHeight="false" outlineLevel="0" collapsed="false">
      <c r="B98" s="487"/>
      <c r="F98" s="488"/>
      <c r="G98" s="488"/>
      <c r="I98" s="488"/>
    </row>
    <row r="99" customFormat="false" ht="15.75" hidden="false" customHeight="false" outlineLevel="0" collapsed="false">
      <c r="B99" s="487"/>
      <c r="F99" s="488"/>
      <c r="G99" s="488"/>
      <c r="I99" s="488"/>
    </row>
    <row r="100" customFormat="false" ht="15.75" hidden="false" customHeight="false" outlineLevel="0" collapsed="false">
      <c r="B100" s="487"/>
      <c r="F100" s="488"/>
      <c r="G100" s="488"/>
      <c r="I100" s="488"/>
    </row>
    <row r="101" customFormat="false" ht="15.75" hidden="false" customHeight="false" outlineLevel="0" collapsed="false">
      <c r="B101" s="487"/>
      <c r="F101" s="488"/>
      <c r="G101" s="488"/>
      <c r="I101" s="488"/>
    </row>
    <row r="102" customFormat="false" ht="15.75" hidden="false" customHeight="false" outlineLevel="0" collapsed="false">
      <c r="B102" s="487"/>
      <c r="F102" s="488"/>
      <c r="G102" s="488"/>
      <c r="I102" s="488"/>
    </row>
    <row r="103" customFormat="false" ht="15.75" hidden="false" customHeight="false" outlineLevel="0" collapsed="false">
      <c r="B103" s="487"/>
      <c r="F103" s="488"/>
      <c r="G103" s="488"/>
      <c r="I103" s="488"/>
    </row>
    <row r="104" customFormat="false" ht="15.75" hidden="false" customHeight="false" outlineLevel="0" collapsed="false">
      <c r="B104" s="487"/>
      <c r="F104" s="488"/>
      <c r="G104" s="488"/>
      <c r="I104" s="488"/>
    </row>
    <row r="105" customFormat="false" ht="15.75" hidden="false" customHeight="false" outlineLevel="0" collapsed="false">
      <c r="B105" s="487"/>
      <c r="F105" s="488"/>
      <c r="G105" s="488"/>
      <c r="I105" s="488"/>
    </row>
    <row r="106" customFormat="false" ht="15.75" hidden="false" customHeight="false" outlineLevel="0" collapsed="false">
      <c r="B106" s="487"/>
      <c r="F106" s="488"/>
      <c r="G106" s="488"/>
      <c r="I106" s="488"/>
    </row>
    <row r="107" customFormat="false" ht="15.75" hidden="false" customHeight="false" outlineLevel="0" collapsed="false">
      <c r="B107" s="487"/>
      <c r="F107" s="488"/>
      <c r="G107" s="488"/>
      <c r="I107" s="488"/>
    </row>
    <row r="108" customFormat="false" ht="15.75" hidden="false" customHeight="false" outlineLevel="0" collapsed="false">
      <c r="B108" s="487"/>
      <c r="F108" s="488"/>
      <c r="G108" s="488"/>
      <c r="I108" s="488"/>
    </row>
    <row r="109" customFormat="false" ht="15.75" hidden="false" customHeight="false" outlineLevel="0" collapsed="false">
      <c r="B109" s="487"/>
      <c r="F109" s="488"/>
      <c r="G109" s="488"/>
      <c r="I109" s="488"/>
    </row>
    <row r="110" customFormat="false" ht="15.75" hidden="false" customHeight="false" outlineLevel="0" collapsed="false">
      <c r="B110" s="487"/>
      <c r="F110" s="488"/>
      <c r="G110" s="488"/>
      <c r="I110" s="488"/>
    </row>
    <row r="111" customFormat="false" ht="15.75" hidden="false" customHeight="false" outlineLevel="0" collapsed="false">
      <c r="B111" s="487"/>
      <c r="F111" s="488"/>
      <c r="G111" s="488"/>
      <c r="I111" s="488"/>
    </row>
    <row r="112" customFormat="false" ht="15.75" hidden="false" customHeight="false" outlineLevel="0" collapsed="false">
      <c r="B112" s="487"/>
      <c r="F112" s="488"/>
      <c r="G112" s="488"/>
      <c r="I112" s="488"/>
    </row>
    <row r="113" customFormat="false" ht="15.75" hidden="false" customHeight="false" outlineLevel="0" collapsed="false">
      <c r="B113" s="487"/>
      <c r="F113" s="488"/>
      <c r="G113" s="488"/>
      <c r="I113" s="488"/>
    </row>
    <row r="114" customFormat="false" ht="15.75" hidden="false" customHeight="false" outlineLevel="0" collapsed="false">
      <c r="B114" s="487"/>
      <c r="F114" s="488"/>
      <c r="G114" s="488"/>
      <c r="I114" s="488"/>
    </row>
    <row r="115" customFormat="false" ht="15.75" hidden="false" customHeight="false" outlineLevel="0" collapsed="false">
      <c r="B115" s="487"/>
      <c r="F115" s="488"/>
      <c r="G115" s="488"/>
      <c r="I115" s="488"/>
    </row>
    <row r="116" customFormat="false" ht="15.75" hidden="false" customHeight="false" outlineLevel="0" collapsed="false">
      <c r="B116" s="487"/>
      <c r="F116" s="488"/>
      <c r="G116" s="488"/>
      <c r="I116" s="488"/>
    </row>
    <row r="117" customFormat="false" ht="15.75" hidden="false" customHeight="false" outlineLevel="0" collapsed="false">
      <c r="B117" s="487"/>
      <c r="F117" s="488"/>
      <c r="G117" s="488"/>
      <c r="I117" s="488"/>
    </row>
    <row r="118" customFormat="false" ht="15.75" hidden="false" customHeight="false" outlineLevel="0" collapsed="false">
      <c r="B118" s="487"/>
      <c r="F118" s="488"/>
      <c r="G118" s="488"/>
      <c r="I118" s="488"/>
    </row>
    <row r="119" customFormat="false" ht="15.75" hidden="false" customHeight="false" outlineLevel="0" collapsed="false">
      <c r="B119" s="487"/>
      <c r="F119" s="488"/>
      <c r="G119" s="488"/>
      <c r="I119" s="488"/>
    </row>
    <row r="120" customFormat="false" ht="15.75" hidden="false" customHeight="false" outlineLevel="0" collapsed="false">
      <c r="B120" s="487"/>
      <c r="F120" s="488"/>
      <c r="G120" s="488"/>
      <c r="I120" s="488"/>
    </row>
    <row r="121" customFormat="false" ht="15.75" hidden="false" customHeight="false" outlineLevel="0" collapsed="false">
      <c r="B121" s="487"/>
      <c r="F121" s="488"/>
      <c r="G121" s="488"/>
      <c r="I121" s="488"/>
    </row>
    <row r="122" customFormat="false" ht="15.75" hidden="false" customHeight="false" outlineLevel="0" collapsed="false">
      <c r="B122" s="487"/>
      <c r="F122" s="488"/>
      <c r="G122" s="488"/>
      <c r="I122" s="488"/>
    </row>
    <row r="123" customFormat="false" ht="15.75" hidden="false" customHeight="false" outlineLevel="0" collapsed="false">
      <c r="B123" s="487"/>
      <c r="F123" s="488"/>
      <c r="G123" s="488"/>
      <c r="I123" s="488"/>
    </row>
    <row r="124" customFormat="false" ht="15.75" hidden="false" customHeight="false" outlineLevel="0" collapsed="false">
      <c r="B124" s="487"/>
      <c r="F124" s="488"/>
      <c r="G124" s="488"/>
      <c r="I124" s="488"/>
    </row>
    <row r="125" customFormat="false" ht="15.75" hidden="false" customHeight="false" outlineLevel="0" collapsed="false">
      <c r="B125" s="487"/>
      <c r="F125" s="488"/>
      <c r="G125" s="488"/>
      <c r="I125" s="488"/>
    </row>
    <row r="126" customFormat="false" ht="15.75" hidden="false" customHeight="false" outlineLevel="0" collapsed="false">
      <c r="B126" s="487"/>
      <c r="F126" s="488"/>
      <c r="G126" s="488"/>
      <c r="I126" s="488"/>
    </row>
    <row r="127" customFormat="false" ht="15.75" hidden="false" customHeight="false" outlineLevel="0" collapsed="false">
      <c r="B127" s="487"/>
      <c r="F127" s="488"/>
      <c r="G127" s="488"/>
      <c r="I127" s="488"/>
    </row>
    <row r="128" customFormat="false" ht="15.75" hidden="false" customHeight="false" outlineLevel="0" collapsed="false">
      <c r="B128" s="487"/>
      <c r="F128" s="488"/>
      <c r="G128" s="488"/>
      <c r="I128" s="488"/>
    </row>
    <row r="129" customFormat="false" ht="15.75" hidden="false" customHeight="false" outlineLevel="0" collapsed="false">
      <c r="B129" s="487"/>
      <c r="F129" s="488"/>
      <c r="G129" s="488"/>
      <c r="I129" s="488"/>
    </row>
    <row r="130" customFormat="false" ht="15.75" hidden="false" customHeight="false" outlineLevel="0" collapsed="false">
      <c r="B130" s="487"/>
      <c r="F130" s="488"/>
      <c r="G130" s="488"/>
      <c r="I130" s="488"/>
    </row>
    <row r="131" customFormat="false" ht="15.75" hidden="false" customHeight="false" outlineLevel="0" collapsed="false">
      <c r="B131" s="487"/>
      <c r="F131" s="488"/>
      <c r="G131" s="488"/>
      <c r="I131" s="488"/>
    </row>
    <row r="132" customFormat="false" ht="15.75" hidden="false" customHeight="false" outlineLevel="0" collapsed="false">
      <c r="B132" s="487"/>
      <c r="F132" s="488"/>
      <c r="G132" s="488"/>
      <c r="I132" s="488"/>
    </row>
    <row r="133" customFormat="false" ht="15.75" hidden="false" customHeight="false" outlineLevel="0" collapsed="false">
      <c r="B133" s="487"/>
      <c r="F133" s="488"/>
      <c r="G133" s="488"/>
      <c r="I133" s="488"/>
    </row>
    <row r="134" customFormat="false" ht="15.75" hidden="false" customHeight="false" outlineLevel="0" collapsed="false">
      <c r="B134" s="487"/>
      <c r="F134" s="488"/>
      <c r="G134" s="488"/>
      <c r="I134" s="488"/>
    </row>
    <row r="135" customFormat="false" ht="15.75" hidden="false" customHeight="false" outlineLevel="0" collapsed="false">
      <c r="B135" s="487"/>
      <c r="F135" s="488"/>
      <c r="G135" s="488"/>
      <c r="I135" s="488"/>
    </row>
    <row r="136" customFormat="false" ht="15.75" hidden="false" customHeight="false" outlineLevel="0" collapsed="false">
      <c r="B136" s="487"/>
      <c r="F136" s="488"/>
      <c r="G136" s="488"/>
      <c r="I136" s="488"/>
    </row>
    <row r="137" customFormat="false" ht="15.75" hidden="false" customHeight="false" outlineLevel="0" collapsed="false">
      <c r="B137" s="487"/>
      <c r="F137" s="488"/>
      <c r="G137" s="488"/>
      <c r="I137" s="488"/>
    </row>
    <row r="138" customFormat="false" ht="15.75" hidden="false" customHeight="false" outlineLevel="0" collapsed="false">
      <c r="B138" s="487"/>
      <c r="F138" s="488"/>
      <c r="G138" s="488"/>
      <c r="I138" s="488"/>
    </row>
    <row r="139" customFormat="false" ht="15.75" hidden="false" customHeight="false" outlineLevel="0" collapsed="false">
      <c r="B139" s="487"/>
      <c r="F139" s="488"/>
      <c r="G139" s="488"/>
      <c r="I139" s="488"/>
    </row>
    <row r="140" customFormat="false" ht="15.75" hidden="false" customHeight="false" outlineLevel="0" collapsed="false">
      <c r="B140" s="487"/>
      <c r="F140" s="488"/>
      <c r="G140" s="488"/>
      <c r="I140" s="488"/>
    </row>
    <row r="141" customFormat="false" ht="15.75" hidden="false" customHeight="false" outlineLevel="0" collapsed="false">
      <c r="B141" s="487"/>
      <c r="F141" s="488"/>
      <c r="G141" s="488"/>
      <c r="I141" s="488"/>
    </row>
    <row r="142" customFormat="false" ht="15.75" hidden="false" customHeight="false" outlineLevel="0" collapsed="false">
      <c r="B142" s="487"/>
      <c r="F142" s="488"/>
      <c r="G142" s="488"/>
      <c r="I142" s="488"/>
    </row>
    <row r="143" customFormat="false" ht="15.75" hidden="false" customHeight="false" outlineLevel="0" collapsed="false">
      <c r="B143" s="487"/>
      <c r="F143" s="488"/>
      <c r="G143" s="488"/>
      <c r="I143" s="488"/>
    </row>
    <row r="144" customFormat="false" ht="15.75" hidden="false" customHeight="false" outlineLevel="0" collapsed="false">
      <c r="B144" s="487"/>
      <c r="F144" s="488"/>
      <c r="G144" s="488"/>
      <c r="I144" s="488"/>
    </row>
    <row r="145" customFormat="false" ht="15.75" hidden="false" customHeight="false" outlineLevel="0" collapsed="false">
      <c r="B145" s="487"/>
      <c r="F145" s="488"/>
      <c r="G145" s="488"/>
      <c r="I145" s="488"/>
    </row>
    <row r="146" customFormat="false" ht="15.75" hidden="false" customHeight="false" outlineLevel="0" collapsed="false">
      <c r="F146" s="488"/>
      <c r="G146" s="488"/>
      <c r="I146" s="488"/>
    </row>
    <row r="147" customFormat="false" ht="15.75" hidden="false" customHeight="false" outlineLevel="0" collapsed="false">
      <c r="F147" s="488"/>
      <c r="G147" s="488"/>
      <c r="I147" s="488"/>
    </row>
    <row r="148" customFormat="false" ht="15.75" hidden="false" customHeight="false" outlineLevel="0" collapsed="false">
      <c r="F148" s="488"/>
      <c r="G148" s="488"/>
      <c r="I148" s="488"/>
    </row>
    <row r="149" customFormat="false" ht="15.75" hidden="false" customHeight="false" outlineLevel="0" collapsed="false">
      <c r="F149" s="488"/>
      <c r="G149" s="488"/>
      <c r="I149" s="488"/>
    </row>
    <row r="150" customFormat="false" ht="15.75" hidden="false" customHeight="false" outlineLevel="0" collapsed="false">
      <c r="F150" s="488"/>
      <c r="G150" s="488"/>
      <c r="I150" s="488"/>
    </row>
    <row r="151" customFormat="false" ht="15.75" hidden="false" customHeight="false" outlineLevel="0" collapsed="false">
      <c r="F151" s="488"/>
      <c r="G151" s="488"/>
      <c r="I151" s="488"/>
    </row>
    <row r="152" customFormat="false" ht="15.75" hidden="false" customHeight="false" outlineLevel="0" collapsed="false">
      <c r="F152" s="488"/>
      <c r="G152" s="488"/>
      <c r="I152" s="488"/>
    </row>
    <row r="153" customFormat="false" ht="15.75" hidden="false" customHeight="false" outlineLevel="0" collapsed="false">
      <c r="F153" s="488"/>
      <c r="G153" s="488"/>
      <c r="I153" s="488"/>
    </row>
    <row r="154" customFormat="false" ht="15.75" hidden="false" customHeight="false" outlineLevel="0" collapsed="false">
      <c r="F154" s="488"/>
      <c r="G154" s="488"/>
      <c r="I154" s="488"/>
    </row>
    <row r="155" customFormat="false" ht="15.75" hidden="false" customHeight="false" outlineLevel="0" collapsed="false">
      <c r="F155" s="488"/>
      <c r="G155" s="488"/>
      <c r="I155" s="488"/>
    </row>
    <row r="156" customFormat="false" ht="15.75" hidden="false" customHeight="false" outlineLevel="0" collapsed="false">
      <c r="F156" s="488"/>
      <c r="G156" s="488"/>
      <c r="I156" s="488"/>
    </row>
    <row r="157" customFormat="false" ht="15.75" hidden="false" customHeight="false" outlineLevel="0" collapsed="false">
      <c r="F157" s="488"/>
      <c r="G157" s="488"/>
      <c r="I157" s="488"/>
    </row>
    <row r="158" customFormat="false" ht="15.75" hidden="false" customHeight="false" outlineLevel="0" collapsed="false">
      <c r="F158" s="488"/>
      <c r="G158" s="488"/>
      <c r="I158" s="488"/>
    </row>
    <row r="159" customFormat="false" ht="15.75" hidden="false" customHeight="false" outlineLevel="0" collapsed="false">
      <c r="F159" s="488"/>
      <c r="G159" s="488"/>
      <c r="I159" s="488"/>
    </row>
    <row r="160" customFormat="false" ht="15.75" hidden="false" customHeight="false" outlineLevel="0" collapsed="false">
      <c r="F160" s="488"/>
      <c r="G160" s="488"/>
      <c r="I160" s="488"/>
    </row>
    <row r="161" customFormat="false" ht="15.75" hidden="false" customHeight="false" outlineLevel="0" collapsed="false">
      <c r="F161" s="488"/>
      <c r="G161" s="488"/>
      <c r="I161" s="488"/>
    </row>
    <row r="162" customFormat="false" ht="15.75" hidden="false" customHeight="false" outlineLevel="0" collapsed="false">
      <c r="F162" s="488"/>
      <c r="G162" s="488"/>
      <c r="I162" s="488"/>
    </row>
    <row r="163" customFormat="false" ht="15.75" hidden="false" customHeight="false" outlineLevel="0" collapsed="false">
      <c r="F163" s="488"/>
      <c r="G163" s="488"/>
      <c r="I163" s="488"/>
    </row>
    <row r="164" customFormat="false" ht="15.75" hidden="false" customHeight="false" outlineLevel="0" collapsed="false">
      <c r="F164" s="488"/>
      <c r="G164" s="488"/>
      <c r="I164" s="488"/>
    </row>
    <row r="165" customFormat="false" ht="15.75" hidden="false" customHeight="false" outlineLevel="0" collapsed="false">
      <c r="F165" s="488"/>
      <c r="G165" s="488"/>
      <c r="I165" s="488"/>
    </row>
    <row r="166" customFormat="false" ht="15.75" hidden="false" customHeight="false" outlineLevel="0" collapsed="false">
      <c r="F166" s="488"/>
      <c r="G166" s="488"/>
      <c r="I166" s="488"/>
    </row>
    <row r="167" customFormat="false" ht="15.75" hidden="false" customHeight="false" outlineLevel="0" collapsed="false">
      <c r="F167" s="488"/>
      <c r="G167" s="488"/>
      <c r="I167" s="488"/>
    </row>
    <row r="168" customFormat="false" ht="15.75" hidden="false" customHeight="false" outlineLevel="0" collapsed="false">
      <c r="F168" s="488"/>
      <c r="G168" s="488"/>
      <c r="I168" s="488"/>
    </row>
    <row r="169" customFormat="false" ht="15.75" hidden="false" customHeight="false" outlineLevel="0" collapsed="false">
      <c r="F169" s="488"/>
      <c r="G169" s="488"/>
      <c r="I169" s="488"/>
    </row>
    <row r="170" customFormat="false" ht="15.75" hidden="false" customHeight="false" outlineLevel="0" collapsed="false">
      <c r="F170" s="488"/>
      <c r="G170" s="488"/>
      <c r="I170" s="488"/>
    </row>
    <row r="171" customFormat="false" ht="15.75" hidden="false" customHeight="false" outlineLevel="0" collapsed="false">
      <c r="F171" s="488"/>
      <c r="G171" s="488"/>
      <c r="I171" s="488"/>
    </row>
    <row r="172" customFormat="false" ht="15.75" hidden="false" customHeight="false" outlineLevel="0" collapsed="false">
      <c r="F172" s="488"/>
      <c r="G172" s="488"/>
      <c r="I172" s="488"/>
    </row>
    <row r="173" customFormat="false" ht="15.75" hidden="false" customHeight="false" outlineLevel="0" collapsed="false">
      <c r="F173" s="488"/>
      <c r="G173" s="488"/>
      <c r="I173" s="488"/>
    </row>
    <row r="174" customFormat="false" ht="15.75" hidden="false" customHeight="false" outlineLevel="0" collapsed="false">
      <c r="F174" s="488"/>
      <c r="G174" s="488"/>
      <c r="I174" s="488"/>
    </row>
    <row r="175" customFormat="false" ht="15.75" hidden="false" customHeight="false" outlineLevel="0" collapsed="false">
      <c r="F175" s="488"/>
      <c r="G175" s="488"/>
      <c r="I175" s="488"/>
    </row>
    <row r="176" customFormat="false" ht="15.75" hidden="false" customHeight="false" outlineLevel="0" collapsed="false">
      <c r="F176" s="488"/>
      <c r="G176" s="488"/>
      <c r="I176" s="488"/>
    </row>
    <row r="177" customFormat="false" ht="15.75" hidden="false" customHeight="false" outlineLevel="0" collapsed="false">
      <c r="F177" s="488"/>
      <c r="G177" s="488"/>
      <c r="I177" s="488"/>
    </row>
    <row r="178" customFormat="false" ht="15.75" hidden="false" customHeight="false" outlineLevel="0" collapsed="false">
      <c r="F178" s="488"/>
      <c r="G178" s="488"/>
      <c r="I178" s="488"/>
    </row>
    <row r="179" customFormat="false" ht="15.75" hidden="false" customHeight="false" outlineLevel="0" collapsed="false">
      <c r="F179" s="488"/>
      <c r="G179" s="488"/>
      <c r="I179" s="488"/>
    </row>
    <row r="180" customFormat="false" ht="15.75" hidden="false" customHeight="false" outlineLevel="0" collapsed="false">
      <c r="F180" s="488"/>
      <c r="G180" s="488"/>
      <c r="I180" s="488"/>
    </row>
    <row r="181" customFormat="false" ht="15.75" hidden="false" customHeight="false" outlineLevel="0" collapsed="false">
      <c r="F181" s="488"/>
      <c r="G181" s="488"/>
      <c r="I181" s="488"/>
    </row>
    <row r="182" customFormat="false" ht="15.75" hidden="false" customHeight="false" outlineLevel="0" collapsed="false">
      <c r="F182" s="488"/>
      <c r="G182" s="488"/>
      <c r="I182" s="488"/>
    </row>
    <row r="183" customFormat="false" ht="15.75" hidden="false" customHeight="false" outlineLevel="0" collapsed="false">
      <c r="F183" s="488"/>
      <c r="G183" s="488"/>
      <c r="I183" s="488"/>
    </row>
    <row r="184" customFormat="false" ht="15.75" hidden="false" customHeight="false" outlineLevel="0" collapsed="false">
      <c r="F184" s="488"/>
      <c r="G184" s="488"/>
      <c r="I184" s="488"/>
    </row>
    <row r="185" customFormat="false" ht="15.75" hidden="false" customHeight="false" outlineLevel="0" collapsed="false">
      <c r="F185" s="488"/>
      <c r="G185" s="488"/>
      <c r="I185" s="488"/>
    </row>
    <row r="186" customFormat="false" ht="15.75" hidden="false" customHeight="false" outlineLevel="0" collapsed="false">
      <c r="F186" s="488"/>
      <c r="G186" s="488"/>
      <c r="I186" s="488"/>
    </row>
    <row r="187" customFormat="false" ht="15.75" hidden="false" customHeight="false" outlineLevel="0" collapsed="false">
      <c r="F187" s="488"/>
      <c r="G187" s="488"/>
      <c r="I187" s="488"/>
    </row>
    <row r="188" customFormat="false" ht="15.75" hidden="false" customHeight="false" outlineLevel="0" collapsed="false">
      <c r="F188" s="488"/>
      <c r="G188" s="488"/>
      <c r="I188" s="488"/>
    </row>
    <row r="189" customFormat="false" ht="15.75" hidden="false" customHeight="false" outlineLevel="0" collapsed="false">
      <c r="F189" s="488"/>
      <c r="G189" s="488"/>
      <c r="I189" s="488"/>
    </row>
    <row r="190" customFormat="false" ht="15.75" hidden="false" customHeight="false" outlineLevel="0" collapsed="false">
      <c r="F190" s="488"/>
      <c r="G190" s="488"/>
      <c r="I190" s="488"/>
    </row>
    <row r="191" customFormat="false" ht="15.75" hidden="false" customHeight="false" outlineLevel="0" collapsed="false">
      <c r="F191" s="488"/>
      <c r="G191" s="488"/>
      <c r="I191" s="488"/>
    </row>
    <row r="192" customFormat="false" ht="15.75" hidden="false" customHeight="false" outlineLevel="0" collapsed="false">
      <c r="F192" s="488"/>
      <c r="G192" s="488"/>
      <c r="I192" s="488"/>
    </row>
    <row r="193" customFormat="false" ht="15.75" hidden="false" customHeight="false" outlineLevel="0" collapsed="false">
      <c r="F193" s="488"/>
      <c r="G193" s="488"/>
      <c r="I193" s="488"/>
    </row>
    <row r="194" customFormat="false" ht="15.75" hidden="false" customHeight="false" outlineLevel="0" collapsed="false">
      <c r="F194" s="488"/>
      <c r="G194" s="488"/>
      <c r="I194" s="488"/>
    </row>
    <row r="195" customFormat="false" ht="15.75" hidden="false" customHeight="false" outlineLevel="0" collapsed="false">
      <c r="F195" s="488"/>
      <c r="G195" s="488"/>
      <c r="I195" s="488"/>
    </row>
    <row r="196" customFormat="false" ht="15.75" hidden="false" customHeight="false" outlineLevel="0" collapsed="false">
      <c r="F196" s="488"/>
      <c r="G196" s="488"/>
      <c r="I196" s="488"/>
    </row>
    <row r="197" customFormat="false" ht="15.75" hidden="false" customHeight="false" outlineLevel="0" collapsed="false">
      <c r="F197" s="488"/>
      <c r="G197" s="488"/>
      <c r="I197" s="488"/>
    </row>
    <row r="198" customFormat="false" ht="15.75" hidden="false" customHeight="false" outlineLevel="0" collapsed="false">
      <c r="F198" s="488"/>
      <c r="G198" s="488"/>
      <c r="I198" s="488"/>
    </row>
    <row r="199" customFormat="false" ht="15.75" hidden="false" customHeight="false" outlineLevel="0" collapsed="false">
      <c r="F199" s="488"/>
      <c r="G199" s="488"/>
      <c r="I199" s="488"/>
    </row>
    <row r="200" customFormat="false" ht="15.75" hidden="false" customHeight="false" outlineLevel="0" collapsed="false">
      <c r="F200" s="488"/>
      <c r="G200" s="488"/>
      <c r="I200" s="488"/>
    </row>
    <row r="201" customFormat="false" ht="15.75" hidden="false" customHeight="false" outlineLevel="0" collapsed="false">
      <c r="F201" s="488"/>
      <c r="G201" s="488"/>
      <c r="I201" s="488"/>
    </row>
    <row r="202" customFormat="false" ht="15.75" hidden="false" customHeight="false" outlineLevel="0" collapsed="false">
      <c r="F202" s="488"/>
      <c r="G202" s="488"/>
      <c r="I202" s="488"/>
    </row>
    <row r="203" customFormat="false" ht="15.75" hidden="false" customHeight="false" outlineLevel="0" collapsed="false">
      <c r="F203" s="488"/>
      <c r="G203" s="488"/>
      <c r="I203" s="488"/>
    </row>
    <row r="204" customFormat="false" ht="15.75" hidden="false" customHeight="false" outlineLevel="0" collapsed="false">
      <c r="F204" s="488"/>
      <c r="G204" s="488"/>
      <c r="I204" s="488"/>
    </row>
    <row r="205" customFormat="false" ht="15.75" hidden="false" customHeight="false" outlineLevel="0" collapsed="false">
      <c r="F205" s="488"/>
      <c r="G205" s="488"/>
      <c r="I205" s="488"/>
    </row>
    <row r="206" customFormat="false" ht="15.75" hidden="false" customHeight="false" outlineLevel="0" collapsed="false">
      <c r="F206" s="488"/>
      <c r="G206" s="488"/>
      <c r="I206" s="488"/>
    </row>
    <row r="207" customFormat="false" ht="15.75" hidden="false" customHeight="false" outlineLevel="0" collapsed="false">
      <c r="F207" s="488"/>
      <c r="G207" s="488"/>
      <c r="I207" s="488"/>
    </row>
    <row r="208" customFormat="false" ht="15.75" hidden="false" customHeight="false" outlineLevel="0" collapsed="false">
      <c r="F208" s="488"/>
      <c r="G208" s="488"/>
      <c r="I208" s="488"/>
    </row>
    <row r="209" customFormat="false" ht="15.75" hidden="false" customHeight="false" outlineLevel="0" collapsed="false">
      <c r="F209" s="488"/>
      <c r="G209" s="488"/>
      <c r="I209" s="488"/>
    </row>
    <row r="210" customFormat="false" ht="15.75" hidden="false" customHeight="false" outlineLevel="0" collapsed="false">
      <c r="F210" s="488"/>
      <c r="G210" s="488"/>
      <c r="I210" s="488"/>
    </row>
    <row r="211" customFormat="false" ht="15.75" hidden="false" customHeight="false" outlineLevel="0" collapsed="false">
      <c r="F211" s="488"/>
      <c r="G211" s="488"/>
      <c r="I211" s="488"/>
    </row>
    <row r="212" customFormat="false" ht="15.75" hidden="false" customHeight="false" outlineLevel="0" collapsed="false">
      <c r="F212" s="488"/>
      <c r="G212" s="488"/>
      <c r="I212" s="488"/>
    </row>
    <row r="213" customFormat="false" ht="15.75" hidden="false" customHeight="false" outlineLevel="0" collapsed="false">
      <c r="F213" s="488"/>
      <c r="G213" s="488"/>
      <c r="I213" s="488"/>
    </row>
    <row r="214" customFormat="false" ht="15.75" hidden="false" customHeight="false" outlineLevel="0" collapsed="false">
      <c r="F214" s="488"/>
      <c r="G214" s="488"/>
      <c r="I214" s="488"/>
    </row>
    <row r="215" customFormat="false" ht="15.75" hidden="false" customHeight="false" outlineLevel="0" collapsed="false">
      <c r="F215" s="488"/>
      <c r="G215" s="488"/>
      <c r="I215" s="488"/>
    </row>
    <row r="216" customFormat="false" ht="15.75" hidden="false" customHeight="false" outlineLevel="0" collapsed="false">
      <c r="F216" s="488"/>
      <c r="G216" s="488"/>
      <c r="I216" s="488"/>
    </row>
    <row r="217" customFormat="false" ht="15.75" hidden="false" customHeight="false" outlineLevel="0" collapsed="false">
      <c r="F217" s="488"/>
      <c r="G217" s="488"/>
      <c r="I217" s="488"/>
    </row>
    <row r="218" customFormat="false" ht="15.75" hidden="false" customHeight="false" outlineLevel="0" collapsed="false">
      <c r="F218" s="488"/>
      <c r="G218" s="488"/>
      <c r="I218" s="488"/>
    </row>
    <row r="219" customFormat="false" ht="15.75" hidden="false" customHeight="false" outlineLevel="0" collapsed="false">
      <c r="F219" s="488"/>
      <c r="G219" s="488"/>
      <c r="I219" s="488"/>
    </row>
    <row r="220" customFormat="false" ht="15.75" hidden="false" customHeight="false" outlineLevel="0" collapsed="false">
      <c r="F220" s="488"/>
      <c r="G220" s="488"/>
      <c r="I220" s="488"/>
    </row>
    <row r="221" customFormat="false" ht="15.75" hidden="false" customHeight="false" outlineLevel="0" collapsed="false">
      <c r="F221" s="488"/>
      <c r="G221" s="488"/>
      <c r="I221" s="488"/>
    </row>
    <row r="222" customFormat="false" ht="15.75" hidden="false" customHeight="false" outlineLevel="0" collapsed="false">
      <c r="F222" s="488"/>
      <c r="G222" s="488"/>
      <c r="I222" s="488"/>
    </row>
    <row r="223" customFormat="false" ht="15.75" hidden="false" customHeight="false" outlineLevel="0" collapsed="false">
      <c r="F223" s="488"/>
      <c r="G223" s="488"/>
      <c r="I223" s="488"/>
    </row>
    <row r="224" customFormat="false" ht="15.75" hidden="false" customHeight="false" outlineLevel="0" collapsed="false">
      <c r="F224" s="488"/>
      <c r="G224" s="488"/>
      <c r="I224" s="488"/>
    </row>
    <row r="225" customFormat="false" ht="15.75" hidden="false" customHeight="false" outlineLevel="0" collapsed="false">
      <c r="F225" s="488"/>
      <c r="G225" s="488"/>
      <c r="I225" s="488"/>
    </row>
    <row r="226" customFormat="false" ht="15.75" hidden="false" customHeight="false" outlineLevel="0" collapsed="false">
      <c r="F226" s="488"/>
      <c r="G226" s="488"/>
      <c r="I226" s="488"/>
    </row>
    <row r="227" customFormat="false" ht="15.75" hidden="false" customHeight="false" outlineLevel="0" collapsed="false">
      <c r="F227" s="488"/>
      <c r="G227" s="488"/>
      <c r="I227" s="488"/>
    </row>
    <row r="228" customFormat="false" ht="15.75" hidden="false" customHeight="false" outlineLevel="0" collapsed="false">
      <c r="F228" s="488"/>
      <c r="G228" s="488"/>
      <c r="I228" s="488"/>
    </row>
    <row r="229" customFormat="false" ht="15.75" hidden="false" customHeight="false" outlineLevel="0" collapsed="false">
      <c r="F229" s="488"/>
      <c r="G229" s="488"/>
      <c r="I229" s="488"/>
    </row>
    <row r="230" customFormat="false" ht="15.75" hidden="false" customHeight="false" outlineLevel="0" collapsed="false">
      <c r="F230" s="488"/>
      <c r="G230" s="488"/>
      <c r="I230" s="488"/>
    </row>
    <row r="231" customFormat="false" ht="15.75" hidden="false" customHeight="false" outlineLevel="0" collapsed="false">
      <c r="F231" s="488"/>
      <c r="G231" s="488"/>
      <c r="I231" s="488"/>
    </row>
    <row r="232" customFormat="false" ht="15.75" hidden="false" customHeight="false" outlineLevel="0" collapsed="false">
      <c r="F232" s="488"/>
      <c r="G232" s="488"/>
      <c r="I232" s="488"/>
    </row>
    <row r="233" customFormat="false" ht="15.75" hidden="false" customHeight="false" outlineLevel="0" collapsed="false">
      <c r="F233" s="488"/>
      <c r="G233" s="488"/>
      <c r="I233" s="488"/>
    </row>
    <row r="234" customFormat="false" ht="15.75" hidden="false" customHeight="false" outlineLevel="0" collapsed="false">
      <c r="F234" s="488"/>
      <c r="G234" s="488"/>
      <c r="I234" s="488"/>
    </row>
    <row r="235" customFormat="false" ht="15.75" hidden="false" customHeight="false" outlineLevel="0" collapsed="false">
      <c r="F235" s="488"/>
      <c r="G235" s="488"/>
      <c r="I235" s="488"/>
    </row>
    <row r="236" customFormat="false" ht="15.75" hidden="false" customHeight="false" outlineLevel="0" collapsed="false">
      <c r="F236" s="488"/>
      <c r="G236" s="488"/>
      <c r="I236" s="488"/>
    </row>
    <row r="237" customFormat="false" ht="15.75" hidden="false" customHeight="false" outlineLevel="0" collapsed="false">
      <c r="F237" s="488"/>
      <c r="G237" s="488"/>
      <c r="I237" s="488"/>
    </row>
    <row r="238" customFormat="false" ht="15.75" hidden="false" customHeight="false" outlineLevel="0" collapsed="false">
      <c r="F238" s="488"/>
      <c r="G238" s="488"/>
      <c r="I238" s="488"/>
    </row>
    <row r="239" customFormat="false" ht="15.75" hidden="false" customHeight="false" outlineLevel="0" collapsed="false">
      <c r="F239" s="488"/>
      <c r="G239" s="488"/>
      <c r="I239" s="488"/>
    </row>
    <row r="240" customFormat="false" ht="15.75" hidden="false" customHeight="false" outlineLevel="0" collapsed="false">
      <c r="F240" s="488"/>
      <c r="G240" s="488"/>
      <c r="I240" s="488"/>
    </row>
    <row r="241" customFormat="false" ht="15.75" hidden="false" customHeight="false" outlineLevel="0" collapsed="false">
      <c r="F241" s="488"/>
      <c r="G241" s="488"/>
      <c r="I241" s="488"/>
    </row>
    <row r="242" customFormat="false" ht="15.75" hidden="false" customHeight="false" outlineLevel="0" collapsed="false">
      <c r="F242" s="488"/>
      <c r="G242" s="488"/>
      <c r="I242" s="488"/>
    </row>
    <row r="243" customFormat="false" ht="15.75" hidden="false" customHeight="false" outlineLevel="0" collapsed="false">
      <c r="F243" s="488"/>
      <c r="G243" s="488"/>
      <c r="I243" s="488"/>
    </row>
    <row r="244" customFormat="false" ht="15.75" hidden="false" customHeight="false" outlineLevel="0" collapsed="false">
      <c r="F244" s="488"/>
      <c r="G244" s="488"/>
      <c r="I244" s="488"/>
    </row>
    <row r="245" customFormat="false" ht="15.75" hidden="false" customHeight="false" outlineLevel="0" collapsed="false">
      <c r="F245" s="488"/>
      <c r="G245" s="488"/>
      <c r="I245" s="488"/>
    </row>
    <row r="246" customFormat="false" ht="15.75" hidden="false" customHeight="false" outlineLevel="0" collapsed="false">
      <c r="F246" s="488"/>
      <c r="G246" s="488"/>
      <c r="I246" s="488"/>
    </row>
    <row r="247" customFormat="false" ht="15.75" hidden="false" customHeight="false" outlineLevel="0" collapsed="false">
      <c r="F247" s="488"/>
      <c r="G247" s="488"/>
      <c r="I247" s="488"/>
    </row>
    <row r="248" customFormat="false" ht="15.75" hidden="false" customHeight="false" outlineLevel="0" collapsed="false">
      <c r="F248" s="488"/>
      <c r="G248" s="488"/>
      <c r="I248" s="488"/>
    </row>
    <row r="249" customFormat="false" ht="15.75" hidden="false" customHeight="false" outlineLevel="0" collapsed="false">
      <c r="F249" s="488"/>
      <c r="G249" s="488"/>
      <c r="I249" s="488"/>
    </row>
    <row r="250" customFormat="false" ht="15.75" hidden="false" customHeight="false" outlineLevel="0" collapsed="false">
      <c r="F250" s="488"/>
      <c r="G250" s="488"/>
      <c r="I250" s="488"/>
    </row>
    <row r="251" customFormat="false" ht="15.75" hidden="false" customHeight="false" outlineLevel="0" collapsed="false">
      <c r="F251" s="488"/>
      <c r="G251" s="488"/>
      <c r="I251" s="488"/>
    </row>
    <row r="252" customFormat="false" ht="15.75" hidden="false" customHeight="false" outlineLevel="0" collapsed="false">
      <c r="F252" s="488"/>
      <c r="G252" s="488"/>
      <c r="I252" s="488"/>
    </row>
    <row r="253" customFormat="false" ht="15.75" hidden="false" customHeight="false" outlineLevel="0" collapsed="false">
      <c r="F253" s="488"/>
      <c r="G253" s="488"/>
      <c r="I253" s="488"/>
    </row>
    <row r="254" customFormat="false" ht="15.75" hidden="false" customHeight="false" outlineLevel="0" collapsed="false">
      <c r="F254" s="488"/>
      <c r="G254" s="488"/>
      <c r="I254" s="488"/>
    </row>
    <row r="255" customFormat="false" ht="15.75" hidden="false" customHeight="false" outlineLevel="0" collapsed="false">
      <c r="F255" s="488"/>
      <c r="G255" s="488"/>
      <c r="I255" s="488"/>
    </row>
    <row r="256" customFormat="false" ht="15.75" hidden="false" customHeight="false" outlineLevel="0" collapsed="false">
      <c r="F256" s="488"/>
      <c r="G256" s="488"/>
      <c r="I256" s="488"/>
    </row>
    <row r="257" customFormat="false" ht="15.75" hidden="false" customHeight="false" outlineLevel="0" collapsed="false">
      <c r="F257" s="488"/>
      <c r="G257" s="488"/>
      <c r="I257" s="488"/>
    </row>
    <row r="258" customFormat="false" ht="15.75" hidden="false" customHeight="false" outlineLevel="0" collapsed="false">
      <c r="F258" s="488"/>
      <c r="G258" s="488"/>
      <c r="I258" s="488"/>
    </row>
    <row r="259" customFormat="false" ht="15.75" hidden="false" customHeight="false" outlineLevel="0" collapsed="false">
      <c r="F259" s="488"/>
      <c r="G259" s="488"/>
      <c r="I259" s="488"/>
    </row>
    <row r="260" customFormat="false" ht="15.75" hidden="false" customHeight="false" outlineLevel="0" collapsed="false">
      <c r="F260" s="488"/>
      <c r="G260" s="488"/>
      <c r="I260" s="488"/>
    </row>
    <row r="261" customFormat="false" ht="15.75" hidden="false" customHeight="false" outlineLevel="0" collapsed="false">
      <c r="F261" s="488"/>
      <c r="G261" s="488"/>
      <c r="I261" s="488"/>
    </row>
    <row r="262" customFormat="false" ht="15.75" hidden="false" customHeight="false" outlineLevel="0" collapsed="false">
      <c r="F262" s="488"/>
      <c r="G262" s="488"/>
      <c r="I262" s="488"/>
    </row>
    <row r="263" customFormat="false" ht="15.75" hidden="false" customHeight="false" outlineLevel="0" collapsed="false">
      <c r="F263" s="488"/>
      <c r="G263" s="488"/>
      <c r="I263" s="488"/>
    </row>
    <row r="264" customFormat="false" ht="15.75" hidden="false" customHeight="false" outlineLevel="0" collapsed="false">
      <c r="F264" s="488"/>
      <c r="G264" s="488"/>
      <c r="I264" s="488"/>
    </row>
    <row r="265" customFormat="false" ht="15.75" hidden="false" customHeight="false" outlineLevel="0" collapsed="false">
      <c r="F265" s="488"/>
      <c r="G265" s="488"/>
      <c r="I265" s="488"/>
    </row>
    <row r="266" customFormat="false" ht="15.75" hidden="false" customHeight="false" outlineLevel="0" collapsed="false">
      <c r="F266" s="488"/>
      <c r="G266" s="488"/>
      <c r="I266" s="488"/>
    </row>
    <row r="267" customFormat="false" ht="15.75" hidden="false" customHeight="false" outlineLevel="0" collapsed="false">
      <c r="F267" s="488"/>
      <c r="G267" s="488"/>
      <c r="I267" s="488"/>
    </row>
    <row r="268" customFormat="false" ht="15.75" hidden="false" customHeight="false" outlineLevel="0" collapsed="false">
      <c r="F268" s="488"/>
      <c r="G268" s="488"/>
      <c r="I268" s="488"/>
    </row>
    <row r="269" customFormat="false" ht="15.75" hidden="false" customHeight="false" outlineLevel="0" collapsed="false">
      <c r="F269" s="488"/>
      <c r="G269" s="488"/>
      <c r="I269" s="488"/>
    </row>
    <row r="270" customFormat="false" ht="15.75" hidden="false" customHeight="false" outlineLevel="0" collapsed="false">
      <c r="F270" s="488"/>
      <c r="G270" s="488"/>
      <c r="I270" s="488"/>
    </row>
    <row r="271" customFormat="false" ht="15.75" hidden="false" customHeight="false" outlineLevel="0" collapsed="false">
      <c r="F271" s="488"/>
      <c r="G271" s="488"/>
      <c r="I271" s="488"/>
    </row>
    <row r="272" customFormat="false" ht="15.75" hidden="false" customHeight="false" outlineLevel="0" collapsed="false">
      <c r="F272" s="488"/>
      <c r="G272" s="488"/>
      <c r="I272" s="488"/>
    </row>
    <row r="273" customFormat="false" ht="15.75" hidden="false" customHeight="false" outlineLevel="0" collapsed="false">
      <c r="F273" s="488"/>
      <c r="G273" s="488"/>
      <c r="I273" s="488"/>
    </row>
    <row r="274" customFormat="false" ht="15.75" hidden="false" customHeight="false" outlineLevel="0" collapsed="false">
      <c r="F274" s="488"/>
      <c r="G274" s="488"/>
      <c r="I274" s="488"/>
    </row>
    <row r="275" customFormat="false" ht="15.75" hidden="false" customHeight="false" outlineLevel="0" collapsed="false">
      <c r="F275" s="488"/>
      <c r="G275" s="488"/>
      <c r="I275" s="488"/>
    </row>
    <row r="276" customFormat="false" ht="15.75" hidden="false" customHeight="false" outlineLevel="0" collapsed="false">
      <c r="F276" s="488"/>
      <c r="G276" s="488"/>
      <c r="I276" s="488"/>
    </row>
    <row r="277" customFormat="false" ht="15.75" hidden="false" customHeight="false" outlineLevel="0" collapsed="false">
      <c r="F277" s="488"/>
      <c r="G277" s="488"/>
      <c r="I277" s="488"/>
    </row>
    <row r="278" customFormat="false" ht="15.75" hidden="false" customHeight="false" outlineLevel="0" collapsed="false">
      <c r="F278" s="488"/>
      <c r="G278" s="488"/>
      <c r="I278" s="488"/>
    </row>
    <row r="279" customFormat="false" ht="15.75" hidden="false" customHeight="false" outlineLevel="0" collapsed="false">
      <c r="F279" s="488"/>
      <c r="G279" s="488"/>
      <c r="I279" s="488"/>
    </row>
    <row r="280" customFormat="false" ht="15.75" hidden="false" customHeight="false" outlineLevel="0" collapsed="false">
      <c r="F280" s="488"/>
      <c r="G280" s="488"/>
      <c r="I280" s="488"/>
    </row>
    <row r="281" customFormat="false" ht="15.75" hidden="false" customHeight="false" outlineLevel="0" collapsed="false">
      <c r="F281" s="488"/>
      <c r="G281" s="488"/>
      <c r="I281" s="488"/>
    </row>
    <row r="282" customFormat="false" ht="15.75" hidden="false" customHeight="false" outlineLevel="0" collapsed="false">
      <c r="F282" s="488"/>
      <c r="G282" s="488"/>
      <c r="I282" s="488"/>
    </row>
    <row r="283" customFormat="false" ht="15.75" hidden="false" customHeight="false" outlineLevel="0" collapsed="false">
      <c r="F283" s="488"/>
      <c r="G283" s="488"/>
      <c r="I283" s="488"/>
    </row>
    <row r="284" customFormat="false" ht="15.75" hidden="false" customHeight="false" outlineLevel="0" collapsed="false">
      <c r="F284" s="488"/>
      <c r="G284" s="488"/>
      <c r="I284" s="488"/>
    </row>
    <row r="285" customFormat="false" ht="15.75" hidden="false" customHeight="false" outlineLevel="0" collapsed="false">
      <c r="F285" s="488"/>
      <c r="G285" s="488"/>
      <c r="I285" s="488"/>
    </row>
    <row r="286" customFormat="false" ht="15.75" hidden="false" customHeight="false" outlineLevel="0" collapsed="false">
      <c r="F286" s="488"/>
      <c r="G286" s="488"/>
      <c r="I286" s="488"/>
    </row>
    <row r="287" customFormat="false" ht="15.75" hidden="false" customHeight="false" outlineLevel="0" collapsed="false">
      <c r="F287" s="488"/>
      <c r="G287" s="488"/>
      <c r="I287" s="488"/>
    </row>
    <row r="288" customFormat="false" ht="15.75" hidden="false" customHeight="false" outlineLevel="0" collapsed="false">
      <c r="F288" s="488"/>
      <c r="G288" s="488"/>
      <c r="I288" s="488"/>
    </row>
    <row r="289" customFormat="false" ht="15.75" hidden="false" customHeight="false" outlineLevel="0" collapsed="false">
      <c r="F289" s="488"/>
      <c r="G289" s="488"/>
      <c r="I289" s="488"/>
    </row>
    <row r="290" customFormat="false" ht="15.75" hidden="false" customHeight="false" outlineLevel="0" collapsed="false">
      <c r="F290" s="488"/>
      <c r="G290" s="488"/>
      <c r="I290" s="488"/>
    </row>
    <row r="291" customFormat="false" ht="15.75" hidden="false" customHeight="false" outlineLevel="0" collapsed="false">
      <c r="F291" s="488"/>
      <c r="G291" s="488"/>
      <c r="I291" s="488"/>
    </row>
    <row r="292" customFormat="false" ht="15.75" hidden="false" customHeight="false" outlineLevel="0" collapsed="false">
      <c r="F292" s="488"/>
      <c r="G292" s="488"/>
      <c r="I292" s="488"/>
    </row>
    <row r="293" customFormat="false" ht="15.75" hidden="false" customHeight="false" outlineLevel="0" collapsed="false">
      <c r="F293" s="488"/>
      <c r="G293" s="488"/>
      <c r="I293" s="488"/>
    </row>
    <row r="294" customFormat="false" ht="15.75" hidden="false" customHeight="false" outlineLevel="0" collapsed="false">
      <c r="F294" s="488"/>
      <c r="G294" s="488"/>
      <c r="I294" s="488"/>
    </row>
    <row r="295" customFormat="false" ht="15.75" hidden="false" customHeight="false" outlineLevel="0" collapsed="false">
      <c r="F295" s="488"/>
      <c r="G295" s="488"/>
      <c r="I295" s="488"/>
    </row>
    <row r="296" customFormat="false" ht="15.75" hidden="false" customHeight="false" outlineLevel="0" collapsed="false">
      <c r="F296" s="488"/>
      <c r="G296" s="488"/>
      <c r="I296" s="488"/>
    </row>
    <row r="297" customFormat="false" ht="15.75" hidden="false" customHeight="false" outlineLevel="0" collapsed="false">
      <c r="F297" s="488"/>
      <c r="G297" s="488"/>
      <c r="I297" s="488"/>
    </row>
    <row r="298" customFormat="false" ht="15.75" hidden="false" customHeight="false" outlineLevel="0" collapsed="false">
      <c r="F298" s="488"/>
      <c r="G298" s="488"/>
      <c r="I298" s="488"/>
    </row>
    <row r="299" customFormat="false" ht="15.75" hidden="false" customHeight="false" outlineLevel="0" collapsed="false">
      <c r="F299" s="488"/>
      <c r="G299" s="488"/>
      <c r="I299" s="488"/>
    </row>
    <row r="300" customFormat="false" ht="15.75" hidden="false" customHeight="false" outlineLevel="0" collapsed="false">
      <c r="F300" s="488"/>
      <c r="G300" s="488"/>
      <c r="I300" s="488"/>
    </row>
    <row r="301" customFormat="false" ht="15.75" hidden="false" customHeight="false" outlineLevel="0" collapsed="false">
      <c r="F301" s="488"/>
      <c r="G301" s="488"/>
      <c r="I301" s="488"/>
    </row>
    <row r="302" customFormat="false" ht="15.75" hidden="false" customHeight="false" outlineLevel="0" collapsed="false">
      <c r="F302" s="488"/>
      <c r="G302" s="488"/>
      <c r="I302" s="488"/>
    </row>
    <row r="303" customFormat="false" ht="15.75" hidden="false" customHeight="false" outlineLevel="0" collapsed="false">
      <c r="F303" s="488"/>
      <c r="G303" s="488"/>
      <c r="I303" s="488"/>
    </row>
    <row r="304" customFormat="false" ht="15.75" hidden="false" customHeight="false" outlineLevel="0" collapsed="false">
      <c r="F304" s="488"/>
      <c r="G304" s="488"/>
      <c r="I304" s="488"/>
    </row>
    <row r="305" customFormat="false" ht="15.75" hidden="false" customHeight="false" outlineLevel="0" collapsed="false">
      <c r="F305" s="488"/>
      <c r="G305" s="488"/>
      <c r="I305" s="488"/>
    </row>
    <row r="306" customFormat="false" ht="15.75" hidden="false" customHeight="false" outlineLevel="0" collapsed="false">
      <c r="F306" s="488"/>
      <c r="G306" s="488"/>
      <c r="I306" s="488"/>
    </row>
    <row r="307" customFormat="false" ht="15.75" hidden="false" customHeight="false" outlineLevel="0" collapsed="false">
      <c r="F307" s="488"/>
      <c r="G307" s="488"/>
      <c r="I307" s="488"/>
    </row>
    <row r="308" customFormat="false" ht="15.75" hidden="false" customHeight="false" outlineLevel="0" collapsed="false">
      <c r="F308" s="488"/>
      <c r="G308" s="488"/>
      <c r="I308" s="488"/>
    </row>
    <row r="309" customFormat="false" ht="15.75" hidden="false" customHeight="false" outlineLevel="0" collapsed="false">
      <c r="F309" s="488"/>
      <c r="G309" s="488"/>
      <c r="I309" s="488"/>
    </row>
    <row r="310" customFormat="false" ht="15.75" hidden="false" customHeight="false" outlineLevel="0" collapsed="false">
      <c r="F310" s="488"/>
      <c r="G310" s="488"/>
      <c r="I310" s="488"/>
    </row>
    <row r="311" customFormat="false" ht="15.75" hidden="false" customHeight="false" outlineLevel="0" collapsed="false">
      <c r="F311" s="488"/>
      <c r="G311" s="488"/>
      <c r="I311" s="488"/>
    </row>
    <row r="312" customFormat="false" ht="15.75" hidden="false" customHeight="false" outlineLevel="0" collapsed="false">
      <c r="F312" s="488"/>
      <c r="G312" s="488"/>
      <c r="I312" s="488"/>
    </row>
    <row r="313" customFormat="false" ht="15.75" hidden="false" customHeight="false" outlineLevel="0" collapsed="false">
      <c r="F313" s="488"/>
      <c r="G313" s="488"/>
      <c r="I313" s="488"/>
    </row>
    <row r="314" customFormat="false" ht="15.75" hidden="false" customHeight="false" outlineLevel="0" collapsed="false">
      <c r="F314" s="488"/>
      <c r="G314" s="488"/>
      <c r="I314" s="488"/>
    </row>
    <row r="315" customFormat="false" ht="15.75" hidden="false" customHeight="false" outlineLevel="0" collapsed="false">
      <c r="F315" s="488"/>
      <c r="G315" s="488"/>
      <c r="I315" s="488"/>
    </row>
    <row r="316" customFormat="false" ht="15.75" hidden="false" customHeight="false" outlineLevel="0" collapsed="false">
      <c r="F316" s="488"/>
      <c r="G316" s="488"/>
      <c r="I316" s="488"/>
    </row>
    <row r="317" customFormat="false" ht="15.75" hidden="false" customHeight="false" outlineLevel="0" collapsed="false">
      <c r="F317" s="488"/>
      <c r="G317" s="488"/>
      <c r="I317" s="488"/>
    </row>
    <row r="318" customFormat="false" ht="15.75" hidden="false" customHeight="false" outlineLevel="0" collapsed="false">
      <c r="F318" s="488"/>
      <c r="G318" s="488"/>
      <c r="I318" s="488"/>
    </row>
    <row r="319" customFormat="false" ht="15.75" hidden="false" customHeight="false" outlineLevel="0" collapsed="false">
      <c r="F319" s="488"/>
      <c r="G319" s="488"/>
      <c r="I319" s="488"/>
    </row>
    <row r="320" customFormat="false" ht="15.75" hidden="false" customHeight="false" outlineLevel="0" collapsed="false">
      <c r="F320" s="488"/>
      <c r="G320" s="488"/>
      <c r="I320" s="488"/>
    </row>
    <row r="321" customFormat="false" ht="15.75" hidden="false" customHeight="false" outlineLevel="0" collapsed="false">
      <c r="F321" s="488"/>
      <c r="G321" s="488"/>
      <c r="I321" s="488"/>
    </row>
    <row r="322" customFormat="false" ht="15.75" hidden="false" customHeight="false" outlineLevel="0" collapsed="false">
      <c r="F322" s="488"/>
      <c r="G322" s="488"/>
      <c r="I322" s="488"/>
    </row>
    <row r="323" customFormat="false" ht="15.75" hidden="false" customHeight="false" outlineLevel="0" collapsed="false">
      <c r="F323" s="488"/>
      <c r="G323" s="488"/>
      <c r="I323" s="488"/>
    </row>
    <row r="324" customFormat="false" ht="15.75" hidden="false" customHeight="false" outlineLevel="0" collapsed="false">
      <c r="F324" s="488"/>
      <c r="G324" s="488"/>
      <c r="I324" s="488"/>
    </row>
    <row r="325" customFormat="false" ht="15.75" hidden="false" customHeight="false" outlineLevel="0" collapsed="false">
      <c r="F325" s="488"/>
      <c r="G325" s="488"/>
      <c r="I325" s="488"/>
    </row>
    <row r="326" customFormat="false" ht="15.75" hidden="false" customHeight="false" outlineLevel="0" collapsed="false">
      <c r="F326" s="488"/>
      <c r="G326" s="488"/>
      <c r="I326" s="488"/>
    </row>
    <row r="327" customFormat="false" ht="15.75" hidden="false" customHeight="false" outlineLevel="0" collapsed="false">
      <c r="F327" s="488"/>
      <c r="G327" s="488"/>
      <c r="I327" s="488"/>
    </row>
    <row r="328" customFormat="false" ht="15.75" hidden="false" customHeight="false" outlineLevel="0" collapsed="false">
      <c r="F328" s="488"/>
      <c r="G328" s="488"/>
      <c r="I328" s="488"/>
    </row>
    <row r="329" customFormat="false" ht="15.75" hidden="false" customHeight="false" outlineLevel="0" collapsed="false">
      <c r="F329" s="488"/>
      <c r="G329" s="488"/>
      <c r="I329" s="488"/>
    </row>
    <row r="330" customFormat="false" ht="15.75" hidden="false" customHeight="false" outlineLevel="0" collapsed="false">
      <c r="F330" s="488"/>
      <c r="G330" s="488"/>
      <c r="I330" s="488"/>
    </row>
    <row r="331" customFormat="false" ht="15.75" hidden="false" customHeight="false" outlineLevel="0" collapsed="false">
      <c r="F331" s="488"/>
      <c r="G331" s="488"/>
      <c r="I331" s="488"/>
    </row>
    <row r="332" customFormat="false" ht="15.75" hidden="false" customHeight="false" outlineLevel="0" collapsed="false">
      <c r="F332" s="488"/>
      <c r="G332" s="488"/>
      <c r="I332" s="488"/>
    </row>
    <row r="333" customFormat="false" ht="15.75" hidden="false" customHeight="false" outlineLevel="0" collapsed="false">
      <c r="F333" s="488"/>
      <c r="G333" s="488"/>
      <c r="I333" s="488"/>
    </row>
    <row r="334" customFormat="false" ht="15.75" hidden="false" customHeight="false" outlineLevel="0" collapsed="false">
      <c r="F334" s="488"/>
      <c r="G334" s="488"/>
      <c r="I334" s="488"/>
    </row>
    <row r="335" customFormat="false" ht="15.75" hidden="false" customHeight="false" outlineLevel="0" collapsed="false">
      <c r="F335" s="488"/>
      <c r="G335" s="488"/>
      <c r="I335" s="488"/>
    </row>
    <row r="336" customFormat="false" ht="15.75" hidden="false" customHeight="false" outlineLevel="0" collapsed="false">
      <c r="F336" s="488"/>
      <c r="G336" s="488"/>
      <c r="I336" s="488"/>
    </row>
    <row r="337" customFormat="false" ht="15.75" hidden="false" customHeight="false" outlineLevel="0" collapsed="false">
      <c r="F337" s="488"/>
      <c r="G337" s="488"/>
      <c r="I337" s="488"/>
    </row>
    <row r="338" customFormat="false" ht="15.75" hidden="false" customHeight="false" outlineLevel="0" collapsed="false">
      <c r="F338" s="488"/>
      <c r="G338" s="488"/>
      <c r="I338" s="488"/>
    </row>
    <row r="339" customFormat="false" ht="15.75" hidden="false" customHeight="false" outlineLevel="0" collapsed="false">
      <c r="F339" s="488"/>
      <c r="G339" s="488"/>
      <c r="I339" s="488"/>
    </row>
    <row r="340" customFormat="false" ht="15.75" hidden="false" customHeight="false" outlineLevel="0" collapsed="false">
      <c r="F340" s="488"/>
      <c r="G340" s="488"/>
      <c r="I340" s="488"/>
    </row>
    <row r="341" customFormat="false" ht="15.75" hidden="false" customHeight="false" outlineLevel="0" collapsed="false">
      <c r="F341" s="488"/>
      <c r="G341" s="488"/>
      <c r="I341" s="488"/>
    </row>
    <row r="342" customFormat="false" ht="15.75" hidden="false" customHeight="false" outlineLevel="0" collapsed="false">
      <c r="F342" s="488"/>
      <c r="G342" s="488"/>
      <c r="I342" s="488"/>
    </row>
    <row r="343" customFormat="false" ht="15.75" hidden="false" customHeight="false" outlineLevel="0" collapsed="false">
      <c r="F343" s="488"/>
      <c r="G343" s="488"/>
      <c r="I343" s="488"/>
    </row>
    <row r="344" customFormat="false" ht="15.75" hidden="false" customHeight="false" outlineLevel="0" collapsed="false">
      <c r="F344" s="488"/>
      <c r="G344" s="488"/>
      <c r="I344" s="488"/>
    </row>
    <row r="345" customFormat="false" ht="15.75" hidden="false" customHeight="false" outlineLevel="0" collapsed="false">
      <c r="F345" s="488"/>
      <c r="G345" s="488"/>
      <c r="I345" s="488"/>
    </row>
    <row r="346" customFormat="false" ht="15.75" hidden="false" customHeight="false" outlineLevel="0" collapsed="false">
      <c r="F346" s="488"/>
      <c r="G346" s="488"/>
      <c r="I346" s="488"/>
    </row>
    <row r="347" customFormat="false" ht="15.75" hidden="false" customHeight="false" outlineLevel="0" collapsed="false">
      <c r="F347" s="488"/>
      <c r="G347" s="488"/>
      <c r="I347" s="488"/>
    </row>
    <row r="348" customFormat="false" ht="15.75" hidden="false" customHeight="false" outlineLevel="0" collapsed="false">
      <c r="F348" s="488"/>
      <c r="G348" s="488"/>
      <c r="I348" s="488"/>
    </row>
    <row r="349" customFormat="false" ht="15.75" hidden="false" customHeight="false" outlineLevel="0" collapsed="false">
      <c r="F349" s="488"/>
      <c r="G349" s="488"/>
      <c r="I349" s="488"/>
    </row>
    <row r="350" customFormat="false" ht="15.75" hidden="false" customHeight="false" outlineLevel="0" collapsed="false">
      <c r="F350" s="488"/>
      <c r="G350" s="488"/>
      <c r="I350" s="488"/>
    </row>
    <row r="351" customFormat="false" ht="15.75" hidden="false" customHeight="false" outlineLevel="0" collapsed="false">
      <c r="F351" s="488"/>
      <c r="G351" s="488"/>
      <c r="I351" s="488"/>
    </row>
    <row r="352" customFormat="false" ht="15.75" hidden="false" customHeight="false" outlineLevel="0" collapsed="false">
      <c r="F352" s="488"/>
      <c r="G352" s="488"/>
      <c r="I352" s="488"/>
    </row>
    <row r="353" customFormat="false" ht="15.75" hidden="false" customHeight="false" outlineLevel="0" collapsed="false">
      <c r="F353" s="488"/>
      <c r="G353" s="488"/>
      <c r="I353" s="488"/>
    </row>
    <row r="354" customFormat="false" ht="15.75" hidden="false" customHeight="false" outlineLevel="0" collapsed="false">
      <c r="F354" s="488"/>
      <c r="G354" s="488"/>
      <c r="I354" s="488"/>
    </row>
    <row r="355" customFormat="false" ht="15.75" hidden="false" customHeight="false" outlineLevel="0" collapsed="false">
      <c r="F355" s="488"/>
      <c r="G355" s="488"/>
      <c r="I355" s="488"/>
    </row>
    <row r="356" customFormat="false" ht="15.75" hidden="false" customHeight="false" outlineLevel="0" collapsed="false">
      <c r="F356" s="488"/>
      <c r="G356" s="488"/>
      <c r="I356" s="488"/>
    </row>
    <row r="357" customFormat="false" ht="15.75" hidden="false" customHeight="false" outlineLevel="0" collapsed="false">
      <c r="F357" s="488"/>
      <c r="G357" s="488"/>
      <c r="I357" s="488"/>
    </row>
    <row r="358" customFormat="false" ht="15.75" hidden="false" customHeight="false" outlineLevel="0" collapsed="false">
      <c r="F358" s="488"/>
      <c r="G358" s="488"/>
      <c r="I358" s="488"/>
    </row>
    <row r="359" customFormat="false" ht="15.75" hidden="false" customHeight="false" outlineLevel="0" collapsed="false">
      <c r="F359" s="488"/>
      <c r="G359" s="488"/>
      <c r="I359" s="488"/>
    </row>
    <row r="360" customFormat="false" ht="15.75" hidden="false" customHeight="false" outlineLevel="0" collapsed="false">
      <c r="F360" s="488"/>
      <c r="G360" s="488"/>
      <c r="I360" s="488"/>
    </row>
    <row r="361" customFormat="false" ht="15.75" hidden="false" customHeight="false" outlineLevel="0" collapsed="false">
      <c r="F361" s="488"/>
      <c r="G361" s="488"/>
      <c r="I361" s="488"/>
    </row>
    <row r="362" customFormat="false" ht="15.75" hidden="false" customHeight="false" outlineLevel="0" collapsed="false">
      <c r="F362" s="488"/>
      <c r="G362" s="488"/>
      <c r="I362" s="488"/>
    </row>
    <row r="363" customFormat="false" ht="15.75" hidden="false" customHeight="false" outlineLevel="0" collapsed="false">
      <c r="F363" s="488"/>
      <c r="G363" s="488"/>
      <c r="I363" s="488"/>
    </row>
    <row r="364" customFormat="false" ht="15.75" hidden="false" customHeight="false" outlineLevel="0" collapsed="false">
      <c r="F364" s="488"/>
      <c r="G364" s="488"/>
      <c r="I364" s="488"/>
    </row>
    <row r="365" customFormat="false" ht="15.75" hidden="false" customHeight="false" outlineLevel="0" collapsed="false">
      <c r="F365" s="488"/>
      <c r="G365" s="488"/>
      <c r="I365" s="488"/>
    </row>
    <row r="366" customFormat="false" ht="15.75" hidden="false" customHeight="false" outlineLevel="0" collapsed="false">
      <c r="F366" s="488"/>
      <c r="G366" s="488"/>
      <c r="I366" s="488"/>
    </row>
    <row r="367" customFormat="false" ht="15.75" hidden="false" customHeight="false" outlineLevel="0" collapsed="false">
      <c r="F367" s="488"/>
      <c r="G367" s="488"/>
      <c r="I367" s="488"/>
    </row>
    <row r="368" customFormat="false" ht="15.75" hidden="false" customHeight="false" outlineLevel="0" collapsed="false">
      <c r="F368" s="488"/>
      <c r="G368" s="488"/>
      <c r="I368" s="488"/>
    </row>
    <row r="369" customFormat="false" ht="15.75" hidden="false" customHeight="false" outlineLevel="0" collapsed="false">
      <c r="F369" s="488"/>
      <c r="G369" s="488"/>
      <c r="I369" s="488"/>
    </row>
    <row r="370" customFormat="false" ht="15.75" hidden="false" customHeight="false" outlineLevel="0" collapsed="false">
      <c r="F370" s="488"/>
      <c r="G370" s="488"/>
      <c r="I370" s="488"/>
    </row>
    <row r="371" customFormat="false" ht="15.75" hidden="false" customHeight="false" outlineLevel="0" collapsed="false">
      <c r="F371" s="488"/>
      <c r="G371" s="488"/>
      <c r="I371" s="488"/>
    </row>
    <row r="372" customFormat="false" ht="15.75" hidden="false" customHeight="false" outlineLevel="0" collapsed="false">
      <c r="F372" s="488"/>
      <c r="G372" s="488"/>
      <c r="I372" s="488"/>
    </row>
    <row r="373" customFormat="false" ht="15.75" hidden="false" customHeight="false" outlineLevel="0" collapsed="false">
      <c r="F373" s="488"/>
      <c r="G373" s="488"/>
      <c r="I373" s="488"/>
    </row>
    <row r="374" customFormat="false" ht="15.75" hidden="false" customHeight="false" outlineLevel="0" collapsed="false">
      <c r="F374" s="488"/>
      <c r="G374" s="488"/>
      <c r="I374" s="488"/>
    </row>
    <row r="375" customFormat="false" ht="15.75" hidden="false" customHeight="false" outlineLevel="0" collapsed="false">
      <c r="F375" s="488"/>
      <c r="G375" s="488"/>
      <c r="I375" s="488"/>
    </row>
    <row r="376" customFormat="false" ht="15.75" hidden="false" customHeight="false" outlineLevel="0" collapsed="false">
      <c r="F376" s="488"/>
      <c r="G376" s="488"/>
      <c r="I376" s="488"/>
    </row>
    <row r="377" customFormat="false" ht="15.75" hidden="false" customHeight="false" outlineLevel="0" collapsed="false">
      <c r="F377" s="488"/>
      <c r="G377" s="488"/>
      <c r="I377" s="488"/>
    </row>
    <row r="378" customFormat="false" ht="15.75" hidden="false" customHeight="false" outlineLevel="0" collapsed="false">
      <c r="F378" s="488"/>
      <c r="G378" s="488"/>
      <c r="I378" s="488"/>
    </row>
    <row r="379" customFormat="false" ht="15.75" hidden="false" customHeight="false" outlineLevel="0" collapsed="false">
      <c r="F379" s="488"/>
      <c r="G379" s="488"/>
      <c r="I379" s="488"/>
    </row>
    <row r="380" customFormat="false" ht="15.75" hidden="false" customHeight="false" outlineLevel="0" collapsed="false">
      <c r="F380" s="488"/>
      <c r="G380" s="488"/>
      <c r="I380" s="488"/>
    </row>
    <row r="381" customFormat="false" ht="15.75" hidden="false" customHeight="false" outlineLevel="0" collapsed="false">
      <c r="F381" s="488"/>
      <c r="G381" s="488"/>
      <c r="I381" s="488"/>
    </row>
    <row r="382" customFormat="false" ht="15.75" hidden="false" customHeight="false" outlineLevel="0" collapsed="false">
      <c r="F382" s="488"/>
      <c r="G382" s="488"/>
      <c r="I382" s="488"/>
    </row>
    <row r="383" customFormat="false" ht="15.75" hidden="false" customHeight="false" outlineLevel="0" collapsed="false">
      <c r="F383" s="488"/>
      <c r="G383" s="488"/>
      <c r="I383" s="488"/>
    </row>
    <row r="384" customFormat="false" ht="15.75" hidden="false" customHeight="false" outlineLevel="0" collapsed="false">
      <c r="F384" s="488"/>
      <c r="G384" s="488"/>
      <c r="I384" s="488"/>
    </row>
    <row r="385" customFormat="false" ht="15.75" hidden="false" customHeight="false" outlineLevel="0" collapsed="false">
      <c r="F385" s="488"/>
      <c r="G385" s="488"/>
      <c r="I385" s="488"/>
    </row>
    <row r="386" customFormat="false" ht="15.75" hidden="false" customHeight="false" outlineLevel="0" collapsed="false">
      <c r="F386" s="488"/>
      <c r="G386" s="488"/>
      <c r="I386" s="488"/>
    </row>
    <row r="387" customFormat="false" ht="15.75" hidden="false" customHeight="false" outlineLevel="0" collapsed="false">
      <c r="F387" s="488"/>
      <c r="G387" s="488"/>
      <c r="I387" s="488"/>
    </row>
    <row r="388" customFormat="false" ht="15.75" hidden="false" customHeight="false" outlineLevel="0" collapsed="false">
      <c r="F388" s="488"/>
      <c r="G388" s="488"/>
      <c r="I388" s="488"/>
    </row>
    <row r="389" customFormat="false" ht="15.75" hidden="false" customHeight="false" outlineLevel="0" collapsed="false">
      <c r="F389" s="488"/>
      <c r="G389" s="488"/>
      <c r="I389" s="488"/>
    </row>
    <row r="390" customFormat="false" ht="15.75" hidden="false" customHeight="false" outlineLevel="0" collapsed="false">
      <c r="F390" s="488"/>
      <c r="G390" s="488"/>
      <c r="I390" s="488"/>
    </row>
    <row r="391" customFormat="false" ht="15.75" hidden="false" customHeight="false" outlineLevel="0" collapsed="false">
      <c r="F391" s="488"/>
      <c r="G391" s="488"/>
      <c r="I391" s="488"/>
    </row>
    <row r="392" customFormat="false" ht="15.75" hidden="false" customHeight="false" outlineLevel="0" collapsed="false">
      <c r="F392" s="488"/>
      <c r="G392" s="488"/>
      <c r="I392" s="488"/>
    </row>
    <row r="393" customFormat="false" ht="15.75" hidden="false" customHeight="false" outlineLevel="0" collapsed="false">
      <c r="F393" s="488"/>
      <c r="G393" s="488"/>
      <c r="I393" s="488"/>
    </row>
    <row r="394" customFormat="false" ht="15.75" hidden="false" customHeight="false" outlineLevel="0" collapsed="false">
      <c r="F394" s="488"/>
      <c r="G394" s="488"/>
      <c r="I394" s="488"/>
    </row>
    <row r="395" customFormat="false" ht="15.75" hidden="false" customHeight="false" outlineLevel="0" collapsed="false">
      <c r="F395" s="488"/>
      <c r="G395" s="488"/>
      <c r="I395" s="488"/>
    </row>
    <row r="396" customFormat="false" ht="15.75" hidden="false" customHeight="false" outlineLevel="0" collapsed="false">
      <c r="F396" s="488"/>
      <c r="G396" s="488"/>
      <c r="I396" s="488"/>
    </row>
    <row r="397" customFormat="false" ht="15.75" hidden="false" customHeight="false" outlineLevel="0" collapsed="false">
      <c r="F397" s="488"/>
      <c r="G397" s="488"/>
      <c r="I397" s="488"/>
    </row>
    <row r="398" customFormat="false" ht="15.75" hidden="false" customHeight="false" outlineLevel="0" collapsed="false">
      <c r="F398" s="488"/>
      <c r="G398" s="488"/>
      <c r="I398" s="488"/>
    </row>
    <row r="399" customFormat="false" ht="15.75" hidden="false" customHeight="false" outlineLevel="0" collapsed="false">
      <c r="F399" s="488"/>
      <c r="G399" s="488"/>
      <c r="I399" s="488"/>
    </row>
    <row r="400" customFormat="false" ht="15.75" hidden="false" customHeight="false" outlineLevel="0" collapsed="false">
      <c r="F400" s="488"/>
      <c r="G400" s="488"/>
      <c r="I400" s="488"/>
    </row>
    <row r="401" customFormat="false" ht="15.75" hidden="false" customHeight="false" outlineLevel="0" collapsed="false">
      <c r="F401" s="488"/>
      <c r="G401" s="488"/>
      <c r="I401" s="488"/>
    </row>
    <row r="402" customFormat="false" ht="15.75" hidden="false" customHeight="false" outlineLevel="0" collapsed="false">
      <c r="F402" s="488"/>
      <c r="G402" s="488"/>
      <c r="I402" s="488"/>
    </row>
    <row r="403" customFormat="false" ht="15.75" hidden="false" customHeight="false" outlineLevel="0" collapsed="false">
      <c r="F403" s="488"/>
      <c r="G403" s="488"/>
      <c r="I403" s="488"/>
    </row>
    <row r="404" customFormat="false" ht="15.75" hidden="false" customHeight="false" outlineLevel="0" collapsed="false">
      <c r="F404" s="488"/>
      <c r="G404" s="488"/>
      <c r="I404" s="488"/>
    </row>
    <row r="405" customFormat="false" ht="15.75" hidden="false" customHeight="false" outlineLevel="0" collapsed="false">
      <c r="F405" s="488"/>
      <c r="G405" s="488"/>
      <c r="I405" s="488"/>
    </row>
    <row r="406" customFormat="false" ht="15.75" hidden="false" customHeight="false" outlineLevel="0" collapsed="false">
      <c r="F406" s="488"/>
      <c r="G406" s="488"/>
      <c r="I406" s="488"/>
    </row>
    <row r="407" customFormat="false" ht="15.75" hidden="false" customHeight="false" outlineLevel="0" collapsed="false">
      <c r="F407" s="488"/>
      <c r="G407" s="488"/>
      <c r="I407" s="488"/>
    </row>
    <row r="408" customFormat="false" ht="15.75" hidden="false" customHeight="false" outlineLevel="0" collapsed="false">
      <c r="F408" s="488"/>
      <c r="G408" s="488"/>
      <c r="I408" s="488"/>
    </row>
    <row r="409" customFormat="false" ht="15.75" hidden="false" customHeight="false" outlineLevel="0" collapsed="false">
      <c r="F409" s="488"/>
      <c r="G409" s="488"/>
      <c r="I409" s="488"/>
    </row>
    <row r="410" customFormat="false" ht="15.75" hidden="false" customHeight="false" outlineLevel="0" collapsed="false">
      <c r="F410" s="488"/>
      <c r="G410" s="488"/>
      <c r="I410" s="488"/>
    </row>
    <row r="411" customFormat="false" ht="15.75" hidden="false" customHeight="false" outlineLevel="0" collapsed="false">
      <c r="F411" s="488"/>
      <c r="G411" s="488"/>
      <c r="I411" s="488"/>
    </row>
    <row r="412" customFormat="false" ht="15.75" hidden="false" customHeight="false" outlineLevel="0" collapsed="false">
      <c r="F412" s="488"/>
      <c r="G412" s="488"/>
      <c r="I412" s="488"/>
    </row>
    <row r="413" customFormat="false" ht="15.75" hidden="false" customHeight="false" outlineLevel="0" collapsed="false">
      <c r="F413" s="488"/>
      <c r="G413" s="488"/>
      <c r="I413" s="488"/>
    </row>
    <row r="414" customFormat="false" ht="15.75" hidden="false" customHeight="false" outlineLevel="0" collapsed="false">
      <c r="F414" s="488"/>
      <c r="G414" s="488"/>
      <c r="I414" s="488"/>
    </row>
    <row r="415" customFormat="false" ht="15.75" hidden="false" customHeight="false" outlineLevel="0" collapsed="false">
      <c r="F415" s="488"/>
      <c r="G415" s="488"/>
      <c r="I415" s="488"/>
    </row>
    <row r="416" customFormat="false" ht="15.75" hidden="false" customHeight="false" outlineLevel="0" collapsed="false">
      <c r="F416" s="488"/>
      <c r="G416" s="488"/>
      <c r="I416" s="488"/>
    </row>
    <row r="417" customFormat="false" ht="15.75" hidden="false" customHeight="false" outlineLevel="0" collapsed="false">
      <c r="F417" s="488"/>
      <c r="G417" s="488"/>
      <c r="I417" s="488"/>
    </row>
    <row r="418" customFormat="false" ht="15.75" hidden="false" customHeight="false" outlineLevel="0" collapsed="false">
      <c r="F418" s="488"/>
      <c r="G418" s="488"/>
      <c r="I418" s="488"/>
    </row>
    <row r="419" customFormat="false" ht="15.75" hidden="false" customHeight="false" outlineLevel="0" collapsed="false">
      <c r="F419" s="488"/>
      <c r="G419" s="488"/>
      <c r="I419" s="488"/>
    </row>
    <row r="420" customFormat="false" ht="15.75" hidden="false" customHeight="false" outlineLevel="0" collapsed="false">
      <c r="F420" s="488"/>
      <c r="G420" s="488"/>
      <c r="I420" s="488"/>
    </row>
    <row r="421" customFormat="false" ht="15.75" hidden="false" customHeight="false" outlineLevel="0" collapsed="false">
      <c r="F421" s="488"/>
      <c r="G421" s="488"/>
      <c r="I421" s="488"/>
    </row>
    <row r="422" customFormat="false" ht="15.75" hidden="false" customHeight="false" outlineLevel="0" collapsed="false">
      <c r="F422" s="488"/>
      <c r="G422" s="488"/>
      <c r="I422" s="488"/>
    </row>
    <row r="423" customFormat="false" ht="15.75" hidden="false" customHeight="false" outlineLevel="0" collapsed="false">
      <c r="F423" s="488"/>
      <c r="G423" s="488"/>
      <c r="I423" s="488"/>
    </row>
    <row r="424" customFormat="false" ht="15.75" hidden="false" customHeight="false" outlineLevel="0" collapsed="false">
      <c r="F424" s="488"/>
      <c r="G424" s="488"/>
      <c r="I424" s="488"/>
    </row>
    <row r="425" customFormat="false" ht="15.75" hidden="false" customHeight="false" outlineLevel="0" collapsed="false">
      <c r="F425" s="488"/>
      <c r="G425" s="488"/>
      <c r="I425" s="488"/>
    </row>
    <row r="426" customFormat="false" ht="15.75" hidden="false" customHeight="false" outlineLevel="0" collapsed="false">
      <c r="F426" s="488"/>
      <c r="G426" s="488"/>
      <c r="I426" s="488"/>
    </row>
    <row r="427" customFormat="false" ht="15.75" hidden="false" customHeight="false" outlineLevel="0" collapsed="false">
      <c r="F427" s="488"/>
      <c r="G427" s="488"/>
      <c r="I427" s="488"/>
    </row>
    <row r="428" customFormat="false" ht="15.75" hidden="false" customHeight="false" outlineLevel="0" collapsed="false">
      <c r="F428" s="488"/>
      <c r="G428" s="488"/>
      <c r="I428" s="488"/>
    </row>
    <row r="429" customFormat="false" ht="15.75" hidden="false" customHeight="false" outlineLevel="0" collapsed="false">
      <c r="F429" s="488"/>
      <c r="G429" s="488"/>
      <c r="I429" s="488"/>
    </row>
    <row r="430" customFormat="false" ht="15.75" hidden="false" customHeight="false" outlineLevel="0" collapsed="false">
      <c r="F430" s="488"/>
      <c r="G430" s="488"/>
      <c r="I430" s="488"/>
    </row>
    <row r="431" customFormat="false" ht="15.75" hidden="false" customHeight="false" outlineLevel="0" collapsed="false">
      <c r="F431" s="488"/>
      <c r="G431" s="488"/>
      <c r="I431" s="488"/>
    </row>
    <row r="432" customFormat="false" ht="15.75" hidden="false" customHeight="false" outlineLevel="0" collapsed="false">
      <c r="F432" s="488"/>
      <c r="G432" s="488"/>
      <c r="I432" s="488"/>
    </row>
    <row r="433" customFormat="false" ht="15.75" hidden="false" customHeight="false" outlineLevel="0" collapsed="false">
      <c r="F433" s="488"/>
      <c r="G433" s="488"/>
      <c r="I433" s="488"/>
    </row>
    <row r="434" customFormat="false" ht="15.75" hidden="false" customHeight="false" outlineLevel="0" collapsed="false">
      <c r="F434" s="488"/>
      <c r="G434" s="488"/>
      <c r="I434" s="488"/>
    </row>
    <row r="435" customFormat="false" ht="15.75" hidden="false" customHeight="false" outlineLevel="0" collapsed="false">
      <c r="F435" s="488"/>
      <c r="G435" s="488"/>
      <c r="I435" s="488"/>
    </row>
    <row r="436" customFormat="false" ht="15.75" hidden="false" customHeight="false" outlineLevel="0" collapsed="false">
      <c r="F436" s="488"/>
      <c r="G436" s="488"/>
      <c r="I436" s="488"/>
    </row>
    <row r="437" customFormat="false" ht="15.75" hidden="false" customHeight="false" outlineLevel="0" collapsed="false">
      <c r="F437" s="488"/>
      <c r="G437" s="488"/>
      <c r="I437" s="488"/>
    </row>
    <row r="438" customFormat="false" ht="15.75" hidden="false" customHeight="false" outlineLevel="0" collapsed="false">
      <c r="F438" s="488"/>
      <c r="G438" s="488"/>
      <c r="I438" s="488"/>
    </row>
    <row r="439" customFormat="false" ht="15.75" hidden="false" customHeight="false" outlineLevel="0" collapsed="false">
      <c r="F439" s="488"/>
      <c r="G439" s="488"/>
      <c r="I439" s="488"/>
    </row>
    <row r="440" customFormat="false" ht="15.75" hidden="false" customHeight="false" outlineLevel="0" collapsed="false">
      <c r="F440" s="488"/>
      <c r="G440" s="488"/>
      <c r="I440" s="488"/>
    </row>
    <row r="441" customFormat="false" ht="15.75" hidden="false" customHeight="false" outlineLevel="0" collapsed="false">
      <c r="F441" s="488"/>
      <c r="G441" s="488"/>
      <c r="I441" s="488"/>
    </row>
    <row r="442" customFormat="false" ht="15.75" hidden="false" customHeight="false" outlineLevel="0" collapsed="false">
      <c r="F442" s="488"/>
      <c r="G442" s="488"/>
      <c r="I442" s="488"/>
    </row>
    <row r="443" customFormat="false" ht="15.75" hidden="false" customHeight="false" outlineLevel="0" collapsed="false">
      <c r="F443" s="488"/>
      <c r="G443" s="488"/>
      <c r="I443" s="488"/>
    </row>
    <row r="444" customFormat="false" ht="15.75" hidden="false" customHeight="false" outlineLevel="0" collapsed="false">
      <c r="F444" s="488"/>
      <c r="G444" s="488"/>
      <c r="I444" s="488"/>
    </row>
    <row r="445" customFormat="false" ht="15.75" hidden="false" customHeight="false" outlineLevel="0" collapsed="false">
      <c r="F445" s="488"/>
      <c r="G445" s="488"/>
      <c r="I445" s="488"/>
    </row>
    <row r="446" customFormat="false" ht="15.75" hidden="false" customHeight="false" outlineLevel="0" collapsed="false">
      <c r="F446" s="488"/>
      <c r="G446" s="488"/>
      <c r="I446" s="488"/>
    </row>
    <row r="447" customFormat="false" ht="15.75" hidden="false" customHeight="false" outlineLevel="0" collapsed="false">
      <c r="F447" s="488"/>
      <c r="G447" s="488"/>
      <c r="I447" s="488"/>
    </row>
    <row r="448" customFormat="false" ht="15.75" hidden="false" customHeight="false" outlineLevel="0" collapsed="false">
      <c r="F448" s="488"/>
      <c r="G448" s="488"/>
      <c r="I448" s="488"/>
    </row>
    <row r="449" customFormat="false" ht="15.75" hidden="false" customHeight="false" outlineLevel="0" collapsed="false">
      <c r="F449" s="488"/>
      <c r="G449" s="488"/>
      <c r="I449" s="488"/>
    </row>
    <row r="450" customFormat="false" ht="15.75" hidden="false" customHeight="false" outlineLevel="0" collapsed="false">
      <c r="F450" s="488"/>
      <c r="G450" s="488"/>
      <c r="I450" s="488"/>
    </row>
    <row r="451" customFormat="false" ht="15.75" hidden="false" customHeight="false" outlineLevel="0" collapsed="false">
      <c r="F451" s="488"/>
      <c r="G451" s="488"/>
      <c r="I451" s="488"/>
    </row>
    <row r="452" customFormat="false" ht="15.75" hidden="false" customHeight="false" outlineLevel="0" collapsed="false">
      <c r="F452" s="488"/>
      <c r="G452" s="488"/>
      <c r="I452" s="488"/>
    </row>
    <row r="453" customFormat="false" ht="15.75" hidden="false" customHeight="false" outlineLevel="0" collapsed="false">
      <c r="F453" s="488"/>
      <c r="G453" s="488"/>
      <c r="I453" s="488"/>
    </row>
    <row r="454" customFormat="false" ht="15.75" hidden="false" customHeight="false" outlineLevel="0" collapsed="false">
      <c r="F454" s="488"/>
      <c r="G454" s="488"/>
      <c r="I454" s="488"/>
    </row>
    <row r="455" customFormat="false" ht="15.75" hidden="false" customHeight="false" outlineLevel="0" collapsed="false">
      <c r="F455" s="488"/>
      <c r="G455" s="488"/>
      <c r="I455" s="488"/>
    </row>
    <row r="456" customFormat="false" ht="15.75" hidden="false" customHeight="false" outlineLevel="0" collapsed="false">
      <c r="F456" s="488"/>
      <c r="G456" s="488"/>
      <c r="I456" s="488"/>
    </row>
    <row r="457" customFormat="false" ht="15.75" hidden="false" customHeight="false" outlineLevel="0" collapsed="false">
      <c r="F457" s="488"/>
      <c r="G457" s="488"/>
      <c r="I457" s="488"/>
    </row>
    <row r="458" customFormat="false" ht="15.75" hidden="false" customHeight="false" outlineLevel="0" collapsed="false">
      <c r="F458" s="488"/>
      <c r="G458" s="488"/>
      <c r="I458" s="488"/>
    </row>
    <row r="459" customFormat="false" ht="15.75" hidden="false" customHeight="false" outlineLevel="0" collapsed="false">
      <c r="F459" s="488"/>
      <c r="G459" s="488"/>
      <c r="I459" s="488"/>
    </row>
    <row r="460" customFormat="false" ht="15.75" hidden="false" customHeight="false" outlineLevel="0" collapsed="false">
      <c r="F460" s="488"/>
      <c r="G460" s="488"/>
      <c r="I460" s="488"/>
    </row>
    <row r="461" customFormat="false" ht="15.75" hidden="false" customHeight="false" outlineLevel="0" collapsed="false">
      <c r="F461" s="488"/>
      <c r="G461" s="488"/>
      <c r="I461" s="488"/>
    </row>
    <row r="462" customFormat="false" ht="15.75" hidden="false" customHeight="false" outlineLevel="0" collapsed="false">
      <c r="F462" s="488"/>
      <c r="G462" s="488"/>
      <c r="I462" s="488"/>
    </row>
    <row r="463" customFormat="false" ht="15.75" hidden="false" customHeight="false" outlineLevel="0" collapsed="false">
      <c r="F463" s="488"/>
      <c r="G463" s="488"/>
      <c r="I463" s="488"/>
    </row>
    <row r="464" customFormat="false" ht="15.75" hidden="false" customHeight="false" outlineLevel="0" collapsed="false">
      <c r="F464" s="488"/>
      <c r="G464" s="488"/>
      <c r="I464" s="488"/>
    </row>
    <row r="465" customFormat="false" ht="15.75" hidden="false" customHeight="false" outlineLevel="0" collapsed="false">
      <c r="F465" s="488"/>
      <c r="G465" s="488"/>
      <c r="I465" s="488"/>
    </row>
    <row r="466" customFormat="false" ht="15.75" hidden="false" customHeight="false" outlineLevel="0" collapsed="false">
      <c r="F466" s="488"/>
      <c r="G466" s="488"/>
      <c r="I466" s="488"/>
    </row>
    <row r="467" customFormat="false" ht="15.75" hidden="false" customHeight="false" outlineLevel="0" collapsed="false">
      <c r="F467" s="488"/>
      <c r="G467" s="488"/>
      <c r="I467" s="488"/>
    </row>
    <row r="468" customFormat="false" ht="15.75" hidden="false" customHeight="false" outlineLevel="0" collapsed="false">
      <c r="F468" s="488"/>
      <c r="G468" s="488"/>
      <c r="I468" s="488"/>
    </row>
    <row r="469" customFormat="false" ht="15.75" hidden="false" customHeight="false" outlineLevel="0" collapsed="false">
      <c r="F469" s="488"/>
      <c r="G469" s="488"/>
      <c r="I469" s="488"/>
    </row>
    <row r="470" customFormat="false" ht="15.75" hidden="false" customHeight="false" outlineLevel="0" collapsed="false">
      <c r="F470" s="488"/>
      <c r="G470" s="488"/>
      <c r="I470" s="488"/>
    </row>
    <row r="471" customFormat="false" ht="15.75" hidden="false" customHeight="false" outlineLevel="0" collapsed="false">
      <c r="F471" s="488"/>
      <c r="G471" s="488"/>
      <c r="I471" s="488"/>
    </row>
    <row r="472" customFormat="false" ht="15.75" hidden="false" customHeight="false" outlineLevel="0" collapsed="false">
      <c r="F472" s="488"/>
      <c r="G472" s="488"/>
      <c r="I472" s="488"/>
    </row>
    <row r="473" customFormat="false" ht="15.75" hidden="false" customHeight="false" outlineLevel="0" collapsed="false">
      <c r="F473" s="488"/>
      <c r="G473" s="488"/>
      <c r="I473" s="488"/>
    </row>
    <row r="474" customFormat="false" ht="15.75" hidden="false" customHeight="false" outlineLevel="0" collapsed="false">
      <c r="F474" s="488"/>
      <c r="G474" s="488"/>
      <c r="I474" s="488"/>
    </row>
    <row r="475" customFormat="false" ht="15.75" hidden="false" customHeight="false" outlineLevel="0" collapsed="false">
      <c r="F475" s="488"/>
      <c r="G475" s="488"/>
      <c r="I475" s="488"/>
    </row>
    <row r="476" customFormat="false" ht="15.75" hidden="false" customHeight="false" outlineLevel="0" collapsed="false">
      <c r="F476" s="488"/>
      <c r="G476" s="488"/>
      <c r="I476" s="488"/>
    </row>
    <row r="477" customFormat="false" ht="15.75" hidden="false" customHeight="false" outlineLevel="0" collapsed="false">
      <c r="F477" s="488"/>
      <c r="G477" s="488"/>
      <c r="I477" s="488"/>
    </row>
    <row r="478" customFormat="false" ht="15.75" hidden="false" customHeight="false" outlineLevel="0" collapsed="false">
      <c r="F478" s="488"/>
      <c r="G478" s="488"/>
      <c r="I478" s="488"/>
    </row>
    <row r="479" customFormat="false" ht="15.75" hidden="false" customHeight="false" outlineLevel="0" collapsed="false">
      <c r="F479" s="488"/>
      <c r="G479" s="488"/>
      <c r="I479" s="488"/>
    </row>
    <row r="480" customFormat="false" ht="15.75" hidden="false" customHeight="false" outlineLevel="0" collapsed="false">
      <c r="F480" s="488"/>
      <c r="G480" s="488"/>
      <c r="I480" s="488"/>
    </row>
    <row r="481" customFormat="false" ht="15.75" hidden="false" customHeight="false" outlineLevel="0" collapsed="false">
      <c r="F481" s="488"/>
      <c r="G481" s="488"/>
      <c r="I481" s="488"/>
    </row>
    <row r="482" customFormat="false" ht="15.75" hidden="false" customHeight="false" outlineLevel="0" collapsed="false">
      <c r="F482" s="488"/>
      <c r="G482" s="488"/>
      <c r="I482" s="488"/>
    </row>
    <row r="483" customFormat="false" ht="15.75" hidden="false" customHeight="false" outlineLevel="0" collapsed="false">
      <c r="F483" s="488"/>
      <c r="G483" s="488"/>
      <c r="I483" s="488"/>
    </row>
    <row r="484" customFormat="false" ht="15.75" hidden="false" customHeight="false" outlineLevel="0" collapsed="false">
      <c r="F484" s="488"/>
      <c r="G484" s="488"/>
      <c r="I484" s="488"/>
    </row>
    <row r="485" customFormat="false" ht="15.75" hidden="false" customHeight="false" outlineLevel="0" collapsed="false">
      <c r="F485" s="488"/>
      <c r="G485" s="488"/>
      <c r="I485" s="488"/>
    </row>
    <row r="486" customFormat="false" ht="15.75" hidden="false" customHeight="false" outlineLevel="0" collapsed="false">
      <c r="F486" s="488"/>
      <c r="G486" s="488"/>
      <c r="I486" s="488"/>
    </row>
    <row r="487" customFormat="false" ht="15.75" hidden="false" customHeight="false" outlineLevel="0" collapsed="false">
      <c r="F487" s="488"/>
      <c r="G487" s="488"/>
      <c r="I487" s="488"/>
    </row>
    <row r="488" customFormat="false" ht="15.75" hidden="false" customHeight="false" outlineLevel="0" collapsed="false">
      <c r="F488" s="488"/>
      <c r="G488" s="488"/>
      <c r="I488" s="488"/>
    </row>
    <row r="489" customFormat="false" ht="15.75" hidden="false" customHeight="false" outlineLevel="0" collapsed="false">
      <c r="F489" s="488"/>
      <c r="G489" s="488"/>
      <c r="I489" s="488"/>
    </row>
    <row r="490" customFormat="false" ht="15.75" hidden="false" customHeight="false" outlineLevel="0" collapsed="false">
      <c r="F490" s="488"/>
      <c r="G490" s="488"/>
      <c r="I490" s="488"/>
    </row>
    <row r="491" customFormat="false" ht="15.75" hidden="false" customHeight="false" outlineLevel="0" collapsed="false">
      <c r="F491" s="488"/>
      <c r="G491" s="488"/>
      <c r="I491" s="488"/>
    </row>
    <row r="492" customFormat="false" ht="15.75" hidden="false" customHeight="false" outlineLevel="0" collapsed="false">
      <c r="F492" s="488"/>
      <c r="G492" s="488"/>
      <c r="I492" s="488"/>
    </row>
    <row r="493" customFormat="false" ht="15.75" hidden="false" customHeight="false" outlineLevel="0" collapsed="false">
      <c r="F493" s="488"/>
      <c r="G493" s="488"/>
      <c r="I493" s="488"/>
    </row>
    <row r="494" customFormat="false" ht="15.75" hidden="false" customHeight="false" outlineLevel="0" collapsed="false">
      <c r="F494" s="488"/>
      <c r="G494" s="488"/>
      <c r="I494" s="488"/>
    </row>
    <row r="495" customFormat="false" ht="15.75" hidden="false" customHeight="false" outlineLevel="0" collapsed="false">
      <c r="F495" s="488"/>
      <c r="G495" s="488"/>
      <c r="I495" s="488"/>
    </row>
    <row r="496" customFormat="false" ht="15.75" hidden="false" customHeight="false" outlineLevel="0" collapsed="false">
      <c r="F496" s="488"/>
      <c r="G496" s="488"/>
      <c r="I496" s="488"/>
    </row>
    <row r="497" customFormat="false" ht="15.75" hidden="false" customHeight="false" outlineLevel="0" collapsed="false">
      <c r="F497" s="488"/>
      <c r="G497" s="488"/>
      <c r="I497" s="488"/>
    </row>
    <row r="498" customFormat="false" ht="15.75" hidden="false" customHeight="false" outlineLevel="0" collapsed="false">
      <c r="F498" s="488"/>
      <c r="G498" s="488"/>
      <c r="I498" s="488"/>
    </row>
    <row r="499" customFormat="false" ht="15.75" hidden="false" customHeight="false" outlineLevel="0" collapsed="false">
      <c r="F499" s="488"/>
      <c r="G499" s="488"/>
      <c r="I499" s="488"/>
    </row>
    <row r="500" customFormat="false" ht="15.75" hidden="false" customHeight="false" outlineLevel="0" collapsed="false">
      <c r="F500" s="488"/>
      <c r="G500" s="488"/>
      <c r="I500" s="488"/>
    </row>
    <row r="501" customFormat="false" ht="15.75" hidden="false" customHeight="false" outlineLevel="0" collapsed="false">
      <c r="F501" s="488"/>
      <c r="G501" s="488"/>
      <c r="I501" s="488"/>
    </row>
    <row r="502" customFormat="false" ht="15.75" hidden="false" customHeight="false" outlineLevel="0" collapsed="false">
      <c r="F502" s="488"/>
      <c r="G502" s="488"/>
      <c r="I502" s="488"/>
    </row>
    <row r="503" customFormat="false" ht="15.75" hidden="false" customHeight="false" outlineLevel="0" collapsed="false">
      <c r="F503" s="488"/>
      <c r="G503" s="488"/>
      <c r="I503" s="488"/>
    </row>
    <row r="504" customFormat="false" ht="15.75" hidden="false" customHeight="false" outlineLevel="0" collapsed="false">
      <c r="F504" s="488"/>
      <c r="G504" s="488"/>
      <c r="I504" s="488"/>
    </row>
    <row r="505" customFormat="false" ht="15.75" hidden="false" customHeight="false" outlineLevel="0" collapsed="false">
      <c r="F505" s="488"/>
      <c r="G505" s="488"/>
      <c r="I505" s="488"/>
    </row>
    <row r="506" customFormat="false" ht="15.75" hidden="false" customHeight="false" outlineLevel="0" collapsed="false">
      <c r="F506" s="488"/>
      <c r="G506" s="488"/>
      <c r="I506" s="488"/>
    </row>
    <row r="507" customFormat="false" ht="15.75" hidden="false" customHeight="false" outlineLevel="0" collapsed="false">
      <c r="F507" s="488"/>
      <c r="G507" s="488"/>
      <c r="I507" s="488"/>
    </row>
    <row r="508" customFormat="false" ht="15.75" hidden="false" customHeight="false" outlineLevel="0" collapsed="false">
      <c r="F508" s="488"/>
      <c r="G508" s="488"/>
      <c r="I508" s="488"/>
    </row>
    <row r="509" customFormat="false" ht="15.75" hidden="false" customHeight="false" outlineLevel="0" collapsed="false">
      <c r="F509" s="488"/>
      <c r="G509" s="488"/>
      <c r="I509" s="488"/>
    </row>
    <row r="510" customFormat="false" ht="15.75" hidden="false" customHeight="false" outlineLevel="0" collapsed="false">
      <c r="F510" s="488"/>
      <c r="G510" s="488"/>
      <c r="I510" s="488"/>
    </row>
    <row r="511" customFormat="false" ht="15.75" hidden="false" customHeight="false" outlineLevel="0" collapsed="false">
      <c r="F511" s="488"/>
      <c r="G511" s="488"/>
      <c r="I511" s="488"/>
    </row>
    <row r="512" customFormat="false" ht="15.75" hidden="false" customHeight="false" outlineLevel="0" collapsed="false">
      <c r="F512" s="488"/>
      <c r="G512" s="488"/>
      <c r="I512" s="488"/>
    </row>
    <row r="513" customFormat="false" ht="15.75" hidden="false" customHeight="false" outlineLevel="0" collapsed="false">
      <c r="F513" s="488"/>
      <c r="G513" s="488"/>
      <c r="I513" s="488"/>
    </row>
    <row r="514" customFormat="false" ht="15.75" hidden="false" customHeight="false" outlineLevel="0" collapsed="false">
      <c r="F514" s="488"/>
      <c r="G514" s="488"/>
      <c r="I514" s="488"/>
    </row>
    <row r="515" customFormat="false" ht="15.75" hidden="false" customHeight="false" outlineLevel="0" collapsed="false">
      <c r="F515" s="488"/>
      <c r="G515" s="488"/>
      <c r="I515" s="488"/>
    </row>
    <row r="516" customFormat="false" ht="15.75" hidden="false" customHeight="false" outlineLevel="0" collapsed="false">
      <c r="F516" s="488"/>
      <c r="G516" s="488"/>
      <c r="I516" s="488"/>
    </row>
    <row r="517" customFormat="false" ht="15.75" hidden="false" customHeight="false" outlineLevel="0" collapsed="false">
      <c r="F517" s="488"/>
      <c r="G517" s="488"/>
      <c r="I517" s="488"/>
    </row>
    <row r="518" customFormat="false" ht="15.75" hidden="false" customHeight="false" outlineLevel="0" collapsed="false">
      <c r="F518" s="488"/>
      <c r="G518" s="488"/>
      <c r="I518" s="488"/>
    </row>
    <row r="519" customFormat="false" ht="15.75" hidden="false" customHeight="false" outlineLevel="0" collapsed="false">
      <c r="F519" s="488"/>
      <c r="G519" s="488"/>
      <c r="I519" s="488"/>
    </row>
    <row r="520" customFormat="false" ht="15.75" hidden="false" customHeight="false" outlineLevel="0" collapsed="false">
      <c r="F520" s="488"/>
      <c r="G520" s="488"/>
      <c r="I520" s="488"/>
    </row>
    <row r="521" customFormat="false" ht="15.75" hidden="false" customHeight="false" outlineLevel="0" collapsed="false">
      <c r="F521" s="488"/>
      <c r="G521" s="488"/>
      <c r="I521" s="488"/>
    </row>
    <row r="522" customFormat="false" ht="15.75" hidden="false" customHeight="false" outlineLevel="0" collapsed="false">
      <c r="F522" s="488"/>
      <c r="G522" s="488"/>
      <c r="I522" s="488"/>
    </row>
    <row r="523" customFormat="false" ht="15.75" hidden="false" customHeight="false" outlineLevel="0" collapsed="false">
      <c r="F523" s="488"/>
      <c r="G523" s="488"/>
      <c r="I523" s="488"/>
    </row>
    <row r="524" customFormat="false" ht="15.75" hidden="false" customHeight="false" outlineLevel="0" collapsed="false">
      <c r="F524" s="488"/>
      <c r="G524" s="488"/>
      <c r="I524" s="488"/>
    </row>
    <row r="525" customFormat="false" ht="15.75" hidden="false" customHeight="false" outlineLevel="0" collapsed="false">
      <c r="F525" s="488"/>
      <c r="G525" s="488"/>
      <c r="I525" s="488"/>
    </row>
    <row r="526" customFormat="false" ht="15.75" hidden="false" customHeight="false" outlineLevel="0" collapsed="false">
      <c r="F526" s="488"/>
      <c r="G526" s="488"/>
      <c r="I526" s="488"/>
    </row>
    <row r="527" customFormat="false" ht="15.75" hidden="false" customHeight="false" outlineLevel="0" collapsed="false">
      <c r="F527" s="488"/>
      <c r="G527" s="488"/>
      <c r="I527" s="488"/>
    </row>
    <row r="528" customFormat="false" ht="15.75" hidden="false" customHeight="false" outlineLevel="0" collapsed="false">
      <c r="F528" s="488"/>
      <c r="G528" s="488"/>
      <c r="I528" s="488"/>
    </row>
    <row r="529" customFormat="false" ht="15.75" hidden="false" customHeight="false" outlineLevel="0" collapsed="false">
      <c r="F529" s="488"/>
      <c r="G529" s="488"/>
      <c r="I529" s="488"/>
    </row>
    <row r="530" customFormat="false" ht="15.75" hidden="false" customHeight="false" outlineLevel="0" collapsed="false">
      <c r="F530" s="488"/>
      <c r="G530" s="488"/>
      <c r="I530" s="488"/>
    </row>
    <row r="531" customFormat="false" ht="15.75" hidden="false" customHeight="false" outlineLevel="0" collapsed="false">
      <c r="F531" s="488"/>
      <c r="G531" s="488"/>
      <c r="I531" s="488"/>
    </row>
    <row r="532" customFormat="false" ht="15.75" hidden="false" customHeight="false" outlineLevel="0" collapsed="false">
      <c r="F532" s="488"/>
      <c r="G532" s="488"/>
      <c r="I532" s="488"/>
    </row>
    <row r="533" customFormat="false" ht="15.75" hidden="false" customHeight="false" outlineLevel="0" collapsed="false">
      <c r="F533" s="488"/>
      <c r="G533" s="488"/>
      <c r="I533" s="488"/>
    </row>
    <row r="534" customFormat="false" ht="15.75" hidden="false" customHeight="false" outlineLevel="0" collapsed="false">
      <c r="F534" s="488"/>
      <c r="G534" s="488"/>
      <c r="I534" s="488"/>
    </row>
    <row r="535" customFormat="false" ht="15.75" hidden="false" customHeight="false" outlineLevel="0" collapsed="false">
      <c r="F535" s="488"/>
      <c r="G535" s="488"/>
      <c r="I535" s="488"/>
    </row>
    <row r="536" customFormat="false" ht="15.75" hidden="false" customHeight="false" outlineLevel="0" collapsed="false">
      <c r="F536" s="488"/>
      <c r="G536" s="488"/>
      <c r="I536" s="488"/>
    </row>
    <row r="537" customFormat="false" ht="15.75" hidden="false" customHeight="false" outlineLevel="0" collapsed="false">
      <c r="F537" s="488"/>
      <c r="G537" s="488"/>
      <c r="I537" s="488"/>
    </row>
    <row r="538" customFormat="false" ht="15.75" hidden="false" customHeight="false" outlineLevel="0" collapsed="false">
      <c r="F538" s="488"/>
      <c r="G538" s="488"/>
      <c r="I538" s="488"/>
    </row>
    <row r="539" customFormat="false" ht="15.75" hidden="false" customHeight="false" outlineLevel="0" collapsed="false">
      <c r="F539" s="488"/>
      <c r="G539" s="488"/>
      <c r="I539" s="488"/>
    </row>
    <row r="540" customFormat="false" ht="15.75" hidden="false" customHeight="false" outlineLevel="0" collapsed="false">
      <c r="F540" s="488"/>
      <c r="G540" s="488"/>
      <c r="I540" s="488"/>
    </row>
    <row r="541" customFormat="false" ht="15.75" hidden="false" customHeight="false" outlineLevel="0" collapsed="false">
      <c r="F541" s="488"/>
      <c r="G541" s="488"/>
      <c r="I541" s="488"/>
    </row>
    <row r="542" customFormat="false" ht="15.75" hidden="false" customHeight="false" outlineLevel="0" collapsed="false">
      <c r="F542" s="488"/>
      <c r="G542" s="488"/>
      <c r="I542" s="488"/>
    </row>
    <row r="543" customFormat="false" ht="15.75" hidden="false" customHeight="false" outlineLevel="0" collapsed="false">
      <c r="F543" s="488"/>
      <c r="G543" s="488"/>
      <c r="I543" s="488"/>
    </row>
    <row r="544" customFormat="false" ht="15.75" hidden="false" customHeight="false" outlineLevel="0" collapsed="false">
      <c r="F544" s="488"/>
      <c r="G544" s="488"/>
      <c r="I544" s="488"/>
    </row>
    <row r="545" customFormat="false" ht="15.75" hidden="false" customHeight="false" outlineLevel="0" collapsed="false">
      <c r="F545" s="488"/>
      <c r="G545" s="488"/>
      <c r="I545" s="488"/>
    </row>
    <row r="546" customFormat="false" ht="15.75" hidden="false" customHeight="false" outlineLevel="0" collapsed="false">
      <c r="F546" s="488"/>
      <c r="G546" s="488"/>
      <c r="I546" s="488"/>
    </row>
    <row r="547" customFormat="false" ht="15.75" hidden="false" customHeight="false" outlineLevel="0" collapsed="false">
      <c r="F547" s="488"/>
      <c r="G547" s="488"/>
      <c r="I547" s="488"/>
    </row>
    <row r="548" customFormat="false" ht="15.75" hidden="false" customHeight="false" outlineLevel="0" collapsed="false">
      <c r="F548" s="488"/>
      <c r="G548" s="488"/>
      <c r="I548" s="488"/>
    </row>
    <row r="549" customFormat="false" ht="15.75" hidden="false" customHeight="false" outlineLevel="0" collapsed="false">
      <c r="F549" s="488"/>
      <c r="G549" s="488"/>
      <c r="I549" s="488"/>
    </row>
    <row r="550" customFormat="false" ht="15.75" hidden="false" customHeight="false" outlineLevel="0" collapsed="false">
      <c r="F550" s="488"/>
      <c r="G550" s="488"/>
      <c r="I550" s="488"/>
    </row>
    <row r="551" customFormat="false" ht="15.75" hidden="false" customHeight="false" outlineLevel="0" collapsed="false">
      <c r="F551" s="488"/>
      <c r="G551" s="488"/>
      <c r="I551" s="488"/>
    </row>
    <row r="552" customFormat="false" ht="15.75" hidden="false" customHeight="false" outlineLevel="0" collapsed="false">
      <c r="F552" s="488"/>
      <c r="G552" s="488"/>
      <c r="I552" s="488"/>
    </row>
    <row r="553" customFormat="false" ht="15.75" hidden="false" customHeight="false" outlineLevel="0" collapsed="false">
      <c r="F553" s="488"/>
      <c r="G553" s="488"/>
      <c r="I553" s="488"/>
    </row>
    <row r="554" customFormat="false" ht="15.75" hidden="false" customHeight="false" outlineLevel="0" collapsed="false">
      <c r="F554" s="488"/>
      <c r="G554" s="488"/>
      <c r="I554" s="488"/>
    </row>
    <row r="555" customFormat="false" ht="15.75" hidden="false" customHeight="false" outlineLevel="0" collapsed="false">
      <c r="F555" s="488"/>
      <c r="G555" s="488"/>
      <c r="I555" s="488"/>
    </row>
    <row r="556" customFormat="false" ht="15.75" hidden="false" customHeight="false" outlineLevel="0" collapsed="false">
      <c r="F556" s="488"/>
      <c r="G556" s="488"/>
      <c r="I556" s="488"/>
    </row>
    <row r="557" customFormat="false" ht="15.75" hidden="false" customHeight="false" outlineLevel="0" collapsed="false">
      <c r="F557" s="488"/>
      <c r="G557" s="488"/>
      <c r="I557" s="488"/>
    </row>
    <row r="558" customFormat="false" ht="15.75" hidden="false" customHeight="false" outlineLevel="0" collapsed="false">
      <c r="F558" s="488"/>
      <c r="G558" s="488"/>
      <c r="I558" s="488"/>
    </row>
    <row r="559" customFormat="false" ht="15.75" hidden="false" customHeight="false" outlineLevel="0" collapsed="false">
      <c r="F559" s="488"/>
      <c r="G559" s="488"/>
      <c r="I559" s="488"/>
    </row>
    <row r="560" customFormat="false" ht="15.75" hidden="false" customHeight="false" outlineLevel="0" collapsed="false">
      <c r="F560" s="488"/>
      <c r="G560" s="488"/>
      <c r="I560" s="488"/>
    </row>
    <row r="561" customFormat="false" ht="15.75" hidden="false" customHeight="false" outlineLevel="0" collapsed="false">
      <c r="F561" s="488"/>
      <c r="G561" s="488"/>
      <c r="I561" s="488"/>
    </row>
    <row r="562" customFormat="false" ht="15.75" hidden="false" customHeight="false" outlineLevel="0" collapsed="false">
      <c r="F562" s="488"/>
      <c r="G562" s="488"/>
      <c r="I562" s="488"/>
    </row>
    <row r="563" customFormat="false" ht="15.75" hidden="false" customHeight="false" outlineLevel="0" collapsed="false">
      <c r="F563" s="488"/>
      <c r="G563" s="488"/>
      <c r="I563" s="488"/>
    </row>
    <row r="564" customFormat="false" ht="15.75" hidden="false" customHeight="false" outlineLevel="0" collapsed="false">
      <c r="F564" s="488"/>
      <c r="G564" s="488"/>
      <c r="I564" s="488"/>
    </row>
    <row r="565" customFormat="false" ht="15.75" hidden="false" customHeight="false" outlineLevel="0" collapsed="false">
      <c r="F565" s="488"/>
      <c r="G565" s="488"/>
      <c r="I565" s="488"/>
    </row>
    <row r="566" customFormat="false" ht="15.75" hidden="false" customHeight="false" outlineLevel="0" collapsed="false">
      <c r="F566" s="488"/>
      <c r="G566" s="488"/>
      <c r="I566" s="488"/>
    </row>
    <row r="567" customFormat="false" ht="15.75" hidden="false" customHeight="false" outlineLevel="0" collapsed="false">
      <c r="F567" s="488"/>
      <c r="G567" s="488"/>
      <c r="I567" s="488"/>
    </row>
    <row r="568" customFormat="false" ht="15.75" hidden="false" customHeight="false" outlineLevel="0" collapsed="false">
      <c r="F568" s="488"/>
      <c r="G568" s="488"/>
      <c r="I568" s="488"/>
    </row>
    <row r="569" customFormat="false" ht="15.75" hidden="false" customHeight="false" outlineLevel="0" collapsed="false">
      <c r="F569" s="488"/>
      <c r="G569" s="488"/>
      <c r="I569" s="488"/>
    </row>
    <row r="570" customFormat="false" ht="15.75" hidden="false" customHeight="false" outlineLevel="0" collapsed="false">
      <c r="F570" s="488"/>
      <c r="G570" s="488"/>
      <c r="I570" s="488"/>
    </row>
    <row r="571" customFormat="false" ht="15.75" hidden="false" customHeight="false" outlineLevel="0" collapsed="false">
      <c r="F571" s="488"/>
      <c r="G571" s="488"/>
      <c r="I571" s="488"/>
    </row>
    <row r="572" customFormat="false" ht="15.75" hidden="false" customHeight="false" outlineLevel="0" collapsed="false">
      <c r="F572" s="488"/>
      <c r="G572" s="488"/>
      <c r="I572" s="488"/>
    </row>
    <row r="573" customFormat="false" ht="15.75" hidden="false" customHeight="false" outlineLevel="0" collapsed="false">
      <c r="F573" s="488"/>
      <c r="G573" s="488"/>
      <c r="I573" s="488"/>
    </row>
    <row r="574" customFormat="false" ht="15.75" hidden="false" customHeight="false" outlineLevel="0" collapsed="false">
      <c r="F574" s="488"/>
      <c r="G574" s="488"/>
      <c r="I574" s="488"/>
    </row>
    <row r="575" customFormat="false" ht="15.75" hidden="false" customHeight="false" outlineLevel="0" collapsed="false">
      <c r="F575" s="488"/>
      <c r="G575" s="488"/>
      <c r="I575" s="488"/>
    </row>
    <row r="576" customFormat="false" ht="15.75" hidden="false" customHeight="false" outlineLevel="0" collapsed="false">
      <c r="F576" s="488"/>
      <c r="G576" s="488"/>
      <c r="I576" s="488"/>
    </row>
    <row r="577" customFormat="false" ht="15.75" hidden="false" customHeight="false" outlineLevel="0" collapsed="false">
      <c r="F577" s="488"/>
      <c r="G577" s="488"/>
      <c r="I577" s="488"/>
    </row>
    <row r="578" customFormat="false" ht="15.75" hidden="false" customHeight="false" outlineLevel="0" collapsed="false">
      <c r="F578" s="488"/>
      <c r="G578" s="488"/>
      <c r="I578" s="488"/>
    </row>
    <row r="579" customFormat="false" ht="15.75" hidden="false" customHeight="false" outlineLevel="0" collapsed="false">
      <c r="F579" s="488"/>
      <c r="G579" s="488"/>
      <c r="I579" s="488"/>
    </row>
    <row r="580" customFormat="false" ht="15.75" hidden="false" customHeight="false" outlineLevel="0" collapsed="false">
      <c r="F580" s="488"/>
      <c r="G580" s="488"/>
      <c r="I580" s="488"/>
    </row>
    <row r="581" customFormat="false" ht="15.75" hidden="false" customHeight="false" outlineLevel="0" collapsed="false">
      <c r="F581" s="488"/>
      <c r="G581" s="488"/>
      <c r="I581" s="488"/>
    </row>
    <row r="582" customFormat="false" ht="15.75" hidden="false" customHeight="false" outlineLevel="0" collapsed="false">
      <c r="F582" s="488"/>
      <c r="G582" s="488"/>
      <c r="I582" s="488"/>
    </row>
    <row r="583" customFormat="false" ht="15.75" hidden="false" customHeight="false" outlineLevel="0" collapsed="false">
      <c r="F583" s="488"/>
      <c r="G583" s="488"/>
      <c r="I583" s="488"/>
    </row>
    <row r="584" customFormat="false" ht="15.75" hidden="false" customHeight="false" outlineLevel="0" collapsed="false">
      <c r="F584" s="488"/>
      <c r="G584" s="488"/>
      <c r="I584" s="488"/>
    </row>
    <row r="585" customFormat="false" ht="15.75" hidden="false" customHeight="false" outlineLevel="0" collapsed="false">
      <c r="F585" s="488"/>
      <c r="G585" s="488"/>
      <c r="I585" s="488"/>
    </row>
    <row r="586" customFormat="false" ht="15.75" hidden="false" customHeight="false" outlineLevel="0" collapsed="false">
      <c r="F586" s="488"/>
      <c r="G586" s="488"/>
      <c r="I586" s="488"/>
    </row>
    <row r="587" customFormat="false" ht="15.75" hidden="false" customHeight="false" outlineLevel="0" collapsed="false">
      <c r="F587" s="488"/>
      <c r="G587" s="488"/>
      <c r="I587" s="488"/>
    </row>
    <row r="588" customFormat="false" ht="15.75" hidden="false" customHeight="false" outlineLevel="0" collapsed="false">
      <c r="F588" s="488"/>
      <c r="G588" s="488"/>
      <c r="I588" s="488"/>
    </row>
    <row r="589" customFormat="false" ht="15.75" hidden="false" customHeight="false" outlineLevel="0" collapsed="false">
      <c r="F589" s="488"/>
      <c r="G589" s="488"/>
      <c r="I589" s="488"/>
    </row>
    <row r="590" customFormat="false" ht="15.75" hidden="false" customHeight="false" outlineLevel="0" collapsed="false">
      <c r="F590" s="488"/>
      <c r="G590" s="488"/>
      <c r="I590" s="488"/>
    </row>
    <row r="591" customFormat="false" ht="15.75" hidden="false" customHeight="false" outlineLevel="0" collapsed="false">
      <c r="F591" s="488"/>
      <c r="G591" s="488"/>
      <c r="I591" s="488"/>
    </row>
    <row r="592" customFormat="false" ht="15.75" hidden="false" customHeight="false" outlineLevel="0" collapsed="false">
      <c r="F592" s="488"/>
      <c r="G592" s="488"/>
      <c r="I592" s="488"/>
    </row>
    <row r="593" customFormat="false" ht="15.75" hidden="false" customHeight="false" outlineLevel="0" collapsed="false">
      <c r="F593" s="488"/>
      <c r="G593" s="488"/>
      <c r="I593" s="488"/>
    </row>
    <row r="594" customFormat="false" ht="15.75" hidden="false" customHeight="false" outlineLevel="0" collapsed="false">
      <c r="F594" s="488"/>
      <c r="G594" s="488"/>
      <c r="I594" s="488"/>
    </row>
    <row r="595" customFormat="false" ht="15.75" hidden="false" customHeight="false" outlineLevel="0" collapsed="false">
      <c r="F595" s="488"/>
      <c r="G595" s="488"/>
      <c r="I595" s="488"/>
    </row>
    <row r="596" customFormat="false" ht="15.75" hidden="false" customHeight="false" outlineLevel="0" collapsed="false">
      <c r="F596" s="488"/>
      <c r="G596" s="488"/>
      <c r="I596" s="488"/>
    </row>
    <row r="597" customFormat="false" ht="15.75" hidden="false" customHeight="false" outlineLevel="0" collapsed="false">
      <c r="F597" s="488"/>
      <c r="G597" s="488"/>
      <c r="I597" s="488"/>
    </row>
    <row r="598" customFormat="false" ht="15.75" hidden="false" customHeight="false" outlineLevel="0" collapsed="false">
      <c r="F598" s="488"/>
      <c r="G598" s="488"/>
      <c r="I598" s="488"/>
    </row>
    <row r="599" customFormat="false" ht="15.75" hidden="false" customHeight="false" outlineLevel="0" collapsed="false">
      <c r="F599" s="488"/>
      <c r="G599" s="488"/>
      <c r="I599" s="488"/>
    </row>
    <row r="600" customFormat="false" ht="15.75" hidden="false" customHeight="false" outlineLevel="0" collapsed="false">
      <c r="F600" s="488"/>
      <c r="G600" s="488"/>
      <c r="I600" s="488"/>
    </row>
    <row r="601" customFormat="false" ht="15.75" hidden="false" customHeight="false" outlineLevel="0" collapsed="false">
      <c r="F601" s="488"/>
      <c r="G601" s="488"/>
      <c r="I601" s="488"/>
    </row>
    <row r="602" customFormat="false" ht="15.75" hidden="false" customHeight="false" outlineLevel="0" collapsed="false">
      <c r="F602" s="488"/>
      <c r="G602" s="488"/>
      <c r="I602" s="488"/>
    </row>
    <row r="603" customFormat="false" ht="15.75" hidden="false" customHeight="false" outlineLevel="0" collapsed="false">
      <c r="F603" s="488"/>
      <c r="G603" s="488"/>
      <c r="I603" s="488"/>
    </row>
    <row r="604" customFormat="false" ht="15.75" hidden="false" customHeight="false" outlineLevel="0" collapsed="false">
      <c r="F604" s="488"/>
      <c r="G604" s="488"/>
      <c r="I604" s="488"/>
    </row>
    <row r="605" customFormat="false" ht="15.75" hidden="false" customHeight="false" outlineLevel="0" collapsed="false">
      <c r="F605" s="488"/>
      <c r="G605" s="488"/>
      <c r="I605" s="488"/>
    </row>
    <row r="606" customFormat="false" ht="15.75" hidden="false" customHeight="false" outlineLevel="0" collapsed="false">
      <c r="F606" s="488"/>
      <c r="G606" s="488"/>
      <c r="I606" s="488"/>
    </row>
    <row r="607" customFormat="false" ht="15.75" hidden="false" customHeight="false" outlineLevel="0" collapsed="false">
      <c r="F607" s="488"/>
      <c r="G607" s="488"/>
      <c r="I607" s="488"/>
    </row>
    <row r="608" customFormat="false" ht="15.75" hidden="false" customHeight="false" outlineLevel="0" collapsed="false">
      <c r="F608" s="488"/>
      <c r="G608" s="488"/>
      <c r="I608" s="488"/>
    </row>
    <row r="609" customFormat="false" ht="15.75" hidden="false" customHeight="false" outlineLevel="0" collapsed="false">
      <c r="F609" s="488"/>
      <c r="G609" s="488"/>
      <c r="I609" s="488"/>
    </row>
    <row r="610" customFormat="false" ht="15.75" hidden="false" customHeight="false" outlineLevel="0" collapsed="false">
      <c r="F610" s="488"/>
      <c r="G610" s="488"/>
      <c r="I610" s="488"/>
    </row>
    <row r="611" customFormat="false" ht="15.75" hidden="false" customHeight="false" outlineLevel="0" collapsed="false">
      <c r="F611" s="488"/>
      <c r="G611" s="488"/>
      <c r="I611" s="488"/>
    </row>
    <row r="612" customFormat="false" ht="15.75" hidden="false" customHeight="false" outlineLevel="0" collapsed="false">
      <c r="F612" s="488"/>
      <c r="G612" s="488"/>
      <c r="I612" s="488"/>
    </row>
    <row r="613" customFormat="false" ht="15.75" hidden="false" customHeight="false" outlineLevel="0" collapsed="false">
      <c r="F613" s="488"/>
      <c r="G613" s="488"/>
      <c r="I613" s="488"/>
    </row>
    <row r="614" customFormat="false" ht="15.75" hidden="false" customHeight="false" outlineLevel="0" collapsed="false">
      <c r="F614" s="488"/>
      <c r="G614" s="488"/>
      <c r="I614" s="488"/>
    </row>
    <row r="615" customFormat="false" ht="15.75" hidden="false" customHeight="false" outlineLevel="0" collapsed="false">
      <c r="F615" s="488"/>
      <c r="G615" s="488"/>
      <c r="I615" s="488"/>
    </row>
    <row r="616" customFormat="false" ht="15.75" hidden="false" customHeight="false" outlineLevel="0" collapsed="false">
      <c r="F616" s="488"/>
      <c r="G616" s="488"/>
      <c r="I616" s="488"/>
    </row>
    <row r="617" customFormat="false" ht="15.75" hidden="false" customHeight="false" outlineLevel="0" collapsed="false">
      <c r="F617" s="488"/>
      <c r="G617" s="488"/>
      <c r="I617" s="488"/>
    </row>
    <row r="618" customFormat="false" ht="15.75" hidden="false" customHeight="false" outlineLevel="0" collapsed="false">
      <c r="F618" s="488"/>
      <c r="G618" s="488"/>
      <c r="I618" s="488"/>
    </row>
    <row r="619" customFormat="false" ht="15.75" hidden="false" customHeight="false" outlineLevel="0" collapsed="false">
      <c r="F619" s="488"/>
      <c r="G619" s="488"/>
      <c r="I619" s="488"/>
    </row>
    <row r="620" customFormat="false" ht="15.75" hidden="false" customHeight="false" outlineLevel="0" collapsed="false">
      <c r="F620" s="488"/>
      <c r="G620" s="488"/>
      <c r="I620" s="488"/>
    </row>
    <row r="621" customFormat="false" ht="15.75" hidden="false" customHeight="false" outlineLevel="0" collapsed="false">
      <c r="F621" s="488"/>
      <c r="G621" s="488"/>
      <c r="I621" s="488"/>
    </row>
    <row r="622" customFormat="false" ht="15.75" hidden="false" customHeight="false" outlineLevel="0" collapsed="false">
      <c r="F622" s="488"/>
      <c r="G622" s="488"/>
      <c r="I622" s="488"/>
    </row>
    <row r="623" customFormat="false" ht="15.75" hidden="false" customHeight="false" outlineLevel="0" collapsed="false">
      <c r="F623" s="488"/>
      <c r="G623" s="488"/>
      <c r="I623" s="488"/>
    </row>
    <row r="624" customFormat="false" ht="15.75" hidden="false" customHeight="false" outlineLevel="0" collapsed="false">
      <c r="F624" s="488"/>
      <c r="G624" s="488"/>
      <c r="I624" s="488"/>
    </row>
    <row r="625" customFormat="false" ht="15.75" hidden="false" customHeight="false" outlineLevel="0" collapsed="false">
      <c r="F625" s="488"/>
      <c r="G625" s="488"/>
      <c r="I625" s="488"/>
    </row>
    <row r="626" customFormat="false" ht="15.75" hidden="false" customHeight="false" outlineLevel="0" collapsed="false">
      <c r="F626" s="488"/>
      <c r="G626" s="488"/>
      <c r="I626" s="488"/>
    </row>
    <row r="627" customFormat="false" ht="15.75" hidden="false" customHeight="false" outlineLevel="0" collapsed="false">
      <c r="F627" s="488"/>
      <c r="G627" s="488"/>
      <c r="I627" s="488"/>
    </row>
    <row r="628" customFormat="false" ht="15.75" hidden="false" customHeight="false" outlineLevel="0" collapsed="false">
      <c r="F628" s="488"/>
      <c r="G628" s="488"/>
      <c r="I628" s="488"/>
    </row>
    <row r="629" customFormat="false" ht="15.75" hidden="false" customHeight="false" outlineLevel="0" collapsed="false">
      <c r="F629" s="488"/>
      <c r="G629" s="488"/>
      <c r="I629" s="488"/>
    </row>
    <row r="630" customFormat="false" ht="15.75" hidden="false" customHeight="false" outlineLevel="0" collapsed="false">
      <c r="F630" s="488"/>
      <c r="G630" s="488"/>
      <c r="I630" s="488"/>
    </row>
    <row r="631" customFormat="false" ht="15.75" hidden="false" customHeight="false" outlineLevel="0" collapsed="false">
      <c r="F631" s="488"/>
      <c r="G631" s="488"/>
      <c r="I631" s="488"/>
    </row>
    <row r="632" customFormat="false" ht="15.75" hidden="false" customHeight="false" outlineLevel="0" collapsed="false">
      <c r="F632" s="488"/>
      <c r="G632" s="488"/>
      <c r="I632" s="488"/>
    </row>
    <row r="633" customFormat="false" ht="15.75" hidden="false" customHeight="false" outlineLevel="0" collapsed="false">
      <c r="F633" s="488"/>
      <c r="G633" s="488"/>
      <c r="I633" s="488"/>
    </row>
    <row r="634" customFormat="false" ht="15.75" hidden="false" customHeight="false" outlineLevel="0" collapsed="false">
      <c r="F634" s="488"/>
      <c r="G634" s="488"/>
      <c r="I634" s="488"/>
    </row>
    <row r="635" customFormat="false" ht="15.75" hidden="false" customHeight="false" outlineLevel="0" collapsed="false">
      <c r="F635" s="488"/>
      <c r="G635" s="488"/>
      <c r="I635" s="488"/>
    </row>
    <row r="636" customFormat="false" ht="15.75" hidden="false" customHeight="false" outlineLevel="0" collapsed="false">
      <c r="F636" s="488"/>
      <c r="G636" s="488"/>
      <c r="I636" s="488"/>
    </row>
    <row r="637" customFormat="false" ht="15.75" hidden="false" customHeight="false" outlineLevel="0" collapsed="false">
      <c r="F637" s="488"/>
      <c r="G637" s="488"/>
      <c r="I637" s="488"/>
    </row>
    <row r="638" customFormat="false" ht="15.75" hidden="false" customHeight="false" outlineLevel="0" collapsed="false">
      <c r="F638" s="488"/>
      <c r="G638" s="488"/>
      <c r="I638" s="488"/>
    </row>
    <row r="639" customFormat="false" ht="15.75" hidden="false" customHeight="false" outlineLevel="0" collapsed="false">
      <c r="F639" s="488"/>
      <c r="G639" s="488"/>
      <c r="I639" s="488"/>
    </row>
    <row r="640" customFormat="false" ht="15.75" hidden="false" customHeight="false" outlineLevel="0" collapsed="false">
      <c r="F640" s="488"/>
      <c r="G640" s="488"/>
      <c r="I640" s="488"/>
    </row>
    <row r="641" customFormat="false" ht="15.75" hidden="false" customHeight="false" outlineLevel="0" collapsed="false">
      <c r="F641" s="488"/>
      <c r="G641" s="488"/>
      <c r="I641" s="488"/>
    </row>
    <row r="642" customFormat="false" ht="15.75" hidden="false" customHeight="false" outlineLevel="0" collapsed="false">
      <c r="F642" s="488"/>
      <c r="G642" s="488"/>
      <c r="I642" s="488"/>
    </row>
    <row r="643" customFormat="false" ht="15.75" hidden="false" customHeight="false" outlineLevel="0" collapsed="false">
      <c r="F643" s="488"/>
      <c r="G643" s="488"/>
      <c r="I643" s="488"/>
    </row>
    <row r="644" customFormat="false" ht="15.75" hidden="false" customHeight="false" outlineLevel="0" collapsed="false">
      <c r="F644" s="488"/>
      <c r="G644" s="488"/>
      <c r="I644" s="488"/>
    </row>
    <row r="645" customFormat="false" ht="15.75" hidden="false" customHeight="false" outlineLevel="0" collapsed="false">
      <c r="F645" s="488"/>
      <c r="G645" s="488"/>
      <c r="I645" s="488"/>
    </row>
    <row r="646" customFormat="false" ht="15.75" hidden="false" customHeight="false" outlineLevel="0" collapsed="false">
      <c r="F646" s="488"/>
      <c r="G646" s="488"/>
      <c r="I646" s="488"/>
    </row>
    <row r="647" customFormat="false" ht="15.75" hidden="false" customHeight="false" outlineLevel="0" collapsed="false">
      <c r="F647" s="488"/>
      <c r="G647" s="488"/>
      <c r="I647" s="488"/>
    </row>
    <row r="648" customFormat="false" ht="15.75" hidden="false" customHeight="false" outlineLevel="0" collapsed="false">
      <c r="F648" s="488"/>
      <c r="G648" s="488"/>
      <c r="I648" s="488"/>
    </row>
    <row r="649" customFormat="false" ht="15.75" hidden="false" customHeight="false" outlineLevel="0" collapsed="false">
      <c r="F649" s="488"/>
      <c r="G649" s="488"/>
      <c r="I649" s="488"/>
    </row>
    <row r="650" customFormat="false" ht="15.75" hidden="false" customHeight="false" outlineLevel="0" collapsed="false">
      <c r="F650" s="488"/>
      <c r="G650" s="488"/>
      <c r="I650" s="488"/>
    </row>
    <row r="651" customFormat="false" ht="15.75" hidden="false" customHeight="false" outlineLevel="0" collapsed="false">
      <c r="F651" s="488"/>
      <c r="G651" s="488"/>
      <c r="I651" s="488"/>
    </row>
    <row r="652" customFormat="false" ht="15.75" hidden="false" customHeight="false" outlineLevel="0" collapsed="false">
      <c r="F652" s="488"/>
      <c r="G652" s="488"/>
      <c r="I652" s="488"/>
    </row>
    <row r="653" customFormat="false" ht="15.75" hidden="false" customHeight="false" outlineLevel="0" collapsed="false">
      <c r="F653" s="488"/>
      <c r="G653" s="488"/>
      <c r="I653" s="488"/>
    </row>
    <row r="654" customFormat="false" ht="15.75" hidden="false" customHeight="false" outlineLevel="0" collapsed="false">
      <c r="F654" s="488"/>
      <c r="G654" s="488"/>
      <c r="I654" s="488"/>
    </row>
    <row r="655" customFormat="false" ht="15.75" hidden="false" customHeight="false" outlineLevel="0" collapsed="false">
      <c r="F655" s="488"/>
      <c r="G655" s="488"/>
      <c r="I655" s="488"/>
    </row>
  </sheetData>
  <mergeCells count="11"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6:27:32Z</dcterms:created>
  <dc:creator>Urząd Gminy</dc:creator>
  <dc:description/>
  <dc:language>en-US</dc:language>
  <cp:lastModifiedBy>Twoja nazwa użytkownika</cp:lastModifiedBy>
  <cp:lastPrinted>2013-03-28T07:39:04Z</cp:lastPrinted>
  <dcterms:modified xsi:type="dcterms:W3CDTF">2013-03-28T07:45:32Z</dcterms:modified>
  <cp:revision>0</cp:revision>
  <dc:subject/>
  <dc:title/>
</cp:coreProperties>
</file>