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 1 DOCH.SZCZEGÓŁ." sheetId="1" state="visible" r:id="rId2"/>
    <sheet name="ZAŁ.2 " sheetId="2" state="visible" r:id="rId3"/>
    <sheet name="ZAŁ.3 2011" sheetId="3" state="visible" r:id="rId4"/>
    <sheet name="ZAŁ.4 " sheetId="4" state="visible" r:id="rId5"/>
    <sheet name="ZAŁ.5" sheetId="5" state="visible" r:id="rId6"/>
    <sheet name="ZAŁ. 6" sheetId="6" state="visible" r:id="rId7"/>
    <sheet name="zał 7 pow." sheetId="7" state="visible" r:id="rId8"/>
    <sheet name="ZAŁ. 8" sheetId="8" state="visible" r:id="rId9"/>
    <sheet name="ZAŁ. 9" sheetId="9" state="visible" r:id="rId10"/>
    <sheet name="ZAŁ. 10" sheetId="10" state="visible" r:id="rId11"/>
    <sheet name="ZAŁ. 11" sheetId="11" state="visible" r:id="rId12"/>
    <sheet name="Zał. 12 FS" sheetId="12" state="visible" r:id="rId13"/>
    <sheet name="Zał. 13 och. śr." sheetId="13" state="visible" r:id="rId14"/>
    <sheet name="Zał. 14 gosp. odp." sheetId="14" state="visible" r:id="rId15"/>
    <sheet name="Arkusz1" sheetId="15" state="visible" r:id="rId16"/>
  </sheets>
  <definedNames>
    <definedName function="false" hidden="false" localSheetId="14" name="_xlnm.Print_Area" vbProcedure="false">Arkusz1!$A$1:$T$930</definedName>
    <definedName function="false" hidden="false" localSheetId="14" name="_xlnm.Print_Titles" vbProcedure="false">Arkusz1!$5:$11</definedName>
    <definedName function="false" hidden="false" localSheetId="6" name="_xlnm.Print_Area" vbProcedure="false">'zał 7 pow.'!$A$1:$J$17</definedName>
    <definedName function="false" hidden="false" localSheetId="0" name="_xlnm.Print_Area" vbProcedure="false">'ZAŁ. 1 DOCH.SZCZEGÓŁ.'!$A$1:$K$429</definedName>
    <definedName function="false" hidden="false" localSheetId="0" name="_xlnm.Print_Titles" vbProcedure="false">'ZAŁ. 1 DOCH.SZCZEGÓŁ.'!$6:$9</definedName>
    <definedName function="false" hidden="false" localSheetId="9" name="_xlnm.Print_Area" vbProcedure="false">'ZAŁ. 10'!$A$1:$N$62</definedName>
    <definedName function="false" hidden="false" localSheetId="9" name="_xlnm.Print_Titles" vbProcedure="false">'ZAŁ. 10'!$6:$9</definedName>
    <definedName function="false" hidden="false" localSheetId="10" name="_xlnm.Print_Area" vbProcedure="false">'ZAŁ. 11'!$A$1:$K$30</definedName>
    <definedName function="false" hidden="false" localSheetId="10" name="_xlnm.Print_Titles" vbProcedure="false">'ZAŁ. 11'!$6:$9</definedName>
    <definedName function="false" hidden="false" localSheetId="11" name="_xlnm.Print_Area" vbProcedure="false">'Zał. 12 FS'!$A$1:$I$230</definedName>
    <definedName function="false" hidden="false" localSheetId="11" name="_xlnm.Print_Titles" vbProcedure="false">'Zał. 12 FS'!$7:$11</definedName>
    <definedName function="false" hidden="false" localSheetId="12" name="_xlnm.Print_Area" vbProcedure="false">'Zał. 13 och. śr.'!$A$1:$F$48</definedName>
    <definedName function="false" hidden="false" localSheetId="5" name="_xlnm.Print_Area" vbProcedure="false">'ZAŁ. 6'!$A$1:$F$14</definedName>
    <definedName function="false" hidden="false" localSheetId="7" name="_xlnm.Print_Area" vbProcedure="false">'ZAŁ. 8'!$A$1:$E$62</definedName>
    <definedName function="false" hidden="false" localSheetId="8" name="_xlnm.Print_Area" vbProcedure="false">'ZAŁ. 9'!$A$1:$K$65</definedName>
    <definedName function="false" hidden="false" localSheetId="8" name="_xlnm.Print_Titles" vbProcedure="false">'ZAŁ. 9'!$6:$8</definedName>
    <definedName function="false" hidden="false" localSheetId="1" name="_xlnm.Print_Area" vbProcedure="false">'ZAŁ.2 '!$A$1:$H$32</definedName>
    <definedName function="false" hidden="false" localSheetId="1" name="_xlnm.Print_Titles" vbProcedure="false">'ZAŁ.2 '!$6:$9</definedName>
    <definedName function="false" hidden="false" localSheetId="2" name="_xlnm.Print_Area" vbProcedure="false">'ZAŁ.3 2011'!$A$1:$T$951</definedName>
    <definedName function="false" hidden="false" localSheetId="2" name="_xlnm.Print_Titles" vbProcedure="false">'ZAŁ.3 2011'!$5:$11</definedName>
    <definedName function="false" hidden="false" localSheetId="3" name="_xlnm.Print_Area" vbProcedure="false">'ZAŁ.4 '!$A$1:$E$23</definedName>
    <definedName function="false" hidden="false" localSheetId="4" name="_xlnm.Print_Area" vbProcedure="false">'ZAŁ.5'!$A$1:$J$39</definedName>
    <definedName function="false" hidden="false" localSheetId="4" name="_xlnm.Print_Titles" vbProcedure="false">'ZAŁ.5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1193">
  <si>
    <t xml:space="preserve">Załącznik nr 1</t>
  </si>
  <si>
    <t xml:space="preserve">do uchwały budżetowej nr </t>
  </si>
  <si>
    <t xml:space="preserve">DOCHODY BUDŻETU NA 2015 ROK</t>
  </si>
  <si>
    <t xml:space="preserve">Rady Gminy Świdnica</t>
  </si>
  <si>
    <t xml:space="preserve">z dnia</t>
  </si>
  <si>
    <t xml:space="preserve">Plan po zmianach</t>
  </si>
  <si>
    <t xml:space="preserve">Przewidywane</t>
  </si>
  <si>
    <t xml:space="preserve">   Przewidywane </t>
  </si>
  <si>
    <t xml:space="preserve">Plan dochodów na 2015 rok</t>
  </si>
  <si>
    <t xml:space="preserve">%
(kol. 6/5)</t>
  </si>
  <si>
    <t xml:space="preserve">Dział </t>
  </si>
  <si>
    <t xml:space="preserve">Rozdz. </t>
  </si>
  <si>
    <t xml:space="preserve">§</t>
  </si>
  <si>
    <t xml:space="preserve">Wyszczególnienie</t>
  </si>
  <si>
    <t xml:space="preserve">(wg stanu na</t>
  </si>
  <si>
    <t xml:space="preserve">wykonanie</t>
  </si>
  <si>
    <t xml:space="preserve">wykonanie </t>
  </si>
  <si>
    <t xml:space="preserve">Ogółem:</t>
  </si>
  <si>
    <t xml:space="preserve">z czego:</t>
  </si>
  <si>
    <t xml:space="preserve">30.06.2005 r.)</t>
  </si>
  <si>
    <t xml:space="preserve">(do 31.12.2005)</t>
  </si>
  <si>
    <t xml:space="preserve">2014 r.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w tym: z tytułu dotacji i środków na finansowanie wydatków na realizację zadań finansowanych z udziałem środków z UE</t>
  </si>
  <si>
    <t xml:space="preserve">01008</t>
  </si>
  <si>
    <t xml:space="preserve">Melioracje wodne</t>
  </si>
  <si>
    <t xml:space="preserve">-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adu terytorialnego na dofinansowanie własnych zadań bieżących</t>
  </si>
  <si>
    <t xml:space="preserve">01010</t>
  </si>
  <si>
    <t xml:space="preserve">Infrastruktura wodociągowa i sanitacyjna wsi</t>
  </si>
  <si>
    <t xml:space="preserve">6207</t>
  </si>
  <si>
    <t xml:space="preserve">dotacje celowe w ramach programów finansowych z udziałem srodków europejskich oraz środków, o których mowa w art.. 5 ust. 1 pkt. 3 oraz ust. 3 pkt. 5 i 6 ustawy, lub płatności w ramach budżetu srodków europejskich</t>
  </si>
  <si>
    <t xml:space="preserve">6280</t>
  </si>
  <si>
    <t xml:space="preserve">środki otrzymane od pozostałych jednostek zalicznych do sektora finansów publicznych na finansowanie lub dofinansowanie kosztów realizacji inwestycji i zakupów inwestycyjnych jednostek zaliczanych do sektora finansów publicznych (WFOŚ i GW - 725 800 zł, ANR -
 500 000 zł</t>
  </si>
  <si>
    <t xml:space="preserve">6290</t>
  </si>
  <si>
    <t xml:space="preserve">środki na dofinansowanie własnych inwestycji gmin, powiatów, samorządów województw, pozyskane z innych źródeł </t>
  </si>
  <si>
    <t xml:space="preserve">6330</t>
  </si>
  <si>
    <t xml:space="preserve">dotacje celowe otrzymane z budżetu państwa na realizację inwestycji i zakupów inwestycyjnych własnych gmin</t>
  </si>
  <si>
    <t xml:space="preserve">01041</t>
  </si>
  <si>
    <t xml:space="preserve">Program Rozwoju Obszarów Wiejskich 2007-2013</t>
  </si>
  <si>
    <t xml:space="preserve">dotacje celowe w ramach programów finansowych z udziałem srodków europejskich oraz środków, o których mowa w art. 5 ust. 1 pkt. 3 oraz ust. 3 pkt. 5 i 6 ustawy, lub płatności w ramach budżetu srodków europejskich</t>
  </si>
  <si>
    <t xml:space="preserve">01095</t>
  </si>
  <si>
    <t xml:space="preserve">Pozostała działalność</t>
  </si>
  <si>
    <t xml:space="preserve">0870</t>
  </si>
  <si>
    <t xml:space="preserve">wpływy ze sprzedaży składników majątkowych</t>
  </si>
  <si>
    <t xml:space="preserve">2010</t>
  </si>
  <si>
    <t xml:space="preserve">dotacje celowe otrzymane z budżetu państwa na realizację</t>
  </si>
  <si>
    <t xml:space="preserve">zadań bieżących z zakresu administracji rządowej oraz </t>
  </si>
  <si>
    <t xml:space="preserve">innych zadań zleconych gminie ustawami  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 majątkowych Skarbu Państwa, jednostek samorządu terytorialnego lub innych jednostek zaliczanych do sektora finansów publicznych oraz innych umów 
o podobnym charakterze</t>
  </si>
  <si>
    <t xml:space="preserve">WYTWARZANIE I ZAOPATRYWANIE W ENERGIĘ ELEKTRYCZNĄ, GAZ I WODĘ</t>
  </si>
  <si>
    <t xml:space="preserve">40002</t>
  </si>
  <si>
    <t xml:space="preserve">Dostarczanie wody</t>
  </si>
  <si>
    <t xml:space="preserve">TRANSPORT I ŁĄCZNOŚĆ</t>
  </si>
  <si>
    <t xml:space="preserve"> Drogi publiczne gminn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samorzadu województwa na inwestycje i zakupy inwestycyjne realizowane na podstawie porozumień (umów) miedzy j.s.t.</t>
  </si>
  <si>
    <t xml:space="preserve">Usuwanie skutków klęsk żywiołowych</t>
  </si>
  <si>
    <t xml:space="preserve">GOSPODARKA MIESZKANIOWA</t>
  </si>
  <si>
    <t xml:space="preserve">Różne jednostki obsługi gospodarki mieszkaniowej</t>
  </si>
  <si>
    <t xml:space="preserve">dochody z najmu i dzierżawy składników  majątkowych Skarbu</t>
  </si>
  <si>
    <t xml:space="preserve">Państwa, jednostek samorządu terytorialnegolub innych jednostek zaliczanych do sektora finansów publicznych oraz innych umów 
o podobnym charakterze</t>
  </si>
  <si>
    <t xml:space="preserve">0920</t>
  </si>
  <si>
    <t xml:space="preserve">pozostałe odsetki</t>
  </si>
  <si>
    <t xml:space="preserve">2460</t>
  </si>
  <si>
    <t xml:space="preserve">środki otrzymane od pozostałych jednostek zaliczanych do sektora finansów publicznych na realizację zadań bieżących jednostek zaliczanych do sektora finansów publicznych - ARN</t>
  </si>
  <si>
    <t xml:space="preserve">Gospodarka gruntami i nieruchomościami</t>
  </si>
  <si>
    <t xml:space="preserve">0470</t>
  </si>
  <si>
    <t xml:space="preserve">wpływy z opłat za trwały zarząd, użytkowanie, służebności</t>
  </si>
  <si>
    <t xml:space="preserve"> i użytkowanie wieczyste nieruchomości </t>
  </si>
  <si>
    <t xml:space="preserve">0760</t>
  </si>
  <si>
    <t xml:space="preserve">wpływy z tytułu przekształcenia użytkowania prawa wieczystego przysługującego os. fiz.w prawo własności</t>
  </si>
  <si>
    <t xml:space="preserve">0770</t>
  </si>
  <si>
    <t xml:space="preserve">wpływy z tytułu odpłatnego nabycia prawa własności oraz </t>
  </si>
  <si>
    <t xml:space="preserve">prawa użytkowania wieczystego nieruchomości</t>
  </si>
  <si>
    <t xml:space="preserve">70078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zadań bieżących z zakresu administracji rządowej oraz innych</t>
  </si>
  <si>
    <t xml:space="preserve">zadań zleconych gminie ustawami  </t>
  </si>
  <si>
    <t xml:space="preserve">2360</t>
  </si>
  <si>
    <t xml:space="preserve">dochody j.s.t. związane z realizacją zadań z zakresu administracji rządowe joraz innych zadań zleconych ustawami</t>
  </si>
  <si>
    <t xml:space="preserve">Urzędy gmin </t>
  </si>
  <si>
    <t xml:space="preserve">pozostałe odsetki /rachunki bankowe/</t>
  </si>
  <si>
    <t xml:space="preserve">75056</t>
  </si>
  <si>
    <t xml:space="preserve">Spis powszechny i inne</t>
  </si>
  <si>
    <t xml:space="preserve">75095</t>
  </si>
  <si>
    <t xml:space="preserve">URZĘDY NACZELNYCH ORGANÓW WŁĄDZY</t>
  </si>
  <si>
    <t xml:space="preserve">PAŃSTWOWEJ, KONTROLI  I OCHRONY PRAWA </t>
  </si>
  <si>
    <t xml:space="preserve">ORAZ SĄDOWNICTWA</t>
  </si>
  <si>
    <t xml:space="preserve">Urzędy naczelnych organów władzy państwowej, kontroli</t>
  </si>
  <si>
    <t xml:space="preserve">i ochrony prawa</t>
  </si>
  <si>
    <t xml:space="preserve">dotacje celowe otrzymane z budżetu państwa na realizację </t>
  </si>
  <si>
    <t xml:space="preserve">zadań zleconych gminie ustawami </t>
  </si>
  <si>
    <t xml:space="preserve">75113</t>
  </si>
  <si>
    <t xml:space="preserve">Wybory do Parlamentu Europejskiego</t>
  </si>
  <si>
    <t xml:space="preserve">OBRONA NARODOWA</t>
  </si>
  <si>
    <t xml:space="preserve">75212</t>
  </si>
  <si>
    <t xml:space="preserve">Pozostałe wydatki obronne</t>
  </si>
  <si>
    <t xml:space="preserve">BEZPIECZEŃSTWO PUBLICZNE I OCHRONA</t>
  </si>
  <si>
    <t xml:space="preserve">PRZECIWPOŻAROWA</t>
  </si>
  <si>
    <t xml:space="preserve">75412</t>
  </si>
  <si>
    <t xml:space="preserve">Ochotnicze straże pożarne</t>
  </si>
  <si>
    <t xml:space="preserve">środki na inwestycje pozyskane z innych źródeł</t>
  </si>
  <si>
    <t xml:space="preserve">6630</t>
  </si>
  <si>
    <t xml:space="preserve">dotacje celowe otrzymane od samorządu województwa na inwestycje i zakupy inwestycyjne realizowane na podstawie porozumień (umów) między jednostkami samorządu terytorialnego</t>
  </si>
  <si>
    <t xml:space="preserve">Obrona cywilna</t>
  </si>
  <si>
    <t xml:space="preserve">DOCHODY OD OSÓB PRAWNYCH, OD OSÓB FIZY-</t>
  </si>
  <si>
    <t xml:space="preserve">CZNYCH I OD INNYCH JEDNOSTEK  NIEPOSIADAJĄCYCH</t>
  </si>
  <si>
    <t xml:space="preserve">OSOBOWOŚCI PRAWNEJ ORAZ WYDATKI ZWIĄZANE</t>
  </si>
  <si>
    <t xml:space="preserve">Z ICH  POBOREM</t>
  </si>
  <si>
    <t xml:space="preserve">Wpływy z podatku dochodowego od osób fizycznych</t>
  </si>
  <si>
    <t xml:space="preserve">0350</t>
  </si>
  <si>
    <t xml:space="preserve">podatek od działalności gospodarczej osób fizycznych, opłacany</t>
  </si>
  <si>
    <t xml:space="preserve">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</t>
  </si>
  <si>
    <t xml:space="preserve"> cywilnoprawnych, podatków i opłat lokalnych od osób </t>
  </si>
  <si>
    <t xml:space="preserve"> prawnych i innych jednostek organizacyjnych</t>
  </si>
  <si>
    <t xml:space="preserve">0310</t>
  </si>
  <si>
    <t xml:space="preserve">podatek od nieruchomości  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 </t>
  </si>
  <si>
    <t xml:space="preserve">0500</t>
  </si>
  <si>
    <t xml:space="preserve">podatek od czynności cywilnoprawnych</t>
  </si>
  <si>
    <t xml:space="preserve">0690</t>
  </si>
  <si>
    <t xml:space="preserve">wpływy z róznych opłat</t>
  </si>
  <si>
    <t xml:space="preserve">75616</t>
  </si>
  <si>
    <t xml:space="preserve">Wpływy z pod. rolnego, pod. leśnego, pod. od spadków i darowizn, </t>
  </si>
  <si>
    <t xml:space="preserve">podatku od czynności cywilnoprawnych oraz podatków i opłat </t>
  </si>
  <si>
    <t xml:space="preserve">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wpływy z różnych opłat</t>
  </si>
  <si>
    <t xml:space="preserve">Wpływy z innych opłat stanowiących dochody jednostek</t>
  </si>
  <si>
    <t xml:space="preserve">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 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.s.t.na podstawie odrębnych ustaw - ZAJĘCIE PASA</t>
  </si>
  <si>
    <t xml:space="preserve">wpływy z innych lokalnych opłat pobieranych przez j.s.t.na podstawie odrębnych ustaw - renta planistyczna</t>
  </si>
  <si>
    <t xml:space="preserve">wpływy z innych lokalnych opłat pobieranych przez j.s.t.na podstawie odrębnych ustaw - opłata śmieciowa</t>
  </si>
  <si>
    <t xml:space="preserve">Udziały gmin w podatkach stanowiących dochód budżetu </t>
  </si>
  <si>
    <t xml:space="preserve">państwa</t>
  </si>
  <si>
    <t xml:space="preserve">0010</t>
  </si>
  <si>
    <t xml:space="preserve">podatek dochodowy od osób fizycznych 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</t>
  </si>
  <si>
    <t xml:space="preserve">terytorialnego</t>
  </si>
  <si>
    <t xml:space="preserve"> subwencje ogólne z budżetu państwa</t>
  </si>
  <si>
    <t xml:space="preserve">Część wyrównawcza subwencji ogólnej  dla gmin</t>
  </si>
  <si>
    <t xml:space="preserve">subwencje ogólne z budżetu państwa</t>
  </si>
  <si>
    <t xml:space="preserve">75814</t>
  </si>
  <si>
    <t xml:space="preserve">Różne rozliczenia finansowe</t>
  </si>
  <si>
    <t xml:space="preserve">2030</t>
  </si>
  <si>
    <t xml:space="preserve">dotacje celowe otrzymane z budżetu państwa na realizację zadań bieżących gmin</t>
  </si>
  <si>
    <t xml:space="preserve">OŚWIATA I WYCHOWANIE</t>
  </si>
  <si>
    <t xml:space="preserve">80101</t>
  </si>
  <si>
    <t xml:space="preserve">Szkoły podstawowe</t>
  </si>
  <si>
    <t xml:space="preserve">0960</t>
  </si>
  <si>
    <t xml:space="preserve">otrzymane spadki, zapisy i darowizny w postaci pieniężnej</t>
  </si>
  <si>
    <t xml:space="preserve">2007</t>
  </si>
  <si>
    <t xml:space="preserve">2009</t>
  </si>
  <si>
    <t xml:space="preserve">2703</t>
  </si>
  <si>
    <t xml:space="preserve">środki na dofinansowanie  własnych zadań bieżących gmin, powiatów, samorządów województw, pozyskane z innych źródeł</t>
  </si>
  <si>
    <t xml:space="preserve">80103</t>
  </si>
  <si>
    <t xml:space="preserve">Oddziały przedszkolne w szkołach podstawowych</t>
  </si>
  <si>
    <t xml:space="preserve">dotacje celowe otrzymane z budżetu państwa na realizację własnych zadań bieżących gmin</t>
  </si>
  <si>
    <t xml:space="preserve">80104</t>
  </si>
  <si>
    <t xml:space="preserve">Przedszkola</t>
  </si>
  <si>
    <t xml:space="preserve">0830</t>
  </si>
  <si>
    <t xml:space="preserve">wpływy z usług</t>
  </si>
  <si>
    <t xml:space="preserve">80106</t>
  </si>
  <si>
    <t xml:space="preserve">Inne formy wychowania przedszkolnego</t>
  </si>
  <si>
    <t xml:space="preserve">80110</t>
  </si>
  <si>
    <t xml:space="preserve">Gimnazja</t>
  </si>
  <si>
    <t xml:space="preserve">2700</t>
  </si>
  <si>
    <t xml:space="preserve">środki na dofinansowanie własnych zadań bieżących gmin, powiatów, samorządów województw, pozyskane z innych źródeł</t>
  </si>
  <si>
    <t xml:space="preserve">Dowożenie uczniów do szkół</t>
  </si>
  <si>
    <t xml:space="preserve">80114</t>
  </si>
  <si>
    <t xml:space="preserve">Zespoły obsługi ekonomiczno- administracyjne szkół</t>
  </si>
  <si>
    <t xml:space="preserve">80148</t>
  </si>
  <si>
    <t xml:space="preserve">Stołówki szkolne i przedszkolne</t>
  </si>
  <si>
    <t xml:space="preserve">wpływy z usług  </t>
  </si>
  <si>
    <t xml:space="preserve">80195</t>
  </si>
  <si>
    <t xml:space="preserve">2039</t>
  </si>
  <si>
    <t xml:space="preserve">Pozostała działaność</t>
  </si>
  <si>
    <t xml:space="preserve">POMOC SPOŁECZNA</t>
  </si>
  <si>
    <t xml:space="preserve">85206</t>
  </si>
  <si>
    <t xml:space="preserve">Wspieranie rodziny</t>
  </si>
  <si>
    <t xml:space="preserve">Świadczenia rodzinne, świadczenia z funduszu alimentacyjnego oraz składki na ubepieczenia emerytalne i rentowe z ubezpieczenia społecznego</t>
  </si>
  <si>
    <t xml:space="preserve">dochody j.s.t. związane z realizacją zadań z zakresu administracji rządowej oraz innych zadań zleconych ustawami</t>
  </si>
  <si>
    <t xml:space="preserve">Składki na 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e</t>
  </si>
  <si>
    <t xml:space="preserve">emerytalne i rentowe</t>
  </si>
  <si>
    <t xml:space="preserve">własnych zadań bieżących gmin</t>
  </si>
  <si>
    <t xml:space="preserve">85216</t>
  </si>
  <si>
    <t xml:space="preserve">Zasiłki stałe</t>
  </si>
  <si>
    <t xml:space="preserve">Ośrodki pomocy społecznej</t>
  </si>
  <si>
    <t xml:space="preserve">6209</t>
  </si>
  <si>
    <t xml:space="preserve">Usługi opiekuńcze i specjalistyczne usługi opiekuńcze</t>
  </si>
  <si>
    <t xml:space="preserve">wpływy z usług </t>
  </si>
  <si>
    <t xml:space="preserve">85278</t>
  </si>
  <si>
    <t xml:space="preserve">własnych zadań bieżących gmin </t>
  </si>
  <si>
    <t xml:space="preserve">EDUKACYJNA OPIEKA WYCHOWAWCZA</t>
  </si>
  <si>
    <t xml:space="preserve">85415</t>
  </si>
  <si>
    <t xml:space="preserve">Pomoc materialna dla uczniów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85417</t>
  </si>
  <si>
    <t xml:space="preserve">Szkolne schroniska młodzieżowe</t>
  </si>
  <si>
    <t xml:space="preserve">GOSPODARKA KOMUNALNA I OCHRONA</t>
  </si>
  <si>
    <t xml:space="preserve">ŚRODOWISKA</t>
  </si>
  <si>
    <t xml:space="preserve">90002</t>
  </si>
  <si>
    <t xml:space="preserve">Gospodarka odpadami</t>
  </si>
  <si>
    <t xml:space="preserve">środki otrzymane od pozostałych jednostek zaliczanych do sektora finansów publicznych na realizację zadań bieżących jednostek zaliczanych do sektora finansów publicznych - WFOŚ i GW</t>
  </si>
  <si>
    <t xml:space="preserve">90019</t>
  </si>
  <si>
    <t xml:space="preserve">Wpływy i wydatki zwiazane z gromadzeniem środków z opłat i kar za korzystanie ze srodowiska</t>
  </si>
  <si>
    <t xml:space="preserve">wpływy z różnych opłat </t>
  </si>
  <si>
    <t xml:space="preserve">Wpływy i wydatki związane z gromadzeniem środków z opłat</t>
  </si>
  <si>
    <t xml:space="preserve">produktowych </t>
  </si>
  <si>
    <t xml:space="preserve">0400</t>
  </si>
  <si>
    <t xml:space="preserve">wpływy z opłaty produktowej</t>
  </si>
  <si>
    <t xml:space="preserve">90095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330</t>
  </si>
  <si>
    <t xml:space="preserve">dotacje celowe otrzymane od samorzadu województwa na zadania bieżące realizowane na podstawie porozumień (umów) między jednostkami samorządu terytorialnego</t>
  </si>
  <si>
    <t xml:space="preserve">6206</t>
  </si>
  <si>
    <t xml:space="preserve">KULTURA FIZYCZNA </t>
  </si>
  <si>
    <t xml:space="preserve">92601</t>
  </si>
  <si>
    <t xml:space="preserve">Obiekty sportowe</t>
  </si>
  <si>
    <t xml:space="preserve">dotacje celowe w ramach programów finansowych z udziałem srodków europejskich oraz środków, o których mowa w art.. 5 ust. 1 pkt. 3 oraz ust. 3 pkt. 5 i 6 ustawy, lub płatności w ramach budżetu srodków europejskich (przebudowa boiska w Bystrz. G.)</t>
  </si>
  <si>
    <t xml:space="preserve">6297</t>
  </si>
  <si>
    <t xml:space="preserve">środki na dofinansowanie własnych inwestycji gmin, pozyskane z innych źródeł</t>
  </si>
  <si>
    <t xml:space="preserve">dotacje celowe z budżetu państwa na realizację inwestycji i zakupów inwestycji i zakupów inwestycyjnych własnych gmin</t>
  </si>
  <si>
    <t xml:space="preserve">dotacje celowe otrzymane z samorządu województwa na inwestycje i zakupy inwestycyjne realizowane na podstawie  porozumień (umów) między jednostkami samorządu terytorialnego</t>
  </si>
  <si>
    <t xml:space="preserve">Ogółem dochody</t>
  </si>
  <si>
    <t xml:space="preserve">Załącznik nr 2</t>
  </si>
  <si>
    <t xml:space="preserve">                                  PLANOWANE WYDATKI BUDŻETU NA 2015 ROK WG DZIAŁÓW </t>
  </si>
  <si>
    <t xml:space="preserve">  Dział </t>
  </si>
  <si>
    <t xml:space="preserve">         Wyszczególnienie</t>
  </si>
  <si>
    <t xml:space="preserve">Przewidywane </t>
  </si>
  <si>
    <t xml:space="preserve">   Plan na</t>
  </si>
  <si>
    <t xml:space="preserve">           z tego zadania</t>
  </si>
  <si>
    <t xml:space="preserve">%</t>
  </si>
  <si>
    <t xml:space="preserve">(kol.4/3)</t>
  </si>
  <si>
    <t xml:space="preserve">2014 r. </t>
  </si>
  <si>
    <t xml:space="preserve">      własne</t>
  </si>
  <si>
    <t xml:space="preserve">  zlecone</t>
  </si>
  <si>
    <t xml:space="preserve">powierzone</t>
  </si>
  <si>
    <t xml:space="preserve"> Rolnictwo i łowiectwo</t>
  </si>
  <si>
    <t xml:space="preserve">400</t>
  </si>
  <si>
    <t xml:space="preserve">Wytwarzanie i zaopatrywanie w energię elektryczną, gaz i wodę</t>
  </si>
  <si>
    <t xml:space="preserve"> Transport i łączność </t>
  </si>
  <si>
    <t xml:space="preserve"> Gospodarka mieszkaniowa</t>
  </si>
  <si>
    <t xml:space="preserve"> Działalność usługowa </t>
  </si>
  <si>
    <t xml:space="preserve"> Administracja publiczna</t>
  </si>
  <si>
    <t xml:space="preserve"> Urzędy naczelnych organów władzy</t>
  </si>
  <si>
    <t xml:space="preserve"> państwowej,  kontroli i ochrony prawa </t>
  </si>
  <si>
    <t xml:space="preserve">oraz sądownictwa</t>
  </si>
  <si>
    <t xml:space="preserve">Obrona narodowa</t>
  </si>
  <si>
    <t xml:space="preserve"> Bezpieczeństwo publiczne i ochrona</t>
  </si>
  <si>
    <t xml:space="preserve"> przeciwpożarowa</t>
  </si>
  <si>
    <t xml:space="preserve"> Obsługa długu publicznego </t>
  </si>
  <si>
    <t xml:space="preserve"> Różne rozliczenia</t>
  </si>
  <si>
    <t xml:space="preserve"> Oświata i wychowanie</t>
  </si>
  <si>
    <t xml:space="preserve"> Ochrona zdrowia  </t>
  </si>
  <si>
    <t xml:space="preserve"> Pomoc społeczna</t>
  </si>
  <si>
    <t xml:space="preserve"> Edukacyjna opieka wychowawcza</t>
  </si>
  <si>
    <t xml:space="preserve"> Gospodarka komunalna i ochrona </t>
  </si>
  <si>
    <t xml:space="preserve"> środowiska</t>
  </si>
  <si>
    <t xml:space="preserve"> Kultura i ochrona dziedzictwa narodowego</t>
  </si>
  <si>
    <t xml:space="preserve"> Kultura fizyczna </t>
  </si>
  <si>
    <t xml:space="preserve">OGÓŁEM  WYDATKI</t>
  </si>
  <si>
    <t xml:space="preserve">Załącznik nr 3</t>
  </si>
  <si>
    <t xml:space="preserve">WYDATKI BUDŻETU NA 2015 ROK WG DZIAŁÓW I ROZDZIAŁÓW</t>
  </si>
  <si>
    <t xml:space="preserve">z tego:</t>
  </si>
  <si>
    <t xml:space="preserve">w tym:</t>
  </si>
  <si>
    <t xml:space="preserve">wydatki jednostek budżetowych</t>
  </si>
  <si>
    <t xml:space="preserve">z tego</t>
  </si>
  <si>
    <t xml:space="preserve">dotacje na zadania bieżące</t>
  </si>
  <si>
    <r>
      <rPr>
        <sz val="10"/>
        <rFont val="Times New Roman"/>
        <family val="1"/>
        <charset val="238"/>
      </rPr>
      <t xml:space="preserve">świadczenia na rzecz os. fiz. (</t>
    </r>
    <r>
      <rPr>
        <sz val="10"/>
        <rFont val="Arial"/>
        <family val="2"/>
        <charset val="238"/>
      </rPr>
      <t xml:space="preserve">§3020, §3030, §3110, §3240, §3260)</t>
    </r>
  </si>
  <si>
    <t xml:space="preserve">wydatki na programy finansowane 
z udziałem środków, 
o których mowa w art. 5 ust. 1 pkt. 2 i 3</t>
  </si>
  <si>
    <t xml:space="preserve">wypłaty z tytułu poręczeń</t>
  </si>
  <si>
    <t xml:space="preserve">obsługa długu</t>
  </si>
  <si>
    <t xml:space="preserve">inwestycje i zakupy inwetycyjne</t>
  </si>
  <si>
    <t xml:space="preserve">zakup i objęcie akcji i udziałów</t>
  </si>
  <si>
    <t xml:space="preserve">Dział</t>
  </si>
  <si>
    <t xml:space="preserve">Rozdział</t>
  </si>
  <si>
    <t xml:space="preserve">Paragraf</t>
  </si>
  <si>
    <t xml:space="preserve">PROJEKT 2015</t>
  </si>
  <si>
    <r>
      <rPr>
        <sz val="10"/>
        <rFont val="Times New Roman"/>
        <family val="1"/>
        <charset val="238"/>
      </rPr>
      <t xml:space="preserve">wynagrodzenia
(§4010,§4040,
§ 4100, §4170)
i składki od nich naliczone 
</t>
    </r>
    <r>
      <rPr>
        <sz val="10"/>
        <rFont val="Arial"/>
        <family val="2"/>
        <charset val="238"/>
      </rPr>
      <t xml:space="preserve">(§</t>
    </r>
    <r>
      <rPr>
        <sz val="7.5"/>
        <rFont val="Times New Roman"/>
        <family val="1"/>
        <charset val="238"/>
      </rPr>
      <t xml:space="preserve">4110, </t>
    </r>
    <r>
      <rPr>
        <sz val="8"/>
        <rFont val="Arial"/>
        <family val="2"/>
        <charset val="238"/>
      </rPr>
      <t xml:space="preserve">§4120)</t>
    </r>
  </si>
  <si>
    <t xml:space="preserve">wydatki jedn.
budż.  związanych z realizacją zadań statutowych</t>
  </si>
  <si>
    <t xml:space="preserve">w tym: na programy finansowane
 z udziałem środków, o których mowa w art.. 5 ust. 1 pkt. 2 i 3 ze środków UE</t>
  </si>
  <si>
    <t xml:space="preserve">wykonanie do 31.12.2014 r.</t>
  </si>
  <si>
    <t xml:space="preserve">ROLNICTWO I  ŁOWIECTWO                 </t>
  </si>
  <si>
    <t xml:space="preserve">wydatki osobowe nie zaliczone do wynagrodzeń</t>
  </si>
  <si>
    <t xml:space="preserve">wynagrodzenia osobowe pracowników (interwencyjnych)              </t>
  </si>
  <si>
    <t xml:space="preserve">dodatkowe wynagrodzenie roczne (pracowników interwencyjnych) </t>
  </si>
  <si>
    <t xml:space="preserve">składki na ubezpieczenia społeczne                  </t>
  </si>
  <si>
    <t xml:space="preserve">składki na Fundusz Pracy                                  </t>
  </si>
  <si>
    <t xml:space="preserve">wynagrodzenia bezosobowe</t>
  </si>
  <si>
    <t xml:space="preserve">zakup materiałów  i wyposażenia                  </t>
  </si>
  <si>
    <t xml:space="preserve">zakup usług remontowych                  </t>
  </si>
  <si>
    <t xml:space="preserve">zakup usług zdrowotnych (bad. lekarskie prac. interwencyjnych)</t>
  </si>
  <si>
    <t xml:space="preserve">zakup usług pozostałych        </t>
  </si>
  <si>
    <t xml:space="preserve">podróże służbowe krajowe</t>
  </si>
  <si>
    <t xml:space="preserve">odpisy na zakładowy fundusz świadczeń  socjalnych</t>
  </si>
  <si>
    <t xml:space="preserve">wydatki inwestycyjne jednostek budżetowych</t>
  </si>
  <si>
    <t xml:space="preserve">wydatki inwestycyjne jednostek budżetowych </t>
  </si>
  <si>
    <t xml:space="preserve">01030</t>
  </si>
  <si>
    <t xml:space="preserve">Izby rolnicze</t>
  </si>
  <si>
    <t xml:space="preserve">wpłaty gmin na rzecz izb rolniczych w wysokości 2% uzyskanych wpływów</t>
  </si>
  <si>
    <t xml:space="preserve">z podatku rolnego</t>
  </si>
  <si>
    <t xml:space="preserve">Program rozwoju obszarów wiejskich 2007-2013</t>
  </si>
  <si>
    <t xml:space="preserve">wydatki inwestycyjne jednostek  budżetowych</t>
  </si>
  <si>
    <t xml:space="preserve">01078</t>
  </si>
  <si>
    <t xml:space="preserve">Pozostała działalność (zwrot akcyzy)</t>
  </si>
  <si>
    <t xml:space="preserve">zakup materiałów i wypoażenia</t>
  </si>
  <si>
    <t xml:space="preserve">zakup usług pozostałch</t>
  </si>
  <si>
    <t xml:space="preserve">różne opłaty i składki</t>
  </si>
  <si>
    <t xml:space="preserve">podatek od towarów i usług VAT</t>
  </si>
  <si>
    <t xml:space="preserve">zakup usług pozostałych</t>
  </si>
  <si>
    <t xml:space="preserve">wydatki na zakup i objęcie akcji, wniesienie udziałów do spółek prawa handlowego oraz na fundusz statutowy banków państwowych i innych instytucji finansowych   </t>
  </si>
  <si>
    <t xml:space="preserve">TRANSPORT  I  ŁĄCZNOŚĆ           </t>
  </si>
  <si>
    <t xml:space="preserve">Lokalny transport zbiorowy</t>
  </si>
  <si>
    <t xml:space="preserve">zakup usług przez j.s.t. od innych j.s.t.</t>
  </si>
  <si>
    <t xml:space="preserve">Drogi publiczne wojwódzkie</t>
  </si>
  <si>
    <t xml:space="preserve">Drogi publiczne powiatowe </t>
  </si>
  <si>
    <t xml:space="preserve">dotacja celowa na pomoc finansową - zad. bieżące</t>
  </si>
  <si>
    <t xml:space="preserve">dotacja celowa na pomoc finansową - zad. Inw. </t>
  </si>
  <si>
    <t xml:space="preserve">Drogi publiczne gminne  </t>
  </si>
  <si>
    <t xml:space="preserve">zakup materiałów i wyposażenia (na chodniki i remonty dróg) w tym sołectwa  20 500 zł             </t>
  </si>
  <si>
    <t xml:space="preserve">zakup usług remontowych</t>
  </si>
  <si>
    <t xml:space="preserve">zakup usług pozos.(dotyczących budowy chodników, napraw dróg), w tym FS -  zł                       </t>
  </si>
  <si>
    <t xml:space="preserve">ekspertyzy</t>
  </si>
  <si>
    <t xml:space="preserve">różne opłaty i składki (za zajęcie pasa drogowego)</t>
  </si>
  <si>
    <t xml:space="preserve">wydatki inwestycyjne jednostek budżetowych ( w tym Sołectwa   87 304,80zł</t>
  </si>
  <si>
    <t xml:space="preserve">zakup materiałów i wyposażenia</t>
  </si>
  <si>
    <t xml:space="preserve">Pozostała działalność </t>
  </si>
  <si>
    <t xml:space="preserve">składki na ubezpieczenia społeczne</t>
  </si>
  <si>
    <t xml:space="preserve">wynagrodzenia bezosobowe - Sołectwa</t>
  </si>
  <si>
    <t xml:space="preserve">zakup materiałów i wyposażenia  
 zł </t>
  </si>
  <si>
    <t xml:space="preserve">zakup usług remontowych, w tym Sołectwa - 1 000 zł</t>
  </si>
  <si>
    <t xml:space="preserve">Zakup usług pozostałych  - Sołectwa </t>
  </si>
  <si>
    <t xml:space="preserve">GOSPODARKA MIESZKANIOWA            </t>
  </si>
  <si>
    <t xml:space="preserve">Różne jednostki obsługi gospodarki mieszkaniowej </t>
  </si>
  <si>
    <t xml:space="preserve">nagrody i wydatki osobowe nie zaliczane do wynagrodzeń </t>
  </si>
  <si>
    <t xml:space="preserve">wynagrodzenia osobowe</t>
  </si>
  <si>
    <t xml:space="preserve">dodatkowe wynagrodzenie roczne                  </t>
  </si>
  <si>
    <t xml:space="preserve">składki na ubezpieczenia społeczne               </t>
  </si>
  <si>
    <t xml:space="preserve">składki na Fundusz Pracy                                           </t>
  </si>
  <si>
    <t xml:space="preserve">zakup materiałów i wyposażenia         </t>
  </si>
  <si>
    <t xml:space="preserve">zakup energii                                                 </t>
  </si>
  <si>
    <t xml:space="preserve">zakup usług remontowych (remonty budynków czynszowych)                  </t>
  </si>
  <si>
    <t xml:space="preserve">zakup usług pozostałych(związane z eksploatacją budynków czynszowych)  </t>
  </si>
  <si>
    <t xml:space="preserve">opłaty za administrowanie i czynsze za budynki, lokale i pomieszczenia garażowe</t>
  </si>
  <si>
    <t xml:space="preserve">różne opłaty i składki           </t>
  </si>
  <si>
    <t xml:space="preserve">odpisy na zakładowy fundusz świadczeń socjalnych</t>
  </si>
  <si>
    <t xml:space="preserve">kary i odszkod. wypłacane na rzecz osób prawn</t>
  </si>
  <si>
    <t xml:space="preserve">koszty postepowania sądowego i prokuratorskiego</t>
  </si>
  <si>
    <t xml:space="preserve">wydatki na zakupy  inwestycyjne jednostek budżetowych </t>
  </si>
  <si>
    <t xml:space="preserve">zakup usług pozost.(wydatki związane ze sprzedażą nieruchomości )               </t>
  </si>
  <si>
    <t xml:space="preserve">różne opłaty i składki (opłaty notarialne, znaki opłaty sądowej)                </t>
  </si>
  <si>
    <t xml:space="preserve">kary i odszkodowania wypłacane na rzecz osób fizycznych</t>
  </si>
  <si>
    <t xml:space="preserve">DZIAŁALNOŚĆ USŁUGOWA                             </t>
  </si>
  <si>
    <t xml:space="preserve">Plany zagospodarowania przestrzennego</t>
  </si>
  <si>
    <t xml:space="preserve">składki na ubezpieczenie społeczne</t>
  </si>
  <si>
    <t xml:space="preserve">składki na Fundusz Pracy</t>
  </si>
  <si>
    <t xml:space="preserve">zakup usług poz.(zmiany w planach zagospodarowania przestrzennego)</t>
  </si>
  <si>
    <t xml:space="preserve">zakup usług obejmujących wykonanie ekspertyz, analiz, opinii</t>
  </si>
  <si>
    <t xml:space="preserve">ADMINISTRACJA PUBLICZNA          </t>
  </si>
  <si>
    <t xml:space="preserve">Urzędy wojewódzkie   </t>
  </si>
  <si>
    <t xml:space="preserve">wynagrodzenia osobowe pracowników      </t>
  </si>
  <si>
    <t xml:space="preserve">dodatkowe wynagrodzenie roczne                   </t>
  </si>
  <si>
    <t xml:space="preserve">składki na ubezpieczenie społeczne           </t>
  </si>
  <si>
    <t xml:space="preserve">składki na Fundusz Pracy                          </t>
  </si>
  <si>
    <t xml:space="preserve">zakup materiałów i wyposażenia                      </t>
  </si>
  <si>
    <t xml:space="preserve">zakup energii                                                  </t>
  </si>
  <si>
    <t xml:space="preserve">zakup usług pozostałych                          </t>
  </si>
  <si>
    <t xml:space="preserve">Rady gmin</t>
  </si>
  <si>
    <t xml:space="preserve">różne wydatki na rzecz osób fiz. (diety radnych)</t>
  </si>
  <si>
    <t xml:space="preserve">zakup materiałów i wyposażenia                                      </t>
  </si>
  <si>
    <t xml:space="preserve">zakup usług pozostałych                                   </t>
  </si>
  <si>
    <t xml:space="preserve">opłatyz  tytułu usług telekomunikacyjnych telefoni komórkowej</t>
  </si>
  <si>
    <t xml:space="preserve">opłatyz  tytułu usług telekomunikacyjnych telefoni stacjonarnej</t>
  </si>
  <si>
    <t xml:space="preserve">podróże służbowe zagraniczne</t>
  </si>
  <si>
    <t xml:space="preserve">koszty postępowania sądowego i prokuratorskiego</t>
  </si>
  <si>
    <t xml:space="preserve">szkolenia pracowników niebędących członkami korpusu służby cywilnej</t>
  </si>
  <si>
    <t xml:space="preserve">wydatki na zakupy inwestycyjne jednostek budżetowych </t>
  </si>
  <si>
    <t xml:space="preserve">Urzędy gmin  </t>
  </si>
  <si>
    <t xml:space="preserve">dotacje celowe przekazane gminie na zadania bieżące realizowane na podstawie porozumień (umów) między jednostkami samorzadu terytorialnego</t>
  </si>
  <si>
    <t xml:space="preserve">wydatki osobowe niezaliczone do wynagrodzeń</t>
  </si>
  <si>
    <t xml:space="preserve">wynagrodzenia osobowe pracowników (wraz z odprawami)     </t>
  </si>
  <si>
    <t xml:space="preserve">dodatkowe wynagrodzenie roczne            </t>
  </si>
  <si>
    <t xml:space="preserve">składki na ubezpieczenie społeczne          </t>
  </si>
  <si>
    <t xml:space="preserve">składki na Fundusz Pracy                    </t>
  </si>
  <si>
    <t xml:space="preserve">wpłaty na  Państwowy Fundusz Rehabilitacji Osób Niepełnosprawnych.</t>
  </si>
  <si>
    <t xml:space="preserve">wynagrodzenia bezosobowe       </t>
  </si>
  <si>
    <t xml:space="preserve">zakup materiałów i wyposażenia                </t>
  </si>
  <si>
    <t xml:space="preserve">zakup energii                                    </t>
  </si>
  <si>
    <t xml:space="preserve">zakup usług remontowych                      </t>
  </si>
  <si>
    <t xml:space="preserve">zakup usług zdrowotnych - badania okresowe pracowników                   </t>
  </si>
  <si>
    <t xml:space="preserve">zakup usług                              </t>
  </si>
  <si>
    <t xml:space="preserve">zakup usług dostępu do sieci Internet</t>
  </si>
  <si>
    <t xml:space="preserve">delegacje służbowe zagraniczne</t>
  </si>
  <si>
    <t xml:space="preserve">różne opłaty i składki                                       </t>
  </si>
  <si>
    <t xml:space="preserve">odszkodowanie</t>
  </si>
  <si>
    <t xml:space="preserve">Działalność informacyjna i kulturalna prowadzona za granicą</t>
  </si>
  <si>
    <t xml:space="preserve">różne wydatki na rzecz osób fiz.</t>
  </si>
  <si>
    <t xml:space="preserve">zakup usług obejmujących tłumaczenia</t>
  </si>
  <si>
    <t xml:space="preserve">rózne opłaty i składki</t>
  </si>
  <si>
    <t xml:space="preserve">Promocja jednostek samorządu terytorialnego</t>
  </si>
  <si>
    <t xml:space="preserve">wynagrodzenia bezosobowe, w tym FS - 1 500 ZŁ       </t>
  </si>
  <si>
    <t xml:space="preserve">zakup materiałów i wyposażenia            </t>
  </si>
  <si>
    <t xml:space="preserve">zakup usług pozostałych, w tym Sołectwa - 230 zł</t>
  </si>
  <si>
    <t xml:space="preserve">różńe opłaty i składki</t>
  </si>
  <si>
    <t xml:space="preserve">różne wydatki na rzecz osób fiz. (diety sołtysów)</t>
  </si>
  <si>
    <t xml:space="preserve">Fundusz Sołecki</t>
  </si>
  <si>
    <t xml:space="preserve">zakup materiałów i usług (sołtysi), w tym FS  zł                             </t>
  </si>
  <si>
    <t xml:space="preserve">zakup usług pozostałych (sołtysi 5 000 zł, prowizje bankowe)                    </t>
  </si>
  <si>
    <t xml:space="preserve">różne opłaty i składki </t>
  </si>
  <si>
    <t xml:space="preserve">URZĘDY NACZELNYCH ORGANÓW WŁADZY</t>
  </si>
  <si>
    <t xml:space="preserve">KONTROLI  I  OCHRONY PRAWA ORAZ</t>
  </si>
  <si>
    <t xml:space="preserve">SĄDOWNICTWA         </t>
  </si>
  <si>
    <t xml:space="preserve">Urzędy naczelnych organów władzy państwowej, kontroli  </t>
  </si>
  <si>
    <t xml:space="preserve">i ochrony prawa   </t>
  </si>
  <si>
    <t xml:space="preserve">zakup materiałów - aktualizacja rejestrów  wyborców                     </t>
  </si>
  <si>
    <t xml:space="preserve">różne wydatki na rzecz osób fiz. (diety komisji)</t>
  </si>
  <si>
    <t xml:space="preserve">Dział 752 - OBRONA NARODOWA</t>
  </si>
  <si>
    <t xml:space="preserve">Dział 754 – BEZPIECZEŃSTWO PUBLICZNE I</t>
  </si>
  <si>
    <t xml:space="preserve">                    OCHRONA PRZECIWPOŻAROWA         </t>
  </si>
  <si>
    <t xml:space="preserve">Komendy wojewódzkie Policji</t>
  </si>
  <si>
    <t xml:space="preserve">wpłaty jednostek na fundusz celowy </t>
  </si>
  <si>
    <t xml:space="preserve">wpłaty jednostek na fundusz celowy -inwes.</t>
  </si>
  <si>
    <t xml:space="preserve">Komendy powiatowe Państwowej Straży Pożarnej</t>
  </si>
  <si>
    <t xml:space="preserve">Ochotnicze straże pożarne </t>
  </si>
  <si>
    <t xml:space="preserve">składki na ubezpieczenie społeczne             </t>
  </si>
  <si>
    <t xml:space="preserve">składki na Fundusz Pracy                               </t>
  </si>
  <si>
    <t xml:space="preserve">zakup materiałów i wyposażenia, w tym Sołectwa 
7100,33 zł                            </t>
  </si>
  <si>
    <t xml:space="preserve">zakup energii , wody i gaz                             </t>
  </si>
  <si>
    <t xml:space="preserve">zakup usług remontowych              </t>
  </si>
  <si>
    <t xml:space="preserve">zakup usług zdrowotnych</t>
  </si>
  <si>
    <t xml:space="preserve">zakup usług pozostałych                               </t>
  </si>
  <si>
    <t xml:space="preserve">różne opłaty i składki (ubezpieczenie samochodów)</t>
  </si>
  <si>
    <t xml:space="preserve">wydatki na zakupy inwestycyjne </t>
  </si>
  <si>
    <t xml:space="preserve">Obrona cywilna  </t>
  </si>
  <si>
    <t xml:space="preserve">Zarządzanie kryzysowe</t>
  </si>
  <si>
    <t xml:space="preserve">zakup energii</t>
  </si>
  <si>
    <t xml:space="preserve">zakup usług</t>
  </si>
  <si>
    <t xml:space="preserve">zakup materiałów i wyposażenia - Sołectwa</t>
  </si>
  <si>
    <t xml:space="preserve">zakup usług pozostałych - Fund. Soł.</t>
  </si>
  <si>
    <t xml:space="preserve">wydatki na zakupy inwestycyjne jednostek budż.</t>
  </si>
  <si>
    <t xml:space="preserve">OBSŁUGA DŁUGU PUBLICZNEGO           </t>
  </si>
  <si>
    <t xml:space="preserve">    </t>
  </si>
  <si>
    <t xml:space="preserve">Obsługa papierów wartościowych kredytów i pożyczek</t>
  </si>
  <si>
    <t xml:space="preserve">jednostek samorządu terytorialnego</t>
  </si>
  <si>
    <t xml:space="preserve">koszty emisji samorzadowych papierów wartosciowych oraz inne opłaty i prowizje</t>
  </si>
  <si>
    <t xml:space="preserve">odsetki od samorządowych papierów wartościowych lub zaciągniętych przez jednostkę samorządu terytorialnego kredytów i pożyczek</t>
  </si>
  <si>
    <t xml:space="preserve">Rozliczenia z tytułu poręczeń i gwarancji udzielonych przez Skarb Państwa lub jednostkę samorzadu terytorialnego</t>
  </si>
  <si>
    <t xml:space="preserve">Wypłaty  z tytułu poręczeń i gwaracji</t>
  </si>
  <si>
    <t xml:space="preserve">RÓŻNE ROZLICZENIA                       </t>
  </si>
  <si>
    <t xml:space="preserve">Rezerwy ogólne i celowe</t>
  </si>
  <si>
    <t xml:space="preserve">rezerwa na nieprzewidziane wydatki </t>
  </si>
  <si>
    <t xml:space="preserve">rezerwa na zarządzanie kryzysowe</t>
  </si>
  <si>
    <t xml:space="preserve">OŚWIATA I WYCHOWANIE                </t>
  </si>
  <si>
    <t xml:space="preserve">Szkoły podstawowe </t>
  </si>
  <si>
    <t xml:space="preserve">wynagrodzenia osobowe (pracowników szkół podstawowych)               </t>
  </si>
  <si>
    <t xml:space="preserve">wynagrodzenia osobowe - Nie masz haka…</t>
  </si>
  <si>
    <t xml:space="preserve">dodatkowe wynagrodzenie  roczne           </t>
  </si>
  <si>
    <t xml:space="preserve">składki na Fundusz Pracy                                       </t>
  </si>
  <si>
    <t xml:space="preserve"> </t>
  </si>
  <si>
    <t xml:space="preserve">zakup materiałów i wyposażenia  szkół                           </t>
  </si>
  <si>
    <t xml:space="preserve">zakup pomocy naukowych, dydaktycznych i książek</t>
  </si>
  <si>
    <t xml:space="preserve">zakup energii, wody i gazu                                                                                               </t>
  </si>
  <si>
    <t xml:space="preserve">zakup usług zdrowotnych - badania okresowe pracowników szkół</t>
  </si>
  <si>
    <t xml:space="preserve">zakup usług pozostałych                                 </t>
  </si>
  <si>
    <t xml:space="preserve">zakup usług dostępu do sieci internet</t>
  </si>
  <si>
    <t xml:space="preserve">opłaty  z tytyułu zakupu usług telekomunikacyjnych świadczonych w ruchomej publicznej sieci telefonicznej</t>
  </si>
  <si>
    <t xml:space="preserve">opłaty z  tytułu usług telekomunikacyjnych telefoni stacjonarnej</t>
  </si>
  <si>
    <t xml:space="preserve">podróże służbowe krajowe                                      </t>
  </si>
  <si>
    <t xml:space="preserve">różne opłaty i składki (ubezpieczenie)</t>
  </si>
  <si>
    <t xml:space="preserve">odpisy na zakładowy fundusz świadczeń         </t>
  </si>
  <si>
    <t xml:space="preserve">opłaty na rzecz budżetów jst</t>
  </si>
  <si>
    <t xml:space="preserve">nagrody i wydatki osobowe nie zaliczane do wynagrodzeń</t>
  </si>
  <si>
    <t xml:space="preserve">wynagrodzenia osobowe              </t>
  </si>
  <si>
    <t xml:space="preserve">zakup materiałów i wyposażenia                          </t>
  </si>
  <si>
    <t xml:space="preserve">dotacje celowe z budżetu j.s.t., udzielone w trybie art.. 221 ustawy, na finasowanie lub dofinansowanie zadań zleconych do realizacji organizacjom prowadzącym działalność pożytku publicznego</t>
  </si>
  <si>
    <t xml:space="preserve">dotacja podmiotowa z budżetu dla niepublicznej jednostki systemu oświaty </t>
  </si>
  <si>
    <t xml:space="preserve">wynagrodzenia osobowe pracowników  przedszkoli         </t>
  </si>
  <si>
    <t xml:space="preserve">dodatkowe wynagrodzenie  roczne                </t>
  </si>
  <si>
    <t xml:space="preserve">składki na ubezpieczenie społeczne              </t>
  </si>
  <si>
    <t xml:space="preserve">składki na Fundusz Pracy                              </t>
  </si>
  <si>
    <t xml:space="preserve">zakup materiałów i wyposażenia  dla przedszkoli                   </t>
  </si>
  <si>
    <t xml:space="preserve">zakup pomocy naukowych, dydaktycznych i książek  dla przedszkoli</t>
  </si>
  <si>
    <t xml:space="preserve">zakup usług  zdrowotnych - badania okresowe  </t>
  </si>
  <si>
    <t xml:space="preserve">zakup usług poz. (dotyczących funkcjonowania przedszkoli)                </t>
  </si>
  <si>
    <t xml:space="preserve">podróże służbowe krajowe                 </t>
  </si>
  <si>
    <t xml:space="preserve">odpisy na zak. fund.  św. socjalnych</t>
  </si>
  <si>
    <t xml:space="preserve">Przedszkola specjalne </t>
  </si>
  <si>
    <t xml:space="preserve">dotacje celowe przekazane na zadania bieżące realizowane na</t>
  </si>
  <si>
    <t xml:space="preserve">podstawie porozumień/umów/ między jednostkami samorządu.</t>
  </si>
  <si>
    <t xml:space="preserve">terytorialnego - Przedszkole Specjalne w Świdnicy/</t>
  </si>
  <si>
    <t xml:space="preserve">Gimnazja </t>
  </si>
  <si>
    <t xml:space="preserve">wynagrodzenia osobowe pracowników  gimnazjów              </t>
  </si>
  <si>
    <t xml:space="preserve">dodatkowe wynagrodzenie roczne          </t>
  </si>
  <si>
    <t xml:space="preserve">składki na ubezpieczenie społeczne        </t>
  </si>
  <si>
    <t xml:space="preserve">składki na Fundusz Pracy                                </t>
  </si>
  <si>
    <t xml:space="preserve">zakup materiałów i wyposażenia                  </t>
  </si>
  <si>
    <t xml:space="preserve">zakup pomocy naukowych, dydaktycznych i książek  </t>
  </si>
  <si>
    <t xml:space="preserve">zakup energii                                                   </t>
  </si>
  <si>
    <t xml:space="preserve">zakup usług  remontowych</t>
  </si>
  <si>
    <t xml:space="preserve">zakup usług zdrowotnych -  badania okresowe </t>
  </si>
  <si>
    <t xml:space="preserve">podróże służbowe krajowe                                    </t>
  </si>
  <si>
    <t xml:space="preserve">odpisy na zakładowy fundusz świadczeń socjalnych </t>
  </si>
  <si>
    <t xml:space="preserve">Dowożenie uczniów do szkół </t>
  </si>
  <si>
    <t xml:space="preserve">wynagrodzenia osobowe kierowców autobusów szkolnych                 </t>
  </si>
  <si>
    <t xml:space="preserve">dodatkowe wynagrodzenie roczne                     </t>
  </si>
  <si>
    <t xml:space="preserve">składki na ubezpieczenie społeczne                       </t>
  </si>
  <si>
    <t xml:space="preserve">zakup materiałów i wyposażenia                                             </t>
  </si>
  <si>
    <t xml:space="preserve">zakup usług remontowych                                                                   </t>
  </si>
  <si>
    <t xml:space="preserve">zakup usług                                                                      </t>
  </si>
  <si>
    <t xml:space="preserve">różne opłaty i składki - ubezpieczenie autobusów  szkolnych                                             </t>
  </si>
  <si>
    <t xml:space="preserve">pozostałe podatki na rzecz jst</t>
  </si>
  <si>
    <t xml:space="preserve">odpisy na zakładowy fundusz świadczeń socjalnych          </t>
  </si>
  <si>
    <t xml:space="preserve">Zespoły obsługi ekonomiczno – administracyjne szkół</t>
  </si>
  <si>
    <t xml:space="preserve">wynagrodzenia osobowe pracowników  GZO               </t>
  </si>
  <si>
    <t xml:space="preserve">dodatkowe wynagrodzenie roczne              </t>
  </si>
  <si>
    <t xml:space="preserve">zakup materiałów i wyposażenia </t>
  </si>
  <si>
    <t xml:space="preserve">podróże służbowe krajowe - delegacje  służbowe                            </t>
  </si>
  <si>
    <t xml:space="preserve">podróże służbowe zagraniczne - delegacje  służbowe                            </t>
  </si>
  <si>
    <t xml:space="preserve">odpisy na zakładowy fundusz świadczeń socjalnych        </t>
  </si>
  <si>
    <t xml:space="preserve">Dokształcanie i doskonalenie nauczycieli</t>
  </si>
  <si>
    <t xml:space="preserve">wynagrodzenia osobowe             </t>
  </si>
  <si>
    <t xml:space="preserve">zakup art. Żywościowych</t>
  </si>
  <si>
    <t xml:space="preserve">odpisy na zakładowy fundusz świadczeń socjalnych dla </t>
  </si>
  <si>
    <t xml:space="preserve">emerytowanych nauczycieli</t>
  </si>
  <si>
    <t xml:space="preserve">OCHRONA ZDROWIA                           </t>
  </si>
  <si>
    <t xml:space="preserve">Ratownictwo medyczne</t>
  </si>
  <si>
    <t xml:space="preserve"> Programy polityki zdrowotnej</t>
  </si>
  <si>
    <t xml:space="preserve">dotacja celowa dla stowarzyszenia</t>
  </si>
  <si>
    <t xml:space="preserve">Zwalczanie narkomanii</t>
  </si>
  <si>
    <t xml:space="preserve">Przeciwdziałanie alkoholizmowi        </t>
  </si>
  <si>
    <t xml:space="preserve">składki na Fundusz Pracy </t>
  </si>
  <si>
    <t xml:space="preserve">zakup żywności</t>
  </si>
  <si>
    <t xml:space="preserve">zakup leków, wyrobów med. i produktów biobój.</t>
  </si>
  <si>
    <t xml:space="preserve">zakup usług                                </t>
  </si>
  <si>
    <t xml:space="preserve">podróze słuzbowe</t>
  </si>
  <si>
    <t xml:space="preserve">POMOC SPOŁECZNA                       </t>
  </si>
  <si>
    <t xml:space="preserve">Placówki opiekuńczo- wychowawcze</t>
  </si>
  <si>
    <t xml:space="preserve">zakup usług od innych j.s.t.</t>
  </si>
  <si>
    <t xml:space="preserve">Domy pomocy społecznej</t>
  </si>
  <si>
    <t xml:space="preserve">Rodziny zastępcze</t>
  </si>
  <si>
    <t xml:space="preserve">Zadania w zakresie przeciwdziałania przemocy w rodzinie</t>
  </si>
  <si>
    <t xml:space="preserve">Świadczenia rodzinne, świadczenie z funduszu alimentacyjnego oraz składki na ubezpieczenia emerytalne i rentowe z ubezpieczenia społecznego</t>
  </si>
  <si>
    <t xml:space="preserve">zwrot dotacji wykorzystanych niezgodnie z przeznaczeniem lub w nadmiernej wysokości</t>
  </si>
  <si>
    <t xml:space="preserve">świadczenia społeczne</t>
  </si>
  <si>
    <t xml:space="preserve">wynagrodzenia osobowe pracowników obsługujących zasiłki rodzinn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                 </t>
  </si>
  <si>
    <t xml:space="preserve">Zasiłki i pomoc w naturze oraz składki na </t>
  </si>
  <si>
    <t xml:space="preserve">ubezpieczeniaemerytalne i rentowe</t>
  </si>
  <si>
    <t xml:space="preserve">świadczenia społeczne                             </t>
  </si>
  <si>
    <t xml:space="preserve">składki na ubezpieczenia społeczne            </t>
  </si>
  <si>
    <t xml:space="preserve">Dodatki mieszkaniowe  </t>
  </si>
  <si>
    <t xml:space="preserve">świadczenia społeczne  - wypłata dodatków  mieszk.</t>
  </si>
  <si>
    <t xml:space="preserve">Ośrodki pomocy społecznej     </t>
  </si>
  <si>
    <t xml:space="preserve">wynagrodzenia osobowe pracowników  GOPS       </t>
  </si>
  <si>
    <t xml:space="preserve">wynagrodzenia osobowe pracowników       </t>
  </si>
  <si>
    <t xml:space="preserve">składki na ubezpieczenie społeczne               </t>
  </si>
  <si>
    <t xml:space="preserve">zakup materiałów i wyposażenia                    </t>
  </si>
  <si>
    <t xml:space="preserve">zakup usług poozostałych                             </t>
  </si>
  <si>
    <t xml:space="preserve">zakup usług dostępu do Internetu</t>
  </si>
  <si>
    <t xml:space="preserve">opłaty z tytułu usł telekom telefonii komórk</t>
  </si>
  <si>
    <t xml:space="preserve">podróże służbowe krajowe      </t>
  </si>
  <si>
    <t xml:space="preserve">podróże służbowezagraniczne     </t>
  </si>
  <si>
    <t xml:space="preserve">odpisy na zakładowy fundusz świadczeń        </t>
  </si>
  <si>
    <t xml:space="preserve">wydatki na zakupy inwestycyjne</t>
  </si>
  <si>
    <t xml:space="preserve">Ośrodki adopcyjno- opiekuńcze</t>
  </si>
  <si>
    <t xml:space="preserve">Usługi opiekuńcze i specjalistyczne  usługi opiekuńcze </t>
  </si>
  <si>
    <t xml:space="preserve">dotacja na pomoc finansową</t>
  </si>
  <si>
    <t xml:space="preserve">dotacja dla stowarzyszenia </t>
  </si>
  <si>
    <t xml:space="preserve">EDUKACYJNA OPIEKA  WYCHOWAWCZA                               </t>
  </si>
  <si>
    <t xml:space="preserve">Świetlice szkolne </t>
  </si>
  <si>
    <t xml:space="preserve">nagrody i wydatki osobowe nie zaliczane do wynagrodzeń              </t>
  </si>
  <si>
    <t xml:space="preserve">wynagrodzenia osobowe pracowników   świetlic szkolnych                      </t>
  </si>
  <si>
    <t xml:space="preserve">dodatkowe wynagrodzenie roczne                </t>
  </si>
  <si>
    <t xml:space="preserve">składki na Fundusz Pracy                             </t>
  </si>
  <si>
    <t xml:space="preserve">Kolonie i obozy oraz inne formy wypoczynku dzieci i młodzieży </t>
  </si>
  <si>
    <t xml:space="preserve">szkolnej, a także szkolenia młodzieży</t>
  </si>
  <si>
    <t xml:space="preserve">zakup usług  </t>
  </si>
  <si>
    <t xml:space="preserve">Różne opłaty i składki</t>
  </si>
  <si>
    <t xml:space="preserve">zwrot dotacji</t>
  </si>
  <si>
    <t xml:space="preserve">stypendia dla uczniów</t>
  </si>
  <si>
    <t xml:space="preserve">inne formy pomocy dla uczniów (wkł. własny)</t>
  </si>
  <si>
    <t xml:space="preserve">Szkolne schroniska młodzieżowe </t>
  </si>
  <si>
    <t xml:space="preserve">opłaty na rzecz jst</t>
  </si>
  <si>
    <t xml:space="preserve">wydatki inwestycyjne jedn. budżet.</t>
  </si>
  <si>
    <t xml:space="preserve">ŚRODOWISKA          </t>
  </si>
  <si>
    <t xml:space="preserve">Gospodarka ściekowa i ochrona wód</t>
  </si>
  <si>
    <t xml:space="preserve">zakup usług remontowych - DIIT</t>
  </si>
  <si>
    <t xml:space="preserve">zakup usług pozostałych (DIIT -16 070 zł)</t>
  </si>
  <si>
    <t xml:space="preserve">wydatki na zakupy inwestycujne jedn. Budż.</t>
  </si>
  <si>
    <t xml:space="preserve">dot. na inw. Dla jedn. Nie zalicz. Do sektora fin. Publ.</t>
  </si>
  <si>
    <t xml:space="preserve">wynagrodzenia osobowe pracowników</t>
  </si>
  <si>
    <t xml:space="preserve">zakup inwest. - oprogramowanie, komputer, serwer</t>
  </si>
  <si>
    <t xml:space="preserve">Oczyszczanie miast i wsi </t>
  </si>
  <si>
    <t xml:space="preserve">składki  na ubezpieczenie społeczne </t>
  </si>
  <si>
    <t xml:space="preserve">składki na FP</t>
  </si>
  <si>
    <t xml:space="preserve">wynagrodzenia bezosobowe - Sołectwa -14 300 zł</t>
  </si>
  <si>
    <t xml:space="preserve">zakup materiałów i wyposażenia w tym Sołectwa 
127 229,58 zł </t>
  </si>
  <si>
    <t xml:space="preserve">zakup usług remontowych - Sołectwa</t>
  </si>
  <si>
    <t xml:space="preserve">zakup usług  /zimowe utrzymanie dróg - 250 TYS. /, w tym Sołectwa - 795,14 Zł, DOŚ - 45 000 zł</t>
  </si>
  <si>
    <t xml:space="preserve">wydatki na zakupy inwestycyjne - Sołectwa</t>
  </si>
  <si>
    <t xml:space="preserve">Utrzymanie zieleni w miastach i gminach</t>
  </si>
  <si>
    <t xml:space="preserve">zakup materiałów /zakup sadzonek drzew i krzewów/, w tym Sołectwa - 0 zł</t>
  </si>
  <si>
    <t xml:space="preserve">Ochrona powietrza atmosferycznego i klimatu</t>
  </si>
  <si>
    <t xml:space="preserve">wydatki inwestycyjne  jednostek budżetowych</t>
  </si>
  <si>
    <t xml:space="preserve">Zmniejszenie hałasu i wibracji</t>
  </si>
  <si>
    <t xml:space="preserve">Oświetlenie ulic, placów i dróg </t>
  </si>
  <si>
    <t xml:space="preserve">zakup energii (świetlenia ulicznego)                                       </t>
  </si>
  <si>
    <t xml:space="preserve">zakup usług remontowych                   </t>
  </si>
  <si>
    <t xml:space="preserve">zakup usług pozost.        </t>
  </si>
  <si>
    <t xml:space="preserve">wydatki inwestycyjne jednostek budżetowych (modenizacja oświetlenia), w tym Sołectwa 20 400 zł</t>
  </si>
  <si>
    <t xml:space="preserve">Wpływy i wydatki związane z gromadzeniem środków z opłat produktowych </t>
  </si>
  <si>
    <t xml:space="preserve">zakup usług pozostałych         </t>
  </si>
  <si>
    <t xml:space="preserve">dotacja podmiotowa z budżetu dla samorządowej instytucji kultury </t>
  </si>
  <si>
    <t xml:space="preserve">dotacja dla pozostałych jedn. Sektora publ.</t>
  </si>
  <si>
    <t xml:space="preserve">dotacja celowa z budżetu na finansowanie lub dofinansowanie</t>
  </si>
  <si>
    <t xml:space="preserve">zadań zleconych do realizacji stowarzyszeniom</t>
  </si>
  <si>
    <t xml:space="preserve">wynagrodzenia bezosobowe- Sołectwa</t>
  </si>
  <si>
    <t xml:space="preserve">zakup materiałów i wyposażenia, w tym Sołectwa   - …….. zł</t>
  </si>
  <si>
    <t xml:space="preserve">zakup usług remontowych, w tym Sołectwa -   zł                            </t>
  </si>
  <si>
    <t xml:space="preserve">zakup usług pozostałych, w tym Sołectwa   zł                         </t>
  </si>
  <si>
    <t xml:space="preserve">wydatki inwestycyjne, w tym Sołectwa zł </t>
  </si>
  <si>
    <t xml:space="preserve">wydatki inwestcyjne jednostek budżetowych</t>
  </si>
  <si>
    <t xml:space="preserve">dotacja na inw. Dla innych jedn. Sekt. Fin. Publ.</t>
  </si>
  <si>
    <t xml:space="preserve">KULTURA  I OCHRONA DZIEDZICTWA</t>
  </si>
  <si>
    <t xml:space="preserve">NARODOWEGO          </t>
  </si>
  <si>
    <t xml:space="preserve">      </t>
  </si>
  <si>
    <t xml:space="preserve">Pozostałe zadania w zakresie kultury</t>
  </si>
  <si>
    <t xml:space="preserve">dotacja dla stowarzyszeń</t>
  </si>
  <si>
    <t xml:space="preserve">Domy i ośrodki kultury, świetlice  i kluby</t>
  </si>
  <si>
    <t xml:space="preserve">zakup materiałów i wyposażenia - Sołectwa             </t>
  </si>
  <si>
    <t xml:space="preserve">zakup usług pozostałych - Sołectwa</t>
  </si>
  <si>
    <t xml:space="preserve">wydatki inwestycyjne jednostek budż., w tym Sołectwo -  12 471,39zł </t>
  </si>
  <si>
    <t xml:space="preserve">wydatki inwestycyjne jednostek budż.  </t>
  </si>
  <si>
    <t xml:space="preserve">wydatki na zakupy inwest- - Sołectwo </t>
  </si>
  <si>
    <t xml:space="preserve">Biblioteki </t>
  </si>
  <si>
    <t xml:space="preserve">dotacja podmiotowa z budżetu dla samorządowej instytucji kultury</t>
  </si>
  <si>
    <t xml:space="preserve">Ochrona zabytków i opieka nad zabytkami</t>
  </si>
  <si>
    <t xml:space="preserve">prac remontowych i konserwtorskich obiektów zabytkowych przekazane </t>
  </si>
  <si>
    <t xml:space="preserve">jednostkom niezaliczanym do sektora finansów publicznych</t>
  </si>
  <si>
    <t xml:space="preserve">OGRODY BOTANICZE I ZOOLOGICZNE ORAZ NATURALNE OBSZARY I OBIEKTY CHRONIONEJ PRZYRODY</t>
  </si>
  <si>
    <t xml:space="preserve">Rezerwaty i pomniki przyrody</t>
  </si>
  <si>
    <t xml:space="preserve">KULTURA FIZYCZNA       </t>
  </si>
  <si>
    <t xml:space="preserve">Obiekty sportowe </t>
  </si>
  <si>
    <t xml:space="preserve">dotacja celowa na inw. GOKSiR, wym FS  zł</t>
  </si>
  <si>
    <t xml:space="preserve">Zadania w zakresie kultury  fizycznej </t>
  </si>
  <si>
    <t xml:space="preserve">Ogółem wydatki:</t>
  </si>
  <si>
    <t xml:space="preserve">§ ____7</t>
  </si>
  <si>
    <t xml:space="preserve">§ ____9</t>
  </si>
  <si>
    <t xml:space="preserve">rezerwy</t>
  </si>
  <si>
    <t xml:space="preserve">Wydatki</t>
  </si>
  <si>
    <t xml:space="preserve">,</t>
  </si>
  <si>
    <t xml:space="preserve">Rozchody</t>
  </si>
  <si>
    <t xml:space="preserve">Wydatki+ Rozchody</t>
  </si>
  <si>
    <t xml:space="preserve">Dochody</t>
  </si>
  <si>
    <t xml:space="preserve">brak</t>
  </si>
  <si>
    <t xml:space="preserve">Deficyt</t>
  </si>
  <si>
    <t xml:space="preserve">Załącznik nr  4</t>
  </si>
  <si>
    <t xml:space="preserve"> Rady Gminy Świdnica</t>
  </si>
  <si>
    <t xml:space="preserve"> z dnia </t>
  </si>
  <si>
    <t xml:space="preserve">  Przychody i rozchody związane z pokryciem deficytu w 2015 roku</t>
  </si>
  <si>
    <t xml:space="preserve">Przychody</t>
  </si>
  <si>
    <t xml:space="preserve">Przychody z zaciągniętych pożyczek na finansowanie zadań realizowanych 
z udziałem środków pochodzących 
z budżetu Unii Europejskiej</t>
  </si>
  <si>
    <t xml:space="preserve">Przychody ze sprzedaży innych papierów wartościowych                   
</t>
  </si>
  <si>
    <t xml:space="preserve">Przychody z zaciągniętych
pożyczek i kredytów na rynku
krajowym, w tym przychody z obligacji komunalnych 6 000 000 zł                                     
</t>
  </si>
  <si>
    <t xml:space="preserve">Spłaty pożyczek otrzymanych na finansowanie zadań realizowanych 
z udziałem środków pochodzących 
z budżetu Unii Europejskiej</t>
  </si>
  <si>
    <t xml:space="preserve">Spłaty otrzymanych krajowych pożyczek i kredytów, w tym wykup obligacji komunalnych- 2 700 000 zł              
</t>
  </si>
  <si>
    <t xml:space="preserve">Wykup innych papierów wartościowych</t>
  </si>
  <si>
    <t xml:space="preserve">OGÓŁEM</t>
  </si>
  <si>
    <t xml:space="preserve">Saldo przychodów na sfinansowanie deficytu</t>
  </si>
  <si>
    <t xml:space="preserve">DOCHODY</t>
  </si>
  <si>
    <t xml:space="preserve">WYDATKI</t>
  </si>
  <si>
    <t xml:space="preserve">PRZYCHODY</t>
  </si>
  <si>
    <t xml:space="preserve">ROZCHODY</t>
  </si>
  <si>
    <t xml:space="preserve">razem</t>
  </si>
  <si>
    <t xml:space="preserve">Załącznik nr 5</t>
  </si>
  <si>
    <t xml:space="preserve">z dnia </t>
  </si>
  <si>
    <t xml:space="preserve">      Dochody i wydatki związane z realizacją zadań zleconych Gminie Świdnica w zakresie administracji rządowej na 2015 rok</t>
  </si>
  <si>
    <t xml:space="preserve">Dotacje celowe na zadania zlecone
 w 2015 roku</t>
  </si>
  <si>
    <t xml:space="preserve">      ogółem</t>
  </si>
  <si>
    <t xml:space="preserve">wynagro-</t>
  </si>
  <si>
    <t xml:space="preserve">składki naliczone</t>
  </si>
  <si>
    <t xml:space="preserve">świadczenia</t>
  </si>
  <si>
    <t xml:space="preserve">  pozostałe</t>
  </si>
  <si>
    <t xml:space="preserve">wydatki</t>
  </si>
  <si>
    <t xml:space="preserve">§ 2010</t>
  </si>
  <si>
    <t xml:space="preserve">dzenia</t>
  </si>
  <si>
    <t xml:space="preserve">od wynagrodz.</t>
  </si>
  <si>
    <t xml:space="preserve">na rzecz</t>
  </si>
  <si>
    <t xml:space="preserve">  wydatki</t>
  </si>
  <si>
    <t xml:space="preserve">majatkowe</t>
  </si>
  <si>
    <t xml:space="preserve">§4010,4040,4170</t>
  </si>
  <si>
    <t xml:space="preserve">§4110,4120, </t>
  </si>
  <si>
    <t xml:space="preserve">osób fiz.</t>
  </si>
  <si>
    <t xml:space="preserve">  bieżące</t>
  </si>
  <si>
    <t xml:space="preserve">Administracja publiczna </t>
  </si>
  <si>
    <t xml:space="preserve">Urzędy wojewódzkie </t>
  </si>
  <si>
    <t xml:space="preserve">razem dział 750</t>
  </si>
  <si>
    <t xml:space="preserve">Urzędy naczelnych organów władzy państwowej</t>
  </si>
  <si>
    <t xml:space="preserve">kontroli i ochrony prawa oraz sądownictwa</t>
  </si>
  <si>
    <t xml:space="preserve">kontroli i ochrony prawa </t>
  </si>
  <si>
    <t xml:space="preserve">razem dział 751</t>
  </si>
  <si>
    <t xml:space="preserve">razem dział 752</t>
  </si>
  <si>
    <t xml:space="preserve">Bezpieczeństwo publiczne i ochrona</t>
  </si>
  <si>
    <t xml:space="preserve">przeciwpożarowa</t>
  </si>
  <si>
    <t xml:space="preserve">razem dział 754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Ośrodki poomcy społecznej</t>
  </si>
  <si>
    <t xml:space="preserve">Usuwananie skutków klęsk żywiołowych</t>
  </si>
  <si>
    <t xml:space="preserve">razem dział 852</t>
  </si>
  <si>
    <t xml:space="preserve">Ogółem</t>
  </si>
  <si>
    <t xml:space="preserve">Załącznik nr 6</t>
  </si>
  <si>
    <t xml:space="preserve">Dochody związane z realizacją zadań z zakresu administracji rządowej oraz innych zadań zleconych w 2015 roku</t>
  </si>
  <si>
    <t xml:space="preserve">w złotych</t>
  </si>
  <si>
    <t xml:space="preserve">Lp.</t>
  </si>
  <si>
    <t xml:space="preserve">Kwota dochodów           związana z realizacją zadań z zakresu administracji rządowej podlegająca przekazaniu do budżetu państwa</t>
  </si>
  <si>
    <t xml:space="preserve">Kwota dochodów  j.s.t. związana z realizacją zadań z zakresu administracji rządowej oraz innych zadań zleconych (§2360)</t>
  </si>
  <si>
    <t xml:space="preserve">0980</t>
  </si>
  <si>
    <t xml:space="preserve">Załącznik nr 7</t>
  </si>
  <si>
    <t xml:space="preserve">                                Plan finansowy zadań powierzonych Gminie Świdnica w zakresie administracji rządowej na 2015 rok</t>
  </si>
  <si>
    <t xml:space="preserve">Dotacje celowe na zadania zlecone w 2015 roku</t>
  </si>
  <si>
    <t xml:space="preserve">      Ogółem</t>
  </si>
  <si>
    <t xml:space="preserve">Wynagro-</t>
  </si>
  <si>
    <t xml:space="preserve">Składki naliczone</t>
  </si>
  <si>
    <t xml:space="preserve">Świadczenia</t>
  </si>
  <si>
    <t xml:space="preserve">  Pozostałe</t>
  </si>
  <si>
    <t xml:space="preserve">§ 2020</t>
  </si>
  <si>
    <t xml:space="preserve">na rzecz os. fiz.</t>
  </si>
  <si>
    <t xml:space="preserve">§4110,4120, 4130</t>
  </si>
  <si>
    <t xml:space="preserve">Działalność usługowa</t>
  </si>
  <si>
    <t xml:space="preserve">razem dział 710</t>
  </si>
  <si>
    <t xml:space="preserve">Załącznik nr 8</t>
  </si>
  <si>
    <t xml:space="preserve">Plany dochodów i wydatków</t>
  </si>
  <si>
    <t xml:space="preserve">wydzielonych rachunków  dochodów oświatowych jednostek budżetowych</t>
  </si>
  <si>
    <t xml:space="preserve">Rozdział </t>
  </si>
  <si>
    <t xml:space="preserve">Plan na 2015 r.</t>
  </si>
  <si>
    <t xml:space="preserve">* SP Bystrzyca Górna</t>
  </si>
  <si>
    <t xml:space="preserve">* SP Grodziszcze</t>
  </si>
  <si>
    <t xml:space="preserve">* SP Lutomia Dolna</t>
  </si>
  <si>
    <t xml:space="preserve">* SP Mokrzeszów</t>
  </si>
  <si>
    <t xml:space="preserve">* SP Pszenno</t>
  </si>
  <si>
    <t xml:space="preserve">* SP Witoszów Dolny</t>
  </si>
  <si>
    <t xml:space="preserve">* Przedszkole Pszenno</t>
  </si>
  <si>
    <t xml:space="preserve">* Gimnazja Lutomia Dolna</t>
  </si>
  <si>
    <t xml:space="preserve">* Gimnazjum Pszenno</t>
  </si>
  <si>
    <t xml:space="preserve">* Gimnazjum Witoszów Dolny</t>
  </si>
  <si>
    <t xml:space="preserve">* Schronisko Lubachów</t>
  </si>
  <si>
    <t xml:space="preserve">Razem dochody</t>
  </si>
  <si>
    <t xml:space="preserve">* Gimnazjum Lutomia Dolna</t>
  </si>
  <si>
    <t xml:space="preserve">Razem wydatki</t>
  </si>
  <si>
    <t xml:space="preserve">Załącznik nr 9</t>
  </si>
  <si>
    <t xml:space="preserve">Zestawienie dotacji planowanych do udzielenia z budżetu Gminy Świdnica w 2015 rok</t>
  </si>
  <si>
    <t xml:space="preserve">Rozdz.</t>
  </si>
  <si>
    <t xml:space="preserve">Przewidywane wykonanie</t>
  </si>
  <si>
    <t xml:space="preserve">Projekt planu</t>
  </si>
  <si>
    <t xml:space="preserve">z tego dotacja:</t>
  </si>
  <si>
    <t xml:space="preserve">Uwagi</t>
  </si>
  <si>
    <t xml:space="preserve">w 2014 r. </t>
  </si>
  <si>
    <t xml:space="preserve">na 2015</t>
  </si>
  <si>
    <t xml:space="preserve">podmiotowa</t>
  </si>
  <si>
    <t xml:space="preserve">celowa</t>
  </si>
  <si>
    <t xml:space="preserve">I. Jednostki sektora finansów publicznych</t>
  </si>
  <si>
    <t xml:space="preserve">a/ bieżące</t>
  </si>
  <si>
    <t xml:space="preserve">b/ majątkowe</t>
  </si>
  <si>
    <t xml:space="preserve">1. Samorządowe instytucje kultury</t>
  </si>
  <si>
    <t xml:space="preserve">a/ bieżące, w tym:</t>
  </si>
  <si>
    <t xml:space="preserve">Gminny Ośrodek Kultury, Sportu i Rekreacji</t>
  </si>
  <si>
    <t xml:space="preserve">Na utrzymanie placów zabaw w ramach FS, w tym: Grodziszcze - 500 zł, Jagodnik - 7 841,20 zł, Jakubów - 3 000 zł, Komorów - 2 000 zł, Lutomia Górna - 3 000 zł, Niegoszów - 4 758,10 zł,  Wieruszów - 700 zł, Wiśniowa - 4 000 zł, Zawiszów - 2 178,93 zł</t>
  </si>
  <si>
    <t xml:space="preserve">Biblioteka Publiczna Gminy Świdnica</t>
  </si>
  <si>
    <t xml:space="preserve">Na rozwój infrastruktury sportowej w ramach FS, 
w tym: Boleścin - 9 222,22 zł, Grodziszcze - 
3 000 zł, Jagodnik - 1 300 zł, Lutomia Dolna - 
700 zł, Lutomia Górna - 500 zł, Makowice - 
3 500 zł, Mokrzeszów - 2 000 zł, Opoczka - 
1 500 zł, Pogorzała - 3 000 zł, Pszenno - 3 000 zł, Słotwina - 11 000 zł, Stachowice - 393,75 zł, Wiśniowa - 600 zł.</t>
  </si>
  <si>
    <t xml:space="preserve">b/ majątkowe, w tym:</t>
  </si>
  <si>
    <t xml:space="preserve">Na doposażenie placu zabaw, monitoring, oświetlenie w ramach FS Bystrzyca Dolna  - 
7 000 zł, na zlecenie i wykonanie projektu na oświetlenie i przyłączenie energetyczne na placu zabaw w ramach FS wsi Bystrzyca Górna -  
4 000 zł, na mogernizację placu zabaw w ramach FS wsi Miłochów - 4 207,18 zł oraz na doposażenie placu zabaw koło świetlicy wiejskiej w ramach FS wsi Wilków - 5 000 zł.</t>
  </si>
  <si>
    <t xml:space="preserve">2. Pozostałe podmioty sektora finasów publicznych</t>
  </si>
  <si>
    <t xml:space="preserve">Gmina Wałbrzych</t>
  </si>
  <si>
    <t xml:space="preserve">Starostwo Powiatowe w Świdnicy</t>
  </si>
  <si>
    <t xml:space="preserve">pomoc finansowa - budowa drogi powiatowej nr 3396D na odcinku pomiędzy drogą krajową nr 5 
a drogą wojewódzką nr 382 i ul. Stęczyńskiego 
w Świdnicy</t>
  </si>
  <si>
    <t xml:space="preserve">pomoc finansowa -  budowa chodników w Gminie</t>
  </si>
  <si>
    <t xml:space="preserve">pomoc finansowa  - budowa S.P.ZOZ Powiatowe Pogotowie Ratunkowe w Świdnicy </t>
  </si>
  <si>
    <t xml:space="preserve">II. Jednostki spoza sektora finansów publicznych</t>
  </si>
  <si>
    <t xml:space="preserve">1. Pozostałe podmioty spoza sektora finasów publicznych</t>
  </si>
  <si>
    <t xml:space="preserve">Przedszkole Żarów</t>
  </si>
  <si>
    <t xml:space="preserve">Niepubliczne Przedszkole Pieszyce</t>
  </si>
  <si>
    <t xml:space="preserve">Niepubliczne Przedszkole Boleścin</t>
  </si>
  <si>
    <t xml:space="preserve">Niepubliczne Przedszkole Krzyżowa</t>
  </si>
  <si>
    <t xml:space="preserve">Punkt Przedszkolny w Bojanicach</t>
  </si>
  <si>
    <t xml:space="preserve">Edukacja przedszkolna dzieci w wieku od 3 do 5 lat</t>
  </si>
  <si>
    <t xml:space="preserve">Fundacja Pomocy Dzieciom i Młodzieży "Salvator" - Punkt Przedszkolny w Lubachowie</t>
  </si>
  <si>
    <t xml:space="preserve">Fundacja Pomocy Dzieciom i Młodzieży "Salvator" - Punkt Przedszkolny w Komorowie </t>
  </si>
  <si>
    <t xml:space="preserve">Fundacja Pomocy Dzieciom i Młodzieży "Salvator" - Punkt Przedszkolny w Lutomi Dln.</t>
  </si>
  <si>
    <t xml:space="preserve">Zadania w zakresie promocji i ochrony zdrowia</t>
  </si>
  <si>
    <t xml:space="preserve">Pozostałe zadania w zakresie ochrony zdrowia</t>
  </si>
  <si>
    <t xml:space="preserve">Wsparcie realizacji zadań gminy z zakresu działania na rzecz osób chorych i niepełnosprawnych oraz pomoc ich rodzinom.</t>
  </si>
  <si>
    <t xml:space="preserve">Program "Działania  na rzecz osób w terminalnej fazie choroby nowotworowej" realizowany przez Towarzystwo Przyjaciół Chorych "Hospicjum" w Świdnicy</t>
  </si>
  <si>
    <t xml:space="preserve">Zadania w zakresie pomocy społecznej</t>
  </si>
  <si>
    <t xml:space="preserve">Ochrona zwierząt</t>
  </si>
  <si>
    <t xml:space="preserve">Zadania w zakresie kultury, sztuki i edukacji</t>
  </si>
  <si>
    <t xml:space="preserve">Wsparcie realizacji zadań gminy z zakresu kultury, sztuki i edukacji.</t>
  </si>
  <si>
    <t xml:space="preserve">Ochrona  i konseracja zabytków</t>
  </si>
  <si>
    <t xml:space="preserve">Zadania w zakresie kultury fizycznej</t>
  </si>
  <si>
    <t xml:space="preserve">Budowa przydomowych oczyszczalni ścieków lub szczelnych zbiorników bezodpływowych w miejscowościach: Gogołów, Pogorzała, Sulisławice, Wiśniowa i Zawiszów </t>
  </si>
  <si>
    <t xml:space="preserve">Razem dotacje</t>
  </si>
  <si>
    <t xml:space="preserve">Załącznik nr 10</t>
  </si>
  <si>
    <t xml:space="preserve">                           Plan wydatków majątkowych Gminy Świdnica na 2015 rok                                                                                                                                                                             </t>
  </si>
  <si>
    <t xml:space="preserve">L.p.</t>
  </si>
  <si>
    <t xml:space="preserve">Planowane wydatki z budżetu na 2015 rok</t>
  </si>
  <si>
    <t xml:space="preserve">w tym :</t>
  </si>
  <si>
    <t xml:space="preserve">Inne- (amortyzacja ŚPWiK)</t>
  </si>
  <si>
    <t xml:space="preserve">środki własne</t>
  </si>
  <si>
    <t xml:space="preserve">dotacje</t>
  </si>
  <si>
    <t xml:space="preserve">dochody własne</t>
  </si>
  <si>
    <t xml:space="preserve">przychody 
z kredytów, pożyczek obligacji</t>
  </si>
  <si>
    <t xml:space="preserve">RPO/PROW
/FS</t>
  </si>
  <si>
    <t xml:space="preserve">Fund. Norweski 
i EOG 2009-2014</t>
  </si>
  <si>
    <t xml:space="preserve">WFOŚiGW/
NFOSiGW</t>
  </si>
  <si>
    <t xml:space="preserve">Samorząd Województwa Dolnośl./ Urząd Marszłkowski</t>
  </si>
  <si>
    <t xml:space="preserve">Budżet państwa - Dolnośl. Urząd Wojewódzki</t>
  </si>
  <si>
    <t xml:space="preserve">Inne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3.</t>
  </si>
  <si>
    <t xml:space="preserve">Kanalizacja gminy </t>
  </si>
  <si>
    <t xml:space="preserve">Kanalizacja gminy</t>
  </si>
  <si>
    <t xml:space="preserve">Przebudowa systemu melioracji na terenie Gminy, w tym: Jagodnik, Witoszów Dolny</t>
  </si>
  <si>
    <t xml:space="preserve">Zadania inwestycyjne w ramach PROW na lata 2014-2020</t>
  </si>
  <si>
    <t xml:space="preserve">RAZEM DZIAŁ 010</t>
  </si>
  <si>
    <t xml:space="preserve">Dotacja do budowy chodników dla Powiatu Świdnickiego (§6300)</t>
  </si>
  <si>
    <t xml:space="preserve">60014</t>
  </si>
  <si>
    <t xml:space="preserve">Budowa drogi powiatowej nr 3396D na odcinku pomiędzy drogą krajową nr 5 a drogą wojewódzką nr 382
 i ul. Stęczyńskiego w Świdnicy (§6300)</t>
  </si>
  <si>
    <t xml:space="preserve">Przebudowa drogi gminnej Komorów - Słotwina 
z włączeniem do ronda w Słotwinie - etap II</t>
  </si>
  <si>
    <t xml:space="preserve">60016</t>
  </si>
  <si>
    <t xml:space="preserve">Budowa i modernizacja dróg i chodników w gminie, 
w tym zagospodarowanie terenu przy budynku Urządu Gminy w tym Sołectwa na kwotę 87 304,80 zł*</t>
  </si>
  <si>
    <t xml:space="preserve">Przebudowa  drogi gminnej nr 112030D - etap II (Sikorskiego)  w ramach Narodowego Programu Przebudowy Dróg Lokalnych - etap II Bezpieczeństwo - Dostępność - Rozwój na lata 2012 - 2015
</t>
  </si>
  <si>
    <t xml:space="preserve">Remont  drogi gminnej nr 111896D od granicy administracyjnej Gminy Świdnica do granicy administracyjnej Gminy Żarów  w ramach Narodowego Programu Przebudowy Dróg Lokalnych - etap II Bezpieczeństwo - Dostępność - Rozwój na lata 2012-2015</t>
  </si>
  <si>
    <t xml:space="preserve">Wykonanie projektów w Gminie</t>
  </si>
  <si>
    <t xml:space="preserve">RAZEM DZIAŁ 600</t>
  </si>
  <si>
    <t xml:space="preserve">Wykup działek</t>
  </si>
  <si>
    <t xml:space="preserve">70005</t>
  </si>
  <si>
    <t xml:space="preserve">Termomodernizacja budynków użyteczności publicznej 
w Gminie Świdnica</t>
  </si>
  <si>
    <t xml:space="preserve">RAZEM DZIAŁ 700</t>
  </si>
  <si>
    <t xml:space="preserve">Zakupy inwestycyjne Urzędu Gminy</t>
  </si>
  <si>
    <t xml:space="preserve">75023</t>
  </si>
  <si>
    <t xml:space="preserve">Zmiana sposobu użytkowania częsci strychu w Urzędzie Gminy</t>
  </si>
  <si>
    <t xml:space="preserve">RAZEM DZIAŁ 750</t>
  </si>
  <si>
    <t xml:space="preserve">Budowa remizy OSP i  świetlicy w Gogołowie w ramach PROW</t>
  </si>
  <si>
    <t xml:space="preserve">RAZEM DZIAŁ 754</t>
  </si>
  <si>
    <t xml:space="preserve">Termomodernizacja budynku Szkoły Podstawowej w Mokrzeszowie   w ramach projektu „Termomodernizacja obiektów użyteczności publicznej pełniących funkcje edukacyjne i kulturalne na obszarze Przedgórza Sudeckiego i Niziny Śląskiej” realizowanego w ramach Programu Operacyjnego Infrastruktura i Środowisko 2007-2013.</t>
  </si>
  <si>
    <t xml:space="preserve">Budowa Sali gimnastycznej przy Szkole Podstawowej w Grodziszczu - projekt</t>
  </si>
  <si>
    <t xml:space="preserve">Budowa Sali gimnastycznej przy Szkole Podstawowej w Bystrzycy Górnej - projekt</t>
  </si>
  <si>
    <t xml:space="preserve">RAZEM DZIAŁ 801</t>
  </si>
  <si>
    <t xml:space="preserve">Dotacja do budowy S.P.ZOZ Powiatowe Pogotowie Ratunkowe dla Powiatu Świdnickiego (§6300)</t>
  </si>
  <si>
    <t xml:space="preserve">85141</t>
  </si>
  <si>
    <r>
      <rPr>
        <sz val="10"/>
        <rFont val="Times New Roman"/>
        <family val="1"/>
        <charset val="238"/>
      </rPr>
      <t xml:space="preserve">Zadania inwestycyjne w ramach porządkowania gospodarki wodno-ściekowej w gminie  (w tym </t>
    </r>
    <r>
      <rPr>
        <sz val="10"/>
        <rFont val="Czcionka tekstu podstawowego"/>
        <family val="0"/>
        <charset val="238"/>
      </rPr>
      <t xml:space="preserve">§</t>
    </r>
    <r>
      <rPr>
        <sz val="10"/>
        <rFont val="Times New Roman"/>
        <family val="1"/>
        <charset val="238"/>
      </rPr>
      <t xml:space="preserve">6060 - 100 000 zł)</t>
    </r>
  </si>
  <si>
    <t xml:space="preserve">90001</t>
  </si>
  <si>
    <t xml:space="preserve">Dotacja celowa na budowę przydomowych oczyszczalni ścieków  lub szczelnych zbiorników bezodpływowych w miejscowościach: Gogołów, Pogorzała, Sulisławice, Wiśniowa i Zawiszów (§6230)</t>
  </si>
  <si>
    <t xml:space="preserve">Przygotowanie planu gospodarki niskoemisyjnej Gminy Świdnica</t>
  </si>
  <si>
    <t xml:space="preserve">90005</t>
  </si>
  <si>
    <r>
      <rPr>
        <sz val="11"/>
        <rFont val="Times New Roman"/>
        <family val="1"/>
        <charset val="238"/>
      </rPr>
      <t xml:space="preserve">Modernizacja oświetlenia w gminie, w tym 
</t>
    </r>
    <r>
      <rPr>
        <sz val="8"/>
        <rFont val="Times New Roman"/>
        <family val="1"/>
        <charset val="238"/>
      </rPr>
      <t xml:space="preserve">Sołectwa -   20 400 zł, z czego:
Bojanice - 3 000 zł,
Bystrzyca G. - 1 500 zł,
Grodziszcze  - 10 000 zł,
Komorów - 3 500 zł,
Krzyżowa - 2 400 zł</t>
    </r>
  </si>
  <si>
    <t xml:space="preserve">90015</t>
  </si>
  <si>
    <t xml:space="preserve">Odnowa Wsi Dolnośląskiej</t>
  </si>
  <si>
    <r>
      <rPr>
        <sz val="8"/>
        <rFont val="Times New Roman"/>
        <family val="1"/>
        <charset val="238"/>
      </rPr>
      <t xml:space="preserve">Dotacja dla GOKSiR  na doposażenie placu zabaw, monitoring, oświetlenie - FS  Bystrzycy Dolnej (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Times New Roman"/>
        <family val="1"/>
        <charset val="238"/>
      </rPr>
      <t xml:space="preserve">6220)</t>
    </r>
  </si>
  <si>
    <r>
      <rPr>
        <sz val="8"/>
        <rFont val="Times New Roman"/>
        <family val="1"/>
        <charset val="238"/>
      </rPr>
      <t xml:space="preserve">Dotacja dla GOKSiR na zlecenie i wykonanie projektu na oświetlenie i przyłączenie energetyczne na placu zabaw   (FS Bystrzycy Górnej) - </t>
    </r>
    <r>
      <rPr>
        <sz val="8"/>
        <rFont val="Czcionka tekstu podstawowego"/>
        <family val="0"/>
        <charset val="238"/>
      </rPr>
      <t xml:space="preserve">§6220</t>
    </r>
  </si>
  <si>
    <r>
      <rPr>
        <sz val="8"/>
        <rFont val="Times New Roman"/>
        <family val="1"/>
        <charset val="238"/>
      </rPr>
      <t xml:space="preserve">Dotacja dla GOKSiR na modernizację  placu zabaw - FS Miłochowa (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Times New Roman"/>
        <family val="1"/>
        <charset val="238"/>
      </rPr>
      <t xml:space="preserve">6220)</t>
    </r>
  </si>
  <si>
    <r>
      <rPr>
        <sz val="8"/>
        <rFont val="Times New Roman"/>
        <family val="1"/>
        <charset val="238"/>
      </rPr>
      <t xml:space="preserve">Dotacja dla GOKSiR na doposażenie placu zabaw koło świetlicy wiejskiej - FS Wilków (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Times New Roman"/>
        <family val="1"/>
        <charset val="238"/>
      </rPr>
      <t xml:space="preserve">6220)</t>
    </r>
  </si>
  <si>
    <t xml:space="preserve">RAZEM DZIAŁ 900</t>
  </si>
  <si>
    <t xml:space="preserve">Zakup materiałów i usług do budowy magazynu przy świetlicy wiejskiej - FS wsi Burkatów</t>
  </si>
  <si>
    <t xml:space="preserve">Zagospodarowanie terenu przy świetlicy wiejskiej w Lubachowie, w ramach PROW, działania programu LEADER</t>
  </si>
  <si>
    <t xml:space="preserve">Zakup namiotu w ramach Funduszu Sołeckiego wsi Stachowice  (§6060)</t>
  </si>
  <si>
    <r>
      <rPr>
        <sz val="11"/>
        <rFont val="Times New Roman"/>
        <family val="1"/>
        <charset val="238"/>
      </rPr>
      <t xml:space="preserve">Budowa straganu na dożynki i festyn - w tym zakup materiałów w ramach Funduszu Sołeckiego wsi Lutomia Dolna (</t>
    </r>
    <r>
      <rPr>
        <sz val="11"/>
        <rFont val="Czcionka tekstu podstawowego"/>
        <family val="0"/>
        <charset val="238"/>
      </rPr>
      <t xml:space="preserve">§</t>
    </r>
    <r>
      <rPr>
        <sz val="11"/>
        <rFont val="Times New Roman"/>
        <family val="1"/>
        <charset val="238"/>
      </rPr>
      <t xml:space="preserve">6060)</t>
    </r>
  </si>
  <si>
    <t xml:space="preserve">Remont pomieszczeń i sanitariatów w świetlicy wiejskiej w Grodziszczu</t>
  </si>
  <si>
    <t xml:space="preserve">921</t>
  </si>
  <si>
    <t xml:space="preserve">Remont pomieszczeń i sanitariatów w świetlicy wiejskiej w Bystrzycy Górnej</t>
  </si>
  <si>
    <t xml:space="preserve">RAZEM DZIAŁ 921</t>
  </si>
  <si>
    <r>
      <rPr>
        <sz val="10"/>
        <rFont val="Times New Roman"/>
        <family val="1"/>
        <charset val="238"/>
      </rPr>
      <t xml:space="preserve">Dotacja dla GOKSiR na zakup ciągnika z osprzętem (</t>
    </r>
    <r>
      <rPr>
        <sz val="10"/>
        <rFont val="Czcionka tekstu podstawowego"/>
        <family val="0"/>
        <charset val="238"/>
      </rPr>
      <t xml:space="preserve">§</t>
    </r>
    <r>
      <rPr>
        <sz val="10"/>
        <rFont val="Times New Roman"/>
        <family val="1"/>
        <charset val="238"/>
      </rPr>
      <t xml:space="preserve">6220)</t>
    </r>
  </si>
  <si>
    <r>
      <rPr>
        <sz val="10"/>
        <rFont val="Times New Roman"/>
        <family val="1"/>
        <charset val="238"/>
      </rPr>
      <t xml:space="preserve">Dotacja dla GOKSiR na modernizację boiska sportowego - zakup materiałów i usług w Pogorzale - FS (</t>
    </r>
    <r>
      <rPr>
        <sz val="10"/>
        <rFont val="Czcionka tekstu podstawowego"/>
        <family val="0"/>
        <charset val="238"/>
      </rPr>
      <t xml:space="preserve">§</t>
    </r>
    <r>
      <rPr>
        <sz val="10"/>
        <rFont val="Times New Roman"/>
        <family val="1"/>
        <charset val="238"/>
      </rPr>
      <t xml:space="preserve">6220)</t>
    </r>
  </si>
  <si>
    <t xml:space="preserve">Budowa szkolnej infrastruktury sportowej (basen)</t>
  </si>
  <si>
    <t xml:space="preserve">RAZEM DZIAŁ 926</t>
  </si>
  <si>
    <t xml:space="preserve">*w tym: Bojanice - 7 000 zł, Bystrzyca D. - 3 346,06  zł, Gogołów - 5 000 zł,  Lubachów - 7 000 zł, Lutomia D.  - 2 720,37 zł,  Lutomia G. - 10 000 zł, Makowice - 1 718 zł, Mokrzeszów - 7 000 zł, Opoczka - 7 300 zł, Pogorzała - 6 000 zł, Pszenno - 1 620,37 zł, Wieruszów - 4 000 zł, Witoszów Dolny - 13 000 zł, Witoszów G. - 11 600 zł</t>
  </si>
  <si>
    <t xml:space="preserve">Załącznik nr 11</t>
  </si>
  <si>
    <t xml:space="preserve">do uchwały budżetowej nr  </t>
  </si>
  <si>
    <t xml:space="preserve">Wydatki na zadania planowane do realizacji w 2015 r.  w ramach programów i projektów Funduszy Strukturalnych </t>
  </si>
  <si>
    <t xml:space="preserve">dochody
własne</t>
  </si>
  <si>
    <t xml:space="preserve">RPO/PROW/
FS</t>
  </si>
  <si>
    <t xml:space="preserve">WFOŚ 
i GW</t>
  </si>
  <si>
    <t xml:space="preserve">Dolnośl. Urząd Woje-wódzki</t>
  </si>
  <si>
    <t xml:space="preserve">Budżet państwa</t>
  </si>
  <si>
    <t xml:space="preserve">WYDATKI BIEŻĄCE, w tym:</t>
  </si>
  <si>
    <t xml:space="preserve">Projekt "BRAS - kreator równych szans wśród uczniów Gminy Śwodnica</t>
  </si>
  <si>
    <t xml:space="preserve">RAZEM DZIAŁ</t>
  </si>
  <si>
    <t xml:space="preserve">Projekt pn. "Nie stój w miejscu - bądź aktywny"**</t>
  </si>
  <si>
    <t xml:space="preserve">85214</t>
  </si>
  <si>
    <t xml:space="preserve">Projekt pn. "Nie stój w miejscu - bądź aktywny"</t>
  </si>
  <si>
    <t xml:space="preserve">85219</t>
  </si>
  <si>
    <t xml:space="preserve">RAZEM DZIAŁ 852</t>
  </si>
  <si>
    <t xml:space="preserve">WYDATKI MAJĄTKOWE, w tym:</t>
  </si>
  <si>
    <t xml:space="preserve">Zadania inwestycyjne w ramach PROW na lata 2014 - 2020</t>
  </si>
  <si>
    <t xml:space="preserve">Budowa remizy OSP i świetlicy w Gogołowie w ramach PROW</t>
  </si>
  <si>
    <t xml:space="preserve">Remont pomieszczeń i sanitariatów w świetlicy wiejskiej w Grodziszczu (w ramach PROW, działanie 413 Wdrażanie lokalnych strategii rozwoju)</t>
  </si>
  <si>
    <t xml:space="preserve">Remont pomieszczeń i sanitariatów w świetlicy wiejskiej w Bystrzycy Górnej (w ramach PROW, działanie 413 Wdrażanie lokalnych strategii rozwoju)</t>
  </si>
  <si>
    <t xml:space="preserve">Załącznik nr 12</t>
  </si>
  <si>
    <t xml:space="preserve">Zestawienie zadań Funduszu Sołeckiego na rok 2015</t>
  </si>
  <si>
    <t xml:space="preserve">Lp </t>
  </si>
  <si>
    <t xml:space="preserve">Nazwa Sołectwa</t>
  </si>
  <si>
    <t xml:space="preserve">Środki funduszu przypadające na dane Sołectwo (art.2 ust.1 Ustawy o funduszu sołeckim)</t>
  </si>
  <si>
    <t xml:space="preserve">Przedsięwzięcia przewidziane do realizacji według wniosku Sołectwa</t>
  </si>
  <si>
    <t xml:space="preserve">Wydatki w ramach funduszu sołeckiego</t>
  </si>
  <si>
    <t xml:space="preserve">ROZDZIAŁ KLASYFIKACJI BUDŻETOWEJ</t>
  </si>
  <si>
    <t xml:space="preserve">PARAGRAF KLASYFIKACJI BUDŻETOWEJ</t>
  </si>
  <si>
    <t xml:space="preserve">Wysokość wszystkich środków z Funduszu Sołeckiego na odpowiednich rozdziałach.</t>
  </si>
  <si>
    <t xml:space="preserve">Plan</t>
  </si>
  <si>
    <t xml:space="preserve">Wykonanie</t>
  </si>
  <si>
    <t xml:space="preserve">1</t>
  </si>
  <si>
    <t xml:space="preserve">Bojanice</t>
  </si>
  <si>
    <t xml:space="preserve">Oświetlenie wioski</t>
  </si>
  <si>
    <t xml:space="preserve">Budowa chodnika</t>
  </si>
  <si>
    <t xml:space="preserve">Estetyka wsi</t>
  </si>
  <si>
    <t xml:space="preserve">Organizacja imprez i uroczystości wiejskich</t>
  </si>
  <si>
    <t xml:space="preserve">Straż pożarna</t>
  </si>
  <si>
    <t xml:space="preserve">SUMA</t>
  </si>
  <si>
    <t xml:space="preserve">SUMA:</t>
  </si>
  <si>
    <t xml:space="preserve">Boleścin</t>
  </si>
  <si>
    <t xml:space="preserve">Utrzymanie porządku i estetyki wsi, umowa-zlecenie</t>
  </si>
  <si>
    <t xml:space="preserve">Utrzymanie porządku i estetyki wsi, materiały eksploatacyjne</t>
  </si>
  <si>
    <t xml:space="preserve">Doposażenie obiektu sportowego i świetlicy </t>
  </si>
  <si>
    <t xml:space="preserve">Burkatów</t>
  </si>
  <si>
    <t xml:space="preserve">Utrzymanie estetyki wsi Burkatów</t>
  </si>
  <si>
    <t xml:space="preserve">Opłata strony internetowej</t>
  </si>
  <si>
    <t xml:space="preserve">Zakup materiałów i usług do budowy magazynu przy świetlicy wiejskiej</t>
  </si>
  <si>
    <t xml:space="preserve">Bystrzyca Dolna</t>
  </si>
  <si>
    <t xml:space="preserve">Doposażenie placu zabaw, monitoring, oświetlenie</t>
  </si>
  <si>
    <t xml:space="preserve">Imprezy okolicznościowe dla mieszkańców: Dożynki Gminne, Dożynki Wiejskie, Mikołajki, Dzień Dziecka, Dzień Seniora, Turniej Tenisa, Festyn Darka Bezegłów, Festyn Rodzinny</t>
  </si>
  <si>
    <t xml:space="preserve">Estetyka wsi - zakup materiałów i usług</t>
  </si>
  <si>
    <t xml:space="preserve">Budowa chodnika do placu zabaw</t>
  </si>
  <si>
    <t xml:space="preserve">Bystrzyca Górna</t>
  </si>
  <si>
    <t xml:space="preserve">Estetyka wsi - zakup materiałów i usług, umowy zlecenia</t>
  </si>
  <si>
    <t xml:space="preserve">Zlecenie i wykonanie projektu na oświetlenie i przyłączenie energetyczne na placu zabaw</t>
  </si>
  <si>
    <t xml:space="preserve">Sporządził:</t>
  </si>
  <si>
    <t xml:space="preserve">J. Sobol</t>
  </si>
  <si>
    <t xml:space="preserve">Modernizacja oświetlenia</t>
  </si>
  <si>
    <t xml:space="preserve">Estetyka Świetlicy Wiejskiej - zakup materiałów i usług</t>
  </si>
  <si>
    <t xml:space="preserve">Zlecenie i wykonanie tablic informacyjnych z numerami posesji</t>
  </si>
  <si>
    <t xml:space="preserve">Dofinansowanie organizacji działających na wsi - zakup materiałów i usług</t>
  </si>
  <si>
    <t xml:space="preserve">Imprezy okolicznościowe-kulturalno-integracyjne-promocja wsi</t>
  </si>
  <si>
    <t xml:space="preserve">Gogołów</t>
  </si>
  <si>
    <t xml:space="preserve">Budowa dalszej części chodnika biegnącego wzdłuż wioski</t>
  </si>
  <si>
    <t xml:space="preserve">Zakup blaszanej wiaty do sprzętu gospodarczego</t>
  </si>
  <si>
    <t xml:space="preserve">Utrzymanie porządku i estetyka wsi</t>
  </si>
  <si>
    <t xml:space="preserve">Wykonanie prac porządkowych</t>
  </si>
  <si>
    <t xml:space="preserve">Doposażenie świetlicy wiejskiej</t>
  </si>
  <si>
    <t xml:space="preserve">Grodziszcze </t>
  </si>
  <si>
    <t xml:space="preserve">Doposażenie świetlicy wiejskiej - zakup wyposażenia</t>
  </si>
  <si>
    <t xml:space="preserve">Utrzymanie porządku i estetyka wsi - zakup materiałów i usług</t>
  </si>
  <si>
    <t xml:space="preserve">Opłata konserwatora wsi do utrzymania estetyki - umowa-zlecenie</t>
  </si>
  <si>
    <t xml:space="preserve">Rozwój infrastruktury sportowej - zakup materiałów i usług</t>
  </si>
  <si>
    <t xml:space="preserve">Obsługa strony internetowej sołectwa Grodziszcze</t>
  </si>
  <si>
    <t xml:space="preserve">Doposażenie OSP - zakup wyposażenia</t>
  </si>
  <si>
    <t xml:space="preserve">Organizacja imprez i uroczystości wiejskich dla mieszkańców</t>
  </si>
  <si>
    <t xml:space="preserve">Wymiana siatki na placu zabaw</t>
  </si>
  <si>
    <t xml:space="preserve">Jagodnik </t>
  </si>
  <si>
    <t xml:space="preserve">Zagospodarowanie placu zabaw, sianie trawy, odnowienie placu zabaw</t>
  </si>
  <si>
    <t xml:space="preserve">Utrzymanie porządku na stadionie</t>
  </si>
  <si>
    <t xml:space="preserve">Jakubów</t>
  </si>
  <si>
    <t xml:space="preserve">Estetyka wsi oraz zakup materiałów i usług</t>
  </si>
  <si>
    <t xml:space="preserve">Organizacja imprez wiejskich</t>
  </si>
  <si>
    <t xml:space="preserve">Doposażenie placu zabaw</t>
  </si>
  <si>
    <t xml:space="preserve">Komorów</t>
  </si>
  <si>
    <t xml:space="preserve">Doposażenie placu zabaw zakup urządzeń</t>
  </si>
  <si>
    <t xml:space="preserve">Działalność Koła Gospodyń Wiejskich</t>
  </si>
  <si>
    <t xml:space="preserve">Projekt wykonania lampy oświetleniowej</t>
  </si>
  <si>
    <t xml:space="preserve">Doposażenie kuchni (wykonanie szafek)</t>
  </si>
  <si>
    <t xml:space="preserve">Remont sali gimnastycznej na świetlicy wiejskiej</t>
  </si>
  <si>
    <t xml:space="preserve">Krzczonów</t>
  </si>
  <si>
    <t xml:space="preserve">Utrzymanie porządku i estetyka wsi (zzakup materiałów i usług)</t>
  </si>
  <si>
    <t xml:space="preserve">Organizacja imprez i uroczystości wiejskich, świetlicowych oraz doposażenie Świetlicy Wiejskiej</t>
  </si>
  <si>
    <t xml:space="preserve">Krzyżowa</t>
  </si>
  <si>
    <t xml:space="preserve">Organizacja imprez</t>
  </si>
  <si>
    <t xml:space="preserve">Doposażenie świetlicy</t>
  </si>
  <si>
    <t xml:space="preserve">Opłata dla konserwatora wsi do utrzymania porządku - umowa</t>
  </si>
  <si>
    <t xml:space="preserve">Dodatkowe oświetlenie wsi</t>
  </si>
  <si>
    <t xml:space="preserve">Lubachów</t>
  </si>
  <si>
    <t xml:space="preserve">Dalsza budowa chodnika (zakup towarów i usług)</t>
  </si>
  <si>
    <t xml:space="preserve">Tablice z numeracją posesji (zakup towarów i usług)</t>
  </si>
  <si>
    <t xml:space="preserve">Estetyka wsi (zakup towarów i usług)</t>
  </si>
  <si>
    <t xml:space="preserve">Organizacja imprez okolicznościowych (zakup towarów i usług)</t>
  </si>
  <si>
    <t xml:space="preserve">Doposażenie świetlicy (zakup towarów i usług)</t>
  </si>
  <si>
    <t xml:space="preserve">Lutomia Dolna</t>
  </si>
  <si>
    <t xml:space="preserve">Rozwój kultury - organizacja imprez i uroczystości wiejskich dla mieszkańców</t>
  </si>
  <si>
    <t xml:space="preserve">Inwestycje - budowa chodników</t>
  </si>
  <si>
    <t xml:space="preserve">Utrzymanie porządku na obiekcie sportowym i inwestycje</t>
  </si>
  <si>
    <t xml:space="preserve">Doposażenie Ochotniczej Straży Pożarnej</t>
  </si>
  <si>
    <t xml:space="preserve">Budowa straganu na dożynki i festyn - w tym zakup materiałów</t>
  </si>
  <si>
    <t xml:space="preserve">Lutomia Górna</t>
  </si>
  <si>
    <t xml:space="preserve">Organizacja imprez okolicznościowych</t>
  </si>
  <si>
    <t xml:space="preserve">Estetyka wsi, zakup materiałów i usług</t>
  </si>
  <si>
    <t xml:space="preserve">Koszenie poboczy (umowa-zlecenie)</t>
  </si>
  <si>
    <t xml:space="preserve">Wsparcie dla Zespołu Kądziołeczka</t>
  </si>
  <si>
    <t xml:space="preserve">Wsparcie dla Zespołu Stokrotka</t>
  </si>
  <si>
    <t xml:space="preserve">Wsparcie dla Klubu Sportowego</t>
  </si>
  <si>
    <t xml:space="preserve">Doposażenie OSP Lutomia</t>
  </si>
  <si>
    <t xml:space="preserve">Przebudowa wjazdu na plac zabaw, zrobienie bramy</t>
  </si>
  <si>
    <t xml:space="preserve">Zakup farby na malowanie barierek</t>
  </si>
  <si>
    <t xml:space="preserve">Makowice</t>
  </si>
  <si>
    <t xml:space="preserve">Zakup garażu blaszanego</t>
  </si>
  <si>
    <t xml:space="preserve">Na potrzeby Klubu Sportowego, paliwo itp.</t>
  </si>
  <si>
    <t xml:space="preserve">Kostka brukowa oraz kręgi odpływowe</t>
  </si>
  <si>
    <t xml:space="preserve">Miłochów</t>
  </si>
  <si>
    <t xml:space="preserve">Estetyka wsi: zakup materiałów i usług</t>
  </si>
  <si>
    <t xml:space="preserve">Modernizacja placu zabaw</t>
  </si>
  <si>
    <t xml:space="preserve">Modliszów</t>
  </si>
  <si>
    <t xml:space="preserve">Zagospodarowanie terenu przy świetlicy wiejskiej oraz ogrodzenie</t>
  </si>
  <si>
    <t xml:space="preserve">Wyczyszczenie zbiornika retencyjnego i poprawa ogrodzenia</t>
  </si>
  <si>
    <t xml:space="preserve">Rozplantowanie i wyrównanie terenu na działce gminnej przy ul. Lipowej na plac parkingowy</t>
  </si>
  <si>
    <t xml:space="preserve">Zakup materiałów odwadniających drogę tj. korytka, rury</t>
  </si>
  <si>
    <t xml:space="preserve">Pielęgnacja wsi - estetyka</t>
  </si>
  <si>
    <t xml:space="preserve">Mokrzeszów</t>
  </si>
  <si>
    <t xml:space="preserve">Dofinansowanie zespołu ludowo-estradowego "Mokrzeszów"</t>
  </si>
  <si>
    <t xml:space="preserve">Położenie chodnika, utwardzenie parkingu przy świetlicy wiejskiej</t>
  </si>
  <si>
    <t xml:space="preserve">Estetyka wsi - utrzymanie porządku, zakup materiałów i usług</t>
  </si>
  <si>
    <t xml:space="preserve">Uroczystości wiejskie</t>
  </si>
  <si>
    <t xml:space="preserve">Dofinansowanie grupy młodzików</t>
  </si>
  <si>
    <t xml:space="preserve">Dofinansowanie Ochotniczej Straży Pożarnej</t>
  </si>
  <si>
    <t xml:space="preserve">Niegoszów</t>
  </si>
  <si>
    <t xml:space="preserve">Dofinansowanie imprez kulturalnych</t>
  </si>
  <si>
    <t xml:space="preserve">Zakup materiałów oraz wykonanie parkietu przy ogródku grilowym</t>
  </si>
  <si>
    <t xml:space="preserve">Opoczka</t>
  </si>
  <si>
    <t xml:space="preserve">Organizacja imprez wiejskich - zakup materiałów i usług</t>
  </si>
  <si>
    <t xml:space="preserve">Rozwój infrastruktury sportowej</t>
  </si>
  <si>
    <t xml:space="preserve">Budowa chodników</t>
  </si>
  <si>
    <t xml:space="preserve">Panków</t>
  </si>
  <si>
    <t xml:space="preserve">Rozwój kulturalny wsi</t>
  </si>
  <si>
    <t xml:space="preserve">Pogorzała</t>
  </si>
  <si>
    <t xml:space="preserve">Budowa chodników: zakup materiałów i usług</t>
  </si>
  <si>
    <t xml:space="preserve">Utrzymanie estetyki wsi: zakup materiałów i usług</t>
  </si>
  <si>
    <t xml:space="preserve">Imprezy okolicznościowe dla dzieci i dorosłych</t>
  </si>
  <si>
    <t xml:space="preserve">Modernizacja boiska sportowego: zakup materiałów i usług</t>
  </si>
  <si>
    <t xml:space="preserve">Organizacja zebrań wiejskich i działalność rady sołeckiej - zakup produktów spożywczych, przemysłowych, oraz gazu do kuchenki</t>
  </si>
  <si>
    <t xml:space="preserve">Pszenno</t>
  </si>
  <si>
    <t xml:space="preserve">Utrzymanie porządku na boisku sportowym - zakup materiałów i usług</t>
  </si>
  <si>
    <t xml:space="preserve">Organizacja imprez i uroczystości środowiskowych - zakup materiałów i usług</t>
  </si>
  <si>
    <t xml:space="preserve">Dofinansowanie świetlicy wiejskiej - zakup nagłośnienia</t>
  </si>
  <si>
    <t xml:space="preserve">Doposażenie kuchni przy świetlicy wiejskiej</t>
  </si>
  <si>
    <t xml:space="preserve">Budowa chodników - zakup materiałów i usług</t>
  </si>
  <si>
    <t xml:space="preserve">Słotwina</t>
  </si>
  <si>
    <t xml:space="preserve">Boisko - sport (zakup sprzętu sportowego, zakup materiałów i usług; paliwo, plac zabaw, ogrodzenie, namioty, ławki, monitoring), zawody sportowe, imprezy okolicznościowe</t>
  </si>
  <si>
    <t xml:space="preserve">Estetyka wsi - zakup materiałów i usług, naprawa kosiarek, malowanie wiat, naprawa tablic ogłoszeniowych, zakup paliwa</t>
  </si>
  <si>
    <t xml:space="preserve">Organizacja imprez wiejskich - zakup materiałów i usług, dożynki wiejskie m.in.: wieniec, dofinansowanie wycieczek dla dzieci, zespołu "Złoty Kłos", zakup szkliwa do świetlicy wiejskiej (łyżki, noże , widelce)</t>
  </si>
  <si>
    <t xml:space="preserve">Sulisławice</t>
  </si>
  <si>
    <t xml:space="preserve">Stachowice</t>
  </si>
  <si>
    <t xml:space="preserve">Organizacja imprez i uroczystości wiejkich</t>
  </si>
  <si>
    <t xml:space="preserve">Dotacja dla OSP</t>
  </si>
  <si>
    <t xml:space="preserve">Zakup namiotu</t>
  </si>
  <si>
    <t xml:space="preserve">Zakup sprzętu sportowego dla dzieci i młodzieży</t>
  </si>
  <si>
    <t xml:space="preserve">Wieruszów </t>
  </si>
  <si>
    <t xml:space="preserve">Przygotowanie uroczystości wiejskich</t>
  </si>
  <si>
    <t xml:space="preserve">Modernizacja wiaty przystankowej</t>
  </si>
  <si>
    <t xml:space="preserve">Zakup materiałów na teren rekreacyjny i plac zabaw</t>
  </si>
  <si>
    <t xml:space="preserve">Wilków</t>
  </si>
  <si>
    <t xml:space="preserve">Utrzymanie czystości wsi - zakup materiałów i usług</t>
  </si>
  <si>
    <t xml:space="preserve">Organizacja uroczystości: Dożynki Gminne, Dzień Kobiet, Dzień Dziecka</t>
  </si>
  <si>
    <t xml:space="preserve">Wykonanie i montaż tablicy ogłoszeniowej</t>
  </si>
  <si>
    <t xml:space="preserve">Doposażenie placu zabaw koło świetlicy wiejskiej</t>
  </si>
  <si>
    <t xml:space="preserve">Wiśniowa</t>
  </si>
  <si>
    <t xml:space="preserve">Uzupełnienie placu zabaw i boiska sportowego, zakup i montaż urządzeń</t>
  </si>
  <si>
    <t xml:space="preserve">Utrzymanie sprzętu, porządku i estetyka wsi</t>
  </si>
  <si>
    <t xml:space="preserve">Zakup ławek i stolików i tablicy ogłoszeniowej plus ich montaż</t>
  </si>
  <si>
    <t xml:space="preserve">Zakup koszulek dla młodzieży i dorosłych (sportowe weekendy na wsi)</t>
  </si>
  <si>
    <t xml:space="preserve">Organizacja uroczystości wiejskich</t>
  </si>
  <si>
    <t xml:space="preserve">Witoszów Dolny</t>
  </si>
  <si>
    <t xml:space="preserve">Kompletne oznakowanie dojazdów do posesji</t>
  </si>
  <si>
    <t xml:space="preserve">Wkład własny pod budowę chodników</t>
  </si>
  <si>
    <t xml:space="preserve">Zakup kompletnych tablic informacyjnych</t>
  </si>
  <si>
    <t xml:space="preserve">Zakup paliwa, randapu i żyłki do kosy spalinowej potrzebne do wykaszania trawy na terenie "Leśniczówki" i placu zabaw</t>
  </si>
  <si>
    <t xml:space="preserve">Witoszów Górny </t>
  </si>
  <si>
    <t xml:space="preserve">Sprzątanie przystanków</t>
  </si>
  <si>
    <t xml:space="preserve">Straż pożarna - dofinansowanie</t>
  </si>
  <si>
    <t xml:space="preserve">Obsługa zebrań wiejskich - na Radę Sołecką, w tym wiejskie uroczystości kulturalne</t>
  </si>
  <si>
    <t xml:space="preserve">Wykonanie chodnika - kostka</t>
  </si>
  <si>
    <t xml:space="preserve">Zakup sprzętu i narzędzi na porządkowanie wsi</t>
  </si>
  <si>
    <t xml:space="preserve">Koszenie boiska oraz paliwo</t>
  </si>
  <si>
    <t xml:space="preserve">Zawiszów</t>
  </si>
  <si>
    <t xml:space="preserve">Zagospodarowanie skweru wiejskiego</t>
  </si>
  <si>
    <t xml:space="preserve">Razem</t>
  </si>
  <si>
    <t xml:space="preserve">Suma środków przypadająca na wszystkie sołectwa w gminie</t>
  </si>
  <si>
    <t xml:space="preserve">Sporządził: Jarosław Sobol</t>
  </si>
  <si>
    <t xml:space="preserve">Plan wydatków realizowanych w ramach funduszu sołeckiego w układzie działów i rozdziałów klasyfikacji budżetowej</t>
  </si>
  <si>
    <t xml:space="preserve">Suma wydatków</t>
  </si>
  <si>
    <t xml:space="preserve">Wydatki  bieżące       PLAN</t>
  </si>
  <si>
    <t xml:space="preserve">Wydatki majątkowe PLAN</t>
  </si>
  <si>
    <t xml:space="preserve">Wydatki    bieżące WYKONANIE</t>
  </si>
  <si>
    <t xml:space="preserve">Wydatki majątkowe WYKONANIE</t>
  </si>
  <si>
    <t xml:space="preserve">Suma wydatków WYKONANIE</t>
  </si>
  <si>
    <t xml:space="preserve">Załącznik nr 13</t>
  </si>
  <si>
    <t xml:space="preserve">Plan  dochodów i  wydatków realizowanych z opłaty za korzystanie ze środowiska w 2015 roku</t>
  </si>
  <si>
    <t xml:space="preserve"> Wyszczególnienie</t>
  </si>
  <si>
    <t xml:space="preserve">Plan na 2015 rok</t>
  </si>
  <si>
    <t xml:space="preserve">Opłata za korzystanie ze środowiska</t>
  </si>
  <si>
    <t xml:space="preserve">900</t>
  </si>
  <si>
    <t xml:space="preserve">Termomodernizacja Wiejskiego Domu Kultury w Bystrzycy Górnej </t>
  </si>
  <si>
    <t xml:space="preserve">6059</t>
  </si>
  <si>
    <t xml:space="preserve">6050</t>
  </si>
  <si>
    <t xml:space="preserve">Przebudowa systemu melioracji na terenie Gminy, 
w tym: Jagodnik, Witoszów Dolny</t>
  </si>
  <si>
    <t xml:space="preserve">Termomodernizacja budynków użyteczności publicznej w Gminie Świdnica</t>
  </si>
  <si>
    <t xml:space="preserve">Wydatki  związane z gospodarką ściekowa
 i ochroną wód</t>
  </si>
  <si>
    <t xml:space="preserve">Zadania inwestycyjne w ramach porządkowania gospodarki wodno- ściekowej w gminie</t>
  </si>
  <si>
    <t xml:space="preserve">Budowa przydomowych oczyszczalni ścieków lub szczelnych zbiorników bezodpływowych 
w miejscowościach: Gogołów, Pogorzała, Sulisławice, Wiśniowa i Zawiszów</t>
  </si>
  <si>
    <t xml:space="preserve">Uporządkowanie dzikich wysypisk</t>
  </si>
  <si>
    <t xml:space="preserve">Akcja "Sprzątanie świata"</t>
  </si>
  <si>
    <t xml:space="preserve">Akcja edukacyjna</t>
  </si>
  <si>
    <t xml:space="preserve">Zabezpieczenie czystości i porządku na terenie gminy</t>
  </si>
  <si>
    <t xml:space="preserve">Eksploatacja kubłów na przystankach autobusowych</t>
  </si>
  <si>
    <t xml:space="preserve">Przygotowanie planu gospodarki niskoemisyjnej</t>
  </si>
  <si>
    <t xml:space="preserve">Modernizacja oświetlenia w gminie</t>
  </si>
  <si>
    <t xml:space="preserve">Załącznik nr 14</t>
  </si>
  <si>
    <t xml:space="preserve">Plan  dochodów i  wydatków dotyczących gospodarowania odpadami w roku 2015</t>
  </si>
  <si>
    <t xml:space="preserve">DOCHODY </t>
  </si>
  <si>
    <t xml:space="preserve">Opłata za gospodarowanie odpadami</t>
  </si>
  <si>
    <t xml:space="preserve">756</t>
  </si>
  <si>
    <t xml:space="preserve">75618</t>
  </si>
  <si>
    <t xml:space="preserve">RAZEM DZIAŁ 756</t>
  </si>
  <si>
    <t xml:space="preserve">WYDATKI  Wyszczególnienie</t>
  </si>
  <si>
    <t xml:space="preserve">Wynagrodzenia pracowników Zespołu Gospodarowania Odpadami</t>
  </si>
  <si>
    <t xml:space="preserve">750</t>
  </si>
  <si>
    <t xml:space="preserve">4010</t>
  </si>
  <si>
    <t xml:space="preserve">Dodatkowe wynagrodzenie roczne</t>
  </si>
  <si>
    <t xml:space="preserve">4040</t>
  </si>
  <si>
    <t xml:space="preserve">Składki na ubezpieczenia społeczne Zespołu Gospodarowania Odpadami</t>
  </si>
  <si>
    <t xml:space="preserve">4110</t>
  </si>
  <si>
    <t xml:space="preserve">Składki na Fundusz Pracy Zespołu Gospodarowania Odpadami</t>
  </si>
  <si>
    <t xml:space="preserve">4120</t>
  </si>
  <si>
    <t xml:space="preserve">Zakup usług pozostałych</t>
  </si>
  <si>
    <t xml:space="preserve">745023</t>
  </si>
  <si>
    <t xml:space="preserve">4300</t>
  </si>
  <si>
    <t xml:space="preserve">Umowy zlecenia</t>
  </si>
  <si>
    <t xml:space="preserve">Zakupy materiałów i wyposażenia </t>
  </si>
  <si>
    <t xml:space="preserve">Zakup usług - wywóz odpadów komunalnych</t>
  </si>
  <si>
    <t xml:space="preserve">Szkolenia pracowników ZGO</t>
  </si>
  <si>
    <t xml:space="preserve">47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@"/>
    <numFmt numFmtId="167" formatCode="#,##0.00"/>
    <numFmt numFmtId="168" formatCode="#,##0.0"/>
    <numFmt numFmtId="169" formatCode="General"/>
    <numFmt numFmtId="170" formatCode="0%"/>
    <numFmt numFmtId="171" formatCode="0.00"/>
    <numFmt numFmtId="172" formatCode="_-* #,##0\ _z_ł_-;\-* #,##0\ _z_ł_-;_-* \-??\ _z_ł_-;_-@_-"/>
    <numFmt numFmtId="173" formatCode="#,##0.00_ ;\-#,##0.00\ "/>
    <numFmt numFmtId="174" formatCode="0.0%"/>
    <numFmt numFmtId="175" formatCode="_-* #,##0.00\ _D_M_-;\-* #,##0.00\ _D_M_-;_-* \-??\ _D_M_-;_-@_-"/>
    <numFmt numFmtId="176" formatCode="#,##0_ ;\-#,##0\ "/>
    <numFmt numFmtId="177" formatCode="_-* #,##0.00\ _z_ł_-;\-* #,##0.00\ _z_ł_-;_-* \-??\ _z_ł_-;_-@_-"/>
    <numFmt numFmtId="178" formatCode="0"/>
    <numFmt numFmtId="179" formatCode="#,##0.00\ _z_ł"/>
    <numFmt numFmtId="180" formatCode="_-* #,##0\ _z_ł_-;\-* #,##0\ _z_ł_-;_-* \-??\ _z_ł_-;_-@_-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b val="true"/>
      <sz val="11"/>
      <name val="Arial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u val="single"/>
      <sz val="11"/>
      <name val="Times New Roman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"/>
      <family val="1"/>
    </font>
    <font>
      <i val="true"/>
      <sz val="11"/>
      <name val="Times New Roman CE"/>
      <family val="1"/>
      <charset val="238"/>
    </font>
    <font>
      <u val="single"/>
      <sz val="11"/>
      <name val="Times New Roman"/>
      <family val="1"/>
    </font>
    <font>
      <u val="singl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i val="true"/>
      <u val="singl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.5"/>
      <name val="Times New Roman"/>
      <family val="1"/>
      <charset val="238"/>
    </font>
    <font>
      <sz val="8"/>
      <name val="Arial"/>
      <family val="2"/>
      <charset val="238"/>
    </font>
    <font>
      <u val="single"/>
      <sz val="10"/>
      <name val="Times New Roman"/>
      <family val="1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12"/>
      <color rgb="FFFFFFFF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8"/>
      <name val="Times New Roman"/>
      <family val="1"/>
    </font>
    <font>
      <sz val="10"/>
      <color rgb="FFFFFFFF"/>
      <name val="Arial"/>
      <family val="2"/>
      <charset val="238"/>
    </font>
    <font>
      <sz val="14"/>
      <name val="Times New Roman"/>
      <family val="1"/>
    </font>
    <font>
      <sz val="8"/>
      <color rgb="FFFFFFFF"/>
      <name val="Times New Roman"/>
      <family val="1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2"/>
      <color rgb="FFFFFF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Times New Roman"/>
      <family val="1"/>
      <charset val="238"/>
    </font>
    <font>
      <sz val="6"/>
      <name val="Times New Roman"/>
      <family val="1"/>
      <charset val="238"/>
    </font>
    <font>
      <sz val="16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0000FF"/>
      <name val="Arial CE"/>
      <family val="0"/>
      <charset val="238"/>
    </font>
    <font>
      <b val="true"/>
      <sz val="11"/>
      <name val="Czcionka tekstu podstawowego"/>
      <family val="0"/>
      <charset val="238"/>
    </font>
    <font>
      <sz val="14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22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3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2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3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3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3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4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3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8" fontId="34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6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12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5" fontId="42" fillId="6" borderId="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5" fillId="0" borderId="4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41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4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5" fillId="0" borderId="3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1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6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6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1" fillId="0" borderId="3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41" fillId="7" borderId="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1" fillId="0" borderId="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4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0" borderId="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5" fillId="0" borderId="44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4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0" borderId="3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5" fillId="0" borderId="4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0" borderId="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45" fillId="0" borderId="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2" fillId="6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4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0" borderId="3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41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15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7" fontId="41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5" fillId="0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5" fillId="0" borderId="4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2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45" fillId="0" borderId="4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4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45" fillId="0" borderId="42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4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5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7" fontId="45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7" fontId="45" fillId="0" borderId="4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1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5" fillId="0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5" fillId="0" borderId="4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1" fillId="0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1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41" fillId="0" borderId="4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5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5" borderId="4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2" borderId="5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2" fillId="2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5" fillId="2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2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0" fillId="0" borderId="2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0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3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1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8" fillId="1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8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9" fillId="11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1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1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1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1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1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1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2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8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1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1" fillId="0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1" fillId="0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1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6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4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6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10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2" fontId="42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1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7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7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7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1" fillId="0" borderId="7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4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1" fillId="0" borderId="7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1" fillId="0" borderId="7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8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1" fillId="0" borderId="7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1" fillId="0" borderId="7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2" fillId="9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9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9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9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1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1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1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2" fillId="10" borderId="9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2" fillId="0" borderId="0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6" borderId="5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2" fillId="6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5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4960</xdr:colOff>
      <xdr:row>276</xdr:row>
      <xdr:rowOff>152280</xdr:rowOff>
    </xdr:from>
    <xdr:to>
      <xdr:col>4</xdr:col>
      <xdr:colOff>1080</xdr:colOff>
      <xdr:row>278</xdr:row>
      <xdr:rowOff>133560</xdr:rowOff>
    </xdr:to>
    <xdr:sp>
      <xdr:nvSpPr>
        <xdr:cNvPr id="0" name="Line 3"/>
        <xdr:cNvSpPr/>
      </xdr:nvSpPr>
      <xdr:spPr>
        <a:xfrm>
          <a:off x="2393640" y="48868920"/>
          <a:ext cx="4169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960</xdr:colOff>
      <xdr:row>277</xdr:row>
      <xdr:rowOff>0</xdr:rowOff>
    </xdr:from>
    <xdr:to>
      <xdr:col>3</xdr:col>
      <xdr:colOff>3859920</xdr:colOff>
      <xdr:row>278</xdr:row>
      <xdr:rowOff>142920</xdr:rowOff>
    </xdr:to>
    <xdr:sp>
      <xdr:nvSpPr>
        <xdr:cNvPr id="1" name="Line 4"/>
        <xdr:cNvSpPr/>
      </xdr:nvSpPr>
      <xdr:spPr>
        <a:xfrm flipV="1">
          <a:off x="2393640" y="48878640"/>
          <a:ext cx="39909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7</xdr:row>
      <xdr:rowOff>9360</xdr:rowOff>
    </xdr:from>
    <xdr:to>
      <xdr:col>0</xdr:col>
      <xdr:colOff>261360</xdr:colOff>
      <xdr:row>278</xdr:row>
      <xdr:rowOff>142920</xdr:rowOff>
    </xdr:to>
    <xdr:sp>
      <xdr:nvSpPr>
        <xdr:cNvPr id="2" name="Line 5"/>
        <xdr:cNvSpPr/>
      </xdr:nvSpPr>
      <xdr:spPr>
        <a:xfrm flipH="1" flipV="1">
          <a:off x="10080" y="48888000"/>
          <a:ext cx="2512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7</xdr:row>
      <xdr:rowOff>0</xdr:rowOff>
    </xdr:from>
    <xdr:to>
      <xdr:col>1</xdr:col>
      <xdr:colOff>1080</xdr:colOff>
      <xdr:row>278</xdr:row>
      <xdr:rowOff>114480</xdr:rowOff>
    </xdr:to>
    <xdr:sp>
      <xdr:nvSpPr>
        <xdr:cNvPr id="3" name="Line 6"/>
        <xdr:cNvSpPr/>
      </xdr:nvSpPr>
      <xdr:spPr>
        <a:xfrm flipH="1">
          <a:off x="9720" y="48878640"/>
          <a:ext cx="2624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77</xdr:row>
      <xdr:rowOff>28440</xdr:rowOff>
    </xdr:from>
    <xdr:to>
      <xdr:col>7</xdr:col>
      <xdr:colOff>71280</xdr:colOff>
      <xdr:row>279</xdr:row>
      <xdr:rowOff>28440</xdr:rowOff>
    </xdr:to>
    <xdr:sp>
      <xdr:nvSpPr>
        <xdr:cNvPr id="4" name="Line 7"/>
        <xdr:cNvSpPr/>
      </xdr:nvSpPr>
      <xdr:spPr>
        <a:xfrm>
          <a:off x="8594280" y="48907080"/>
          <a:ext cx="11786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77</xdr:row>
      <xdr:rowOff>18720</xdr:rowOff>
    </xdr:from>
    <xdr:to>
      <xdr:col>6</xdr:col>
      <xdr:colOff>1017720</xdr:colOff>
      <xdr:row>278</xdr:row>
      <xdr:rowOff>124200</xdr:rowOff>
    </xdr:to>
    <xdr:sp>
      <xdr:nvSpPr>
        <xdr:cNvPr id="5" name="Line 8"/>
        <xdr:cNvSpPr/>
      </xdr:nvSpPr>
      <xdr:spPr>
        <a:xfrm flipV="1">
          <a:off x="8604360" y="48897360"/>
          <a:ext cx="9979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77</xdr:row>
      <xdr:rowOff>28080</xdr:rowOff>
    </xdr:from>
    <xdr:to>
      <xdr:col>5</xdr:col>
      <xdr:colOff>915840</xdr:colOff>
      <xdr:row>278</xdr:row>
      <xdr:rowOff>133200</xdr:rowOff>
    </xdr:to>
    <xdr:sp>
      <xdr:nvSpPr>
        <xdr:cNvPr id="6" name="Line 10"/>
        <xdr:cNvSpPr/>
      </xdr:nvSpPr>
      <xdr:spPr>
        <a:xfrm flipV="1">
          <a:off x="7709040" y="48906720"/>
          <a:ext cx="8755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7</xdr:row>
      <xdr:rowOff>9360</xdr:rowOff>
    </xdr:from>
    <xdr:to>
      <xdr:col>6</xdr:col>
      <xdr:colOff>1080</xdr:colOff>
      <xdr:row>279</xdr:row>
      <xdr:rowOff>9720</xdr:rowOff>
    </xdr:to>
    <xdr:sp>
      <xdr:nvSpPr>
        <xdr:cNvPr id="7" name="Line 11"/>
        <xdr:cNvSpPr/>
      </xdr:nvSpPr>
      <xdr:spPr>
        <a:xfrm>
          <a:off x="7678800" y="48888000"/>
          <a:ext cx="906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6120</xdr:colOff>
      <xdr:row>202</xdr:row>
      <xdr:rowOff>0</xdr:rowOff>
    </xdr:from>
    <xdr:to>
      <xdr:col>4</xdr:col>
      <xdr:colOff>101520</xdr:colOff>
      <xdr:row>203</xdr:row>
      <xdr:rowOff>152640</xdr:rowOff>
    </xdr:to>
    <xdr:sp>
      <xdr:nvSpPr>
        <xdr:cNvPr id="8" name="Line 3"/>
        <xdr:cNvSpPr/>
      </xdr:nvSpPr>
      <xdr:spPr>
        <a:xfrm>
          <a:off x="2494800" y="36153000"/>
          <a:ext cx="41688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202</xdr:row>
      <xdr:rowOff>9000</xdr:rowOff>
    </xdr:from>
    <xdr:to>
      <xdr:col>3</xdr:col>
      <xdr:colOff>4029480</xdr:colOff>
      <xdr:row>203</xdr:row>
      <xdr:rowOff>152280</xdr:rowOff>
    </xdr:to>
    <xdr:sp>
      <xdr:nvSpPr>
        <xdr:cNvPr id="9" name="Line 4"/>
        <xdr:cNvSpPr/>
      </xdr:nvSpPr>
      <xdr:spPr>
        <a:xfrm flipV="1">
          <a:off x="2564280" y="36162000"/>
          <a:ext cx="39898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6480</xdr:colOff>
      <xdr:row>202</xdr:row>
      <xdr:rowOff>28800</xdr:rowOff>
    </xdr:from>
    <xdr:to>
      <xdr:col>8</xdr:col>
      <xdr:colOff>31680</xdr:colOff>
      <xdr:row>203</xdr:row>
      <xdr:rowOff>152640</xdr:rowOff>
    </xdr:to>
    <xdr:sp>
      <xdr:nvSpPr>
        <xdr:cNvPr id="10" name="Line 7"/>
        <xdr:cNvSpPr/>
      </xdr:nvSpPr>
      <xdr:spPr>
        <a:xfrm>
          <a:off x="9671040" y="36181800"/>
          <a:ext cx="11088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28440</xdr:rowOff>
    </xdr:from>
    <xdr:to>
      <xdr:col>7</xdr:col>
      <xdr:colOff>997200</xdr:colOff>
      <xdr:row>203</xdr:row>
      <xdr:rowOff>132840</xdr:rowOff>
    </xdr:to>
    <xdr:sp>
      <xdr:nvSpPr>
        <xdr:cNvPr id="11" name="Line 8"/>
        <xdr:cNvSpPr/>
      </xdr:nvSpPr>
      <xdr:spPr>
        <a:xfrm flipV="1">
          <a:off x="9701640" y="36181440"/>
          <a:ext cx="997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202</xdr:row>
      <xdr:rowOff>37800</xdr:rowOff>
    </xdr:from>
    <xdr:to>
      <xdr:col>6</xdr:col>
      <xdr:colOff>1027440</xdr:colOff>
      <xdr:row>203</xdr:row>
      <xdr:rowOff>142200</xdr:rowOff>
    </xdr:to>
    <xdr:sp>
      <xdr:nvSpPr>
        <xdr:cNvPr id="12" name="Line 10"/>
        <xdr:cNvSpPr/>
      </xdr:nvSpPr>
      <xdr:spPr>
        <a:xfrm flipV="1">
          <a:off x="8615160" y="36190800"/>
          <a:ext cx="9968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02</xdr:row>
      <xdr:rowOff>9360</xdr:rowOff>
    </xdr:from>
    <xdr:to>
      <xdr:col>7</xdr:col>
      <xdr:colOff>1080</xdr:colOff>
      <xdr:row>204</xdr:row>
      <xdr:rowOff>9360</xdr:rowOff>
    </xdr:to>
    <xdr:sp>
      <xdr:nvSpPr>
        <xdr:cNvPr id="13" name="Line 11"/>
        <xdr:cNvSpPr/>
      </xdr:nvSpPr>
      <xdr:spPr>
        <a:xfrm>
          <a:off x="8594280" y="36162360"/>
          <a:ext cx="11084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7"/>
    <col collapsed="false" customWidth="true" hidden="false" outlineLevel="0" max="3" min="3" style="3" width="8.7"/>
    <col collapsed="false" customWidth="true" hidden="false" outlineLevel="0" max="4" min="4" style="3" width="57.14"/>
    <col collapsed="false" customWidth="true" hidden="true" outlineLevel="0" max="5" min="5" style="4" width="16.13"/>
    <col collapsed="false" customWidth="true" hidden="true" outlineLevel="0" max="6" min="6" style="4" width="15.7"/>
    <col collapsed="false" customWidth="true" hidden="false" outlineLevel="0" max="7" min="7" style="5" width="16.56"/>
    <col collapsed="false" customWidth="true" hidden="false" outlineLevel="0" max="8" min="8" style="6" width="16.13"/>
    <col collapsed="false" customWidth="true" hidden="false" outlineLevel="0" max="9" min="9" style="7" width="16.7"/>
    <col collapsed="false" customWidth="true" hidden="false" outlineLevel="0" max="10" min="10" style="3" width="15.7"/>
    <col collapsed="false" customWidth="true" hidden="false" outlineLevel="0" max="11" min="11" style="3" width="13.41"/>
    <col collapsed="false" customWidth="false" hidden="false" outlineLevel="0" max="257" min="12" style="3" width="9.14"/>
  </cols>
  <sheetData>
    <row r="1" s="10" customFormat="true" ht="15.75" hidden="false" customHeight="false" outlineLevel="0" collapsed="false">
      <c r="A1" s="8"/>
      <c r="B1" s="9"/>
      <c r="E1" s="11"/>
      <c r="F1" s="8"/>
      <c r="G1" s="12"/>
      <c r="H1" s="13"/>
      <c r="I1" s="14" t="s">
        <v>0</v>
      </c>
      <c r="J1" s="14"/>
    </row>
    <row r="2" s="10" customFormat="true" ht="15.75" hidden="false" customHeight="false" outlineLevel="0" collapsed="false">
      <c r="A2" s="8"/>
      <c r="B2" s="9"/>
      <c r="E2" s="11"/>
      <c r="F2" s="8"/>
      <c r="G2" s="12"/>
      <c r="H2" s="13"/>
      <c r="I2" s="14" t="s">
        <v>1</v>
      </c>
      <c r="J2" s="14"/>
    </row>
    <row r="3" s="10" customFormat="true" ht="15.75" hidden="false" customHeight="false" outlineLevel="0" collapsed="false">
      <c r="A3" s="8"/>
      <c r="B3" s="9"/>
      <c r="D3" s="15" t="s">
        <v>2</v>
      </c>
      <c r="E3" s="11"/>
      <c r="F3" s="8"/>
      <c r="G3" s="12"/>
      <c r="H3" s="13"/>
      <c r="I3" s="14" t="s">
        <v>3</v>
      </c>
      <c r="J3" s="14"/>
    </row>
    <row r="4" s="10" customFormat="true" ht="15.75" hidden="false" customHeight="false" outlineLevel="0" collapsed="false">
      <c r="A4" s="8"/>
      <c r="B4" s="9"/>
      <c r="E4" s="11"/>
      <c r="F4" s="8"/>
      <c r="G4" s="12"/>
      <c r="H4" s="13"/>
      <c r="I4" s="14" t="s">
        <v>4</v>
      </c>
      <c r="J4" s="14"/>
    </row>
    <row r="5" s="10" customFormat="true" ht="15.75" hidden="false" customHeight="false" outlineLevel="0" collapsed="false">
      <c r="A5" s="8"/>
      <c r="B5" s="9"/>
      <c r="E5" s="11"/>
      <c r="F5" s="8"/>
      <c r="G5" s="12"/>
      <c r="H5" s="13"/>
      <c r="J5" s="14"/>
    </row>
    <row r="6" s="25" customFormat="true" ht="15" hidden="false" customHeight="true" outlineLevel="0" collapsed="false">
      <c r="A6" s="16"/>
      <c r="B6" s="17"/>
      <c r="C6" s="18"/>
      <c r="D6" s="19"/>
      <c r="E6" s="20" t="s">
        <v>5</v>
      </c>
      <c r="F6" s="21" t="s">
        <v>6</v>
      </c>
      <c r="G6" s="22" t="s">
        <v>7</v>
      </c>
      <c r="H6" s="23" t="s">
        <v>8</v>
      </c>
      <c r="I6" s="23"/>
      <c r="J6" s="23"/>
      <c r="K6" s="24" t="s">
        <v>9</v>
      </c>
    </row>
    <row r="7" s="25" customFormat="true" ht="15" hidden="false" customHeight="false" outlineLevel="0" collapsed="false">
      <c r="A7" s="26" t="s">
        <v>10</v>
      </c>
      <c r="B7" s="27" t="s">
        <v>11</v>
      </c>
      <c r="C7" s="28" t="s">
        <v>12</v>
      </c>
      <c r="D7" s="29" t="s">
        <v>13</v>
      </c>
      <c r="E7" s="30" t="s">
        <v>14</v>
      </c>
      <c r="F7" s="31" t="s">
        <v>15</v>
      </c>
      <c r="G7" s="32" t="s">
        <v>16</v>
      </c>
      <c r="H7" s="33" t="s">
        <v>17</v>
      </c>
      <c r="I7" s="34" t="s">
        <v>18</v>
      </c>
      <c r="J7" s="34"/>
      <c r="K7" s="24"/>
    </row>
    <row r="8" s="25" customFormat="true" ht="15.75" hidden="false" customHeight="false" outlineLevel="0" collapsed="false">
      <c r="A8" s="35"/>
      <c r="B8" s="36"/>
      <c r="C8" s="37"/>
      <c r="D8" s="38"/>
      <c r="E8" s="39" t="s">
        <v>19</v>
      </c>
      <c r="F8" s="40" t="s">
        <v>20</v>
      </c>
      <c r="G8" s="41" t="s">
        <v>21</v>
      </c>
      <c r="H8" s="42"/>
      <c r="I8" s="43" t="s">
        <v>22</v>
      </c>
      <c r="J8" s="43" t="s">
        <v>23</v>
      </c>
      <c r="K8" s="24"/>
    </row>
    <row r="9" s="25" customFormat="true" ht="15.75" hidden="false" customHeight="false" outlineLevel="0" collapsed="false">
      <c r="A9" s="44" t="n">
        <v>1</v>
      </c>
      <c r="B9" s="45" t="n">
        <v>2</v>
      </c>
      <c r="C9" s="46" t="n">
        <v>3</v>
      </c>
      <c r="D9" s="47" t="n">
        <v>4</v>
      </c>
      <c r="E9" s="48" t="n">
        <v>5</v>
      </c>
      <c r="F9" s="49" t="n">
        <v>6</v>
      </c>
      <c r="G9" s="44" t="n">
        <v>5</v>
      </c>
      <c r="H9" s="50" t="n">
        <v>6</v>
      </c>
      <c r="I9" s="51" t="n">
        <v>7</v>
      </c>
      <c r="J9" s="52" t="n">
        <v>8</v>
      </c>
      <c r="K9" s="51" t="n">
        <v>9</v>
      </c>
    </row>
    <row r="10" customFormat="false" ht="15.75" hidden="false" customHeight="false" outlineLevel="0" collapsed="false">
      <c r="A10" s="53"/>
      <c r="B10" s="54"/>
      <c r="C10" s="53"/>
      <c r="D10" s="53"/>
      <c r="E10" s="53"/>
      <c r="F10" s="55"/>
      <c r="G10" s="56"/>
      <c r="H10" s="57"/>
      <c r="I10" s="58"/>
      <c r="J10" s="59"/>
      <c r="K10" s="60"/>
    </row>
    <row r="11" s="69" customFormat="true" ht="15.75" hidden="false" customHeight="false" outlineLevel="0" collapsed="false">
      <c r="A11" s="61" t="s">
        <v>24</v>
      </c>
      <c r="B11" s="62"/>
      <c r="C11" s="63"/>
      <c r="D11" s="64" t="s">
        <v>25</v>
      </c>
      <c r="E11" s="65" t="e">
        <f aca="false">SUM(E17+#REF!+E24)</f>
        <v>#REF!</v>
      </c>
      <c r="F11" s="66" t="e">
        <f aca="false">SUM(F17+#REF!+F24)</f>
        <v>#REF!</v>
      </c>
      <c r="G11" s="67" t="n">
        <f aca="false">G24+G28+G32+G17+G13</f>
        <v>2258144.62</v>
      </c>
      <c r="H11" s="67" t="n">
        <f aca="false">H24+H28+H32+H17+H13</f>
        <v>750000</v>
      </c>
      <c r="I11" s="67" t="n">
        <f aca="false">I24+I28+I32+I17+I13</f>
        <v>0</v>
      </c>
      <c r="J11" s="67" t="n">
        <f aca="false">J24+J28+J32+J17+J13</f>
        <v>750000</v>
      </c>
      <c r="K11" s="68" t="n">
        <f aca="false">H11/G11*100</f>
        <v>33.2131074935316</v>
      </c>
    </row>
    <row r="12" customFormat="false" ht="32.25" hidden="false" customHeight="true" outlineLevel="0" collapsed="false">
      <c r="A12" s="70"/>
      <c r="B12" s="71"/>
      <c r="C12" s="71"/>
      <c r="D12" s="72" t="s">
        <v>26</v>
      </c>
      <c r="E12" s="73"/>
      <c r="F12" s="55"/>
      <c r="G12" s="74" t="n">
        <f aca="false">G18+G25+G29+G33</f>
        <v>114000</v>
      </c>
      <c r="H12" s="74" t="n">
        <f aca="false">H18+H25+H29+H33</f>
        <v>700000</v>
      </c>
      <c r="I12" s="74" t="n">
        <f aca="false">I18+I25+I29+I33</f>
        <v>0</v>
      </c>
      <c r="J12" s="74" t="n">
        <f aca="false">J18+J25+J29+J33</f>
        <v>700000</v>
      </c>
      <c r="K12" s="74" t="n">
        <v>0</v>
      </c>
    </row>
    <row r="13" customFormat="false" ht="15" hidden="true" customHeight="false" outlineLevel="0" collapsed="false">
      <c r="A13" s="70"/>
      <c r="B13" s="71" t="s">
        <v>27</v>
      </c>
      <c r="C13" s="71"/>
      <c r="D13" s="75" t="s">
        <v>28</v>
      </c>
      <c r="E13" s="76"/>
      <c r="F13" s="55"/>
      <c r="G13" s="77" t="n">
        <f aca="false">G15</f>
        <v>0</v>
      </c>
      <c r="H13" s="77" t="n">
        <f aca="false">H15</f>
        <v>0</v>
      </c>
      <c r="I13" s="77" t="n">
        <f aca="false">I15</f>
        <v>0</v>
      </c>
      <c r="J13" s="77" t="n">
        <f aca="false">J15</f>
        <v>0</v>
      </c>
      <c r="K13" s="78" t="s">
        <v>29</v>
      </c>
    </row>
    <row r="14" customFormat="false" ht="45" hidden="true" customHeight="false" outlineLevel="0" collapsed="false">
      <c r="A14" s="70"/>
      <c r="B14" s="71"/>
      <c r="C14" s="71"/>
      <c r="D14" s="79" t="s">
        <v>26</v>
      </c>
      <c r="E14" s="76"/>
      <c r="F14" s="55"/>
      <c r="G14" s="80" t="n">
        <f aca="false">G15+G16</f>
        <v>0</v>
      </c>
      <c r="H14" s="80" t="n">
        <f aca="false">H15+H16</f>
        <v>0</v>
      </c>
      <c r="I14" s="80" t="n">
        <f aca="false">I15+I16</f>
        <v>0</v>
      </c>
      <c r="J14" s="80" t="n">
        <f aca="false">J15+J16</f>
        <v>0</v>
      </c>
      <c r="K14" s="78" t="s">
        <v>29</v>
      </c>
    </row>
    <row r="15" customFormat="false" ht="15" hidden="true" customHeight="false" outlineLevel="0" collapsed="false">
      <c r="A15" s="70"/>
      <c r="B15" s="71"/>
      <c r="C15" s="71" t="s">
        <v>30</v>
      </c>
      <c r="D15" s="81" t="s">
        <v>31</v>
      </c>
      <c r="E15" s="76"/>
      <c r="F15" s="55"/>
      <c r="G15" s="82" t="n">
        <v>0</v>
      </c>
      <c r="H15" s="83" t="n">
        <v>0</v>
      </c>
      <c r="I15" s="83" t="n">
        <v>0</v>
      </c>
      <c r="J15" s="83" t="n">
        <f aca="false">H15</f>
        <v>0</v>
      </c>
      <c r="K15" s="78" t="s">
        <v>29</v>
      </c>
    </row>
    <row r="16" customFormat="false" ht="45" hidden="true" customHeight="false" outlineLevel="0" collapsed="false">
      <c r="A16" s="70"/>
      <c r="B16" s="71"/>
      <c r="C16" s="71" t="s">
        <v>32</v>
      </c>
      <c r="D16" s="84" t="s">
        <v>33</v>
      </c>
      <c r="E16" s="76"/>
      <c r="F16" s="55"/>
      <c r="G16" s="82" t="n">
        <v>0</v>
      </c>
      <c r="H16" s="83"/>
      <c r="I16" s="83" t="n">
        <v>0</v>
      </c>
      <c r="J16" s="83" t="n">
        <v>0</v>
      </c>
      <c r="K16" s="78"/>
    </row>
    <row r="17" customFormat="false" ht="15" hidden="false" customHeight="false" outlineLevel="0" collapsed="false">
      <c r="A17" s="70"/>
      <c r="B17" s="71" t="s">
        <v>34</v>
      </c>
      <c r="C17" s="71"/>
      <c r="D17" s="85" t="s">
        <v>35</v>
      </c>
      <c r="E17" s="86" t="n">
        <f aca="false">SUM(E18:E22)</f>
        <v>54900</v>
      </c>
      <c r="F17" s="87" t="n">
        <f aca="false">SUM(F18:F22)</f>
        <v>54900</v>
      </c>
      <c r="G17" s="88" t="n">
        <f aca="false">SUM(G19:G22)</f>
        <v>1516371</v>
      </c>
      <c r="H17" s="89" t="n">
        <f aca="false">SUM(H19:H22)</f>
        <v>320000</v>
      </c>
      <c r="I17" s="89" t="n">
        <f aca="false">SUM(I19:I22)</f>
        <v>0</v>
      </c>
      <c r="J17" s="89" t="n">
        <f aca="false">SUM(J19:J22)</f>
        <v>320000</v>
      </c>
      <c r="K17" s="90" t="n">
        <f aca="false">H17/G17*100</f>
        <v>21.1030150273251</v>
      </c>
    </row>
    <row r="18" customFormat="false" ht="31.5" hidden="false" customHeight="true" outlineLevel="0" collapsed="false">
      <c r="A18" s="70"/>
      <c r="B18" s="71"/>
      <c r="C18" s="71"/>
      <c r="D18" s="91" t="s">
        <v>26</v>
      </c>
      <c r="E18" s="73"/>
      <c r="F18" s="55"/>
      <c r="G18" s="92" t="n">
        <f aca="false">G19+G22</f>
        <v>0</v>
      </c>
      <c r="H18" s="92" t="n">
        <f aca="false">H19</f>
        <v>300000</v>
      </c>
      <c r="I18" s="92" t="n">
        <f aca="false">I19</f>
        <v>0</v>
      </c>
      <c r="J18" s="92" t="n">
        <f aca="false">J19</f>
        <v>300000</v>
      </c>
      <c r="K18" s="93" t="n">
        <v>0</v>
      </c>
    </row>
    <row r="19" customFormat="false" ht="60" hidden="false" customHeight="false" outlineLevel="0" collapsed="false">
      <c r="A19" s="70"/>
      <c r="B19" s="71"/>
      <c r="C19" s="71" t="s">
        <v>36</v>
      </c>
      <c r="D19" s="94" t="s">
        <v>37</v>
      </c>
      <c r="E19" s="73"/>
      <c r="F19" s="55"/>
      <c r="G19" s="95" t="n">
        <v>0</v>
      </c>
      <c r="H19" s="96" t="n">
        <v>300000</v>
      </c>
      <c r="I19" s="97" t="n">
        <v>0</v>
      </c>
      <c r="J19" s="98" t="n">
        <f aca="false">H19</f>
        <v>300000</v>
      </c>
      <c r="K19" s="99" t="n">
        <v>0</v>
      </c>
    </row>
    <row r="20" customFormat="false" ht="90" hidden="false" customHeight="false" outlineLevel="0" collapsed="false">
      <c r="A20" s="70"/>
      <c r="B20" s="71"/>
      <c r="C20" s="71" t="s">
        <v>38</v>
      </c>
      <c r="D20" s="81" t="s">
        <v>39</v>
      </c>
      <c r="E20" s="73"/>
      <c r="F20" s="55"/>
      <c r="G20" s="95" t="n">
        <v>1456661</v>
      </c>
      <c r="H20" s="96" t="n">
        <v>0</v>
      </c>
      <c r="I20" s="97" t="n">
        <v>0</v>
      </c>
      <c r="J20" s="98" t="n">
        <f aca="false">H20</f>
        <v>0</v>
      </c>
      <c r="K20" s="93" t="s">
        <v>29</v>
      </c>
    </row>
    <row r="21" customFormat="false" ht="30" hidden="false" customHeight="false" outlineLevel="0" collapsed="false">
      <c r="A21" s="70"/>
      <c r="B21" s="71"/>
      <c r="C21" s="71" t="s">
        <v>40</v>
      </c>
      <c r="D21" s="84" t="s">
        <v>41</v>
      </c>
      <c r="E21" s="73"/>
      <c r="F21" s="55"/>
      <c r="G21" s="95" t="n">
        <v>59710</v>
      </c>
      <c r="H21" s="96" t="n">
        <v>20000</v>
      </c>
      <c r="I21" s="97" t="n">
        <v>0</v>
      </c>
      <c r="J21" s="98" t="n">
        <f aca="false">H21</f>
        <v>20000</v>
      </c>
      <c r="K21" s="99" t="n">
        <f aca="false">H21/G21*100</f>
        <v>33.4952269301625</v>
      </c>
    </row>
    <row r="22" customFormat="false" ht="30" hidden="false" customHeight="false" outlineLevel="0" collapsed="false">
      <c r="A22" s="70"/>
      <c r="B22" s="71"/>
      <c r="C22" s="71" t="s">
        <v>42</v>
      </c>
      <c r="D22" s="81" t="s">
        <v>43</v>
      </c>
      <c r="E22" s="73" t="n">
        <v>54900</v>
      </c>
      <c r="F22" s="100" t="n">
        <v>54900</v>
      </c>
      <c r="G22" s="101" t="n">
        <v>0</v>
      </c>
      <c r="H22" s="102" t="n">
        <v>0</v>
      </c>
      <c r="I22" s="97" t="n">
        <v>0</v>
      </c>
      <c r="J22" s="98" t="n">
        <f aca="false">H22</f>
        <v>0</v>
      </c>
      <c r="K22" s="99" t="n">
        <v>0</v>
      </c>
    </row>
    <row r="23" customFormat="false" ht="15" hidden="false" customHeight="false" outlineLevel="0" collapsed="false">
      <c r="A23" s="70"/>
      <c r="B23" s="71"/>
      <c r="C23" s="71"/>
      <c r="D23" s="103"/>
      <c r="E23" s="73"/>
      <c r="F23" s="55"/>
      <c r="G23" s="56"/>
      <c r="H23" s="57"/>
      <c r="I23" s="59"/>
      <c r="J23" s="104"/>
      <c r="K23" s="78"/>
    </row>
    <row r="24" customFormat="false" ht="15" hidden="true" customHeight="false" outlineLevel="0" collapsed="false">
      <c r="A24" s="70"/>
      <c r="B24" s="71" t="s">
        <v>44</v>
      </c>
      <c r="C24" s="71"/>
      <c r="D24" s="105" t="s">
        <v>45</v>
      </c>
      <c r="E24" s="106" t="e">
        <f aca="false">SUM(#REF!)</f>
        <v>#REF!</v>
      </c>
      <c r="F24" s="107" t="e">
        <f aca="false">SUM(#REF!)</f>
        <v>#REF!</v>
      </c>
      <c r="G24" s="108" t="n">
        <f aca="false">SUM(G26:G26)</f>
        <v>0</v>
      </c>
      <c r="H24" s="108" t="n">
        <f aca="false">SUM(H26:H26)</f>
        <v>0</v>
      </c>
      <c r="I24" s="108" t="n">
        <f aca="false">SUM(I26:I26)</f>
        <v>0</v>
      </c>
      <c r="J24" s="108" t="n">
        <f aca="false">SUM(J26:J26)</f>
        <v>0</v>
      </c>
      <c r="K24" s="90" t="e">
        <f aca="false">H24/G24*100</f>
        <v>#DIV/0!</v>
      </c>
    </row>
    <row r="25" customFormat="false" ht="45" hidden="true" customHeight="false" outlineLevel="0" collapsed="false">
      <c r="A25" s="70"/>
      <c r="B25" s="71"/>
      <c r="C25" s="71"/>
      <c r="D25" s="79" t="s">
        <v>26</v>
      </c>
      <c r="E25" s="106"/>
      <c r="F25" s="107"/>
      <c r="G25" s="92" t="n">
        <f aca="false">G26</f>
        <v>0</v>
      </c>
      <c r="H25" s="92" t="n">
        <f aca="false">H26</f>
        <v>0</v>
      </c>
      <c r="I25" s="92" t="n">
        <f aca="false">I26</f>
        <v>0</v>
      </c>
      <c r="J25" s="92" t="n">
        <f aca="false">J26</f>
        <v>0</v>
      </c>
      <c r="K25" s="93" t="e">
        <f aca="false">H25/G25*100</f>
        <v>#DIV/0!</v>
      </c>
    </row>
    <row r="26" customFormat="false" ht="60" hidden="true" customHeight="false" outlineLevel="0" collapsed="false">
      <c r="A26" s="70"/>
      <c r="B26" s="71"/>
      <c r="C26" s="71" t="s">
        <v>36</v>
      </c>
      <c r="D26" s="94" t="s">
        <v>46</v>
      </c>
      <c r="E26" s="106"/>
      <c r="F26" s="107"/>
      <c r="G26" s="109" t="n">
        <v>0</v>
      </c>
      <c r="H26" s="110"/>
      <c r="I26" s="95" t="n">
        <v>0</v>
      </c>
      <c r="J26" s="111" t="n">
        <f aca="false">H26</f>
        <v>0</v>
      </c>
      <c r="K26" s="99" t="e">
        <f aca="false">H26/G26*100</f>
        <v>#DIV/0!</v>
      </c>
    </row>
    <row r="27" customFormat="false" ht="15" hidden="true" customHeight="false" outlineLevel="0" collapsed="false">
      <c r="A27" s="70"/>
      <c r="B27" s="71"/>
      <c r="C27" s="71"/>
      <c r="D27" s="112"/>
      <c r="E27" s="76"/>
      <c r="F27" s="55"/>
      <c r="G27" s="56"/>
      <c r="H27" s="57"/>
      <c r="I27" s="59"/>
      <c r="J27" s="104"/>
      <c r="K27" s="78"/>
    </row>
    <row r="28" customFormat="false" ht="15" hidden="false" customHeight="false" outlineLevel="0" collapsed="false">
      <c r="A28" s="70"/>
      <c r="B28" s="71" t="s">
        <v>44</v>
      </c>
      <c r="C28" s="71"/>
      <c r="D28" s="113" t="s">
        <v>45</v>
      </c>
      <c r="E28" s="76"/>
      <c r="F28" s="55"/>
      <c r="G28" s="114" t="n">
        <f aca="false">SUM(G30:G30)</f>
        <v>114000</v>
      </c>
      <c r="H28" s="115" t="n">
        <f aca="false">SUM(H30:H30)</f>
        <v>400000</v>
      </c>
      <c r="I28" s="116" t="n">
        <f aca="false">SUM(I30:I30)</f>
        <v>0</v>
      </c>
      <c r="J28" s="117" t="n">
        <f aca="false">SUM(J30:J30)</f>
        <v>400000</v>
      </c>
      <c r="K28" s="90" t="n">
        <f aca="false">H28/G28*100</f>
        <v>350.877192982456</v>
      </c>
    </row>
    <row r="29" customFormat="false" ht="34.5" hidden="false" customHeight="true" outlineLevel="0" collapsed="false">
      <c r="A29" s="70"/>
      <c r="B29" s="71"/>
      <c r="C29" s="71"/>
      <c r="D29" s="91" t="s">
        <v>26</v>
      </c>
      <c r="E29" s="118"/>
      <c r="F29" s="119"/>
      <c r="G29" s="92" t="n">
        <f aca="false">G30</f>
        <v>114000</v>
      </c>
      <c r="H29" s="120" t="n">
        <f aca="false">SUM(H30)</f>
        <v>400000</v>
      </c>
      <c r="I29" s="120" t="n">
        <f aca="false">SUM(I30)</f>
        <v>0</v>
      </c>
      <c r="J29" s="120" t="n">
        <f aca="false">SUM(J30)</f>
        <v>400000</v>
      </c>
      <c r="K29" s="121" t="n">
        <f aca="false">H29/G29*100</f>
        <v>350.877192982456</v>
      </c>
    </row>
    <row r="30" customFormat="false" ht="60" hidden="false" customHeight="false" outlineLevel="0" collapsed="false">
      <c r="A30" s="70"/>
      <c r="B30" s="71"/>
      <c r="C30" s="71" t="s">
        <v>36</v>
      </c>
      <c r="D30" s="94" t="s">
        <v>37</v>
      </c>
      <c r="E30" s="118"/>
      <c r="F30" s="119"/>
      <c r="G30" s="95" t="n">
        <v>114000</v>
      </c>
      <c r="H30" s="102" t="n">
        <v>400000</v>
      </c>
      <c r="I30" s="97" t="n">
        <v>0</v>
      </c>
      <c r="J30" s="98" t="n">
        <f aca="false">H30</f>
        <v>400000</v>
      </c>
      <c r="K30" s="99" t="n">
        <f aca="false">H30/G30*100</f>
        <v>350.877192982456</v>
      </c>
    </row>
    <row r="31" customFormat="false" ht="15" hidden="false" customHeight="false" outlineLevel="0" collapsed="false">
      <c r="A31" s="70"/>
      <c r="B31" s="71"/>
      <c r="C31" s="71"/>
      <c r="D31" s="112"/>
      <c r="E31" s="76"/>
      <c r="F31" s="55"/>
      <c r="G31" s="56"/>
      <c r="H31" s="57"/>
      <c r="I31" s="59"/>
      <c r="J31" s="104"/>
      <c r="K31" s="78"/>
    </row>
    <row r="32" customFormat="false" ht="15" hidden="false" customHeight="false" outlineLevel="0" collapsed="false">
      <c r="A32" s="70"/>
      <c r="B32" s="71" t="s">
        <v>47</v>
      </c>
      <c r="C32" s="71"/>
      <c r="D32" s="113" t="s">
        <v>48</v>
      </c>
      <c r="E32" s="76"/>
      <c r="F32" s="55"/>
      <c r="G32" s="122" t="n">
        <f aca="false">SUM(G34:G35)</f>
        <v>627773.62</v>
      </c>
      <c r="H32" s="123" t="n">
        <f aca="false">SUM(H34:H35)</f>
        <v>30000</v>
      </c>
      <c r="I32" s="124" t="n">
        <f aca="false">SUM(I34:I35)</f>
        <v>0</v>
      </c>
      <c r="J32" s="125" t="n">
        <f aca="false">SUM(J34:J35)</f>
        <v>30000</v>
      </c>
      <c r="K32" s="90" t="n">
        <f aca="false">H32/G32*100</f>
        <v>4.77879271193332</v>
      </c>
    </row>
    <row r="33" customFormat="false" ht="33.75" hidden="false" customHeight="true" outlineLevel="0" collapsed="false">
      <c r="A33" s="70"/>
      <c r="B33" s="71"/>
      <c r="C33" s="71"/>
      <c r="D33" s="91" t="s">
        <v>26</v>
      </c>
      <c r="E33" s="76"/>
      <c r="F33" s="55"/>
      <c r="G33" s="126" t="n">
        <v>0</v>
      </c>
      <c r="H33" s="120" t="n">
        <v>0</v>
      </c>
      <c r="I33" s="127" t="n">
        <v>0</v>
      </c>
      <c r="J33" s="128" t="n">
        <v>0</v>
      </c>
      <c r="K33" s="93" t="n">
        <v>0</v>
      </c>
    </row>
    <row r="34" customFormat="false" ht="15" hidden="false" customHeight="false" outlineLevel="0" collapsed="false">
      <c r="A34" s="70"/>
      <c r="B34" s="71"/>
      <c r="C34" s="71" t="s">
        <v>49</v>
      </c>
      <c r="D34" s="112" t="s">
        <v>50</v>
      </c>
      <c r="E34" s="76"/>
      <c r="F34" s="55"/>
      <c r="G34" s="82" t="n">
        <v>30000</v>
      </c>
      <c r="H34" s="129" t="n">
        <v>30000</v>
      </c>
      <c r="I34" s="59" t="n">
        <v>0</v>
      </c>
      <c r="J34" s="104" t="n">
        <f aca="false">H34</f>
        <v>30000</v>
      </c>
      <c r="K34" s="78" t="n">
        <f aca="false">H34/G34*100</f>
        <v>100</v>
      </c>
    </row>
    <row r="35" customFormat="false" ht="15" hidden="false" customHeight="false" outlineLevel="0" collapsed="false">
      <c r="A35" s="70"/>
      <c r="B35" s="71"/>
      <c r="C35" s="71" t="s">
        <v>51</v>
      </c>
      <c r="D35" s="130" t="s">
        <v>52</v>
      </c>
      <c r="E35" s="76"/>
      <c r="F35" s="55"/>
      <c r="G35" s="131" t="n">
        <v>597773.62</v>
      </c>
      <c r="H35" s="57" t="n">
        <v>0</v>
      </c>
      <c r="I35" s="59" t="n">
        <v>0</v>
      </c>
      <c r="J35" s="104" t="n">
        <v>0</v>
      </c>
      <c r="K35" s="78" t="n">
        <f aca="false">H35/G35*100</f>
        <v>0</v>
      </c>
    </row>
    <row r="36" customFormat="false" ht="15" hidden="false" customHeight="false" outlineLevel="0" collapsed="false">
      <c r="A36" s="70"/>
      <c r="B36" s="71"/>
      <c r="C36" s="71"/>
      <c r="D36" s="130" t="s">
        <v>53</v>
      </c>
      <c r="E36" s="76"/>
      <c r="F36" s="55"/>
      <c r="G36" s="132"/>
      <c r="H36" s="57"/>
      <c r="I36" s="59"/>
      <c r="J36" s="104"/>
      <c r="K36" s="78"/>
    </row>
    <row r="37" customFormat="false" ht="15" hidden="false" customHeight="false" outlineLevel="0" collapsed="false">
      <c r="A37" s="70"/>
      <c r="B37" s="71"/>
      <c r="C37" s="133"/>
      <c r="D37" s="134" t="s">
        <v>54</v>
      </c>
      <c r="E37" s="76"/>
      <c r="F37" s="55"/>
      <c r="G37" s="132"/>
      <c r="H37" s="57"/>
      <c r="I37" s="59"/>
      <c r="J37" s="104"/>
      <c r="K37" s="78"/>
    </row>
    <row r="38" customFormat="false" ht="15" hidden="false" customHeight="false" outlineLevel="0" collapsed="false">
      <c r="A38" s="70"/>
      <c r="B38" s="71"/>
      <c r="C38" s="71"/>
      <c r="D38" s="112"/>
      <c r="E38" s="76"/>
      <c r="F38" s="55"/>
      <c r="G38" s="82"/>
      <c r="H38" s="57"/>
      <c r="I38" s="59"/>
      <c r="J38" s="104"/>
      <c r="K38" s="78"/>
    </row>
    <row r="39" s="69" customFormat="true" ht="15.75" hidden="false" customHeight="false" outlineLevel="0" collapsed="false">
      <c r="A39" s="61" t="s">
        <v>55</v>
      </c>
      <c r="B39" s="62"/>
      <c r="C39" s="62"/>
      <c r="D39" s="135" t="s">
        <v>56</v>
      </c>
      <c r="E39" s="136" t="n">
        <f aca="false">SUM(E41)</f>
        <v>0</v>
      </c>
      <c r="F39" s="137" t="e">
        <f aca="false">SUM(F41)</f>
        <v>#REF!</v>
      </c>
      <c r="G39" s="138" t="n">
        <f aca="false">G41</f>
        <v>4444</v>
      </c>
      <c r="H39" s="138" t="n">
        <f aca="false">H41</f>
        <v>4613</v>
      </c>
      <c r="I39" s="138" t="n">
        <f aca="false">I41</f>
        <v>4613</v>
      </c>
      <c r="J39" s="138" t="n">
        <f aca="false">J41</f>
        <v>0</v>
      </c>
      <c r="K39" s="138" t="n">
        <f aca="false">K41</f>
        <v>103.802880288029</v>
      </c>
    </row>
    <row r="40" customFormat="false" ht="34.5" hidden="false" customHeight="true" outlineLevel="0" collapsed="false">
      <c r="A40" s="70"/>
      <c r="B40" s="71"/>
      <c r="C40" s="71"/>
      <c r="D40" s="72" t="s">
        <v>26</v>
      </c>
      <c r="E40" s="139"/>
      <c r="F40" s="140"/>
      <c r="G40" s="141" t="n">
        <f aca="false">G42</f>
        <v>0</v>
      </c>
      <c r="H40" s="141" t="n">
        <f aca="false">H42</f>
        <v>0</v>
      </c>
      <c r="I40" s="141" t="n">
        <f aca="false">I42</f>
        <v>0</v>
      </c>
      <c r="J40" s="142" t="n">
        <f aca="false">J42</f>
        <v>0</v>
      </c>
      <c r="K40" s="143" t="n">
        <v>0</v>
      </c>
    </row>
    <row r="41" customFormat="false" ht="15" hidden="false" customHeight="false" outlineLevel="0" collapsed="false">
      <c r="A41" s="70"/>
      <c r="B41" s="71" t="s">
        <v>57</v>
      </c>
      <c r="C41" s="71"/>
      <c r="D41" s="144" t="s">
        <v>58</v>
      </c>
      <c r="E41" s="106" t="n">
        <f aca="false">SUM(E42:E50)</f>
        <v>0</v>
      </c>
      <c r="F41" s="140" t="e">
        <f aca="false">SUM(#REF!)</f>
        <v>#REF!</v>
      </c>
      <c r="G41" s="88" t="n">
        <f aca="false">G43</f>
        <v>4444</v>
      </c>
      <c r="H41" s="89" t="n">
        <f aca="false">SUM(H43:H43)</f>
        <v>4613</v>
      </c>
      <c r="I41" s="89" t="n">
        <f aca="false">SUM(I43:I43)</f>
        <v>4613</v>
      </c>
      <c r="J41" s="89" t="n">
        <f aca="false">SUM(J43:J43)</f>
        <v>0</v>
      </c>
      <c r="K41" s="90" t="n">
        <f aca="false">H41/G41*100</f>
        <v>103.802880288029</v>
      </c>
    </row>
    <row r="42" customFormat="false" ht="30" hidden="false" customHeight="true" outlineLevel="0" collapsed="false">
      <c r="A42" s="70"/>
      <c r="B42" s="71"/>
      <c r="C42" s="71"/>
      <c r="D42" s="91" t="s">
        <v>26</v>
      </c>
      <c r="E42" s="73"/>
      <c r="F42" s="55"/>
      <c r="G42" s="126" t="n">
        <v>0</v>
      </c>
      <c r="H42" s="120" t="n">
        <v>0</v>
      </c>
      <c r="I42" s="127" t="n">
        <v>0</v>
      </c>
      <c r="J42" s="128" t="n">
        <v>0</v>
      </c>
      <c r="K42" s="99" t="n">
        <v>0</v>
      </c>
    </row>
    <row r="43" customFormat="false" ht="60.75" hidden="false" customHeight="true" outlineLevel="0" collapsed="false">
      <c r="A43" s="70"/>
      <c r="B43" s="71"/>
      <c r="C43" s="71" t="s">
        <v>59</v>
      </c>
      <c r="D43" s="145" t="s">
        <v>60</v>
      </c>
      <c r="E43" s="73"/>
      <c r="F43" s="55"/>
      <c r="G43" s="146" t="n">
        <v>4444</v>
      </c>
      <c r="H43" s="147" t="n">
        <v>4613</v>
      </c>
      <c r="I43" s="97" t="n">
        <f aca="false">H43</f>
        <v>4613</v>
      </c>
      <c r="J43" s="98" t="n">
        <v>0</v>
      </c>
      <c r="K43" s="99" t="n">
        <f aca="false">H43/G43*100</f>
        <v>103.802880288029</v>
      </c>
    </row>
    <row r="44" customFormat="false" ht="15" hidden="false" customHeight="false" outlineLevel="0" collapsed="false">
      <c r="A44" s="70"/>
      <c r="B44" s="71"/>
      <c r="C44" s="71"/>
      <c r="D44" s="94"/>
      <c r="E44" s="76"/>
      <c r="F44" s="55"/>
      <c r="G44" s="148"/>
      <c r="H44" s="149"/>
      <c r="I44" s="150"/>
      <c r="J44" s="104"/>
      <c r="K44" s="78"/>
    </row>
    <row r="45" s="158" customFormat="true" ht="30" hidden="true" customHeight="false" outlineLevel="0" collapsed="false">
      <c r="A45" s="151" t="n">
        <v>400</v>
      </c>
      <c r="B45" s="152"/>
      <c r="C45" s="152"/>
      <c r="D45" s="153" t="s">
        <v>61</v>
      </c>
      <c r="E45" s="154"/>
      <c r="F45" s="155"/>
      <c r="G45" s="156" t="n">
        <f aca="false">G47</f>
        <v>0</v>
      </c>
      <c r="H45" s="156" t="n">
        <f aca="false">H47</f>
        <v>0</v>
      </c>
      <c r="I45" s="156" t="n">
        <f aca="false">I47</f>
        <v>0</v>
      </c>
      <c r="J45" s="156" t="n">
        <f aca="false">J47</f>
        <v>0</v>
      </c>
      <c r="K45" s="157"/>
    </row>
    <row r="46" customFormat="false" ht="45" hidden="true" customHeight="false" outlineLevel="0" collapsed="false">
      <c r="A46" s="70"/>
      <c r="B46" s="71"/>
      <c r="C46" s="71"/>
      <c r="D46" s="159" t="s">
        <v>26</v>
      </c>
      <c r="E46" s="76"/>
      <c r="F46" s="55"/>
      <c r="G46" s="160" t="n">
        <f aca="false">G48</f>
        <v>0</v>
      </c>
      <c r="H46" s="160" t="n">
        <f aca="false">H48</f>
        <v>0</v>
      </c>
      <c r="I46" s="160" t="n">
        <f aca="false">I48</f>
        <v>0</v>
      </c>
      <c r="J46" s="160" t="n">
        <f aca="false">J48</f>
        <v>0</v>
      </c>
      <c r="K46" s="161" t="n">
        <v>0</v>
      </c>
    </row>
    <row r="47" customFormat="false" ht="15" hidden="true" customHeight="false" outlineLevel="0" collapsed="false">
      <c r="A47" s="70"/>
      <c r="B47" s="71" t="s">
        <v>62</v>
      </c>
      <c r="C47" s="162"/>
      <c r="D47" s="130" t="s">
        <v>63</v>
      </c>
      <c r="E47" s="76"/>
      <c r="F47" s="55"/>
      <c r="G47" s="148" t="n">
        <f aca="false">G49</f>
        <v>0</v>
      </c>
      <c r="H47" s="148" t="n">
        <f aca="false">H49</f>
        <v>0</v>
      </c>
      <c r="I47" s="148" t="n">
        <f aca="false">I49</f>
        <v>0</v>
      </c>
      <c r="J47" s="148" t="n">
        <f aca="false">J49</f>
        <v>0</v>
      </c>
      <c r="K47" s="78" t="n">
        <v>0</v>
      </c>
    </row>
    <row r="48" customFormat="false" ht="45" hidden="true" customHeight="false" outlineLevel="0" collapsed="false">
      <c r="A48" s="70"/>
      <c r="B48" s="71"/>
      <c r="C48" s="162"/>
      <c r="D48" s="79" t="s">
        <v>26</v>
      </c>
      <c r="E48" s="7"/>
      <c r="F48" s="7"/>
      <c r="G48" s="163" t="n">
        <v>0</v>
      </c>
      <c r="H48" s="163" t="n">
        <v>0</v>
      </c>
      <c r="I48" s="163" t="n">
        <v>0</v>
      </c>
      <c r="J48" s="163" t="n">
        <v>0</v>
      </c>
      <c r="K48" s="78" t="n">
        <v>0</v>
      </c>
    </row>
    <row r="49" customFormat="false" ht="15" hidden="true" customHeight="false" outlineLevel="0" collapsed="false">
      <c r="A49" s="70"/>
      <c r="B49" s="71"/>
      <c r="C49" s="71" t="s">
        <v>30</v>
      </c>
      <c r="D49" s="81" t="s">
        <v>31</v>
      </c>
      <c r="E49" s="76"/>
      <c r="F49" s="55"/>
      <c r="G49" s="148" t="n">
        <v>0</v>
      </c>
      <c r="H49" s="149" t="n">
        <v>0</v>
      </c>
      <c r="I49" s="150" t="n">
        <v>0</v>
      </c>
      <c r="J49" s="104" t="n">
        <v>0</v>
      </c>
      <c r="K49" s="78" t="n">
        <v>0</v>
      </c>
    </row>
    <row r="50" customFormat="false" ht="15" hidden="true" customHeight="false" outlineLevel="0" collapsed="false">
      <c r="A50" s="70"/>
      <c r="B50" s="71"/>
      <c r="C50" s="71"/>
      <c r="D50" s="94"/>
      <c r="E50" s="76"/>
      <c r="F50" s="55"/>
      <c r="G50" s="148"/>
      <c r="H50" s="149"/>
      <c r="I50" s="150"/>
      <c r="J50" s="104"/>
      <c r="K50" s="78"/>
    </row>
    <row r="51" s="69" customFormat="true" ht="15.75" hidden="false" customHeight="false" outlineLevel="0" collapsed="false">
      <c r="A51" s="164" t="n">
        <v>600</v>
      </c>
      <c r="B51" s="62"/>
      <c r="C51" s="62"/>
      <c r="D51" s="165" t="s">
        <v>64</v>
      </c>
      <c r="E51" s="136" t="e">
        <f aca="false">SUM(E53)</f>
        <v>#REF!</v>
      </c>
      <c r="F51" s="137" t="e">
        <f aca="false">SUM(F53)</f>
        <v>#REF!</v>
      </c>
      <c r="G51" s="138" t="n">
        <f aca="false">G53+G60+G64</f>
        <v>3506300</v>
      </c>
      <c r="H51" s="166" t="n">
        <f aca="false">SUM(H53,H60)</f>
        <v>1107456</v>
      </c>
      <c r="I51" s="166" t="n">
        <f aca="false">SUM(I53,I60)</f>
        <v>0</v>
      </c>
      <c r="J51" s="166" t="n">
        <f aca="false">SUM(J53,J60)</f>
        <v>1107456</v>
      </c>
      <c r="K51" s="68" t="n">
        <f aca="false">H51/G51*100</f>
        <v>31.5847474545818</v>
      </c>
    </row>
    <row r="52" s="10" customFormat="true" ht="32.25" hidden="false" customHeight="true" outlineLevel="0" collapsed="false">
      <c r="A52" s="167"/>
      <c r="B52" s="168"/>
      <c r="C52" s="168"/>
      <c r="D52" s="72" t="s">
        <v>26</v>
      </c>
      <c r="E52" s="169"/>
      <c r="F52" s="170"/>
      <c r="G52" s="171" t="n">
        <f aca="false">G54+G61+G65</f>
        <v>0</v>
      </c>
      <c r="H52" s="171" t="n">
        <f aca="false">H54+H61+H65</f>
        <v>0</v>
      </c>
      <c r="I52" s="171" t="n">
        <f aca="false">I54+I61+I65</f>
        <v>0</v>
      </c>
      <c r="J52" s="171" t="n">
        <f aca="false">J54+J61+J65</f>
        <v>0</v>
      </c>
      <c r="K52" s="172" t="n">
        <v>0</v>
      </c>
    </row>
    <row r="53" s="10" customFormat="true" ht="15" hidden="false" customHeight="false" outlineLevel="0" collapsed="false">
      <c r="A53" s="70"/>
      <c r="B53" s="71" t="n">
        <v>60016</v>
      </c>
      <c r="C53" s="71"/>
      <c r="D53" s="173" t="s">
        <v>65</v>
      </c>
      <c r="E53" s="87" t="e">
        <f aca="false">SUM(#REF!)</f>
        <v>#REF!</v>
      </c>
      <c r="F53" s="87" t="e">
        <f aca="false">SUM(#REF!)</f>
        <v>#REF!</v>
      </c>
      <c r="G53" s="89" t="n">
        <f aca="false">SUM(G55:G58)</f>
        <v>2386300</v>
      </c>
      <c r="H53" s="89" t="n">
        <f aca="false">SUM(H55:H58)</f>
        <v>1107456</v>
      </c>
      <c r="I53" s="89" t="n">
        <f aca="false">SUM(I55:I58)</f>
        <v>0</v>
      </c>
      <c r="J53" s="89" t="n">
        <f aca="false">SUM(J55:J58)</f>
        <v>1107456</v>
      </c>
      <c r="K53" s="90" t="n">
        <f aca="false">H53/G53*100</f>
        <v>46.4089175711352</v>
      </c>
    </row>
    <row r="54" customFormat="false" ht="33" hidden="false" customHeight="true" outlineLevel="0" collapsed="false">
      <c r="A54" s="174"/>
      <c r="B54" s="175"/>
      <c r="C54" s="175"/>
      <c r="D54" s="91" t="s">
        <v>26</v>
      </c>
      <c r="E54" s="176"/>
      <c r="F54" s="177"/>
      <c r="G54" s="178" t="n">
        <f aca="false">G56</f>
        <v>0</v>
      </c>
      <c r="H54" s="178" t="n">
        <v>0</v>
      </c>
      <c r="I54" s="178" t="n">
        <f aca="false">I56</f>
        <v>0</v>
      </c>
      <c r="J54" s="178" t="n">
        <v>0</v>
      </c>
      <c r="K54" s="93" t="n">
        <v>0</v>
      </c>
    </row>
    <row r="55" customFormat="false" ht="45" hidden="true" customHeight="false" outlineLevel="0" collapsed="false">
      <c r="A55" s="179"/>
      <c r="B55" s="180"/>
      <c r="C55" s="180" t="s">
        <v>66</v>
      </c>
      <c r="D55" s="84" t="s">
        <v>67</v>
      </c>
      <c r="E55" s="181"/>
      <c r="F55" s="181"/>
      <c r="G55" s="101" t="n">
        <v>0</v>
      </c>
      <c r="H55" s="101" t="n">
        <v>0</v>
      </c>
      <c r="I55" s="101" t="n">
        <v>0</v>
      </c>
      <c r="J55" s="101" t="n">
        <f aca="false">H55</f>
        <v>0</v>
      </c>
      <c r="K55" s="99" t="n">
        <v>0</v>
      </c>
      <c r="L55" s="7"/>
    </row>
    <row r="56" customFormat="false" ht="45" hidden="false" customHeight="false" outlineLevel="0" collapsed="false">
      <c r="A56" s="179"/>
      <c r="B56" s="180"/>
      <c r="C56" s="180" t="s">
        <v>68</v>
      </c>
      <c r="D56" s="182" t="s">
        <v>69</v>
      </c>
      <c r="E56" s="181"/>
      <c r="F56" s="181"/>
      <c r="G56" s="101" t="n">
        <v>0</v>
      </c>
      <c r="H56" s="101" t="n">
        <v>10000</v>
      </c>
      <c r="I56" s="101" t="n">
        <v>0</v>
      </c>
      <c r="J56" s="101" t="n">
        <f aca="false">H56</f>
        <v>10000</v>
      </c>
      <c r="K56" s="99" t="s">
        <v>29</v>
      </c>
      <c r="L56" s="1"/>
    </row>
    <row r="57" customFormat="false" ht="30" hidden="false" customHeight="false" outlineLevel="0" collapsed="false">
      <c r="A57" s="84"/>
      <c r="B57" s="84"/>
      <c r="C57" s="183" t="n">
        <v>6330</v>
      </c>
      <c r="D57" s="81" t="s">
        <v>43</v>
      </c>
      <c r="E57" s="84"/>
      <c r="F57" s="84"/>
      <c r="G57" s="184" t="n">
        <v>550000</v>
      </c>
      <c r="H57" s="184" t="n">
        <v>997456</v>
      </c>
      <c r="I57" s="184" t="n">
        <v>0</v>
      </c>
      <c r="J57" s="101" t="n">
        <f aca="false">H57</f>
        <v>997456</v>
      </c>
      <c r="K57" s="99" t="n">
        <f aca="false">H57/G57*100</f>
        <v>181.355636363636</v>
      </c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  <c r="IO57" s="84"/>
      <c r="IP57" s="84"/>
      <c r="IQ57" s="84"/>
      <c r="IR57" s="84"/>
      <c r="IS57" s="84"/>
      <c r="IT57" s="84"/>
      <c r="IU57" s="84"/>
      <c r="IV57" s="84"/>
    </row>
    <row r="58" customFormat="false" ht="45" hidden="false" customHeight="false" outlineLevel="0" collapsed="false">
      <c r="A58" s="81"/>
      <c r="B58" s="81"/>
      <c r="C58" s="186" t="n">
        <v>6630</v>
      </c>
      <c r="D58" s="81" t="s">
        <v>70</v>
      </c>
      <c r="E58" s="185"/>
      <c r="F58" s="185"/>
      <c r="G58" s="187" t="n">
        <v>1836300</v>
      </c>
      <c r="H58" s="184" t="n">
        <v>100000</v>
      </c>
      <c r="I58" s="188" t="n">
        <v>0</v>
      </c>
      <c r="J58" s="102" t="n">
        <f aca="false">H58</f>
        <v>100000</v>
      </c>
      <c r="K58" s="99" t="n">
        <f aca="false">H58/G58*100</f>
        <v>5.44573326798454</v>
      </c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85"/>
      <c r="CC58" s="185"/>
      <c r="CD58" s="185"/>
      <c r="CE58" s="185"/>
      <c r="CF58" s="185"/>
      <c r="CG58" s="185"/>
      <c r="CH58" s="185"/>
      <c r="CI58" s="185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185"/>
      <c r="CW58" s="185"/>
      <c r="CX58" s="185"/>
      <c r="CY58" s="185"/>
      <c r="CZ58" s="185"/>
      <c r="DA58" s="185"/>
      <c r="DB58" s="185"/>
      <c r="DC58" s="185"/>
      <c r="DD58" s="185"/>
      <c r="DE58" s="185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  <c r="DV58" s="185"/>
      <c r="DW58" s="185"/>
      <c r="DX58" s="185"/>
      <c r="DY58" s="185"/>
      <c r="DZ58" s="185"/>
      <c r="EA58" s="185"/>
      <c r="EB58" s="185"/>
      <c r="EC58" s="185"/>
      <c r="ED58" s="185"/>
      <c r="EE58" s="185"/>
      <c r="EF58" s="185"/>
      <c r="EG58" s="185"/>
      <c r="EH58" s="185"/>
      <c r="EI58" s="185"/>
      <c r="EJ58" s="185"/>
      <c r="EK58" s="185"/>
      <c r="EL58" s="185"/>
      <c r="EM58" s="185"/>
      <c r="EN58" s="185"/>
      <c r="EO58" s="185"/>
      <c r="EP58" s="185"/>
      <c r="EQ58" s="185"/>
      <c r="ER58" s="185"/>
      <c r="ES58" s="185"/>
      <c r="ET58" s="185"/>
      <c r="EU58" s="185"/>
      <c r="EV58" s="185"/>
      <c r="EW58" s="185"/>
      <c r="EX58" s="185"/>
      <c r="EY58" s="185"/>
      <c r="EZ58" s="185"/>
      <c r="FA58" s="185"/>
      <c r="FB58" s="185"/>
      <c r="FC58" s="185"/>
      <c r="FD58" s="185"/>
      <c r="FE58" s="185"/>
      <c r="FF58" s="185"/>
      <c r="FG58" s="185"/>
      <c r="FH58" s="185"/>
      <c r="FI58" s="185"/>
      <c r="FJ58" s="185"/>
      <c r="FK58" s="185"/>
      <c r="FL58" s="185"/>
      <c r="FM58" s="185"/>
      <c r="FN58" s="185"/>
      <c r="FO58" s="185"/>
      <c r="FP58" s="185"/>
      <c r="FQ58" s="185"/>
      <c r="FR58" s="185"/>
      <c r="FS58" s="185"/>
      <c r="FT58" s="185"/>
      <c r="FU58" s="185"/>
      <c r="FV58" s="185"/>
      <c r="FW58" s="185"/>
      <c r="FX58" s="185"/>
      <c r="FY58" s="185"/>
      <c r="FZ58" s="185"/>
      <c r="GA58" s="185"/>
      <c r="GB58" s="185"/>
      <c r="GC58" s="185"/>
      <c r="GD58" s="185"/>
      <c r="GE58" s="185"/>
      <c r="GF58" s="185"/>
      <c r="GG58" s="185"/>
      <c r="GH58" s="185"/>
      <c r="GI58" s="185"/>
      <c r="GJ58" s="185"/>
      <c r="GK58" s="185"/>
      <c r="GL58" s="185"/>
      <c r="GM58" s="185"/>
      <c r="GN58" s="185"/>
      <c r="GO58" s="185"/>
      <c r="GP58" s="185"/>
      <c r="GQ58" s="185"/>
      <c r="GR58" s="185"/>
      <c r="GS58" s="185"/>
      <c r="GT58" s="185"/>
      <c r="GU58" s="185"/>
      <c r="GV58" s="185"/>
      <c r="GW58" s="185"/>
      <c r="GX58" s="185"/>
      <c r="GY58" s="185"/>
      <c r="GZ58" s="185"/>
      <c r="HA58" s="185"/>
      <c r="HB58" s="185"/>
      <c r="HC58" s="185"/>
      <c r="HD58" s="185"/>
      <c r="HE58" s="185"/>
      <c r="HF58" s="185"/>
      <c r="HG58" s="185"/>
      <c r="HH58" s="185"/>
      <c r="HI58" s="185"/>
      <c r="HJ58" s="185"/>
      <c r="HK58" s="185"/>
      <c r="HL58" s="185"/>
      <c r="HM58" s="185"/>
      <c r="HN58" s="185"/>
      <c r="HO58" s="185"/>
      <c r="HP58" s="185"/>
      <c r="HQ58" s="185"/>
      <c r="HR58" s="185"/>
      <c r="HS58" s="185"/>
      <c r="HT58" s="185"/>
      <c r="HU58" s="185"/>
      <c r="HV58" s="185"/>
      <c r="HW58" s="185"/>
      <c r="HX58" s="185"/>
      <c r="HY58" s="185"/>
      <c r="HZ58" s="185"/>
      <c r="IA58" s="185"/>
      <c r="IB58" s="185"/>
      <c r="IC58" s="185"/>
      <c r="ID58" s="185"/>
      <c r="IE58" s="185"/>
      <c r="IF58" s="185"/>
      <c r="IG58" s="185"/>
      <c r="IH58" s="185"/>
      <c r="II58" s="185"/>
      <c r="IJ58" s="185"/>
      <c r="IK58" s="185"/>
      <c r="IL58" s="185"/>
      <c r="IM58" s="185"/>
      <c r="IN58" s="185"/>
      <c r="IO58" s="185"/>
      <c r="IP58" s="185"/>
      <c r="IQ58" s="185"/>
      <c r="IR58" s="185"/>
      <c r="IS58" s="185"/>
      <c r="IT58" s="185"/>
      <c r="IU58" s="185"/>
      <c r="IV58" s="185"/>
    </row>
    <row r="59" customFormat="false" ht="15" hidden="false" customHeight="false" outlineLevel="0" collapsed="false">
      <c r="A59" s="81"/>
      <c r="B59" s="81"/>
      <c r="C59" s="81"/>
      <c r="D59" s="81"/>
      <c r="E59" s="185"/>
      <c r="F59" s="185"/>
      <c r="G59" s="189"/>
      <c r="H59" s="190"/>
      <c r="I59" s="190"/>
      <c r="J59" s="129"/>
      <c r="K59" s="90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185"/>
      <c r="CA59" s="185"/>
      <c r="CB59" s="185"/>
      <c r="CC59" s="185"/>
      <c r="CD59" s="185"/>
      <c r="CE59" s="185"/>
      <c r="CF59" s="185"/>
      <c r="CG59" s="185"/>
      <c r="CH59" s="185"/>
      <c r="CI59" s="185"/>
      <c r="CJ59" s="185"/>
      <c r="CK59" s="185"/>
      <c r="CL59" s="185"/>
      <c r="CM59" s="185"/>
      <c r="CN59" s="185"/>
      <c r="CO59" s="185"/>
      <c r="CP59" s="185"/>
      <c r="CQ59" s="185"/>
      <c r="CR59" s="185"/>
      <c r="CS59" s="185"/>
      <c r="CT59" s="185"/>
      <c r="CU59" s="185"/>
      <c r="CV59" s="185"/>
      <c r="CW59" s="185"/>
      <c r="CX59" s="185"/>
      <c r="CY59" s="185"/>
      <c r="CZ59" s="185"/>
      <c r="DA59" s="185"/>
      <c r="DB59" s="185"/>
      <c r="DC59" s="185"/>
      <c r="DD59" s="185"/>
      <c r="DE59" s="185"/>
      <c r="DF59" s="185"/>
      <c r="DG59" s="185"/>
      <c r="DH59" s="185"/>
      <c r="DI59" s="185"/>
      <c r="DJ59" s="185"/>
      <c r="DK59" s="185"/>
      <c r="DL59" s="185"/>
      <c r="DM59" s="185"/>
      <c r="DN59" s="185"/>
      <c r="DO59" s="185"/>
      <c r="DP59" s="185"/>
      <c r="DQ59" s="185"/>
      <c r="DR59" s="185"/>
      <c r="DS59" s="185"/>
      <c r="DT59" s="185"/>
      <c r="DU59" s="185"/>
      <c r="DV59" s="185"/>
      <c r="DW59" s="185"/>
      <c r="DX59" s="185"/>
      <c r="DY59" s="185"/>
      <c r="DZ59" s="185"/>
      <c r="EA59" s="185"/>
      <c r="EB59" s="185"/>
      <c r="EC59" s="185"/>
      <c r="ED59" s="185"/>
      <c r="EE59" s="185"/>
      <c r="EF59" s="185"/>
      <c r="EG59" s="185"/>
      <c r="EH59" s="185"/>
      <c r="EI59" s="185"/>
      <c r="EJ59" s="185"/>
      <c r="EK59" s="185"/>
      <c r="EL59" s="185"/>
      <c r="EM59" s="185"/>
      <c r="EN59" s="185"/>
      <c r="EO59" s="185"/>
      <c r="EP59" s="185"/>
      <c r="EQ59" s="185"/>
      <c r="ER59" s="185"/>
      <c r="ES59" s="185"/>
      <c r="ET59" s="185"/>
      <c r="EU59" s="185"/>
      <c r="EV59" s="185"/>
      <c r="EW59" s="185"/>
      <c r="EX59" s="185"/>
      <c r="EY59" s="185"/>
      <c r="EZ59" s="185"/>
      <c r="FA59" s="185"/>
      <c r="FB59" s="185"/>
      <c r="FC59" s="185"/>
      <c r="FD59" s="185"/>
      <c r="FE59" s="185"/>
      <c r="FF59" s="185"/>
      <c r="FG59" s="185"/>
      <c r="FH59" s="185"/>
      <c r="FI59" s="185"/>
      <c r="FJ59" s="185"/>
      <c r="FK59" s="185"/>
      <c r="FL59" s="185"/>
      <c r="FM59" s="185"/>
      <c r="FN59" s="185"/>
      <c r="FO59" s="185"/>
      <c r="FP59" s="185"/>
      <c r="FQ59" s="185"/>
      <c r="FR59" s="185"/>
      <c r="FS59" s="185"/>
      <c r="FT59" s="185"/>
      <c r="FU59" s="185"/>
      <c r="FV59" s="185"/>
      <c r="FW59" s="185"/>
      <c r="FX59" s="185"/>
      <c r="FY59" s="185"/>
      <c r="FZ59" s="185"/>
      <c r="GA59" s="185"/>
      <c r="GB59" s="185"/>
      <c r="GC59" s="185"/>
      <c r="GD59" s="185"/>
      <c r="GE59" s="185"/>
      <c r="GF59" s="185"/>
      <c r="GG59" s="185"/>
      <c r="GH59" s="185"/>
      <c r="GI59" s="185"/>
      <c r="GJ59" s="185"/>
      <c r="GK59" s="185"/>
      <c r="GL59" s="185"/>
      <c r="GM59" s="185"/>
      <c r="GN59" s="185"/>
      <c r="GO59" s="185"/>
      <c r="GP59" s="185"/>
      <c r="GQ59" s="185"/>
      <c r="GR59" s="185"/>
      <c r="GS59" s="185"/>
      <c r="GT59" s="185"/>
      <c r="GU59" s="185"/>
      <c r="GV59" s="185"/>
      <c r="GW59" s="185"/>
      <c r="GX59" s="185"/>
      <c r="GY59" s="185"/>
      <c r="GZ59" s="185"/>
      <c r="HA59" s="185"/>
      <c r="HB59" s="185"/>
      <c r="HC59" s="185"/>
      <c r="HD59" s="185"/>
      <c r="HE59" s="185"/>
      <c r="HF59" s="185"/>
      <c r="HG59" s="185"/>
      <c r="HH59" s="185"/>
      <c r="HI59" s="185"/>
      <c r="HJ59" s="185"/>
      <c r="HK59" s="185"/>
      <c r="HL59" s="185"/>
      <c r="HM59" s="185"/>
      <c r="HN59" s="185"/>
      <c r="HO59" s="185"/>
      <c r="HP59" s="185"/>
      <c r="HQ59" s="185"/>
      <c r="HR59" s="185"/>
      <c r="HS59" s="185"/>
      <c r="HT59" s="185"/>
      <c r="HU59" s="185"/>
      <c r="HV59" s="185"/>
      <c r="HW59" s="185"/>
      <c r="HX59" s="185"/>
      <c r="HY59" s="185"/>
      <c r="HZ59" s="185"/>
      <c r="IA59" s="185"/>
      <c r="IB59" s="185"/>
      <c r="IC59" s="185"/>
      <c r="ID59" s="185"/>
      <c r="IE59" s="185"/>
      <c r="IF59" s="185"/>
      <c r="IG59" s="185"/>
      <c r="IH59" s="185"/>
      <c r="II59" s="185"/>
      <c r="IJ59" s="185"/>
      <c r="IK59" s="185"/>
      <c r="IL59" s="185"/>
      <c r="IM59" s="185"/>
      <c r="IN59" s="185"/>
      <c r="IO59" s="185"/>
      <c r="IP59" s="185"/>
      <c r="IQ59" s="185"/>
      <c r="IR59" s="185"/>
      <c r="IS59" s="185"/>
      <c r="IT59" s="185"/>
      <c r="IU59" s="185"/>
      <c r="IV59" s="185"/>
    </row>
    <row r="60" customFormat="false" ht="15" hidden="false" customHeight="false" outlineLevel="0" collapsed="false">
      <c r="A60" s="81"/>
      <c r="B60" s="81" t="n">
        <v>60078</v>
      </c>
      <c r="C60" s="81"/>
      <c r="D60" s="113" t="s">
        <v>71</v>
      </c>
      <c r="E60" s="185"/>
      <c r="F60" s="185"/>
      <c r="G60" s="191" t="n">
        <f aca="false">G62</f>
        <v>1120000</v>
      </c>
      <c r="H60" s="192" t="n">
        <f aca="false">H62</f>
        <v>0</v>
      </c>
      <c r="I60" s="192" t="n">
        <f aca="false">I62</f>
        <v>0</v>
      </c>
      <c r="J60" s="192" t="n">
        <f aca="false">J62</f>
        <v>0</v>
      </c>
      <c r="K60" s="193" t="n">
        <v>0</v>
      </c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85"/>
      <c r="CC60" s="185"/>
      <c r="CD60" s="185"/>
      <c r="CE60" s="185"/>
      <c r="CF60" s="185"/>
      <c r="CG60" s="185"/>
      <c r="CH60" s="185"/>
      <c r="CI60" s="185"/>
      <c r="CJ60" s="185"/>
      <c r="CK60" s="185"/>
      <c r="CL60" s="185"/>
      <c r="CM60" s="185"/>
      <c r="CN60" s="185"/>
      <c r="CO60" s="185"/>
      <c r="CP60" s="185"/>
      <c r="CQ60" s="185"/>
      <c r="CR60" s="185"/>
      <c r="CS60" s="185"/>
      <c r="CT60" s="185"/>
      <c r="CU60" s="185"/>
      <c r="CV60" s="185"/>
      <c r="CW60" s="185"/>
      <c r="CX60" s="185"/>
      <c r="CY60" s="185"/>
      <c r="CZ60" s="185"/>
      <c r="DA60" s="185"/>
      <c r="DB60" s="185"/>
      <c r="DC60" s="185"/>
      <c r="DD60" s="185"/>
      <c r="DE60" s="185"/>
      <c r="DF60" s="185"/>
      <c r="DG60" s="185"/>
      <c r="DH60" s="185"/>
      <c r="DI60" s="185"/>
      <c r="DJ60" s="185"/>
      <c r="DK60" s="185"/>
      <c r="DL60" s="185"/>
      <c r="DM60" s="185"/>
      <c r="DN60" s="185"/>
      <c r="DO60" s="185"/>
      <c r="DP60" s="185"/>
      <c r="DQ60" s="185"/>
      <c r="DR60" s="185"/>
      <c r="DS60" s="185"/>
      <c r="DT60" s="185"/>
      <c r="DU60" s="185"/>
      <c r="DV60" s="185"/>
      <c r="DW60" s="185"/>
      <c r="DX60" s="185"/>
      <c r="DY60" s="185"/>
      <c r="DZ60" s="185"/>
      <c r="EA60" s="185"/>
      <c r="EB60" s="185"/>
      <c r="EC60" s="185"/>
      <c r="ED60" s="185"/>
      <c r="EE60" s="185"/>
      <c r="EF60" s="185"/>
      <c r="EG60" s="185"/>
      <c r="EH60" s="185"/>
      <c r="EI60" s="185"/>
      <c r="EJ60" s="185"/>
      <c r="EK60" s="185"/>
      <c r="EL60" s="185"/>
      <c r="EM60" s="185"/>
      <c r="EN60" s="185"/>
      <c r="EO60" s="185"/>
      <c r="EP60" s="185"/>
      <c r="EQ60" s="185"/>
      <c r="ER60" s="185"/>
      <c r="ES60" s="185"/>
      <c r="ET60" s="185"/>
      <c r="EU60" s="185"/>
      <c r="EV60" s="185"/>
      <c r="EW60" s="185"/>
      <c r="EX60" s="185"/>
      <c r="EY60" s="185"/>
      <c r="EZ60" s="185"/>
      <c r="FA60" s="185"/>
      <c r="FB60" s="185"/>
      <c r="FC60" s="185"/>
      <c r="FD60" s="185"/>
      <c r="FE60" s="185"/>
      <c r="FF60" s="185"/>
      <c r="FG60" s="185"/>
      <c r="FH60" s="185"/>
      <c r="FI60" s="185"/>
      <c r="FJ60" s="185"/>
      <c r="FK60" s="185"/>
      <c r="FL60" s="185"/>
      <c r="FM60" s="185"/>
      <c r="FN60" s="185"/>
      <c r="FO60" s="185"/>
      <c r="FP60" s="185"/>
      <c r="FQ60" s="185"/>
      <c r="FR60" s="185"/>
      <c r="FS60" s="185"/>
      <c r="FT60" s="185"/>
      <c r="FU60" s="185"/>
      <c r="FV60" s="185"/>
      <c r="FW60" s="185"/>
      <c r="FX60" s="185"/>
      <c r="FY60" s="185"/>
      <c r="FZ60" s="185"/>
      <c r="GA60" s="185"/>
      <c r="GB60" s="185"/>
      <c r="GC60" s="185"/>
      <c r="GD60" s="185"/>
      <c r="GE60" s="185"/>
      <c r="GF60" s="185"/>
      <c r="GG60" s="185"/>
      <c r="GH60" s="185"/>
      <c r="GI60" s="185"/>
      <c r="GJ60" s="185"/>
      <c r="GK60" s="185"/>
      <c r="GL60" s="185"/>
      <c r="GM60" s="185"/>
      <c r="GN60" s="185"/>
      <c r="GO60" s="185"/>
      <c r="GP60" s="185"/>
      <c r="GQ60" s="185"/>
      <c r="GR60" s="185"/>
      <c r="GS60" s="185"/>
      <c r="GT60" s="185"/>
      <c r="GU60" s="185"/>
      <c r="GV60" s="185"/>
      <c r="GW60" s="185"/>
      <c r="GX60" s="185"/>
      <c r="GY60" s="185"/>
      <c r="GZ60" s="185"/>
      <c r="HA60" s="185"/>
      <c r="HB60" s="185"/>
      <c r="HC60" s="185"/>
      <c r="HD60" s="185"/>
      <c r="HE60" s="185"/>
      <c r="HF60" s="185"/>
      <c r="HG60" s="185"/>
      <c r="HH60" s="185"/>
      <c r="HI60" s="185"/>
      <c r="HJ60" s="185"/>
      <c r="HK60" s="185"/>
      <c r="HL60" s="185"/>
      <c r="HM60" s="185"/>
      <c r="HN60" s="185"/>
      <c r="HO60" s="185"/>
      <c r="HP60" s="185"/>
      <c r="HQ60" s="185"/>
      <c r="HR60" s="185"/>
      <c r="HS60" s="185"/>
      <c r="HT60" s="185"/>
      <c r="HU60" s="185"/>
      <c r="HV60" s="185"/>
      <c r="HW60" s="185"/>
      <c r="HX60" s="185"/>
      <c r="HY60" s="185"/>
      <c r="HZ60" s="185"/>
      <c r="IA60" s="185"/>
      <c r="IB60" s="185"/>
      <c r="IC60" s="185"/>
      <c r="ID60" s="185"/>
      <c r="IE60" s="185"/>
      <c r="IF60" s="185"/>
      <c r="IG60" s="185"/>
      <c r="IH60" s="185"/>
      <c r="II60" s="185"/>
      <c r="IJ60" s="185"/>
      <c r="IK60" s="185"/>
      <c r="IL60" s="185"/>
      <c r="IM60" s="185"/>
      <c r="IN60" s="185"/>
      <c r="IO60" s="185"/>
      <c r="IP60" s="185"/>
      <c r="IQ60" s="185"/>
      <c r="IR60" s="185"/>
      <c r="IS60" s="185"/>
      <c r="IT60" s="185"/>
      <c r="IU60" s="185"/>
      <c r="IV60" s="185"/>
    </row>
    <row r="61" customFormat="false" ht="28.5" hidden="false" customHeight="true" outlineLevel="0" collapsed="false">
      <c r="A61" s="84"/>
      <c r="B61" s="84"/>
      <c r="C61" s="84"/>
      <c r="D61" s="194" t="s">
        <v>26</v>
      </c>
      <c r="E61" s="185"/>
      <c r="F61" s="185"/>
      <c r="G61" s="195" t="n">
        <v>0</v>
      </c>
      <c r="H61" s="195" t="n">
        <v>0</v>
      </c>
      <c r="I61" s="195" t="n">
        <v>0</v>
      </c>
      <c r="J61" s="196" t="n">
        <v>0</v>
      </c>
      <c r="K61" s="197" t="n">
        <v>0</v>
      </c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85"/>
      <c r="CC61" s="185"/>
      <c r="CD61" s="185"/>
      <c r="CE61" s="185"/>
      <c r="CF61" s="185"/>
      <c r="CG61" s="185"/>
      <c r="CH61" s="185"/>
      <c r="CI61" s="185"/>
      <c r="CJ61" s="185"/>
      <c r="CK61" s="185"/>
      <c r="CL61" s="185"/>
      <c r="CM61" s="185"/>
      <c r="CN61" s="185"/>
      <c r="CO61" s="185"/>
      <c r="CP61" s="185"/>
      <c r="CQ61" s="185"/>
      <c r="CR61" s="185"/>
      <c r="CS61" s="185"/>
      <c r="CT61" s="185"/>
      <c r="CU61" s="185"/>
      <c r="CV61" s="185"/>
      <c r="CW61" s="185"/>
      <c r="CX61" s="185"/>
      <c r="CY61" s="185"/>
      <c r="CZ61" s="185"/>
      <c r="DA61" s="185"/>
      <c r="DB61" s="185"/>
      <c r="DC61" s="185"/>
      <c r="DD61" s="185"/>
      <c r="DE61" s="185"/>
      <c r="DF61" s="185"/>
      <c r="DG61" s="185"/>
      <c r="DH61" s="185"/>
      <c r="DI61" s="185"/>
      <c r="DJ61" s="185"/>
      <c r="DK61" s="185"/>
      <c r="DL61" s="185"/>
      <c r="DM61" s="185"/>
      <c r="DN61" s="185"/>
      <c r="DO61" s="185"/>
      <c r="DP61" s="185"/>
      <c r="DQ61" s="185"/>
      <c r="DR61" s="185"/>
      <c r="DS61" s="185"/>
      <c r="DT61" s="185"/>
      <c r="DU61" s="185"/>
      <c r="DV61" s="185"/>
      <c r="DW61" s="185"/>
      <c r="DX61" s="185"/>
      <c r="DY61" s="185"/>
      <c r="DZ61" s="185"/>
      <c r="EA61" s="185"/>
      <c r="EB61" s="185"/>
      <c r="EC61" s="185"/>
      <c r="ED61" s="185"/>
      <c r="EE61" s="185"/>
      <c r="EF61" s="185"/>
      <c r="EG61" s="185"/>
      <c r="EH61" s="185"/>
      <c r="EI61" s="185"/>
      <c r="EJ61" s="185"/>
      <c r="EK61" s="185"/>
      <c r="EL61" s="185"/>
      <c r="EM61" s="185"/>
      <c r="EN61" s="185"/>
      <c r="EO61" s="185"/>
      <c r="EP61" s="185"/>
      <c r="EQ61" s="185"/>
      <c r="ER61" s="185"/>
      <c r="ES61" s="185"/>
      <c r="ET61" s="185"/>
      <c r="EU61" s="185"/>
      <c r="EV61" s="185"/>
      <c r="EW61" s="185"/>
      <c r="EX61" s="185"/>
      <c r="EY61" s="185"/>
      <c r="EZ61" s="185"/>
      <c r="FA61" s="185"/>
      <c r="FB61" s="185"/>
      <c r="FC61" s="185"/>
      <c r="FD61" s="185"/>
      <c r="FE61" s="185"/>
      <c r="FF61" s="185"/>
      <c r="FG61" s="185"/>
      <c r="FH61" s="185"/>
      <c r="FI61" s="185"/>
      <c r="FJ61" s="185"/>
      <c r="FK61" s="185"/>
      <c r="FL61" s="185"/>
      <c r="FM61" s="185"/>
      <c r="FN61" s="185"/>
      <c r="FO61" s="185"/>
      <c r="FP61" s="185"/>
      <c r="FQ61" s="185"/>
      <c r="FR61" s="185"/>
      <c r="FS61" s="185"/>
      <c r="FT61" s="185"/>
      <c r="FU61" s="185"/>
      <c r="FV61" s="185"/>
      <c r="FW61" s="185"/>
      <c r="FX61" s="185"/>
      <c r="FY61" s="185"/>
      <c r="FZ61" s="185"/>
      <c r="GA61" s="185"/>
      <c r="GB61" s="185"/>
      <c r="GC61" s="185"/>
      <c r="GD61" s="185"/>
      <c r="GE61" s="185"/>
      <c r="GF61" s="185"/>
      <c r="GG61" s="185"/>
      <c r="GH61" s="185"/>
      <c r="GI61" s="185"/>
      <c r="GJ61" s="185"/>
      <c r="GK61" s="185"/>
      <c r="GL61" s="185"/>
      <c r="GM61" s="185"/>
      <c r="GN61" s="185"/>
      <c r="GO61" s="185"/>
      <c r="GP61" s="185"/>
      <c r="GQ61" s="185"/>
      <c r="GR61" s="185"/>
      <c r="GS61" s="185"/>
      <c r="GT61" s="185"/>
      <c r="GU61" s="185"/>
      <c r="GV61" s="185"/>
      <c r="GW61" s="185"/>
      <c r="GX61" s="185"/>
      <c r="GY61" s="185"/>
      <c r="GZ61" s="185"/>
      <c r="HA61" s="185"/>
      <c r="HB61" s="185"/>
      <c r="HC61" s="185"/>
      <c r="HD61" s="185"/>
      <c r="HE61" s="185"/>
      <c r="HF61" s="185"/>
      <c r="HG61" s="185"/>
      <c r="HH61" s="185"/>
      <c r="HI61" s="185"/>
      <c r="HJ61" s="185"/>
      <c r="HK61" s="185"/>
      <c r="HL61" s="185"/>
      <c r="HM61" s="185"/>
      <c r="HN61" s="185"/>
      <c r="HO61" s="185"/>
      <c r="HP61" s="185"/>
      <c r="HQ61" s="185"/>
      <c r="HR61" s="185"/>
      <c r="HS61" s="185"/>
      <c r="HT61" s="185"/>
      <c r="HU61" s="185"/>
      <c r="HV61" s="185"/>
      <c r="HW61" s="185"/>
      <c r="HX61" s="185"/>
      <c r="HY61" s="185"/>
      <c r="HZ61" s="185"/>
      <c r="IA61" s="185"/>
      <c r="IB61" s="185"/>
      <c r="IC61" s="185"/>
      <c r="ID61" s="185"/>
      <c r="IE61" s="185"/>
      <c r="IF61" s="185"/>
      <c r="IG61" s="185"/>
      <c r="IH61" s="185"/>
      <c r="II61" s="185"/>
      <c r="IJ61" s="185"/>
      <c r="IK61" s="185"/>
      <c r="IL61" s="185"/>
      <c r="IM61" s="185"/>
      <c r="IN61" s="185"/>
      <c r="IO61" s="185"/>
      <c r="IP61" s="185"/>
      <c r="IQ61" s="185"/>
      <c r="IR61" s="185"/>
      <c r="IS61" s="185"/>
      <c r="IT61" s="185"/>
      <c r="IU61" s="185"/>
      <c r="IV61" s="185"/>
    </row>
    <row r="62" customFormat="false" ht="30" hidden="false" customHeight="false" outlineLevel="0" collapsed="false">
      <c r="A62" s="81"/>
      <c r="B62" s="81"/>
      <c r="C62" s="198" t="n">
        <v>6330</v>
      </c>
      <c r="D62" s="81" t="s">
        <v>43</v>
      </c>
      <c r="E62" s="185"/>
      <c r="F62" s="185"/>
      <c r="G62" s="187" t="n">
        <v>1120000</v>
      </c>
      <c r="H62" s="188" t="n">
        <v>0</v>
      </c>
      <c r="I62" s="188" t="n">
        <v>0</v>
      </c>
      <c r="J62" s="102" t="n">
        <f aca="false">H62</f>
        <v>0</v>
      </c>
      <c r="K62" s="99" t="n">
        <v>0</v>
      </c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/>
      <c r="CC62" s="185"/>
      <c r="CD62" s="185"/>
      <c r="CE62" s="185"/>
      <c r="CF62" s="185"/>
      <c r="CG62" s="185"/>
      <c r="CH62" s="185"/>
      <c r="CI62" s="185"/>
      <c r="CJ62" s="185"/>
      <c r="CK62" s="185"/>
      <c r="CL62" s="185"/>
      <c r="CM62" s="185"/>
      <c r="CN62" s="185"/>
      <c r="CO62" s="185"/>
      <c r="CP62" s="185"/>
      <c r="CQ62" s="185"/>
      <c r="CR62" s="185"/>
      <c r="CS62" s="185"/>
      <c r="CT62" s="185"/>
      <c r="CU62" s="185"/>
      <c r="CV62" s="185"/>
      <c r="CW62" s="185"/>
      <c r="CX62" s="185"/>
      <c r="CY62" s="185"/>
      <c r="CZ62" s="185"/>
      <c r="DA62" s="185"/>
      <c r="DB62" s="185"/>
      <c r="DC62" s="185"/>
      <c r="DD62" s="185"/>
      <c r="DE62" s="185"/>
      <c r="DF62" s="185"/>
      <c r="DG62" s="185"/>
      <c r="DH62" s="185"/>
      <c r="DI62" s="185"/>
      <c r="DJ62" s="185"/>
      <c r="DK62" s="185"/>
      <c r="DL62" s="185"/>
      <c r="DM62" s="185"/>
      <c r="DN62" s="185"/>
      <c r="DO62" s="185"/>
      <c r="DP62" s="185"/>
      <c r="DQ62" s="185"/>
      <c r="DR62" s="185"/>
      <c r="DS62" s="185"/>
      <c r="DT62" s="185"/>
      <c r="DU62" s="185"/>
      <c r="DV62" s="185"/>
      <c r="DW62" s="185"/>
      <c r="DX62" s="185"/>
      <c r="DY62" s="185"/>
      <c r="DZ62" s="185"/>
      <c r="EA62" s="185"/>
      <c r="EB62" s="185"/>
      <c r="EC62" s="185"/>
      <c r="ED62" s="185"/>
      <c r="EE62" s="185"/>
      <c r="EF62" s="185"/>
      <c r="EG62" s="185"/>
      <c r="EH62" s="185"/>
      <c r="EI62" s="185"/>
      <c r="EJ62" s="185"/>
      <c r="EK62" s="185"/>
      <c r="EL62" s="185"/>
      <c r="EM62" s="185"/>
      <c r="EN62" s="185"/>
      <c r="EO62" s="185"/>
      <c r="EP62" s="185"/>
      <c r="EQ62" s="185"/>
      <c r="ER62" s="185"/>
      <c r="ES62" s="185"/>
      <c r="ET62" s="185"/>
      <c r="EU62" s="185"/>
      <c r="EV62" s="185"/>
      <c r="EW62" s="185"/>
      <c r="EX62" s="185"/>
      <c r="EY62" s="185"/>
      <c r="EZ62" s="185"/>
      <c r="FA62" s="185"/>
      <c r="FB62" s="185"/>
      <c r="FC62" s="185"/>
      <c r="FD62" s="185"/>
      <c r="FE62" s="185"/>
      <c r="FF62" s="185"/>
      <c r="FG62" s="185"/>
      <c r="FH62" s="185"/>
      <c r="FI62" s="185"/>
      <c r="FJ62" s="185"/>
      <c r="FK62" s="185"/>
      <c r="FL62" s="185"/>
      <c r="FM62" s="185"/>
      <c r="FN62" s="185"/>
      <c r="FO62" s="185"/>
      <c r="FP62" s="185"/>
      <c r="FQ62" s="185"/>
      <c r="FR62" s="185"/>
      <c r="FS62" s="185"/>
      <c r="FT62" s="185"/>
      <c r="FU62" s="185"/>
      <c r="FV62" s="185"/>
      <c r="FW62" s="185"/>
      <c r="FX62" s="185"/>
      <c r="FY62" s="185"/>
      <c r="FZ62" s="185"/>
      <c r="GA62" s="185"/>
      <c r="GB62" s="185"/>
      <c r="GC62" s="185"/>
      <c r="GD62" s="185"/>
      <c r="GE62" s="185"/>
      <c r="GF62" s="185"/>
      <c r="GG62" s="185"/>
      <c r="GH62" s="185"/>
      <c r="GI62" s="185"/>
      <c r="GJ62" s="185"/>
      <c r="GK62" s="185"/>
      <c r="GL62" s="185"/>
      <c r="GM62" s="185"/>
      <c r="GN62" s="185"/>
      <c r="GO62" s="185"/>
      <c r="GP62" s="185"/>
      <c r="GQ62" s="185"/>
      <c r="GR62" s="185"/>
      <c r="GS62" s="185"/>
      <c r="GT62" s="185"/>
      <c r="GU62" s="185"/>
      <c r="GV62" s="185"/>
      <c r="GW62" s="185"/>
      <c r="GX62" s="185"/>
      <c r="GY62" s="185"/>
      <c r="GZ62" s="185"/>
      <c r="HA62" s="185"/>
      <c r="HB62" s="185"/>
      <c r="HC62" s="185"/>
      <c r="HD62" s="185"/>
      <c r="HE62" s="185"/>
      <c r="HF62" s="185"/>
      <c r="HG62" s="185"/>
      <c r="HH62" s="185"/>
      <c r="HI62" s="185"/>
      <c r="HJ62" s="185"/>
      <c r="HK62" s="185"/>
      <c r="HL62" s="185"/>
      <c r="HM62" s="185"/>
      <c r="HN62" s="185"/>
      <c r="HO62" s="185"/>
      <c r="HP62" s="185"/>
      <c r="HQ62" s="185"/>
      <c r="HR62" s="185"/>
      <c r="HS62" s="185"/>
      <c r="HT62" s="185"/>
      <c r="HU62" s="185"/>
      <c r="HV62" s="185"/>
      <c r="HW62" s="185"/>
      <c r="HX62" s="185"/>
      <c r="HY62" s="185"/>
      <c r="HZ62" s="185"/>
      <c r="IA62" s="185"/>
      <c r="IB62" s="185"/>
      <c r="IC62" s="185"/>
      <c r="ID62" s="185"/>
      <c r="IE62" s="185"/>
      <c r="IF62" s="185"/>
      <c r="IG62" s="185"/>
      <c r="IH62" s="185"/>
      <c r="II62" s="185"/>
      <c r="IJ62" s="185"/>
      <c r="IK62" s="185"/>
      <c r="IL62" s="185"/>
      <c r="IM62" s="185"/>
      <c r="IN62" s="185"/>
      <c r="IO62" s="185"/>
      <c r="IP62" s="185"/>
      <c r="IQ62" s="185"/>
      <c r="IR62" s="185"/>
      <c r="IS62" s="185"/>
      <c r="IT62" s="185"/>
      <c r="IU62" s="185"/>
      <c r="IV62" s="185"/>
    </row>
    <row r="63" customFormat="false" ht="15" hidden="false" customHeight="false" outlineLevel="0" collapsed="false">
      <c r="A63" s="81"/>
      <c r="B63" s="81"/>
      <c r="C63" s="81"/>
      <c r="D63" s="81"/>
      <c r="E63" s="185"/>
      <c r="F63" s="185"/>
      <c r="G63" s="189"/>
      <c r="H63" s="190"/>
      <c r="I63" s="190"/>
      <c r="J63" s="129"/>
      <c r="K63" s="90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85"/>
      <c r="CC63" s="185"/>
      <c r="CD63" s="185"/>
      <c r="CE63" s="185"/>
      <c r="CF63" s="185"/>
      <c r="CG63" s="185"/>
      <c r="CH63" s="185"/>
      <c r="CI63" s="185"/>
      <c r="CJ63" s="185"/>
      <c r="CK63" s="185"/>
      <c r="CL63" s="185"/>
      <c r="CM63" s="185"/>
      <c r="CN63" s="185"/>
      <c r="CO63" s="185"/>
      <c r="CP63" s="185"/>
      <c r="CQ63" s="185"/>
      <c r="CR63" s="185"/>
      <c r="CS63" s="185"/>
      <c r="CT63" s="185"/>
      <c r="CU63" s="185"/>
      <c r="CV63" s="185"/>
      <c r="CW63" s="185"/>
      <c r="CX63" s="185"/>
      <c r="CY63" s="185"/>
      <c r="CZ63" s="185"/>
      <c r="DA63" s="185"/>
      <c r="DB63" s="185"/>
      <c r="DC63" s="185"/>
      <c r="DD63" s="185"/>
      <c r="DE63" s="185"/>
      <c r="DF63" s="185"/>
      <c r="DG63" s="185"/>
      <c r="DH63" s="185"/>
      <c r="DI63" s="185"/>
      <c r="DJ63" s="185"/>
      <c r="DK63" s="185"/>
      <c r="DL63" s="185"/>
      <c r="DM63" s="185"/>
      <c r="DN63" s="185"/>
      <c r="DO63" s="185"/>
      <c r="DP63" s="185"/>
      <c r="DQ63" s="185"/>
      <c r="DR63" s="185"/>
      <c r="DS63" s="185"/>
      <c r="DT63" s="185"/>
      <c r="DU63" s="185"/>
      <c r="DV63" s="185"/>
      <c r="DW63" s="185"/>
      <c r="DX63" s="185"/>
      <c r="DY63" s="185"/>
      <c r="DZ63" s="185"/>
      <c r="EA63" s="185"/>
      <c r="EB63" s="185"/>
      <c r="EC63" s="185"/>
      <c r="ED63" s="185"/>
      <c r="EE63" s="185"/>
      <c r="EF63" s="185"/>
      <c r="EG63" s="185"/>
      <c r="EH63" s="185"/>
      <c r="EI63" s="185"/>
      <c r="EJ63" s="185"/>
      <c r="EK63" s="185"/>
      <c r="EL63" s="185"/>
      <c r="EM63" s="185"/>
      <c r="EN63" s="185"/>
      <c r="EO63" s="185"/>
      <c r="EP63" s="185"/>
      <c r="EQ63" s="185"/>
      <c r="ER63" s="185"/>
      <c r="ES63" s="185"/>
      <c r="ET63" s="185"/>
      <c r="EU63" s="185"/>
      <c r="EV63" s="185"/>
      <c r="EW63" s="185"/>
      <c r="EX63" s="185"/>
      <c r="EY63" s="185"/>
      <c r="EZ63" s="185"/>
      <c r="FA63" s="185"/>
      <c r="FB63" s="185"/>
      <c r="FC63" s="185"/>
      <c r="FD63" s="185"/>
      <c r="FE63" s="185"/>
      <c r="FF63" s="185"/>
      <c r="FG63" s="185"/>
      <c r="FH63" s="185"/>
      <c r="FI63" s="185"/>
      <c r="FJ63" s="185"/>
      <c r="FK63" s="185"/>
      <c r="FL63" s="185"/>
      <c r="FM63" s="185"/>
      <c r="FN63" s="185"/>
      <c r="FO63" s="185"/>
      <c r="FP63" s="185"/>
      <c r="FQ63" s="185"/>
      <c r="FR63" s="185"/>
      <c r="FS63" s="185"/>
      <c r="FT63" s="185"/>
      <c r="FU63" s="185"/>
      <c r="FV63" s="185"/>
      <c r="FW63" s="185"/>
      <c r="FX63" s="185"/>
      <c r="FY63" s="185"/>
      <c r="FZ63" s="185"/>
      <c r="GA63" s="185"/>
      <c r="GB63" s="185"/>
      <c r="GC63" s="185"/>
      <c r="GD63" s="185"/>
      <c r="GE63" s="185"/>
      <c r="GF63" s="185"/>
      <c r="GG63" s="185"/>
      <c r="GH63" s="185"/>
      <c r="GI63" s="185"/>
      <c r="GJ63" s="185"/>
      <c r="GK63" s="185"/>
      <c r="GL63" s="185"/>
      <c r="GM63" s="185"/>
      <c r="GN63" s="185"/>
      <c r="GO63" s="185"/>
      <c r="GP63" s="185"/>
      <c r="GQ63" s="185"/>
      <c r="GR63" s="185"/>
      <c r="GS63" s="185"/>
      <c r="GT63" s="185"/>
      <c r="GU63" s="185"/>
      <c r="GV63" s="185"/>
      <c r="GW63" s="185"/>
      <c r="GX63" s="185"/>
      <c r="GY63" s="185"/>
      <c r="GZ63" s="185"/>
      <c r="HA63" s="185"/>
      <c r="HB63" s="185"/>
      <c r="HC63" s="185"/>
      <c r="HD63" s="185"/>
      <c r="HE63" s="185"/>
      <c r="HF63" s="185"/>
      <c r="HG63" s="185"/>
      <c r="HH63" s="185"/>
      <c r="HI63" s="185"/>
      <c r="HJ63" s="185"/>
      <c r="HK63" s="185"/>
      <c r="HL63" s="185"/>
      <c r="HM63" s="185"/>
      <c r="HN63" s="185"/>
      <c r="HO63" s="185"/>
      <c r="HP63" s="185"/>
      <c r="HQ63" s="185"/>
      <c r="HR63" s="185"/>
      <c r="HS63" s="185"/>
      <c r="HT63" s="185"/>
      <c r="HU63" s="185"/>
      <c r="HV63" s="185"/>
      <c r="HW63" s="185"/>
      <c r="HX63" s="185"/>
      <c r="HY63" s="185"/>
      <c r="HZ63" s="185"/>
      <c r="IA63" s="185"/>
      <c r="IB63" s="185"/>
      <c r="IC63" s="185"/>
      <c r="ID63" s="185"/>
      <c r="IE63" s="185"/>
      <c r="IF63" s="185"/>
      <c r="IG63" s="185"/>
      <c r="IH63" s="185"/>
      <c r="II63" s="185"/>
      <c r="IJ63" s="185"/>
      <c r="IK63" s="185"/>
      <c r="IL63" s="185"/>
      <c r="IM63" s="185"/>
      <c r="IN63" s="185"/>
      <c r="IO63" s="185"/>
      <c r="IP63" s="185"/>
      <c r="IQ63" s="185"/>
      <c r="IR63" s="185"/>
      <c r="IS63" s="185"/>
      <c r="IT63" s="185"/>
      <c r="IU63" s="185"/>
      <c r="IV63" s="185"/>
    </row>
    <row r="64" customFormat="false" ht="15" hidden="true" customHeight="false" outlineLevel="0" collapsed="false">
      <c r="A64" s="81"/>
      <c r="B64" s="81" t="n">
        <v>60095</v>
      </c>
      <c r="C64" s="81"/>
      <c r="D64" s="199" t="s">
        <v>48</v>
      </c>
      <c r="E64" s="200"/>
      <c r="F64" s="200"/>
      <c r="G64" s="191" t="n">
        <f aca="false">G66</f>
        <v>0</v>
      </c>
      <c r="H64" s="192" t="n">
        <f aca="false">H66</f>
        <v>0</v>
      </c>
      <c r="I64" s="192" t="n">
        <f aca="false">I66</f>
        <v>0</v>
      </c>
      <c r="J64" s="192" t="n">
        <f aca="false">J66</f>
        <v>0</v>
      </c>
      <c r="K64" s="193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85"/>
      <c r="CC64" s="185"/>
      <c r="CD64" s="185"/>
      <c r="CE64" s="185"/>
      <c r="CF64" s="185"/>
      <c r="CG64" s="185"/>
      <c r="CH64" s="185"/>
      <c r="CI64" s="185"/>
      <c r="CJ64" s="185"/>
      <c r="CK64" s="185"/>
      <c r="CL64" s="185"/>
      <c r="CM64" s="185"/>
      <c r="CN64" s="185"/>
      <c r="CO64" s="185"/>
      <c r="CP64" s="185"/>
      <c r="CQ64" s="185"/>
      <c r="CR64" s="185"/>
      <c r="CS64" s="185"/>
      <c r="CT64" s="185"/>
      <c r="CU64" s="185"/>
      <c r="CV64" s="185"/>
      <c r="CW64" s="185"/>
      <c r="CX64" s="185"/>
      <c r="CY64" s="185"/>
      <c r="CZ64" s="185"/>
      <c r="DA64" s="185"/>
      <c r="DB64" s="185"/>
      <c r="DC64" s="185"/>
      <c r="DD64" s="185"/>
      <c r="DE64" s="185"/>
      <c r="DF64" s="185"/>
      <c r="DG64" s="185"/>
      <c r="DH64" s="185"/>
      <c r="DI64" s="185"/>
      <c r="DJ64" s="185"/>
      <c r="DK64" s="185"/>
      <c r="DL64" s="185"/>
      <c r="DM64" s="185"/>
      <c r="DN64" s="185"/>
      <c r="DO64" s="185"/>
      <c r="DP64" s="185"/>
      <c r="DQ64" s="185"/>
      <c r="DR64" s="185"/>
      <c r="DS64" s="185"/>
      <c r="DT64" s="185"/>
      <c r="DU64" s="185"/>
      <c r="DV64" s="185"/>
      <c r="DW64" s="185"/>
      <c r="DX64" s="185"/>
      <c r="DY64" s="185"/>
      <c r="DZ64" s="185"/>
      <c r="EA64" s="185"/>
      <c r="EB64" s="185"/>
      <c r="EC64" s="185"/>
      <c r="ED64" s="185"/>
      <c r="EE64" s="185"/>
      <c r="EF64" s="185"/>
      <c r="EG64" s="185"/>
      <c r="EH64" s="185"/>
      <c r="EI64" s="185"/>
      <c r="EJ64" s="185"/>
      <c r="EK64" s="185"/>
      <c r="EL64" s="185"/>
      <c r="EM64" s="185"/>
      <c r="EN64" s="185"/>
      <c r="EO64" s="185"/>
      <c r="EP64" s="185"/>
      <c r="EQ64" s="185"/>
      <c r="ER64" s="185"/>
      <c r="ES64" s="185"/>
      <c r="ET64" s="185"/>
      <c r="EU64" s="185"/>
      <c r="EV64" s="185"/>
      <c r="EW64" s="185"/>
      <c r="EX64" s="185"/>
      <c r="EY64" s="185"/>
      <c r="EZ64" s="185"/>
      <c r="FA64" s="185"/>
      <c r="FB64" s="185"/>
      <c r="FC64" s="185"/>
      <c r="FD64" s="185"/>
      <c r="FE64" s="185"/>
      <c r="FF64" s="185"/>
      <c r="FG64" s="185"/>
      <c r="FH64" s="185"/>
      <c r="FI64" s="185"/>
      <c r="FJ64" s="185"/>
      <c r="FK64" s="185"/>
      <c r="FL64" s="185"/>
      <c r="FM64" s="185"/>
      <c r="FN64" s="185"/>
      <c r="FO64" s="185"/>
      <c r="FP64" s="185"/>
      <c r="FQ64" s="185"/>
      <c r="FR64" s="185"/>
      <c r="FS64" s="185"/>
      <c r="FT64" s="185"/>
      <c r="FU64" s="185"/>
      <c r="FV64" s="185"/>
      <c r="FW64" s="185"/>
      <c r="FX64" s="185"/>
      <c r="FY64" s="185"/>
      <c r="FZ64" s="185"/>
      <c r="GA64" s="185"/>
      <c r="GB64" s="185"/>
      <c r="GC64" s="185"/>
      <c r="GD64" s="185"/>
      <c r="GE64" s="185"/>
      <c r="GF64" s="185"/>
      <c r="GG64" s="185"/>
      <c r="GH64" s="185"/>
      <c r="GI64" s="185"/>
      <c r="GJ64" s="185"/>
      <c r="GK64" s="185"/>
      <c r="GL64" s="185"/>
      <c r="GM64" s="185"/>
      <c r="GN64" s="185"/>
      <c r="GO64" s="185"/>
      <c r="GP64" s="185"/>
      <c r="GQ64" s="185"/>
      <c r="GR64" s="185"/>
      <c r="GS64" s="185"/>
      <c r="GT64" s="185"/>
      <c r="GU64" s="185"/>
      <c r="GV64" s="185"/>
      <c r="GW64" s="185"/>
      <c r="GX64" s="185"/>
      <c r="GY64" s="185"/>
      <c r="GZ64" s="185"/>
      <c r="HA64" s="185"/>
      <c r="HB64" s="185"/>
      <c r="HC64" s="185"/>
      <c r="HD64" s="185"/>
      <c r="HE64" s="185"/>
      <c r="HF64" s="185"/>
      <c r="HG64" s="185"/>
      <c r="HH64" s="185"/>
      <c r="HI64" s="185"/>
      <c r="HJ64" s="185"/>
      <c r="HK64" s="185"/>
      <c r="HL64" s="185"/>
      <c r="HM64" s="185"/>
      <c r="HN64" s="185"/>
      <c r="HO64" s="185"/>
      <c r="HP64" s="185"/>
      <c r="HQ64" s="185"/>
      <c r="HR64" s="185"/>
      <c r="HS64" s="185"/>
      <c r="HT64" s="185"/>
      <c r="HU64" s="185"/>
      <c r="HV64" s="185"/>
      <c r="HW64" s="185"/>
      <c r="HX64" s="185"/>
      <c r="HY64" s="185"/>
      <c r="HZ64" s="185"/>
      <c r="IA64" s="185"/>
      <c r="IB64" s="185"/>
      <c r="IC64" s="185"/>
      <c r="ID64" s="185"/>
      <c r="IE64" s="185"/>
      <c r="IF64" s="185"/>
      <c r="IG64" s="185"/>
      <c r="IH64" s="185"/>
      <c r="II64" s="185"/>
      <c r="IJ64" s="185"/>
      <c r="IK64" s="185"/>
      <c r="IL64" s="185"/>
      <c r="IM64" s="185"/>
      <c r="IN64" s="185"/>
      <c r="IO64" s="185"/>
      <c r="IP64" s="185"/>
      <c r="IQ64" s="185"/>
      <c r="IR64" s="185"/>
      <c r="IS64" s="185"/>
      <c r="IT64" s="185"/>
      <c r="IU64" s="185"/>
      <c r="IV64" s="185"/>
    </row>
    <row r="65" customFormat="false" ht="45" hidden="true" customHeight="false" outlineLevel="0" collapsed="false">
      <c r="A65" s="81"/>
      <c r="B65" s="81"/>
      <c r="C65" s="81"/>
      <c r="D65" s="79" t="s">
        <v>26</v>
      </c>
      <c r="E65" s="185"/>
      <c r="F65" s="185"/>
      <c r="G65" s="190" t="n">
        <v>0</v>
      </c>
      <c r="H65" s="190"/>
      <c r="I65" s="190"/>
      <c r="J65" s="129"/>
      <c r="K65" s="90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85"/>
      <c r="CC65" s="185"/>
      <c r="CD65" s="185"/>
      <c r="CE65" s="185"/>
      <c r="CF65" s="185"/>
      <c r="CG65" s="185"/>
      <c r="CH65" s="185"/>
      <c r="CI65" s="185"/>
      <c r="CJ65" s="185"/>
      <c r="CK65" s="185"/>
      <c r="CL65" s="185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  <c r="CY65" s="185"/>
      <c r="CZ65" s="185"/>
      <c r="DA65" s="185"/>
      <c r="DB65" s="185"/>
      <c r="DC65" s="185"/>
      <c r="DD65" s="185"/>
      <c r="DE65" s="185"/>
      <c r="DF65" s="185"/>
      <c r="DG65" s="185"/>
      <c r="DH65" s="185"/>
      <c r="DI65" s="185"/>
      <c r="DJ65" s="185"/>
      <c r="DK65" s="185"/>
      <c r="DL65" s="185"/>
      <c r="DM65" s="185"/>
      <c r="DN65" s="185"/>
      <c r="DO65" s="185"/>
      <c r="DP65" s="185"/>
      <c r="DQ65" s="185"/>
      <c r="DR65" s="185"/>
      <c r="DS65" s="185"/>
      <c r="DT65" s="185"/>
      <c r="DU65" s="185"/>
      <c r="DV65" s="185"/>
      <c r="DW65" s="185"/>
      <c r="DX65" s="185"/>
      <c r="DY65" s="185"/>
      <c r="DZ65" s="185"/>
      <c r="EA65" s="185"/>
      <c r="EB65" s="185"/>
      <c r="EC65" s="185"/>
      <c r="ED65" s="185"/>
      <c r="EE65" s="185"/>
      <c r="EF65" s="185"/>
      <c r="EG65" s="185"/>
      <c r="EH65" s="185"/>
      <c r="EI65" s="185"/>
      <c r="EJ65" s="185"/>
      <c r="EK65" s="185"/>
      <c r="EL65" s="185"/>
      <c r="EM65" s="185"/>
      <c r="EN65" s="185"/>
      <c r="EO65" s="185"/>
      <c r="EP65" s="185"/>
      <c r="EQ65" s="185"/>
      <c r="ER65" s="185"/>
      <c r="ES65" s="185"/>
      <c r="ET65" s="185"/>
      <c r="EU65" s="185"/>
      <c r="EV65" s="185"/>
      <c r="EW65" s="185"/>
      <c r="EX65" s="185"/>
      <c r="EY65" s="185"/>
      <c r="EZ65" s="185"/>
      <c r="FA65" s="185"/>
      <c r="FB65" s="185"/>
      <c r="FC65" s="185"/>
      <c r="FD65" s="185"/>
      <c r="FE65" s="185"/>
      <c r="FF65" s="185"/>
      <c r="FG65" s="185"/>
      <c r="FH65" s="185"/>
      <c r="FI65" s="185"/>
      <c r="FJ65" s="185"/>
      <c r="FK65" s="185"/>
      <c r="FL65" s="185"/>
      <c r="FM65" s="185"/>
      <c r="FN65" s="185"/>
      <c r="FO65" s="185"/>
      <c r="FP65" s="185"/>
      <c r="FQ65" s="185"/>
      <c r="FR65" s="185"/>
      <c r="FS65" s="185"/>
      <c r="FT65" s="185"/>
      <c r="FU65" s="185"/>
      <c r="FV65" s="185"/>
      <c r="FW65" s="185"/>
      <c r="FX65" s="185"/>
      <c r="FY65" s="185"/>
      <c r="FZ65" s="185"/>
      <c r="GA65" s="185"/>
      <c r="GB65" s="185"/>
      <c r="GC65" s="185"/>
      <c r="GD65" s="185"/>
      <c r="GE65" s="185"/>
      <c r="GF65" s="185"/>
      <c r="GG65" s="185"/>
      <c r="GH65" s="185"/>
      <c r="GI65" s="185"/>
      <c r="GJ65" s="185"/>
      <c r="GK65" s="185"/>
      <c r="GL65" s="185"/>
      <c r="GM65" s="185"/>
      <c r="GN65" s="185"/>
      <c r="GO65" s="185"/>
      <c r="GP65" s="185"/>
      <c r="GQ65" s="185"/>
      <c r="GR65" s="185"/>
      <c r="GS65" s="185"/>
      <c r="GT65" s="185"/>
      <c r="GU65" s="185"/>
      <c r="GV65" s="185"/>
      <c r="GW65" s="185"/>
      <c r="GX65" s="185"/>
      <c r="GY65" s="185"/>
      <c r="GZ65" s="185"/>
      <c r="HA65" s="185"/>
      <c r="HB65" s="185"/>
      <c r="HC65" s="185"/>
      <c r="HD65" s="185"/>
      <c r="HE65" s="185"/>
      <c r="HF65" s="185"/>
      <c r="HG65" s="185"/>
      <c r="HH65" s="185"/>
      <c r="HI65" s="185"/>
      <c r="HJ65" s="185"/>
      <c r="HK65" s="185"/>
      <c r="HL65" s="185"/>
      <c r="HM65" s="185"/>
      <c r="HN65" s="185"/>
      <c r="HO65" s="185"/>
      <c r="HP65" s="185"/>
      <c r="HQ65" s="185"/>
      <c r="HR65" s="185"/>
      <c r="HS65" s="185"/>
      <c r="HT65" s="185"/>
      <c r="HU65" s="185"/>
      <c r="HV65" s="185"/>
      <c r="HW65" s="185"/>
      <c r="HX65" s="185"/>
      <c r="HY65" s="185"/>
      <c r="HZ65" s="185"/>
      <c r="IA65" s="185"/>
      <c r="IB65" s="185"/>
      <c r="IC65" s="185"/>
      <c r="ID65" s="185"/>
      <c r="IE65" s="185"/>
      <c r="IF65" s="185"/>
      <c r="IG65" s="185"/>
      <c r="IH65" s="185"/>
      <c r="II65" s="185"/>
      <c r="IJ65" s="185"/>
      <c r="IK65" s="185"/>
      <c r="IL65" s="185"/>
      <c r="IM65" s="185"/>
      <c r="IN65" s="185"/>
      <c r="IO65" s="185"/>
      <c r="IP65" s="185"/>
      <c r="IQ65" s="185"/>
      <c r="IR65" s="185"/>
      <c r="IS65" s="185"/>
      <c r="IT65" s="185"/>
      <c r="IU65" s="185"/>
      <c r="IV65" s="185"/>
    </row>
    <row r="66" customFormat="false" ht="15" hidden="true" customHeight="false" outlineLevel="0" collapsed="false">
      <c r="A66" s="81"/>
      <c r="B66" s="81"/>
      <c r="C66" s="201" t="s">
        <v>30</v>
      </c>
      <c r="D66" s="81" t="s">
        <v>31</v>
      </c>
      <c r="E66" s="185"/>
      <c r="F66" s="185"/>
      <c r="G66" s="189" t="n">
        <v>0</v>
      </c>
      <c r="H66" s="190"/>
      <c r="I66" s="190"/>
      <c r="J66" s="129"/>
      <c r="K66" s="90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85"/>
      <c r="CW66" s="185"/>
      <c r="CX66" s="185"/>
      <c r="CY66" s="185"/>
      <c r="CZ66" s="185"/>
      <c r="DA66" s="185"/>
      <c r="DB66" s="185"/>
      <c r="DC66" s="185"/>
      <c r="DD66" s="185"/>
      <c r="DE66" s="185"/>
      <c r="DF66" s="185"/>
      <c r="DG66" s="185"/>
      <c r="DH66" s="185"/>
      <c r="DI66" s="185"/>
      <c r="DJ66" s="185"/>
      <c r="DK66" s="185"/>
      <c r="DL66" s="185"/>
      <c r="DM66" s="185"/>
      <c r="DN66" s="185"/>
      <c r="DO66" s="185"/>
      <c r="DP66" s="185"/>
      <c r="DQ66" s="185"/>
      <c r="DR66" s="185"/>
      <c r="DS66" s="185"/>
      <c r="DT66" s="185"/>
      <c r="DU66" s="185"/>
      <c r="DV66" s="185"/>
      <c r="DW66" s="185"/>
      <c r="DX66" s="185"/>
      <c r="DY66" s="185"/>
      <c r="DZ66" s="185"/>
      <c r="EA66" s="185"/>
      <c r="EB66" s="185"/>
      <c r="EC66" s="185"/>
      <c r="ED66" s="185"/>
      <c r="EE66" s="185"/>
      <c r="EF66" s="185"/>
      <c r="EG66" s="185"/>
      <c r="EH66" s="185"/>
      <c r="EI66" s="185"/>
      <c r="EJ66" s="185"/>
      <c r="EK66" s="185"/>
      <c r="EL66" s="185"/>
      <c r="EM66" s="185"/>
      <c r="EN66" s="185"/>
      <c r="EO66" s="185"/>
      <c r="EP66" s="185"/>
      <c r="EQ66" s="185"/>
      <c r="ER66" s="185"/>
      <c r="ES66" s="185"/>
      <c r="ET66" s="185"/>
      <c r="EU66" s="185"/>
      <c r="EV66" s="185"/>
      <c r="EW66" s="185"/>
      <c r="EX66" s="185"/>
      <c r="EY66" s="185"/>
      <c r="EZ66" s="185"/>
      <c r="FA66" s="185"/>
      <c r="FB66" s="185"/>
      <c r="FC66" s="185"/>
      <c r="FD66" s="185"/>
      <c r="FE66" s="185"/>
      <c r="FF66" s="185"/>
      <c r="FG66" s="185"/>
      <c r="FH66" s="185"/>
      <c r="FI66" s="185"/>
      <c r="FJ66" s="185"/>
      <c r="FK66" s="185"/>
      <c r="FL66" s="185"/>
      <c r="FM66" s="185"/>
      <c r="FN66" s="185"/>
      <c r="FO66" s="185"/>
      <c r="FP66" s="185"/>
      <c r="FQ66" s="185"/>
      <c r="FR66" s="185"/>
      <c r="FS66" s="185"/>
      <c r="FT66" s="185"/>
      <c r="FU66" s="185"/>
      <c r="FV66" s="185"/>
      <c r="FW66" s="185"/>
      <c r="FX66" s="185"/>
      <c r="FY66" s="185"/>
      <c r="FZ66" s="185"/>
      <c r="GA66" s="185"/>
      <c r="GB66" s="185"/>
      <c r="GC66" s="185"/>
      <c r="GD66" s="185"/>
      <c r="GE66" s="185"/>
      <c r="GF66" s="185"/>
      <c r="GG66" s="185"/>
      <c r="GH66" s="185"/>
      <c r="GI66" s="185"/>
      <c r="GJ66" s="185"/>
      <c r="GK66" s="185"/>
      <c r="GL66" s="185"/>
      <c r="GM66" s="185"/>
      <c r="GN66" s="185"/>
      <c r="GO66" s="185"/>
      <c r="GP66" s="185"/>
      <c r="GQ66" s="185"/>
      <c r="GR66" s="185"/>
      <c r="GS66" s="185"/>
      <c r="GT66" s="185"/>
      <c r="GU66" s="185"/>
      <c r="GV66" s="185"/>
      <c r="GW66" s="185"/>
      <c r="GX66" s="185"/>
      <c r="GY66" s="185"/>
      <c r="GZ66" s="185"/>
      <c r="HA66" s="185"/>
      <c r="HB66" s="185"/>
      <c r="HC66" s="185"/>
      <c r="HD66" s="185"/>
      <c r="HE66" s="185"/>
      <c r="HF66" s="185"/>
      <c r="HG66" s="185"/>
      <c r="HH66" s="185"/>
      <c r="HI66" s="185"/>
      <c r="HJ66" s="185"/>
      <c r="HK66" s="185"/>
      <c r="HL66" s="185"/>
      <c r="HM66" s="185"/>
      <c r="HN66" s="185"/>
      <c r="HO66" s="185"/>
      <c r="HP66" s="185"/>
      <c r="HQ66" s="185"/>
      <c r="HR66" s="185"/>
      <c r="HS66" s="185"/>
      <c r="HT66" s="185"/>
      <c r="HU66" s="185"/>
      <c r="HV66" s="185"/>
      <c r="HW66" s="185"/>
      <c r="HX66" s="185"/>
      <c r="HY66" s="185"/>
      <c r="HZ66" s="185"/>
      <c r="IA66" s="185"/>
      <c r="IB66" s="185"/>
      <c r="IC66" s="185"/>
      <c r="ID66" s="185"/>
      <c r="IE66" s="185"/>
      <c r="IF66" s="185"/>
      <c r="IG66" s="185"/>
      <c r="IH66" s="185"/>
      <c r="II66" s="185"/>
      <c r="IJ66" s="185"/>
      <c r="IK66" s="185"/>
      <c r="IL66" s="185"/>
      <c r="IM66" s="185"/>
      <c r="IN66" s="185"/>
      <c r="IO66" s="185"/>
      <c r="IP66" s="185"/>
      <c r="IQ66" s="185"/>
      <c r="IR66" s="185"/>
      <c r="IS66" s="185"/>
      <c r="IT66" s="185"/>
      <c r="IU66" s="185"/>
      <c r="IV66" s="185"/>
    </row>
    <row r="67" customFormat="false" ht="15" hidden="true" customHeight="false" outlineLevel="0" collapsed="false">
      <c r="A67" s="179"/>
      <c r="B67" s="180"/>
      <c r="C67" s="202"/>
      <c r="D67" s="203"/>
      <c r="E67" s="181"/>
      <c r="F67" s="181"/>
      <c r="G67" s="6"/>
      <c r="H67" s="129"/>
      <c r="I67" s="6"/>
      <c r="J67" s="129"/>
      <c r="K67" s="90"/>
    </row>
    <row r="68" s="205" customFormat="true" ht="15.75" hidden="false" customHeight="false" outlineLevel="0" collapsed="false">
      <c r="A68" s="164" t="n">
        <v>700</v>
      </c>
      <c r="B68" s="62"/>
      <c r="C68" s="62"/>
      <c r="D68" s="204" t="s">
        <v>72</v>
      </c>
      <c r="E68" s="65" t="n">
        <f aca="false">SUM(E70+E77)</f>
        <v>1507170</v>
      </c>
      <c r="F68" s="66" t="n">
        <f aca="false">SUM(F70+F77)</f>
        <v>1518514</v>
      </c>
      <c r="G68" s="138" t="n">
        <f aca="false">G70+G77+G89</f>
        <v>1923253</v>
      </c>
      <c r="H68" s="67" t="n">
        <f aca="false">H70+H77+H89</f>
        <v>1285680.54</v>
      </c>
      <c r="I68" s="67" t="n">
        <f aca="false">I70+I77+I89</f>
        <v>430680.54</v>
      </c>
      <c r="J68" s="67" t="n">
        <f aca="false">J70+J77+J89</f>
        <v>855000</v>
      </c>
      <c r="K68" s="68" t="n">
        <f aca="false">H68/G68*100</f>
        <v>66.8492673610804</v>
      </c>
    </row>
    <row r="69" s="7" customFormat="true" ht="30" hidden="false" customHeight="true" outlineLevel="0" collapsed="false">
      <c r="A69" s="167"/>
      <c r="B69" s="168"/>
      <c r="C69" s="168"/>
      <c r="D69" s="72" t="s">
        <v>26</v>
      </c>
      <c r="E69" s="206"/>
      <c r="F69" s="207"/>
      <c r="G69" s="208" t="n">
        <f aca="false">G71+G78+G90</f>
        <v>0</v>
      </c>
      <c r="H69" s="208" t="n">
        <f aca="false">H71+H78+H90</f>
        <v>350000</v>
      </c>
      <c r="I69" s="208" t="n">
        <f aca="false">I71+I78+I90</f>
        <v>0</v>
      </c>
      <c r="J69" s="208" t="n">
        <f aca="false">J71+J78+J90</f>
        <v>350000</v>
      </c>
      <c r="K69" s="172" t="n">
        <v>0</v>
      </c>
    </row>
    <row r="70" customFormat="false" ht="15" hidden="false" customHeight="false" outlineLevel="0" collapsed="false">
      <c r="A70" s="70"/>
      <c r="B70" s="71" t="n">
        <v>70004</v>
      </c>
      <c r="C70" s="71"/>
      <c r="D70" s="173" t="s">
        <v>73</v>
      </c>
      <c r="E70" s="106" t="n">
        <f aca="false">SUM(E72:E76)</f>
        <v>621600</v>
      </c>
      <c r="F70" s="87" t="n">
        <f aca="false">SUM(F73:F74)</f>
        <v>730220</v>
      </c>
      <c r="G70" s="89" t="n">
        <f aca="false">SUM(G72:G75)</f>
        <v>851800</v>
      </c>
      <c r="H70" s="89" t="n">
        <f aca="false">SUM(H72:H75)</f>
        <v>368000</v>
      </c>
      <c r="I70" s="89" t="n">
        <f aca="false">SUM(I72:I75)</f>
        <v>368000</v>
      </c>
      <c r="J70" s="89" t="n">
        <f aca="false">SUM(J72:J75)</f>
        <v>0</v>
      </c>
      <c r="K70" s="90" t="n">
        <f aca="false">H70/G70*100</f>
        <v>43.2026297252876</v>
      </c>
    </row>
    <row r="71" customFormat="false" ht="30.75" hidden="false" customHeight="true" outlineLevel="0" collapsed="false">
      <c r="A71" s="209"/>
      <c r="B71" s="210"/>
      <c r="C71" s="210"/>
      <c r="D71" s="211" t="s">
        <v>26</v>
      </c>
      <c r="E71" s="212"/>
      <c r="F71" s="213"/>
      <c r="G71" s="214" t="n">
        <v>0</v>
      </c>
      <c r="H71" s="215" t="n">
        <v>0</v>
      </c>
      <c r="I71" s="216" t="n">
        <v>0</v>
      </c>
      <c r="J71" s="217" t="n">
        <v>0</v>
      </c>
      <c r="K71" s="218" t="n">
        <v>0</v>
      </c>
    </row>
    <row r="72" customFormat="false" ht="15" hidden="false" customHeight="false" outlineLevel="0" collapsed="false">
      <c r="A72" s="179"/>
      <c r="B72" s="71"/>
      <c r="C72" s="71" t="s">
        <v>59</v>
      </c>
      <c r="D72" s="219" t="s">
        <v>74</v>
      </c>
      <c r="E72" s="73"/>
      <c r="F72" s="7"/>
      <c r="G72" s="220" t="n">
        <v>350000</v>
      </c>
      <c r="H72" s="221" t="n">
        <v>363000</v>
      </c>
      <c r="I72" s="6" t="n">
        <f aca="false">H72</f>
        <v>363000</v>
      </c>
      <c r="J72" s="222" t="n">
        <v>0</v>
      </c>
      <c r="K72" s="78" t="n">
        <f aca="false">H72/G72*100</f>
        <v>103.714285714286</v>
      </c>
    </row>
    <row r="73" s="223" customFormat="true" ht="45" hidden="false" customHeight="false" outlineLevel="0" collapsed="false">
      <c r="A73" s="179"/>
      <c r="B73" s="71"/>
      <c r="C73" s="71"/>
      <c r="D73" s="203" t="s">
        <v>75</v>
      </c>
      <c r="E73" s="73" t="n">
        <v>621000</v>
      </c>
      <c r="F73" s="181" t="n">
        <v>730000</v>
      </c>
      <c r="G73" s="6"/>
      <c r="H73" s="221"/>
      <c r="I73" s="6"/>
      <c r="J73" s="222"/>
      <c r="K73" s="78"/>
    </row>
    <row r="74" customFormat="false" ht="15" hidden="false" customHeight="false" outlineLevel="0" collapsed="false">
      <c r="A74" s="70"/>
      <c r="B74" s="180"/>
      <c r="C74" s="71" t="s">
        <v>76</v>
      </c>
      <c r="D74" s="130" t="s">
        <v>77</v>
      </c>
      <c r="E74" s="73" t="n">
        <v>600</v>
      </c>
      <c r="F74" s="181" t="n">
        <v>220</v>
      </c>
      <c r="G74" s="6" t="n">
        <v>5000</v>
      </c>
      <c r="H74" s="221" t="n">
        <v>5000</v>
      </c>
      <c r="I74" s="6" t="n">
        <f aca="false">H74</f>
        <v>5000</v>
      </c>
      <c r="J74" s="224" t="n">
        <v>0</v>
      </c>
      <c r="K74" s="99" t="n">
        <f aca="false">H74/G74*100</f>
        <v>100</v>
      </c>
    </row>
    <row r="75" customFormat="false" ht="45" hidden="false" customHeight="true" outlineLevel="0" collapsed="false">
      <c r="A75" s="70"/>
      <c r="B75" s="180"/>
      <c r="C75" s="225" t="s">
        <v>78</v>
      </c>
      <c r="D75" s="226" t="s">
        <v>79</v>
      </c>
      <c r="E75" s="73"/>
      <c r="F75" s="7"/>
      <c r="G75" s="227" t="n">
        <v>496800</v>
      </c>
      <c r="H75" s="102" t="n">
        <v>0</v>
      </c>
      <c r="I75" s="101" t="n">
        <v>0</v>
      </c>
      <c r="J75" s="224" t="n">
        <v>0</v>
      </c>
      <c r="K75" s="99" t="n">
        <v>0</v>
      </c>
    </row>
    <row r="76" customFormat="false" ht="15" hidden="false" customHeight="false" outlineLevel="0" collapsed="false">
      <c r="A76" s="130"/>
      <c r="B76" s="228"/>
      <c r="C76" s="229"/>
      <c r="D76" s="230"/>
      <c r="E76" s="73"/>
      <c r="F76" s="7"/>
      <c r="G76" s="231"/>
      <c r="H76" s="129"/>
      <c r="I76" s="6"/>
      <c r="J76" s="222"/>
      <c r="K76" s="78"/>
    </row>
    <row r="77" customFormat="false" ht="15" hidden="false" customHeight="false" outlineLevel="0" collapsed="false">
      <c r="A77" s="70"/>
      <c r="B77" s="180" t="n">
        <v>70005</v>
      </c>
      <c r="C77" s="71"/>
      <c r="D77" s="130" t="s">
        <v>80</v>
      </c>
      <c r="E77" s="73" t="n">
        <f aca="false">SUM(E79:E91)</f>
        <v>885570</v>
      </c>
      <c r="F77" s="181" t="n">
        <f aca="false">SUM(F80:F86)</f>
        <v>788294</v>
      </c>
      <c r="G77" s="6" t="n">
        <f aca="false">SUM(G79:G87)</f>
        <v>1071453</v>
      </c>
      <c r="H77" s="232" t="n">
        <f aca="false">SUM(H79:H87)</f>
        <v>917680.54</v>
      </c>
      <c r="I77" s="232" t="n">
        <f aca="false">SUM(I79:I87)</f>
        <v>62680.54</v>
      </c>
      <c r="J77" s="232" t="n">
        <f aca="false">SUM(J79:J87)</f>
        <v>855000</v>
      </c>
      <c r="K77" s="78" t="n">
        <f aca="false">H77/G77*100</f>
        <v>85.6482309536676</v>
      </c>
    </row>
    <row r="78" customFormat="false" ht="30.75" hidden="false" customHeight="true" outlineLevel="0" collapsed="false">
      <c r="A78" s="174"/>
      <c r="B78" s="233"/>
      <c r="C78" s="233"/>
      <c r="D78" s="91" t="s">
        <v>26</v>
      </c>
      <c r="E78" s="234"/>
      <c r="F78" s="235"/>
      <c r="G78" s="236" t="n">
        <f aca="false">G87</f>
        <v>0</v>
      </c>
      <c r="H78" s="236" t="n">
        <f aca="false">H87</f>
        <v>350000</v>
      </c>
      <c r="I78" s="236" t="n">
        <f aca="false">I87</f>
        <v>0</v>
      </c>
      <c r="J78" s="236" t="n">
        <f aca="false">J87</f>
        <v>350000</v>
      </c>
      <c r="K78" s="99" t="n">
        <v>0</v>
      </c>
    </row>
    <row r="79" customFormat="false" ht="18.75" hidden="false" customHeight="true" outlineLevel="0" collapsed="false">
      <c r="A79" s="70"/>
      <c r="B79" s="71"/>
      <c r="C79" s="71" t="s">
        <v>81</v>
      </c>
      <c r="D79" s="237" t="s">
        <v>82</v>
      </c>
      <c r="E79" s="181"/>
      <c r="F79" s="7"/>
      <c r="G79" s="129" t="n">
        <v>46500</v>
      </c>
      <c r="H79" s="129" t="n">
        <v>45000</v>
      </c>
      <c r="I79" s="238" t="n">
        <f aca="false">H79</f>
        <v>45000</v>
      </c>
      <c r="J79" s="238" t="n">
        <v>0</v>
      </c>
      <c r="K79" s="239" t="n">
        <f aca="false">H79/G79*100</f>
        <v>96.7741935483871</v>
      </c>
      <c r="L79" s="1"/>
    </row>
    <row r="80" customFormat="false" ht="15" hidden="false" customHeight="false" outlineLevel="0" collapsed="false">
      <c r="A80" s="179"/>
      <c r="B80" s="180"/>
      <c r="C80" s="180"/>
      <c r="D80" s="134" t="s">
        <v>83</v>
      </c>
      <c r="E80" s="240" t="n">
        <v>12656</v>
      </c>
      <c r="F80" s="241" t="n">
        <v>215150</v>
      </c>
      <c r="G80" s="6"/>
      <c r="H80" s="129"/>
      <c r="I80" s="238" t="n">
        <v>0</v>
      </c>
      <c r="J80" s="238"/>
      <c r="K80" s="78"/>
    </row>
    <row r="81" customFormat="false" ht="15" hidden="false" customHeight="false" outlineLevel="0" collapsed="false">
      <c r="A81" s="179"/>
      <c r="B81" s="71"/>
      <c r="C81" s="71" t="s">
        <v>59</v>
      </c>
      <c r="D81" s="242" t="s">
        <v>74</v>
      </c>
      <c r="E81" s="243"/>
      <c r="F81" s="244"/>
      <c r="G81" s="6" t="n">
        <v>18800</v>
      </c>
      <c r="H81" s="129" t="n">
        <v>16500</v>
      </c>
      <c r="I81" s="238" t="n">
        <f aca="false">H81</f>
        <v>16500</v>
      </c>
      <c r="J81" s="6" t="n">
        <v>0</v>
      </c>
      <c r="K81" s="78" t="n">
        <f aca="false">H81/G81*100</f>
        <v>87.7659574468085</v>
      </c>
    </row>
    <row r="82" customFormat="false" ht="45" hidden="false" customHeight="false" outlineLevel="0" collapsed="false">
      <c r="A82" s="179"/>
      <c r="B82" s="71"/>
      <c r="C82" s="71"/>
      <c r="D82" s="203" t="s">
        <v>75</v>
      </c>
      <c r="E82" s="76" t="n">
        <v>12664</v>
      </c>
      <c r="F82" s="181" t="n">
        <v>12664</v>
      </c>
      <c r="G82" s="6"/>
      <c r="H82" s="129"/>
      <c r="I82" s="238"/>
      <c r="J82" s="6"/>
      <c r="K82" s="78"/>
    </row>
    <row r="83" customFormat="false" ht="30" hidden="false" customHeight="false" outlineLevel="0" collapsed="false">
      <c r="A83" s="179"/>
      <c r="B83" s="71"/>
      <c r="C83" s="71" t="s">
        <v>84</v>
      </c>
      <c r="D83" s="203" t="s">
        <v>85</v>
      </c>
      <c r="E83" s="76" t="n">
        <v>9250</v>
      </c>
      <c r="F83" s="181" t="n">
        <v>9480</v>
      </c>
      <c r="G83" s="101" t="n">
        <v>5000</v>
      </c>
      <c r="H83" s="102" t="n">
        <v>5000</v>
      </c>
      <c r="I83" s="245" t="n">
        <v>0</v>
      </c>
      <c r="J83" s="101" t="n">
        <f aca="false">H83</f>
        <v>5000</v>
      </c>
      <c r="K83" s="99" t="n">
        <f aca="false">H83/G83*100</f>
        <v>100</v>
      </c>
    </row>
    <row r="84" customFormat="false" ht="15" hidden="false" customHeight="false" outlineLevel="0" collapsed="false">
      <c r="A84" s="179"/>
      <c r="B84" s="71"/>
      <c r="C84" s="246" t="s">
        <v>86</v>
      </c>
      <c r="D84" s="203" t="s">
        <v>87</v>
      </c>
      <c r="E84" s="76" t="n">
        <v>850000</v>
      </c>
      <c r="F84" s="181" t="n">
        <v>550000</v>
      </c>
      <c r="G84" s="6" t="n">
        <v>1000000</v>
      </c>
      <c r="H84" s="129" t="n">
        <v>500000</v>
      </c>
      <c r="I84" s="6" t="n">
        <v>0</v>
      </c>
      <c r="J84" s="222" t="n">
        <f aca="false">H84</f>
        <v>500000</v>
      </c>
      <c r="K84" s="78" t="n">
        <f aca="false">H84/G84*100</f>
        <v>50</v>
      </c>
    </row>
    <row r="85" s="247" customFormat="true" ht="15" hidden="false" customHeight="false" outlineLevel="0" collapsed="false">
      <c r="A85" s="179"/>
      <c r="B85" s="180"/>
      <c r="C85" s="180"/>
      <c r="D85" s="134" t="s">
        <v>88</v>
      </c>
      <c r="E85" s="240"/>
      <c r="F85" s="241"/>
      <c r="G85" s="6"/>
      <c r="H85" s="129"/>
      <c r="I85" s="6"/>
      <c r="J85" s="222"/>
      <c r="K85" s="78"/>
    </row>
    <row r="86" customFormat="false" ht="15" hidden="false" customHeight="false" outlineLevel="0" collapsed="false">
      <c r="A86" s="179"/>
      <c r="B86" s="71"/>
      <c r="C86" s="71" t="s">
        <v>76</v>
      </c>
      <c r="D86" s="134" t="s">
        <v>77</v>
      </c>
      <c r="E86" s="76" t="n">
        <v>1000</v>
      </c>
      <c r="F86" s="181" t="n">
        <v>1000</v>
      </c>
      <c r="G86" s="220" t="n">
        <v>1153</v>
      </c>
      <c r="H86" s="248" t="n">
        <v>1180.54</v>
      </c>
      <c r="I86" s="232" t="n">
        <f aca="false">H86</f>
        <v>1180.54</v>
      </c>
      <c r="J86" s="222" t="n">
        <v>0</v>
      </c>
      <c r="K86" s="78" t="n">
        <f aca="false">H86/G86*100</f>
        <v>102.38855160451</v>
      </c>
    </row>
    <row r="87" customFormat="false" ht="60" hidden="false" customHeight="false" outlineLevel="0" collapsed="false">
      <c r="A87" s="179"/>
      <c r="B87" s="71"/>
      <c r="C87" s="71" t="s">
        <v>36</v>
      </c>
      <c r="D87" s="94" t="s">
        <v>46</v>
      </c>
      <c r="E87" s="76"/>
      <c r="F87" s="181"/>
      <c r="G87" s="227" t="n">
        <v>0</v>
      </c>
      <c r="H87" s="102" t="n">
        <v>350000</v>
      </c>
      <c r="I87" s="101" t="n">
        <v>0</v>
      </c>
      <c r="J87" s="224" t="n">
        <f aca="false">H87</f>
        <v>350000</v>
      </c>
      <c r="K87" s="99" t="n">
        <v>0</v>
      </c>
    </row>
    <row r="88" customFormat="false" ht="15" hidden="false" customHeight="false" outlineLevel="0" collapsed="false">
      <c r="A88" s="179"/>
      <c r="B88" s="71"/>
      <c r="C88" s="71"/>
      <c r="D88" s="134"/>
      <c r="E88" s="76"/>
      <c r="F88" s="181"/>
      <c r="G88" s="220"/>
      <c r="H88" s="129"/>
      <c r="I88" s="6"/>
      <c r="J88" s="222"/>
      <c r="K88" s="78"/>
    </row>
    <row r="89" customFormat="false" ht="15" hidden="true" customHeight="false" outlineLevel="0" collapsed="false">
      <c r="A89" s="179"/>
      <c r="B89" s="71" t="s">
        <v>89</v>
      </c>
      <c r="C89" s="71"/>
      <c r="D89" s="113" t="s">
        <v>71</v>
      </c>
      <c r="E89" s="249"/>
      <c r="F89" s="250"/>
      <c r="G89" s="251" t="n">
        <f aca="false">G91</f>
        <v>0</v>
      </c>
      <c r="H89" s="251" t="n">
        <f aca="false">H91</f>
        <v>0</v>
      </c>
      <c r="I89" s="251" t="n">
        <f aca="false">I91</f>
        <v>0</v>
      </c>
      <c r="J89" s="251" t="n">
        <f aca="false">J91</f>
        <v>0</v>
      </c>
      <c r="K89" s="193" t="e">
        <f aca="false">H89/G89*100</f>
        <v>#DIV/0!</v>
      </c>
    </row>
    <row r="90" customFormat="false" ht="45" hidden="true" customHeight="false" outlineLevel="0" collapsed="false">
      <c r="A90" s="179"/>
      <c r="B90" s="71"/>
      <c r="C90" s="71"/>
      <c r="D90" s="79" t="s">
        <v>26</v>
      </c>
      <c r="E90" s="76"/>
      <c r="F90" s="181"/>
      <c r="G90" s="252" t="n">
        <v>0</v>
      </c>
      <c r="H90" s="253" t="n">
        <v>0</v>
      </c>
      <c r="I90" s="254" t="n">
        <v>0</v>
      </c>
      <c r="J90" s="255" t="n">
        <v>0</v>
      </c>
      <c r="K90" s="93" t="n">
        <v>0</v>
      </c>
    </row>
    <row r="91" customFormat="false" ht="30" hidden="true" customHeight="false" outlineLevel="0" collapsed="false">
      <c r="A91" s="179"/>
      <c r="B91" s="71"/>
      <c r="C91" s="71" t="s">
        <v>42</v>
      </c>
      <c r="D91" s="81" t="s">
        <v>43</v>
      </c>
      <c r="E91" s="76"/>
      <c r="F91" s="181"/>
      <c r="G91" s="227" t="n">
        <v>0</v>
      </c>
      <c r="H91" s="102" t="n">
        <v>0</v>
      </c>
      <c r="I91" s="101" t="n">
        <v>0</v>
      </c>
      <c r="J91" s="224" t="n">
        <f aca="false">H91</f>
        <v>0</v>
      </c>
      <c r="K91" s="99" t="e">
        <f aca="false">H91/G91</f>
        <v>#DIV/0!</v>
      </c>
    </row>
    <row r="92" s="69" customFormat="true" ht="15.75" hidden="false" customHeight="false" outlineLevel="0" collapsed="false">
      <c r="A92" s="256" t="n">
        <v>710</v>
      </c>
      <c r="B92" s="257"/>
      <c r="C92" s="257"/>
      <c r="D92" s="204" t="s">
        <v>90</v>
      </c>
      <c r="E92" s="65"/>
      <c r="F92" s="258"/>
      <c r="G92" s="138" t="n">
        <f aca="false">G94</f>
        <v>1000</v>
      </c>
      <c r="H92" s="166" t="n">
        <f aca="false">H94</f>
        <v>800</v>
      </c>
      <c r="I92" s="166" t="n">
        <f aca="false">I94</f>
        <v>800</v>
      </c>
      <c r="J92" s="166" t="n">
        <f aca="false">J94</f>
        <v>0</v>
      </c>
      <c r="K92" s="68" t="n">
        <f aca="false">H92/G92*100</f>
        <v>80</v>
      </c>
    </row>
    <row r="93" customFormat="false" ht="34.5" hidden="false" customHeight="true" outlineLevel="0" collapsed="false">
      <c r="A93" s="259"/>
      <c r="B93" s="168"/>
      <c r="C93" s="168"/>
      <c r="D93" s="72" t="s">
        <v>26</v>
      </c>
      <c r="E93" s="260"/>
      <c r="F93" s="207"/>
      <c r="G93" s="261" t="n">
        <f aca="false">G95</f>
        <v>0</v>
      </c>
      <c r="H93" s="261" t="n">
        <f aca="false">H95</f>
        <v>0</v>
      </c>
      <c r="I93" s="261" t="n">
        <f aca="false">I95</f>
        <v>0</v>
      </c>
      <c r="J93" s="262" t="n">
        <f aca="false">J95</f>
        <v>0</v>
      </c>
      <c r="K93" s="172" t="n">
        <v>0</v>
      </c>
    </row>
    <row r="94" customFormat="false" ht="15" hidden="false" customHeight="false" outlineLevel="0" collapsed="false">
      <c r="A94" s="179"/>
      <c r="B94" s="71" t="s">
        <v>91</v>
      </c>
      <c r="C94" s="71"/>
      <c r="D94" s="263" t="s">
        <v>92</v>
      </c>
      <c r="E94" s="76"/>
      <c r="F94" s="7"/>
      <c r="G94" s="264" t="n">
        <f aca="false">G96</f>
        <v>1000</v>
      </c>
      <c r="H94" s="265" t="n">
        <f aca="false">H96</f>
        <v>800</v>
      </c>
      <c r="I94" s="265" t="n">
        <f aca="false">I96</f>
        <v>800</v>
      </c>
      <c r="J94" s="265" t="n">
        <f aca="false">J96</f>
        <v>0</v>
      </c>
      <c r="K94" s="90" t="n">
        <f aca="false">H94/G94*100</f>
        <v>80</v>
      </c>
    </row>
    <row r="95" customFormat="false" ht="34.5" hidden="false" customHeight="true" outlineLevel="0" collapsed="false">
      <c r="A95" s="266"/>
      <c r="B95" s="175"/>
      <c r="C95" s="175"/>
      <c r="D95" s="91" t="s">
        <v>26</v>
      </c>
      <c r="E95" s="267"/>
      <c r="F95" s="235"/>
      <c r="G95" s="252" t="n">
        <v>0</v>
      </c>
      <c r="H95" s="253" t="n">
        <v>0</v>
      </c>
      <c r="I95" s="254" t="n">
        <v>0</v>
      </c>
      <c r="J95" s="255" t="n">
        <v>0</v>
      </c>
      <c r="K95" s="93" t="n">
        <v>0</v>
      </c>
    </row>
    <row r="96" customFormat="false" ht="45" hidden="false" customHeight="false" outlineLevel="0" collapsed="false">
      <c r="A96" s="179"/>
      <c r="B96" s="71"/>
      <c r="C96" s="71" t="s">
        <v>93</v>
      </c>
      <c r="D96" s="203" t="s">
        <v>94</v>
      </c>
      <c r="E96" s="76"/>
      <c r="F96" s="7"/>
      <c r="G96" s="227" t="n">
        <v>1000</v>
      </c>
      <c r="H96" s="102" t="n">
        <v>800</v>
      </c>
      <c r="I96" s="101" t="n">
        <f aca="false">H96</f>
        <v>800</v>
      </c>
      <c r="J96" s="224" t="n">
        <v>0</v>
      </c>
      <c r="K96" s="99" t="n">
        <f aca="false">H96/G96*100</f>
        <v>80</v>
      </c>
    </row>
    <row r="97" s="158" customFormat="true" ht="15" hidden="false" customHeight="false" outlineLevel="0" collapsed="false">
      <c r="A97" s="179"/>
      <c r="B97" s="71"/>
      <c r="C97" s="71"/>
      <c r="D97" s="134"/>
      <c r="E97" s="76"/>
      <c r="F97" s="7"/>
      <c r="G97" s="220"/>
      <c r="H97" s="129"/>
      <c r="I97" s="6"/>
      <c r="J97" s="222"/>
      <c r="K97" s="78"/>
    </row>
    <row r="98" s="69" customFormat="true" ht="15.75" hidden="false" customHeight="false" outlineLevel="0" collapsed="false">
      <c r="A98" s="256" t="n">
        <v>750</v>
      </c>
      <c r="B98" s="62"/>
      <c r="C98" s="62"/>
      <c r="D98" s="204" t="s">
        <v>95</v>
      </c>
      <c r="E98" s="65" t="n">
        <f aca="false">SUM(E100+E107)</f>
        <v>134911</v>
      </c>
      <c r="F98" s="66" t="n">
        <f aca="false">SUM(F100+F107)</f>
        <v>131853</v>
      </c>
      <c r="G98" s="138" t="n">
        <f aca="false">G100+G107+G115+G120</f>
        <v>67876</v>
      </c>
      <c r="H98" s="138" t="n">
        <f aca="false">H100+H107+H115+H120</f>
        <v>101150</v>
      </c>
      <c r="I98" s="138" t="n">
        <f aca="false">I100+I107+I115+I120</f>
        <v>101150</v>
      </c>
      <c r="J98" s="138" t="n">
        <f aca="false">J100+J107+J115+J120</f>
        <v>0</v>
      </c>
      <c r="K98" s="68" t="n">
        <f aca="false">H98/G98*100</f>
        <v>149.021745535977</v>
      </c>
    </row>
    <row r="99" customFormat="false" ht="30.75" hidden="false" customHeight="true" outlineLevel="0" collapsed="false">
      <c r="A99" s="259"/>
      <c r="B99" s="168"/>
      <c r="C99" s="168"/>
      <c r="D99" s="72" t="s">
        <v>26</v>
      </c>
      <c r="E99" s="268"/>
      <c r="F99" s="207"/>
      <c r="G99" s="269" t="n">
        <f aca="false">G101+G108+G116+G121</f>
        <v>0</v>
      </c>
      <c r="H99" s="269" t="n">
        <f aca="false">H101+H108+H116+H121</f>
        <v>0</v>
      </c>
      <c r="I99" s="269" t="n">
        <f aca="false">I101+I108+I116+I121</f>
        <v>0</v>
      </c>
      <c r="J99" s="269" t="n">
        <f aca="false">J101+J108+J116+J121</f>
        <v>0</v>
      </c>
      <c r="K99" s="172" t="n">
        <v>0</v>
      </c>
    </row>
    <row r="100" customFormat="false" ht="15" hidden="false" customHeight="false" outlineLevel="0" collapsed="false">
      <c r="A100" s="179"/>
      <c r="B100" s="71" t="n">
        <v>75011</v>
      </c>
      <c r="C100" s="71"/>
      <c r="D100" s="173" t="s">
        <v>96</v>
      </c>
      <c r="E100" s="106" t="n">
        <f aca="false">SUM(E102:E104)</f>
        <v>102353</v>
      </c>
      <c r="F100" s="140" t="n">
        <f aca="false">SUM(F102:F104)</f>
        <v>102353</v>
      </c>
      <c r="G100" s="88" t="n">
        <f aca="false">SUM(G102:G105)</f>
        <v>44478</v>
      </c>
      <c r="H100" s="89" t="n">
        <f aca="false">SUM(H102:H105)</f>
        <v>77400</v>
      </c>
      <c r="I100" s="89" t="n">
        <f aca="false">SUM(I102:I105)</f>
        <v>77400</v>
      </c>
      <c r="J100" s="89" t="n">
        <f aca="false">SUM(J102:J105)</f>
        <v>0</v>
      </c>
      <c r="K100" s="90" t="n">
        <f aca="false">H100/G100*100</f>
        <v>174.018615944962</v>
      </c>
    </row>
    <row r="101" customFormat="false" ht="31.5" hidden="false" customHeight="true" outlineLevel="0" collapsed="false">
      <c r="A101" s="266"/>
      <c r="B101" s="175"/>
      <c r="C101" s="175"/>
      <c r="D101" s="91" t="s">
        <v>26</v>
      </c>
      <c r="E101" s="270"/>
      <c r="F101" s="235"/>
      <c r="G101" s="271" t="n">
        <v>0</v>
      </c>
      <c r="H101" s="253" t="n">
        <v>0</v>
      </c>
      <c r="I101" s="254" t="n">
        <v>0</v>
      </c>
      <c r="J101" s="255" t="n">
        <v>0</v>
      </c>
      <c r="K101" s="99" t="n">
        <v>0</v>
      </c>
    </row>
    <row r="102" customFormat="false" ht="15" hidden="false" customHeight="false" outlineLevel="0" collapsed="false">
      <c r="A102" s="179"/>
      <c r="B102" s="180"/>
      <c r="C102" s="180" t="n">
        <v>2010</v>
      </c>
      <c r="D102" s="130" t="s">
        <v>52</v>
      </c>
      <c r="E102" s="181"/>
      <c r="F102" s="181"/>
      <c r="G102" s="6" t="n">
        <v>44478</v>
      </c>
      <c r="H102" s="6" t="n">
        <v>77400</v>
      </c>
      <c r="I102" s="6" t="n">
        <f aca="false">H102</f>
        <v>77400</v>
      </c>
      <c r="J102" s="222" t="n">
        <v>0</v>
      </c>
      <c r="K102" s="78" t="n">
        <f aca="false">H102/G102*100</f>
        <v>174.018615944962</v>
      </c>
    </row>
    <row r="103" s="223" customFormat="true" ht="15" hidden="false" customHeight="false" outlineLevel="0" collapsed="false">
      <c r="A103" s="179"/>
      <c r="B103" s="71"/>
      <c r="C103" s="71"/>
      <c r="D103" s="130" t="s">
        <v>97</v>
      </c>
      <c r="E103" s="73"/>
      <c r="F103" s="100"/>
      <c r="G103" s="6"/>
      <c r="H103" s="129"/>
      <c r="I103" s="6"/>
      <c r="J103" s="222"/>
      <c r="K103" s="78"/>
    </row>
    <row r="104" customFormat="false" ht="15" hidden="false" customHeight="false" outlineLevel="0" collapsed="false">
      <c r="A104" s="179"/>
      <c r="B104" s="180"/>
      <c r="C104" s="180"/>
      <c r="D104" s="134" t="s">
        <v>98</v>
      </c>
      <c r="E104" s="73" t="n">
        <v>102353</v>
      </c>
      <c r="F104" s="100" t="n">
        <v>102353</v>
      </c>
      <c r="G104" s="6"/>
      <c r="H104" s="129"/>
      <c r="I104" s="6"/>
      <c r="J104" s="222"/>
      <c r="K104" s="78"/>
    </row>
    <row r="105" customFormat="false" ht="33" hidden="true" customHeight="true" outlineLevel="0" collapsed="false">
      <c r="A105" s="179"/>
      <c r="B105" s="71"/>
      <c r="C105" s="71" t="s">
        <v>99</v>
      </c>
      <c r="D105" s="272" t="s">
        <v>100</v>
      </c>
      <c r="E105" s="73"/>
      <c r="F105" s="181"/>
      <c r="G105" s="227" t="n">
        <v>0</v>
      </c>
      <c r="H105" s="102" t="n">
        <v>0</v>
      </c>
      <c r="I105" s="101" t="n">
        <f aca="false">H105</f>
        <v>0</v>
      </c>
      <c r="J105" s="224" t="n">
        <v>0</v>
      </c>
      <c r="K105" s="99" t="n">
        <v>0</v>
      </c>
    </row>
    <row r="106" customFormat="false" ht="15" hidden="false" customHeight="false" outlineLevel="0" collapsed="false">
      <c r="A106" s="179"/>
      <c r="B106" s="71"/>
      <c r="C106" s="71"/>
      <c r="D106" s="134"/>
      <c r="E106" s="73"/>
      <c r="F106" s="181"/>
      <c r="G106" s="6"/>
      <c r="H106" s="129"/>
      <c r="I106" s="6"/>
      <c r="J106" s="222"/>
      <c r="K106" s="78"/>
    </row>
    <row r="107" customFormat="false" ht="15" hidden="false" customHeight="false" outlineLevel="0" collapsed="false">
      <c r="A107" s="179"/>
      <c r="B107" s="71" t="n">
        <v>75023</v>
      </c>
      <c r="C107" s="71"/>
      <c r="D107" s="263" t="s">
        <v>101</v>
      </c>
      <c r="E107" s="106" t="n">
        <f aca="false">SUM(E109:E123)</f>
        <v>32558</v>
      </c>
      <c r="F107" s="140" t="n">
        <f aca="false">SUM(F109:F123)</f>
        <v>29500</v>
      </c>
      <c r="G107" s="88" t="n">
        <f aca="false">SUM(G109:G113)</f>
        <v>23398</v>
      </c>
      <c r="H107" s="88" t="n">
        <f aca="false">SUM(H109:H113)</f>
        <v>23750</v>
      </c>
      <c r="I107" s="88" t="n">
        <f aca="false">SUM(I109:I113)</f>
        <v>23750</v>
      </c>
      <c r="J107" s="88" t="n">
        <f aca="false">SUM(J109:J113)</f>
        <v>0</v>
      </c>
      <c r="K107" s="90" t="n">
        <f aca="false">H107/G107*100</f>
        <v>101.504402085648</v>
      </c>
    </row>
    <row r="108" customFormat="false" ht="34.5" hidden="false" customHeight="true" outlineLevel="0" collapsed="false">
      <c r="A108" s="179"/>
      <c r="B108" s="180"/>
      <c r="C108" s="71"/>
      <c r="D108" s="91" t="s">
        <v>26</v>
      </c>
      <c r="E108" s="106"/>
      <c r="F108" s="7"/>
      <c r="G108" s="271" t="n">
        <v>0</v>
      </c>
      <c r="H108" s="253" t="n">
        <v>0</v>
      </c>
      <c r="I108" s="254" t="n">
        <v>0</v>
      </c>
      <c r="J108" s="255" t="n">
        <v>0</v>
      </c>
      <c r="K108" s="99" t="n">
        <v>0</v>
      </c>
    </row>
    <row r="109" customFormat="false" ht="15" hidden="false" customHeight="false" outlineLevel="0" collapsed="false">
      <c r="A109" s="179"/>
      <c r="B109" s="180"/>
      <c r="C109" s="71" t="s">
        <v>59</v>
      </c>
      <c r="D109" s="242" t="s">
        <v>74</v>
      </c>
      <c r="E109" s="73"/>
      <c r="F109" s="7"/>
      <c r="G109" s="220" t="n">
        <v>500</v>
      </c>
      <c r="H109" s="129" t="n">
        <v>300</v>
      </c>
      <c r="I109" s="6" t="n">
        <f aca="false">H109</f>
        <v>300</v>
      </c>
      <c r="J109" s="222" t="n">
        <v>0</v>
      </c>
      <c r="K109" s="78" t="n">
        <f aca="false">H109/G109*100</f>
        <v>60</v>
      </c>
    </row>
    <row r="110" customFormat="false" ht="45" hidden="false" customHeight="false" outlineLevel="0" collapsed="false">
      <c r="A110" s="70"/>
      <c r="B110" s="180"/>
      <c r="C110" s="71"/>
      <c r="D110" s="203" t="s">
        <v>75</v>
      </c>
      <c r="E110" s="73" t="n">
        <v>14058</v>
      </c>
      <c r="F110" s="100" t="n">
        <v>11000</v>
      </c>
      <c r="G110" s="6"/>
      <c r="H110" s="221"/>
      <c r="I110" s="6"/>
      <c r="J110" s="222"/>
      <c r="K110" s="78"/>
    </row>
    <row r="111" customFormat="false" ht="15" hidden="true" customHeight="false" outlineLevel="0" collapsed="false">
      <c r="A111" s="70"/>
      <c r="B111" s="180"/>
      <c r="C111" s="71" t="s">
        <v>49</v>
      </c>
      <c r="D111" s="237" t="s">
        <v>50</v>
      </c>
      <c r="E111" s="76"/>
      <c r="F111" s="181"/>
      <c r="G111" s="6" t="n">
        <v>0</v>
      </c>
      <c r="H111" s="221"/>
      <c r="I111" s="6"/>
      <c r="J111" s="222"/>
      <c r="K111" s="78"/>
    </row>
    <row r="112" customFormat="false" ht="15" hidden="false" customHeight="false" outlineLevel="0" collapsed="false">
      <c r="A112" s="70"/>
      <c r="B112" s="180"/>
      <c r="C112" s="71" t="s">
        <v>76</v>
      </c>
      <c r="D112" s="134" t="s">
        <v>102</v>
      </c>
      <c r="E112" s="73" t="n">
        <v>18500</v>
      </c>
      <c r="F112" s="100" t="n">
        <v>18500</v>
      </c>
      <c r="G112" s="220" t="n">
        <v>22398</v>
      </c>
      <c r="H112" s="221" t="n">
        <v>22950</v>
      </c>
      <c r="I112" s="6" t="n">
        <f aca="false">H112</f>
        <v>22950</v>
      </c>
      <c r="J112" s="222" t="n">
        <v>0</v>
      </c>
      <c r="K112" s="78" t="n">
        <f aca="false">H112/G112*100</f>
        <v>102.464505759443</v>
      </c>
    </row>
    <row r="113" customFormat="false" ht="15" hidden="false" customHeight="false" outlineLevel="0" collapsed="false">
      <c r="A113" s="70"/>
      <c r="B113" s="71"/>
      <c r="C113" s="71" t="s">
        <v>30</v>
      </c>
      <c r="D113" s="112" t="s">
        <v>31</v>
      </c>
      <c r="E113" s="76"/>
      <c r="F113" s="181"/>
      <c r="G113" s="220" t="n">
        <v>500</v>
      </c>
      <c r="H113" s="221" t="n">
        <v>500</v>
      </c>
      <c r="I113" s="6" t="n">
        <f aca="false">H113</f>
        <v>500</v>
      </c>
      <c r="J113" s="222" t="n">
        <v>0</v>
      </c>
      <c r="K113" s="78" t="n">
        <f aca="false">H113/G113*100</f>
        <v>100</v>
      </c>
    </row>
    <row r="114" customFormat="false" ht="15" hidden="false" customHeight="false" outlineLevel="0" collapsed="false">
      <c r="A114" s="70"/>
      <c r="B114" s="71"/>
      <c r="C114" s="71"/>
      <c r="D114" s="130"/>
      <c r="E114" s="76"/>
      <c r="F114" s="181"/>
      <c r="G114" s="220"/>
      <c r="H114" s="221"/>
      <c r="I114" s="6"/>
      <c r="J114" s="222"/>
      <c r="K114" s="78"/>
    </row>
    <row r="115" customFormat="false" ht="15" hidden="true" customHeight="false" outlineLevel="0" collapsed="false">
      <c r="A115" s="273"/>
      <c r="B115" s="274" t="s">
        <v>103</v>
      </c>
      <c r="C115" s="274"/>
      <c r="D115" s="275" t="s">
        <v>104</v>
      </c>
      <c r="E115" s="276"/>
      <c r="F115" s="277"/>
      <c r="G115" s="278" t="n">
        <f aca="false">G117</f>
        <v>0</v>
      </c>
      <c r="H115" s="279" t="n">
        <v>0</v>
      </c>
      <c r="I115" s="280" t="n">
        <v>0</v>
      </c>
      <c r="J115" s="281" t="n">
        <v>0</v>
      </c>
      <c r="K115" s="282" t="n">
        <v>0</v>
      </c>
    </row>
    <row r="116" customFormat="false" ht="45" hidden="true" customHeight="false" outlineLevel="0" collapsed="false">
      <c r="A116" s="70"/>
      <c r="B116" s="71"/>
      <c r="C116" s="71"/>
      <c r="D116" s="79" t="s">
        <v>26</v>
      </c>
      <c r="E116" s="76"/>
      <c r="F116" s="181"/>
      <c r="G116" s="283" t="n">
        <v>0</v>
      </c>
      <c r="H116" s="284" t="n">
        <v>0</v>
      </c>
      <c r="I116" s="285" t="n">
        <v>0</v>
      </c>
      <c r="J116" s="286" t="n">
        <v>0</v>
      </c>
      <c r="K116" s="78" t="n">
        <v>0</v>
      </c>
    </row>
    <row r="117" customFormat="false" ht="15" hidden="true" customHeight="false" outlineLevel="0" collapsed="false">
      <c r="A117" s="70"/>
      <c r="B117" s="71"/>
      <c r="C117" s="71" t="s">
        <v>51</v>
      </c>
      <c r="D117" s="130" t="s">
        <v>52</v>
      </c>
      <c r="E117" s="76"/>
      <c r="F117" s="181"/>
      <c r="G117" s="220" t="n">
        <v>0</v>
      </c>
      <c r="H117" s="221" t="n">
        <v>0</v>
      </c>
      <c r="I117" s="6" t="n">
        <v>0</v>
      </c>
      <c r="J117" s="222" t="n">
        <v>0</v>
      </c>
      <c r="K117" s="78" t="n">
        <v>0</v>
      </c>
    </row>
    <row r="118" customFormat="false" ht="15" hidden="true" customHeight="false" outlineLevel="0" collapsed="false">
      <c r="A118" s="70"/>
      <c r="B118" s="71"/>
      <c r="C118" s="71"/>
      <c r="D118" s="130" t="s">
        <v>97</v>
      </c>
      <c r="E118" s="76"/>
      <c r="F118" s="181"/>
      <c r="G118" s="220"/>
      <c r="H118" s="221"/>
      <c r="I118" s="6"/>
      <c r="J118" s="222"/>
      <c r="K118" s="78"/>
    </row>
    <row r="119" customFormat="false" ht="15" hidden="true" customHeight="false" outlineLevel="0" collapsed="false">
      <c r="A119" s="70"/>
      <c r="B119" s="71"/>
      <c r="C119" s="71"/>
      <c r="D119" s="130"/>
      <c r="E119" s="76"/>
      <c r="F119" s="181"/>
      <c r="G119" s="220"/>
      <c r="H119" s="221"/>
      <c r="I119" s="6"/>
      <c r="J119" s="222"/>
      <c r="K119" s="78"/>
    </row>
    <row r="120" customFormat="false" ht="15" hidden="true" customHeight="false" outlineLevel="0" collapsed="false">
      <c r="A120" s="70"/>
      <c r="B120" s="71" t="s">
        <v>105</v>
      </c>
      <c r="C120" s="71"/>
      <c r="D120" s="173" t="s">
        <v>48</v>
      </c>
      <c r="E120" s="86"/>
      <c r="F120" s="87"/>
      <c r="G120" s="264" t="n">
        <f aca="false">G123</f>
        <v>0</v>
      </c>
      <c r="H120" s="264" t="n">
        <f aca="false">H123</f>
        <v>0</v>
      </c>
      <c r="I120" s="264" t="n">
        <f aca="false">I123</f>
        <v>0</v>
      </c>
      <c r="J120" s="264" t="n">
        <f aca="false">J123</f>
        <v>0</v>
      </c>
      <c r="K120" s="78" t="e">
        <f aca="false">H120/G120*100</f>
        <v>#DIV/0!</v>
      </c>
    </row>
    <row r="121" customFormat="false" ht="32.25" hidden="true" customHeight="true" outlineLevel="0" collapsed="false">
      <c r="A121" s="273"/>
      <c r="B121" s="274"/>
      <c r="C121" s="274"/>
      <c r="D121" s="211" t="s">
        <v>26</v>
      </c>
      <c r="E121" s="240"/>
      <c r="F121" s="241"/>
      <c r="G121" s="287" t="n">
        <f aca="false">G123</f>
        <v>0</v>
      </c>
      <c r="H121" s="287" t="n">
        <f aca="false">H123</f>
        <v>0</v>
      </c>
      <c r="I121" s="287" t="n">
        <f aca="false">I123</f>
        <v>0</v>
      </c>
      <c r="J121" s="287" t="n">
        <f aca="false">J123</f>
        <v>0</v>
      </c>
      <c r="K121" s="288" t="e">
        <f aca="false">H121/G121*100</f>
        <v>#DIV/0!</v>
      </c>
    </row>
    <row r="122" customFormat="false" ht="15" hidden="true" customHeight="false" outlineLevel="0" collapsed="false">
      <c r="A122" s="70"/>
      <c r="B122" s="71"/>
      <c r="C122" s="71" t="s">
        <v>49</v>
      </c>
      <c r="D122" s="237" t="s">
        <v>50</v>
      </c>
      <c r="E122" s="76"/>
      <c r="F122" s="181"/>
      <c r="G122" s="220" t="n">
        <v>0</v>
      </c>
      <c r="H122" s="221" t="n">
        <v>0</v>
      </c>
      <c r="I122" s="6" t="n">
        <v>0</v>
      </c>
      <c r="J122" s="222" t="n">
        <v>0</v>
      </c>
      <c r="K122" s="78" t="n">
        <v>0</v>
      </c>
    </row>
    <row r="123" customFormat="false" ht="60" hidden="true" customHeight="false" outlineLevel="0" collapsed="false">
      <c r="A123" s="70"/>
      <c r="B123" s="71"/>
      <c r="C123" s="71" t="s">
        <v>36</v>
      </c>
      <c r="D123" s="94" t="s">
        <v>37</v>
      </c>
      <c r="E123" s="76"/>
      <c r="F123" s="181"/>
      <c r="G123" s="227" t="n">
        <v>0</v>
      </c>
      <c r="H123" s="147" t="n">
        <v>0</v>
      </c>
      <c r="I123" s="101" t="n">
        <v>0</v>
      </c>
      <c r="J123" s="224" t="n">
        <f aca="false">H123</f>
        <v>0</v>
      </c>
      <c r="K123" s="99" t="e">
        <f aca="false">H123/G123*100</f>
        <v>#DIV/0!</v>
      </c>
    </row>
    <row r="124" s="69" customFormat="true" ht="15" hidden="false" customHeight="false" outlineLevel="0" collapsed="false">
      <c r="A124" s="256" t="n">
        <v>751</v>
      </c>
      <c r="B124" s="62"/>
      <c r="C124" s="62"/>
      <c r="D124" s="289" t="s">
        <v>106</v>
      </c>
      <c r="E124" s="290"/>
      <c r="F124" s="205"/>
      <c r="G124" s="291"/>
      <c r="H124" s="292"/>
      <c r="I124" s="293"/>
      <c r="J124" s="294"/>
      <c r="K124" s="295"/>
    </row>
    <row r="125" s="69" customFormat="true" ht="15" hidden="false" customHeight="false" outlineLevel="0" collapsed="false">
      <c r="A125" s="296"/>
      <c r="B125" s="62"/>
      <c r="C125" s="62"/>
      <c r="D125" s="289" t="s">
        <v>107</v>
      </c>
      <c r="E125" s="290"/>
      <c r="F125" s="205"/>
      <c r="G125" s="291"/>
      <c r="H125" s="292"/>
      <c r="I125" s="293"/>
      <c r="J125" s="294"/>
      <c r="K125" s="295"/>
    </row>
    <row r="126" s="69" customFormat="true" ht="15.75" hidden="false" customHeight="false" outlineLevel="0" collapsed="false">
      <c r="A126" s="296"/>
      <c r="B126" s="62"/>
      <c r="C126" s="62"/>
      <c r="D126" s="165" t="s">
        <v>108</v>
      </c>
      <c r="E126" s="136" t="n">
        <f aca="false">SUM(E129)</f>
        <v>2438</v>
      </c>
      <c r="F126" s="137" t="n">
        <f aca="false">SUM(F129)</f>
        <v>2438</v>
      </c>
      <c r="G126" s="138" t="n">
        <f aca="false">G129+G135</f>
        <v>27697</v>
      </c>
      <c r="H126" s="166" t="n">
        <f aca="false">SUM(H129)</f>
        <v>2850</v>
      </c>
      <c r="I126" s="166" t="n">
        <f aca="false">SUM(I129)</f>
        <v>2850</v>
      </c>
      <c r="J126" s="166" t="n">
        <f aca="false">SUM(J129)</f>
        <v>0</v>
      </c>
      <c r="K126" s="68" t="n">
        <f aca="false">H126/G126*100</f>
        <v>10.2899230963642</v>
      </c>
    </row>
    <row r="127" customFormat="false" ht="33" hidden="false" customHeight="true" outlineLevel="0" collapsed="false">
      <c r="A127" s="259"/>
      <c r="B127" s="168"/>
      <c r="C127" s="168"/>
      <c r="D127" s="72" t="s">
        <v>26</v>
      </c>
      <c r="E127" s="268"/>
      <c r="F127" s="207"/>
      <c r="G127" s="208" t="n">
        <f aca="false">G130+G136</f>
        <v>0</v>
      </c>
      <c r="H127" s="208" t="n">
        <f aca="false">H130+H136</f>
        <v>0</v>
      </c>
      <c r="I127" s="208" t="n">
        <f aca="false">I130+I136</f>
        <v>0</v>
      </c>
      <c r="J127" s="297" t="n">
        <f aca="false">J130+J136</f>
        <v>0</v>
      </c>
      <c r="K127" s="172" t="n">
        <v>0</v>
      </c>
    </row>
    <row r="128" customFormat="false" ht="15" hidden="false" customHeight="false" outlineLevel="0" collapsed="false">
      <c r="A128" s="179"/>
      <c r="B128" s="71" t="n">
        <v>75101</v>
      </c>
      <c r="C128" s="71"/>
      <c r="D128" s="298" t="s">
        <v>109</v>
      </c>
      <c r="E128" s="73"/>
      <c r="F128" s="7"/>
      <c r="G128" s="231"/>
      <c r="H128" s="129"/>
      <c r="I128" s="6"/>
      <c r="J128" s="222"/>
      <c r="K128" s="78"/>
    </row>
    <row r="129" s="223" customFormat="true" ht="15" hidden="false" customHeight="false" outlineLevel="0" collapsed="false">
      <c r="A129" s="179"/>
      <c r="B129" s="180"/>
      <c r="C129" s="180"/>
      <c r="D129" s="299" t="s">
        <v>110</v>
      </c>
      <c r="E129" s="300" t="n">
        <f aca="false">SUM(E133)</f>
        <v>2438</v>
      </c>
      <c r="F129" s="301" t="n">
        <f aca="false">SUM(F133)</f>
        <v>2438</v>
      </c>
      <c r="G129" s="302" t="n">
        <f aca="false">SUM(G131)</f>
        <v>2823</v>
      </c>
      <c r="H129" s="89" t="n">
        <f aca="false">SUM(H131)</f>
        <v>2850</v>
      </c>
      <c r="I129" s="89" t="n">
        <f aca="false">SUM(I131)</f>
        <v>2850</v>
      </c>
      <c r="J129" s="89" t="n">
        <f aca="false">SUM(J131)</f>
        <v>0</v>
      </c>
      <c r="K129" s="90" t="n">
        <f aca="false">H129/G129*100</f>
        <v>100.956429330499</v>
      </c>
    </row>
    <row r="130" s="223" customFormat="true" ht="28.5" hidden="false" customHeight="true" outlineLevel="0" collapsed="false">
      <c r="A130" s="266"/>
      <c r="B130" s="175"/>
      <c r="C130" s="175"/>
      <c r="D130" s="91" t="s">
        <v>26</v>
      </c>
      <c r="E130" s="303"/>
      <c r="F130" s="235"/>
      <c r="G130" s="271" t="n">
        <v>0</v>
      </c>
      <c r="H130" s="253" t="n">
        <v>0</v>
      </c>
      <c r="I130" s="254" t="n">
        <v>0</v>
      </c>
      <c r="J130" s="255" t="n">
        <v>0</v>
      </c>
      <c r="K130" s="99" t="n">
        <v>0</v>
      </c>
    </row>
    <row r="131" s="223" customFormat="true" ht="15" hidden="false" customHeight="false" outlineLevel="0" collapsed="false">
      <c r="A131" s="179"/>
      <c r="B131" s="71"/>
      <c r="C131" s="71" t="n">
        <v>2010</v>
      </c>
      <c r="D131" s="130" t="s">
        <v>111</v>
      </c>
      <c r="E131" s="304"/>
      <c r="F131" s="7"/>
      <c r="G131" s="305" t="n">
        <v>2823</v>
      </c>
      <c r="H131" s="129" t="n">
        <v>2850</v>
      </c>
      <c r="I131" s="6" t="n">
        <v>2850</v>
      </c>
      <c r="J131" s="222" t="n">
        <v>0</v>
      </c>
      <c r="K131" s="78" t="n">
        <f aca="false">H131/G131*100</f>
        <v>100.956429330499</v>
      </c>
    </row>
    <row r="132" customFormat="false" ht="15" hidden="false" customHeight="false" outlineLevel="0" collapsed="false">
      <c r="A132" s="179"/>
      <c r="B132" s="71"/>
      <c r="C132" s="71"/>
      <c r="D132" s="130" t="s">
        <v>97</v>
      </c>
      <c r="E132" s="304"/>
      <c r="F132" s="7"/>
      <c r="G132" s="231"/>
      <c r="H132" s="129"/>
      <c r="I132" s="6"/>
      <c r="J132" s="222"/>
      <c r="K132" s="78"/>
    </row>
    <row r="133" customFormat="false" ht="15" hidden="false" customHeight="false" outlineLevel="0" collapsed="false">
      <c r="A133" s="179"/>
      <c r="B133" s="71"/>
      <c r="C133" s="71"/>
      <c r="D133" s="130" t="s">
        <v>112</v>
      </c>
      <c r="E133" s="304" t="n">
        <v>2438</v>
      </c>
      <c r="F133" s="306" t="n">
        <v>2438</v>
      </c>
      <c r="G133" s="307"/>
      <c r="H133" s="129"/>
      <c r="I133" s="6"/>
      <c r="J133" s="222"/>
      <c r="K133" s="78"/>
    </row>
    <row r="134" customFormat="false" ht="15" hidden="false" customHeight="false" outlineLevel="0" collapsed="false">
      <c r="A134" s="179"/>
      <c r="B134" s="71"/>
      <c r="C134" s="71"/>
      <c r="D134" s="130"/>
      <c r="E134" s="308"/>
      <c r="F134" s="309"/>
      <c r="G134" s="307"/>
      <c r="H134" s="129"/>
      <c r="I134" s="129"/>
      <c r="J134" s="6"/>
      <c r="K134" s="78"/>
    </row>
    <row r="135" customFormat="false" ht="15" hidden="false" customHeight="false" outlineLevel="0" collapsed="false">
      <c r="A135" s="179"/>
      <c r="B135" s="71" t="s">
        <v>113</v>
      </c>
      <c r="C135" s="71"/>
      <c r="D135" s="173" t="s">
        <v>114</v>
      </c>
      <c r="E135" s="308"/>
      <c r="F135" s="309"/>
      <c r="G135" s="302" t="n">
        <f aca="false">G137</f>
        <v>24874</v>
      </c>
      <c r="H135" s="89" t="n">
        <f aca="false">H137</f>
        <v>0</v>
      </c>
      <c r="I135" s="89" t="n">
        <f aca="false">I137</f>
        <v>0</v>
      </c>
      <c r="J135" s="89" t="n">
        <f aca="false">J137</f>
        <v>0</v>
      </c>
      <c r="K135" s="90" t="n">
        <f aca="false">H135/G135*100</f>
        <v>0</v>
      </c>
    </row>
    <row r="136" customFormat="false" ht="28.5" hidden="false" customHeight="true" outlineLevel="0" collapsed="false">
      <c r="A136" s="266"/>
      <c r="B136" s="175"/>
      <c r="C136" s="175"/>
      <c r="D136" s="91" t="s">
        <v>26</v>
      </c>
      <c r="E136" s="310"/>
      <c r="F136" s="311"/>
      <c r="G136" s="312" t="n">
        <v>0</v>
      </c>
      <c r="H136" s="253" t="n">
        <v>0</v>
      </c>
      <c r="I136" s="254" t="n">
        <v>0</v>
      </c>
      <c r="J136" s="255" t="n">
        <v>0</v>
      </c>
      <c r="K136" s="99" t="n">
        <v>0</v>
      </c>
    </row>
    <row r="137" customFormat="false" ht="15" hidden="false" customHeight="false" outlineLevel="0" collapsed="false">
      <c r="A137" s="179"/>
      <c r="B137" s="71"/>
      <c r="C137" s="71" t="s">
        <v>51</v>
      </c>
      <c r="D137" s="130" t="s">
        <v>111</v>
      </c>
      <c r="E137" s="308"/>
      <c r="F137" s="309"/>
      <c r="G137" s="307" t="n">
        <v>24874</v>
      </c>
      <c r="H137" s="129" t="n">
        <v>0</v>
      </c>
      <c r="I137" s="6" t="n">
        <v>0</v>
      </c>
      <c r="J137" s="222" t="n">
        <v>0</v>
      </c>
      <c r="K137" s="78" t="n">
        <f aca="false">H137/G137*100</f>
        <v>0</v>
      </c>
    </row>
    <row r="138" customFormat="false" ht="15" hidden="false" customHeight="false" outlineLevel="0" collapsed="false">
      <c r="A138" s="179"/>
      <c r="B138" s="71"/>
      <c r="C138" s="71"/>
      <c r="D138" s="130" t="s">
        <v>97</v>
      </c>
      <c r="E138" s="308"/>
      <c r="F138" s="309"/>
      <c r="G138" s="307"/>
      <c r="H138" s="129"/>
      <c r="I138" s="6"/>
      <c r="J138" s="222"/>
      <c r="K138" s="78"/>
    </row>
    <row r="139" customFormat="false" ht="15" hidden="false" customHeight="false" outlineLevel="0" collapsed="false">
      <c r="A139" s="179"/>
      <c r="B139" s="71"/>
      <c r="C139" s="71"/>
      <c r="D139" s="130" t="s">
        <v>112</v>
      </c>
      <c r="E139" s="308"/>
      <c r="F139" s="309"/>
      <c r="G139" s="307"/>
      <c r="H139" s="129"/>
      <c r="I139" s="6"/>
      <c r="J139" s="222"/>
      <c r="K139" s="78"/>
    </row>
    <row r="140" customFormat="false" ht="15" hidden="false" customHeight="false" outlineLevel="0" collapsed="false">
      <c r="A140" s="179"/>
      <c r="B140" s="71"/>
      <c r="C140" s="71"/>
      <c r="D140" s="130"/>
      <c r="E140" s="308"/>
      <c r="F140" s="309"/>
      <c r="G140" s="307"/>
      <c r="H140" s="129"/>
      <c r="I140" s="6"/>
      <c r="J140" s="222"/>
      <c r="K140" s="78"/>
    </row>
    <row r="141" s="318" customFormat="true" ht="15" hidden="false" customHeight="false" outlineLevel="0" collapsed="false">
      <c r="A141" s="256" t="n">
        <v>752</v>
      </c>
      <c r="B141" s="313"/>
      <c r="C141" s="257"/>
      <c r="D141" s="289" t="s">
        <v>115</v>
      </c>
      <c r="E141" s="314"/>
      <c r="F141" s="315"/>
      <c r="G141" s="316" t="n">
        <f aca="false">G143</f>
        <v>300</v>
      </c>
      <c r="H141" s="316" t="n">
        <f aca="false">H143</f>
        <v>300</v>
      </c>
      <c r="I141" s="316" t="n">
        <f aca="false">I143</f>
        <v>300</v>
      </c>
      <c r="J141" s="316" t="n">
        <f aca="false">J143</f>
        <v>0</v>
      </c>
      <c r="K141" s="317" t="n">
        <f aca="false">K143</f>
        <v>100</v>
      </c>
    </row>
    <row r="142" customFormat="false" ht="31.5" hidden="false" customHeight="true" outlineLevel="0" collapsed="false">
      <c r="A142" s="319"/>
      <c r="B142" s="320"/>
      <c r="C142" s="321"/>
      <c r="D142" s="322" t="s">
        <v>26</v>
      </c>
      <c r="E142" s="276"/>
      <c r="F142" s="323"/>
      <c r="G142" s="324" t="n">
        <f aca="false">G144</f>
        <v>0</v>
      </c>
      <c r="H142" s="324" t="n">
        <f aca="false">H144</f>
        <v>0</v>
      </c>
      <c r="I142" s="324" t="n">
        <f aca="false">I144</f>
        <v>0</v>
      </c>
      <c r="J142" s="324" t="n">
        <f aca="false">J144</f>
        <v>0</v>
      </c>
      <c r="K142" s="324" t="n">
        <f aca="false">K144</f>
        <v>0</v>
      </c>
    </row>
    <row r="143" customFormat="false" ht="15" hidden="false" customHeight="false" outlineLevel="0" collapsed="false">
      <c r="A143" s="179"/>
      <c r="B143" s="180" t="s">
        <v>116</v>
      </c>
      <c r="C143" s="71"/>
      <c r="D143" s="173" t="s">
        <v>117</v>
      </c>
      <c r="E143" s="86"/>
      <c r="F143" s="325"/>
      <c r="G143" s="326" t="n">
        <f aca="false">G145</f>
        <v>300</v>
      </c>
      <c r="H143" s="88" t="n">
        <f aca="false">H145</f>
        <v>300</v>
      </c>
      <c r="I143" s="326" t="n">
        <f aca="false">I145</f>
        <v>300</v>
      </c>
      <c r="J143" s="326" t="n">
        <f aca="false">J145</f>
        <v>0</v>
      </c>
      <c r="K143" s="327" t="n">
        <f aca="false">K145</f>
        <v>100</v>
      </c>
    </row>
    <row r="144" customFormat="false" ht="29.25" hidden="false" customHeight="true" outlineLevel="0" collapsed="false">
      <c r="A144" s="179"/>
      <c r="B144" s="180"/>
      <c r="C144" s="71"/>
      <c r="D144" s="91" t="s">
        <v>26</v>
      </c>
      <c r="E144" s="76"/>
      <c r="F144" s="7"/>
      <c r="G144" s="271" t="n">
        <v>0</v>
      </c>
      <c r="H144" s="253" t="n">
        <v>0</v>
      </c>
      <c r="I144" s="254" t="n">
        <v>0</v>
      </c>
      <c r="J144" s="255" t="n">
        <v>0</v>
      </c>
      <c r="K144" s="93" t="n">
        <v>0</v>
      </c>
    </row>
    <row r="145" customFormat="false" ht="15" hidden="false" customHeight="false" outlineLevel="0" collapsed="false">
      <c r="A145" s="179"/>
      <c r="B145" s="180"/>
      <c r="C145" s="71" t="s">
        <v>51</v>
      </c>
      <c r="D145" s="130" t="s">
        <v>52</v>
      </c>
      <c r="E145" s="76"/>
      <c r="F145" s="7"/>
      <c r="G145" s="231" t="n">
        <v>300</v>
      </c>
      <c r="H145" s="129" t="n">
        <v>300</v>
      </c>
      <c r="I145" s="6" t="n">
        <f aca="false">H145</f>
        <v>300</v>
      </c>
      <c r="J145" s="222" t="n">
        <v>0</v>
      </c>
      <c r="K145" s="328" t="n">
        <f aca="false">H145/G145*100</f>
        <v>100</v>
      </c>
    </row>
    <row r="146" customFormat="false" ht="15" hidden="false" customHeight="false" outlineLevel="0" collapsed="false">
      <c r="A146" s="179"/>
      <c r="B146" s="180"/>
      <c r="C146" s="71"/>
      <c r="D146" s="130" t="s">
        <v>97</v>
      </c>
      <c r="E146" s="76"/>
      <c r="F146" s="7"/>
      <c r="G146" s="231"/>
      <c r="H146" s="129"/>
      <c r="I146" s="6"/>
      <c r="J146" s="222"/>
      <c r="K146" s="78"/>
    </row>
    <row r="147" customFormat="false" ht="15" hidden="false" customHeight="false" outlineLevel="0" collapsed="false">
      <c r="A147" s="179"/>
      <c r="B147" s="180"/>
      <c r="C147" s="71"/>
      <c r="D147" s="130" t="s">
        <v>112</v>
      </c>
      <c r="E147" s="76"/>
      <c r="F147" s="7"/>
      <c r="G147" s="231"/>
      <c r="H147" s="129"/>
      <c r="I147" s="6"/>
      <c r="J147" s="222"/>
      <c r="K147" s="78"/>
    </row>
    <row r="148" customFormat="false" ht="15" hidden="false" customHeight="false" outlineLevel="0" collapsed="false">
      <c r="A148" s="179"/>
      <c r="B148" s="180"/>
      <c r="C148" s="71"/>
      <c r="D148" s="130"/>
      <c r="E148" s="76"/>
      <c r="F148" s="7"/>
      <c r="G148" s="231"/>
      <c r="H148" s="129"/>
      <c r="I148" s="6"/>
      <c r="J148" s="222"/>
      <c r="K148" s="78"/>
    </row>
    <row r="149" s="69" customFormat="true" ht="15" hidden="false" customHeight="false" outlineLevel="0" collapsed="false">
      <c r="A149" s="256" t="n">
        <v>754</v>
      </c>
      <c r="B149" s="329"/>
      <c r="C149" s="62"/>
      <c r="D149" s="289" t="s">
        <v>118</v>
      </c>
      <c r="E149" s="290"/>
      <c r="F149" s="205"/>
      <c r="G149" s="291"/>
      <c r="H149" s="292"/>
      <c r="I149" s="293"/>
      <c r="J149" s="294"/>
      <c r="K149" s="295"/>
    </row>
    <row r="150" s="69" customFormat="true" ht="15.75" hidden="false" customHeight="false" outlineLevel="0" collapsed="false">
      <c r="A150" s="296"/>
      <c r="B150" s="329"/>
      <c r="C150" s="62"/>
      <c r="D150" s="165" t="s">
        <v>119</v>
      </c>
      <c r="E150" s="136" t="n">
        <f aca="false">SUM(E159)</f>
        <v>700</v>
      </c>
      <c r="F150" s="137" t="n">
        <f aca="false">SUM(F159)</f>
        <v>700</v>
      </c>
      <c r="G150" s="138" t="n">
        <f aca="false">G152+G159</f>
        <v>1000</v>
      </c>
      <c r="H150" s="166" t="n">
        <f aca="false">H152+H159</f>
        <v>301000</v>
      </c>
      <c r="I150" s="166" t="n">
        <f aca="false">I152+I159</f>
        <v>1000</v>
      </c>
      <c r="J150" s="166" t="n">
        <f aca="false">J152+J159</f>
        <v>300000</v>
      </c>
      <c r="K150" s="68" t="n">
        <f aca="false">H150/G150*100</f>
        <v>30100</v>
      </c>
    </row>
    <row r="151" customFormat="false" ht="30.75" hidden="false" customHeight="true" outlineLevel="0" collapsed="false">
      <c r="A151" s="330"/>
      <c r="B151" s="331"/>
      <c r="C151" s="332"/>
      <c r="D151" s="72" t="s">
        <v>26</v>
      </c>
      <c r="E151" s="333"/>
      <c r="F151" s="334"/>
      <c r="G151" s="261" t="n">
        <f aca="false">G153+G160</f>
        <v>0</v>
      </c>
      <c r="H151" s="261" t="n">
        <f aca="false">H153+H160</f>
        <v>300000</v>
      </c>
      <c r="I151" s="261" t="n">
        <f aca="false">I153+I160</f>
        <v>0</v>
      </c>
      <c r="J151" s="262" t="n">
        <f aca="false">J153+J160</f>
        <v>300000</v>
      </c>
      <c r="K151" s="99" t="n">
        <v>0</v>
      </c>
    </row>
    <row r="152" customFormat="false" ht="15" hidden="false" customHeight="false" outlineLevel="0" collapsed="false">
      <c r="A152" s="335"/>
      <c r="B152" s="202" t="s">
        <v>120</v>
      </c>
      <c r="C152" s="225"/>
      <c r="D152" s="336" t="s">
        <v>121</v>
      </c>
      <c r="E152" s="337"/>
      <c r="F152" s="338"/>
      <c r="G152" s="264" t="n">
        <f aca="false">SUM(G154:G157)</f>
        <v>0</v>
      </c>
      <c r="H152" s="265" t="n">
        <f aca="false">SUM(H155:H157)</f>
        <v>300000</v>
      </c>
      <c r="I152" s="265" t="n">
        <f aca="false">SUM(I155:I157)</f>
        <v>0</v>
      </c>
      <c r="J152" s="265" t="n">
        <f aca="false">SUM(J155:J157)</f>
        <v>300000</v>
      </c>
      <c r="K152" s="78" t="n">
        <v>0</v>
      </c>
    </row>
    <row r="153" s="247" customFormat="true" ht="29.25" hidden="false" customHeight="true" outlineLevel="0" collapsed="false">
      <c r="A153" s="339"/>
      <c r="B153" s="340"/>
      <c r="C153" s="341"/>
      <c r="D153" s="91" t="s">
        <v>26</v>
      </c>
      <c r="E153" s="342"/>
      <c r="F153" s="343"/>
      <c r="G153" s="252" t="n">
        <f aca="false">G156</f>
        <v>0</v>
      </c>
      <c r="H153" s="252" t="n">
        <f aca="false">H156</f>
        <v>300000</v>
      </c>
      <c r="I153" s="252" t="n">
        <f aca="false">I156</f>
        <v>0</v>
      </c>
      <c r="J153" s="252" t="n">
        <f aca="false">J156</f>
        <v>300000</v>
      </c>
      <c r="K153" s="99" t="n">
        <v>0</v>
      </c>
    </row>
    <row r="154" s="7" customFormat="true" ht="15" hidden="true" customHeight="false" outlineLevel="0" collapsed="false">
      <c r="A154" s="335"/>
      <c r="B154" s="202"/>
      <c r="C154" s="225" t="s">
        <v>30</v>
      </c>
      <c r="D154" s="94" t="s">
        <v>31</v>
      </c>
      <c r="E154" s="337"/>
      <c r="F154" s="338"/>
      <c r="G154" s="220" t="n">
        <v>0</v>
      </c>
      <c r="H154" s="221" t="n">
        <v>0</v>
      </c>
      <c r="I154" s="220" t="n">
        <v>0</v>
      </c>
      <c r="J154" s="13" t="n">
        <v>0</v>
      </c>
      <c r="K154" s="78" t="n">
        <v>0</v>
      </c>
    </row>
    <row r="155" s="7" customFormat="true" ht="15" hidden="true" customHeight="false" outlineLevel="0" collapsed="false">
      <c r="A155" s="335"/>
      <c r="B155" s="225"/>
      <c r="C155" s="225" t="s">
        <v>40</v>
      </c>
      <c r="D155" s="84" t="s">
        <v>122</v>
      </c>
      <c r="E155" s="337"/>
      <c r="F155" s="338"/>
      <c r="G155" s="220" t="n">
        <v>0</v>
      </c>
      <c r="H155" s="221" t="n">
        <v>0</v>
      </c>
      <c r="I155" s="220" t="n">
        <v>0</v>
      </c>
      <c r="J155" s="13" t="n">
        <f aca="false">H155</f>
        <v>0</v>
      </c>
      <c r="K155" s="78" t="n">
        <v>0</v>
      </c>
    </row>
    <row r="156" s="10" customFormat="true" ht="60" hidden="false" customHeight="false" outlineLevel="0" collapsed="false">
      <c r="A156" s="335"/>
      <c r="B156" s="225"/>
      <c r="C156" s="202" t="s">
        <v>36</v>
      </c>
      <c r="D156" s="94" t="s">
        <v>46</v>
      </c>
      <c r="E156" s="337"/>
      <c r="F156" s="338"/>
      <c r="G156" s="227" t="n">
        <v>0</v>
      </c>
      <c r="H156" s="147" t="n">
        <v>300000</v>
      </c>
      <c r="I156" s="227" t="n">
        <v>0</v>
      </c>
      <c r="J156" s="344" t="n">
        <f aca="false">H156</f>
        <v>300000</v>
      </c>
      <c r="K156" s="99" t="n">
        <v>0</v>
      </c>
    </row>
    <row r="157" s="10" customFormat="true" ht="51" hidden="true" customHeight="true" outlineLevel="0" collapsed="false">
      <c r="A157" s="335"/>
      <c r="B157" s="225"/>
      <c r="C157" s="225" t="s">
        <v>123</v>
      </c>
      <c r="D157" s="345" t="s">
        <v>124</v>
      </c>
      <c r="E157" s="337"/>
      <c r="F157" s="338"/>
      <c r="G157" s="227" t="n">
        <v>0</v>
      </c>
      <c r="H157" s="147" t="n">
        <v>0</v>
      </c>
      <c r="I157" s="227" t="n">
        <v>0</v>
      </c>
      <c r="J157" s="344" t="n">
        <f aca="false">H157</f>
        <v>0</v>
      </c>
      <c r="K157" s="99" t="n">
        <v>0</v>
      </c>
    </row>
    <row r="158" s="10" customFormat="true" ht="15" hidden="false" customHeight="false" outlineLevel="0" collapsed="false">
      <c r="A158" s="335"/>
      <c r="B158" s="202"/>
      <c r="C158" s="225"/>
      <c r="D158" s="346"/>
      <c r="E158" s="347"/>
      <c r="F158" s="348"/>
      <c r="G158" s="349"/>
      <c r="H158" s="350"/>
      <c r="I158" s="220"/>
      <c r="J158" s="13"/>
      <c r="K158" s="78"/>
    </row>
    <row r="159" s="10" customFormat="true" ht="15" hidden="false" customHeight="false" outlineLevel="0" collapsed="false">
      <c r="A159" s="70"/>
      <c r="B159" s="71" t="n">
        <v>75414</v>
      </c>
      <c r="C159" s="71"/>
      <c r="D159" s="173" t="s">
        <v>125</v>
      </c>
      <c r="E159" s="87" t="n">
        <f aca="false">SUM(E163:E163)</f>
        <v>700</v>
      </c>
      <c r="F159" s="87" t="n">
        <f aca="false">SUM(F163:F163)</f>
        <v>700</v>
      </c>
      <c r="G159" s="89" t="n">
        <f aca="false">SUM(G161:G163)</f>
        <v>1000</v>
      </c>
      <c r="H159" s="89" t="n">
        <f aca="false">SUM(H161:H163)</f>
        <v>1000</v>
      </c>
      <c r="I159" s="89" t="n">
        <f aca="false">SUM(I161:I163)</f>
        <v>1000</v>
      </c>
      <c r="J159" s="89" t="n">
        <f aca="false">SUM(J161:J163)</f>
        <v>0</v>
      </c>
      <c r="K159" s="90" t="n">
        <f aca="false">H159/G159*100</f>
        <v>100</v>
      </c>
      <c r="L159" s="351"/>
    </row>
    <row r="160" s="10" customFormat="true" ht="31.5" hidden="false" customHeight="true" outlineLevel="0" collapsed="false">
      <c r="A160" s="266"/>
      <c r="B160" s="233"/>
      <c r="C160" s="233"/>
      <c r="D160" s="91" t="s">
        <v>26</v>
      </c>
      <c r="E160" s="352"/>
      <c r="F160" s="235"/>
      <c r="G160" s="271" t="n">
        <v>0</v>
      </c>
      <c r="H160" s="254" t="n">
        <v>0</v>
      </c>
      <c r="I160" s="254" t="n">
        <v>0</v>
      </c>
      <c r="J160" s="254" t="n">
        <v>0</v>
      </c>
      <c r="K160" s="99" t="n">
        <v>0</v>
      </c>
      <c r="L160" s="351"/>
    </row>
    <row r="161" s="10" customFormat="true" ht="15" hidden="false" customHeight="false" outlineLevel="0" collapsed="false">
      <c r="A161" s="179"/>
      <c r="B161" s="180"/>
      <c r="C161" s="71" t="n">
        <v>2010</v>
      </c>
      <c r="D161" s="130" t="s">
        <v>52</v>
      </c>
      <c r="E161" s="73"/>
      <c r="F161" s="7"/>
      <c r="G161" s="6" t="n">
        <v>1000</v>
      </c>
      <c r="H161" s="129" t="n">
        <v>1000</v>
      </c>
      <c r="I161" s="6" t="n">
        <f aca="false">H161</f>
        <v>1000</v>
      </c>
      <c r="J161" s="222" t="n">
        <v>0</v>
      </c>
      <c r="K161" s="78" t="n">
        <f aca="false">H161/G161*100</f>
        <v>100</v>
      </c>
    </row>
    <row r="162" s="10" customFormat="true" ht="15" hidden="false" customHeight="false" outlineLevel="0" collapsed="false">
      <c r="A162" s="179"/>
      <c r="B162" s="180"/>
      <c r="C162" s="71"/>
      <c r="D162" s="130" t="s">
        <v>97</v>
      </c>
      <c r="E162" s="73"/>
      <c r="F162" s="7"/>
      <c r="G162" s="231"/>
      <c r="H162" s="129"/>
      <c r="I162" s="6"/>
      <c r="J162" s="222"/>
      <c r="K162" s="78"/>
    </row>
    <row r="163" s="10" customFormat="true" ht="15" hidden="false" customHeight="false" outlineLevel="0" collapsed="false">
      <c r="A163" s="179"/>
      <c r="B163" s="180"/>
      <c r="C163" s="71"/>
      <c r="D163" s="130" t="s">
        <v>98</v>
      </c>
      <c r="E163" s="73" t="n">
        <v>700</v>
      </c>
      <c r="F163" s="100" t="n">
        <v>700</v>
      </c>
      <c r="G163" s="6"/>
      <c r="H163" s="129"/>
      <c r="I163" s="6"/>
      <c r="J163" s="222"/>
      <c r="K163" s="78"/>
    </row>
    <row r="164" customFormat="false" ht="15" hidden="false" customHeight="false" outlineLevel="0" collapsed="false">
      <c r="A164" s="179"/>
      <c r="B164" s="180"/>
      <c r="C164" s="71"/>
      <c r="D164" s="130"/>
      <c r="E164" s="353"/>
      <c r="F164" s="354"/>
      <c r="G164" s="231"/>
      <c r="H164" s="129"/>
      <c r="I164" s="6"/>
      <c r="J164" s="222"/>
      <c r="K164" s="78"/>
    </row>
    <row r="165" s="69" customFormat="true" ht="15" hidden="false" customHeight="false" outlineLevel="0" collapsed="false">
      <c r="A165" s="256" t="n">
        <v>756</v>
      </c>
      <c r="B165" s="329"/>
      <c r="C165" s="62"/>
      <c r="D165" s="355" t="s">
        <v>126</v>
      </c>
      <c r="E165" s="290"/>
      <c r="F165" s="205"/>
      <c r="G165" s="291"/>
      <c r="H165" s="292"/>
      <c r="I165" s="293"/>
      <c r="J165" s="294"/>
      <c r="K165" s="295"/>
    </row>
    <row r="166" s="69" customFormat="true" ht="15" hidden="false" customHeight="false" outlineLevel="0" collapsed="false">
      <c r="A166" s="296"/>
      <c r="B166" s="329"/>
      <c r="C166" s="329"/>
      <c r="D166" s="289" t="s">
        <v>127</v>
      </c>
      <c r="E166" s="356"/>
      <c r="F166" s="205"/>
      <c r="G166" s="357"/>
      <c r="H166" s="292"/>
      <c r="I166" s="293"/>
      <c r="J166" s="294"/>
      <c r="K166" s="295"/>
    </row>
    <row r="167" s="69" customFormat="true" ht="15" hidden="false" customHeight="false" outlineLevel="0" collapsed="false">
      <c r="A167" s="296"/>
      <c r="B167" s="358"/>
      <c r="C167" s="358"/>
      <c r="D167" s="359" t="s">
        <v>128</v>
      </c>
      <c r="E167" s="356"/>
      <c r="F167" s="205"/>
      <c r="G167" s="360"/>
      <c r="H167" s="361"/>
      <c r="I167" s="361"/>
      <c r="J167" s="294"/>
      <c r="K167" s="295"/>
    </row>
    <row r="168" s="69" customFormat="true" ht="15" hidden="false" customHeight="false" outlineLevel="0" collapsed="false">
      <c r="A168" s="362"/>
      <c r="B168" s="329"/>
      <c r="C168" s="62"/>
      <c r="D168" s="355" t="s">
        <v>129</v>
      </c>
      <c r="E168" s="290" t="n">
        <f aca="false">SUM(E171+E180+E192+E205+E216)</f>
        <v>9634707</v>
      </c>
      <c r="F168" s="290" t="n">
        <f aca="false">SUM(F171+F180+F192+F205+F216)</f>
        <v>9127968</v>
      </c>
      <c r="G168" s="363" t="n">
        <f aca="false">G171+G178+G190+G204+G215</f>
        <v>25691771</v>
      </c>
      <c r="H168" s="363" t="n">
        <f aca="false">H171+H178+H190+H204+H215</f>
        <v>26306360</v>
      </c>
      <c r="I168" s="363" t="n">
        <f aca="false">I171+I178+I190+I204+I215</f>
        <v>26306360</v>
      </c>
      <c r="J168" s="363" t="n">
        <f aca="false">J171+J178+J190+J204+J215</f>
        <v>0</v>
      </c>
      <c r="K168" s="364" t="n">
        <f aca="false">H168/G168*100</f>
        <v>102.392162844671</v>
      </c>
    </row>
    <row r="169" customFormat="false" ht="31.5" hidden="false" customHeight="true" outlineLevel="0" collapsed="false">
      <c r="A169" s="259"/>
      <c r="B169" s="365"/>
      <c r="C169" s="365"/>
      <c r="D169" s="72" t="s">
        <v>26</v>
      </c>
      <c r="E169" s="366"/>
      <c r="F169" s="207"/>
      <c r="G169" s="208" t="n">
        <f aca="false">G172+G181+G193+G206+G217</f>
        <v>0</v>
      </c>
      <c r="H169" s="208" t="n">
        <f aca="false">H172+H181+H193+H206+H217</f>
        <v>0</v>
      </c>
      <c r="I169" s="208" t="n">
        <f aca="false">I172+I181+I193+I206+I217</f>
        <v>0</v>
      </c>
      <c r="J169" s="208" t="n">
        <f aca="false">J172+J181+J193+J206+J217</f>
        <v>0</v>
      </c>
      <c r="K169" s="172" t="n">
        <v>0</v>
      </c>
      <c r="L169" s="7"/>
    </row>
    <row r="170" customFormat="false" ht="15" hidden="false" customHeight="false" outlineLevel="0" collapsed="false">
      <c r="A170" s="259"/>
      <c r="B170" s="365"/>
      <c r="C170" s="365"/>
      <c r="D170" s="72"/>
      <c r="E170" s="366"/>
      <c r="F170" s="207"/>
      <c r="G170" s="208"/>
      <c r="H170" s="208"/>
      <c r="I170" s="208"/>
      <c r="J170" s="208"/>
      <c r="K170" s="172"/>
      <c r="L170" s="7"/>
    </row>
    <row r="171" s="223" customFormat="true" ht="15" hidden="false" customHeight="false" outlineLevel="0" collapsed="false">
      <c r="A171" s="179"/>
      <c r="B171" s="180" t="n">
        <v>75601</v>
      </c>
      <c r="C171" s="180"/>
      <c r="D171" s="298" t="s">
        <v>130</v>
      </c>
      <c r="E171" s="87" t="n">
        <f aca="false">SUM(E173:E176)</f>
        <v>16150</v>
      </c>
      <c r="F171" s="87" t="n">
        <f aca="false">SUM(F173:F176)</f>
        <v>16150</v>
      </c>
      <c r="G171" s="88" t="n">
        <f aca="false">SUM(G173:G176)</f>
        <v>3100</v>
      </c>
      <c r="H171" s="88" t="n">
        <f aca="false">SUM(H173:H176)</f>
        <v>7100</v>
      </c>
      <c r="I171" s="88" t="n">
        <f aca="false">SUM(I173:I176)</f>
        <v>7100</v>
      </c>
      <c r="J171" s="88" t="n">
        <f aca="false">SUM(J173:J176)</f>
        <v>0</v>
      </c>
      <c r="K171" s="90" t="n">
        <f aca="false">H171/G171*100</f>
        <v>229.032258064516</v>
      </c>
      <c r="L171" s="367"/>
    </row>
    <row r="172" s="223" customFormat="true" ht="36" hidden="false" customHeight="true" outlineLevel="0" collapsed="false">
      <c r="A172" s="174"/>
      <c r="B172" s="233"/>
      <c r="C172" s="175"/>
      <c r="D172" s="91" t="s">
        <v>26</v>
      </c>
      <c r="E172" s="270"/>
      <c r="F172" s="368"/>
      <c r="G172" s="271" t="n">
        <v>0</v>
      </c>
      <c r="H172" s="253" t="n">
        <v>0</v>
      </c>
      <c r="I172" s="254" t="n">
        <v>0</v>
      </c>
      <c r="J172" s="255" t="n">
        <v>0</v>
      </c>
      <c r="K172" s="93" t="n">
        <v>0</v>
      </c>
    </row>
    <row r="173" s="223" customFormat="true" ht="15" hidden="false" customHeight="false" outlineLevel="0" collapsed="false">
      <c r="A173" s="179"/>
      <c r="B173" s="180"/>
      <c r="C173" s="180" t="s">
        <v>131</v>
      </c>
      <c r="D173" s="134" t="s">
        <v>132</v>
      </c>
      <c r="E173" s="369"/>
      <c r="F173" s="370"/>
      <c r="G173" s="6" t="n">
        <v>3100</v>
      </c>
      <c r="H173" s="129" t="n">
        <v>7100</v>
      </c>
      <c r="I173" s="6" t="n">
        <f aca="false">H173</f>
        <v>7100</v>
      </c>
      <c r="J173" s="222" t="n">
        <v>0</v>
      </c>
      <c r="K173" s="78" t="n">
        <f aca="false">H173/G173*100</f>
        <v>229.032258064516</v>
      </c>
    </row>
    <row r="174" s="223" customFormat="true" ht="15" hidden="false" customHeight="false" outlineLevel="0" collapsed="false">
      <c r="A174" s="70"/>
      <c r="B174" s="180"/>
      <c r="C174" s="71"/>
      <c r="D174" s="130" t="s">
        <v>133</v>
      </c>
      <c r="E174" s="73" t="n">
        <v>16000</v>
      </c>
      <c r="F174" s="73" t="n">
        <v>16000</v>
      </c>
      <c r="G174" s="6"/>
      <c r="H174" s="129"/>
      <c r="I174" s="6"/>
      <c r="J174" s="222"/>
      <c r="K174" s="78"/>
    </row>
    <row r="175" customFormat="false" ht="15" hidden="true" customHeight="false" outlineLevel="0" collapsed="false">
      <c r="A175" s="70"/>
      <c r="B175" s="180"/>
      <c r="C175" s="71"/>
      <c r="D175" s="130"/>
      <c r="E175" s="73"/>
      <c r="F175" s="73"/>
      <c r="G175" s="6"/>
      <c r="H175" s="129"/>
      <c r="I175" s="6"/>
      <c r="J175" s="222"/>
      <c r="K175" s="78"/>
    </row>
    <row r="176" customFormat="false" ht="15" hidden="true" customHeight="false" outlineLevel="0" collapsed="false">
      <c r="A176" s="70"/>
      <c r="B176" s="180"/>
      <c r="C176" s="71" t="s">
        <v>134</v>
      </c>
      <c r="D176" s="130" t="s">
        <v>135</v>
      </c>
      <c r="E176" s="73" t="n">
        <v>150</v>
      </c>
      <c r="F176" s="73" t="n">
        <v>150</v>
      </c>
      <c r="G176" s="6" t="n">
        <v>0</v>
      </c>
      <c r="H176" s="129" t="n">
        <v>0</v>
      </c>
      <c r="I176" s="6"/>
      <c r="J176" s="222"/>
      <c r="K176" s="78"/>
    </row>
    <row r="177" customFormat="false" ht="15" hidden="false" customHeight="false" outlineLevel="0" collapsed="false">
      <c r="A177" s="179"/>
      <c r="B177" s="180"/>
      <c r="C177" s="180"/>
      <c r="D177" s="134"/>
      <c r="E177" s="369"/>
      <c r="F177" s="370"/>
      <c r="H177" s="129"/>
      <c r="I177" s="6"/>
      <c r="J177" s="222"/>
      <c r="K177" s="78"/>
    </row>
    <row r="178" customFormat="false" ht="15" hidden="false" customHeight="false" outlineLevel="0" collapsed="false">
      <c r="A178" s="179"/>
      <c r="B178" s="71" t="n">
        <v>75615</v>
      </c>
      <c r="C178" s="71"/>
      <c r="D178" s="299" t="s">
        <v>136</v>
      </c>
      <c r="E178" s="73"/>
      <c r="G178" s="371" t="n">
        <f aca="false">SUM(G182:G188)</f>
        <v>8724566</v>
      </c>
      <c r="H178" s="371" t="n">
        <f aca="false">SUM(H182:H188)</f>
        <v>8739303</v>
      </c>
      <c r="I178" s="371" t="n">
        <f aca="false">SUM(I182:I188)</f>
        <v>8739303</v>
      </c>
      <c r="J178" s="371" t="n">
        <f aca="false">SUM(J182:J188)</f>
        <v>0</v>
      </c>
      <c r="K178" s="90" t="n">
        <f aca="false">H178/G178*100</f>
        <v>100.168913846259</v>
      </c>
    </row>
    <row r="179" customFormat="false" ht="15" hidden="false" customHeight="false" outlineLevel="0" collapsed="false">
      <c r="A179" s="179"/>
      <c r="B179" s="71"/>
      <c r="C179" s="71"/>
      <c r="D179" s="299" t="s">
        <v>137</v>
      </c>
      <c r="E179" s="73"/>
      <c r="H179" s="129"/>
      <c r="I179" s="6"/>
      <c r="J179" s="222"/>
      <c r="K179" s="78"/>
    </row>
    <row r="180" customFormat="false" ht="15" hidden="false" customHeight="false" outlineLevel="0" collapsed="false">
      <c r="A180" s="179"/>
      <c r="B180" s="71"/>
      <c r="C180" s="71"/>
      <c r="D180" s="299" t="s">
        <v>138</v>
      </c>
      <c r="E180" s="249" t="n">
        <f aca="false">SUM(E182:E188)</f>
        <v>4508455</v>
      </c>
      <c r="F180" s="249" t="n">
        <f aca="false">SUM(F182:F188)</f>
        <v>4270122</v>
      </c>
      <c r="G180" s="372"/>
      <c r="H180" s="89"/>
      <c r="I180" s="89"/>
      <c r="J180" s="89"/>
      <c r="K180" s="90"/>
    </row>
    <row r="181" customFormat="false" ht="29.25" hidden="false" customHeight="true" outlineLevel="0" collapsed="false">
      <c r="A181" s="266"/>
      <c r="B181" s="175"/>
      <c r="C181" s="175"/>
      <c r="D181" s="91" t="s">
        <v>26</v>
      </c>
      <c r="E181" s="303"/>
      <c r="F181" s="368"/>
      <c r="G181" s="271" t="n">
        <v>0</v>
      </c>
      <c r="H181" s="253" t="n">
        <v>0</v>
      </c>
      <c r="I181" s="254" t="n">
        <v>0</v>
      </c>
      <c r="J181" s="255" t="n">
        <v>0</v>
      </c>
      <c r="K181" s="93" t="n">
        <v>0</v>
      </c>
    </row>
    <row r="182" customFormat="false" ht="15" hidden="false" customHeight="false" outlineLevel="0" collapsed="false">
      <c r="A182" s="179"/>
      <c r="B182" s="71"/>
      <c r="C182" s="71" t="s">
        <v>139</v>
      </c>
      <c r="D182" s="134" t="s">
        <v>140</v>
      </c>
      <c r="E182" s="304" t="n">
        <v>3877600</v>
      </c>
      <c r="F182" s="308" t="n">
        <v>3725082</v>
      </c>
      <c r="G182" s="6" t="n">
        <v>7465973</v>
      </c>
      <c r="H182" s="220" t="n">
        <v>7495837</v>
      </c>
      <c r="I182" s="6" t="n">
        <f aca="false">H182</f>
        <v>7495837</v>
      </c>
      <c r="J182" s="222" t="n">
        <v>0</v>
      </c>
      <c r="K182" s="78" t="n">
        <f aca="false">H182/G182*100</f>
        <v>100.400001446563</v>
      </c>
    </row>
    <row r="183" customFormat="false" ht="15" hidden="false" customHeight="false" outlineLevel="0" collapsed="false">
      <c r="A183" s="179"/>
      <c r="B183" s="71"/>
      <c r="C183" s="71" t="s">
        <v>141</v>
      </c>
      <c r="D183" s="134" t="s">
        <v>142</v>
      </c>
      <c r="E183" s="304" t="n">
        <v>490958</v>
      </c>
      <c r="F183" s="308" t="n">
        <v>417314</v>
      </c>
      <c r="G183" s="6" t="n">
        <v>959244</v>
      </c>
      <c r="H183" s="220" t="n">
        <v>963081</v>
      </c>
      <c r="I183" s="6" t="n">
        <f aca="false">H183</f>
        <v>963081</v>
      </c>
      <c r="J183" s="222" t="n">
        <v>0</v>
      </c>
      <c r="K183" s="78" t="n">
        <f aca="false">H183/G183*100</f>
        <v>100.40000250197</v>
      </c>
    </row>
    <row r="184" customFormat="false" ht="15" hidden="false" customHeight="false" outlineLevel="0" collapsed="false">
      <c r="A184" s="179"/>
      <c r="B184" s="180"/>
      <c r="C184" s="180" t="s">
        <v>143</v>
      </c>
      <c r="D184" s="130" t="s">
        <v>144</v>
      </c>
      <c r="E184" s="309" t="n">
        <v>45406</v>
      </c>
      <c r="F184" s="309" t="n">
        <v>45406</v>
      </c>
      <c r="G184" s="6" t="n">
        <v>93837</v>
      </c>
      <c r="H184" s="220" t="n">
        <v>94212</v>
      </c>
      <c r="I184" s="6" t="n">
        <f aca="false">H184</f>
        <v>94212</v>
      </c>
      <c r="J184" s="6" t="n">
        <v>0</v>
      </c>
      <c r="K184" s="78" t="n">
        <f aca="false">H184/G184*100</f>
        <v>100.399629144154</v>
      </c>
      <c r="L184" s="7"/>
    </row>
    <row r="185" customFormat="false" ht="15" hidden="false" customHeight="false" outlineLevel="0" collapsed="false">
      <c r="A185" s="179"/>
      <c r="B185" s="71"/>
      <c r="C185" s="71" t="s">
        <v>145</v>
      </c>
      <c r="D185" s="134" t="s">
        <v>146</v>
      </c>
      <c r="E185" s="304" t="n">
        <v>48491</v>
      </c>
      <c r="F185" s="308" t="n">
        <v>42320</v>
      </c>
      <c r="G185" s="6" t="n">
        <v>146507</v>
      </c>
      <c r="H185" s="220" t="n">
        <v>147093</v>
      </c>
      <c r="I185" s="6" t="n">
        <f aca="false">H185</f>
        <v>147093</v>
      </c>
      <c r="J185" s="222" t="n">
        <v>0</v>
      </c>
      <c r="K185" s="78" t="n">
        <f aca="false">H185/G185*100</f>
        <v>100.399980888285</v>
      </c>
    </row>
    <row r="186" customFormat="false" ht="15" hidden="false" customHeight="false" outlineLevel="0" collapsed="false">
      <c r="A186" s="179"/>
      <c r="B186" s="71"/>
      <c r="C186" s="71" t="s">
        <v>147</v>
      </c>
      <c r="D186" s="130" t="s">
        <v>148</v>
      </c>
      <c r="E186" s="304" t="n">
        <v>25000</v>
      </c>
      <c r="F186" s="308" t="n">
        <v>25000</v>
      </c>
      <c r="G186" s="6" t="n">
        <v>40000</v>
      </c>
      <c r="H186" s="6" t="n">
        <v>20000</v>
      </c>
      <c r="I186" s="6" t="n">
        <f aca="false">H186</f>
        <v>20000</v>
      </c>
      <c r="J186" s="222" t="n">
        <v>0</v>
      </c>
      <c r="K186" s="78" t="n">
        <f aca="false">H186/G186*100</f>
        <v>50</v>
      </c>
    </row>
    <row r="187" customFormat="false" ht="15" hidden="false" customHeight="false" outlineLevel="0" collapsed="false">
      <c r="A187" s="179"/>
      <c r="B187" s="71"/>
      <c r="C187" s="71" t="s">
        <v>149</v>
      </c>
      <c r="D187" s="130" t="s">
        <v>150</v>
      </c>
      <c r="E187" s="304"/>
      <c r="F187" s="308"/>
      <c r="G187" s="6" t="n">
        <v>200</v>
      </c>
      <c r="H187" s="6" t="n">
        <v>200</v>
      </c>
      <c r="I187" s="6" t="n">
        <f aca="false">H187</f>
        <v>200</v>
      </c>
      <c r="J187" s="222"/>
      <c r="K187" s="78" t="n">
        <v>0</v>
      </c>
    </row>
    <row r="188" customFormat="false" ht="15" hidden="false" customHeight="false" outlineLevel="0" collapsed="false">
      <c r="A188" s="179"/>
      <c r="B188" s="71"/>
      <c r="C188" s="71" t="s">
        <v>134</v>
      </c>
      <c r="D188" s="134" t="s">
        <v>135</v>
      </c>
      <c r="E188" s="304" t="n">
        <v>21000</v>
      </c>
      <c r="F188" s="308" t="n">
        <v>15000</v>
      </c>
      <c r="G188" s="6" t="n">
        <v>18805</v>
      </c>
      <c r="H188" s="6" t="n">
        <v>18880</v>
      </c>
      <c r="I188" s="6" t="n">
        <f aca="false">H188</f>
        <v>18880</v>
      </c>
      <c r="J188" s="222" t="n">
        <v>0</v>
      </c>
      <c r="K188" s="78" t="n">
        <f aca="false">H188/G188*100</f>
        <v>100.398830098378</v>
      </c>
    </row>
    <row r="189" customFormat="false" ht="15" hidden="false" customHeight="false" outlineLevel="0" collapsed="false">
      <c r="A189" s="179"/>
      <c r="B189" s="71"/>
      <c r="C189" s="180"/>
      <c r="D189" s="134"/>
      <c r="E189" s="304"/>
      <c r="H189" s="129"/>
      <c r="I189" s="6"/>
      <c r="J189" s="222"/>
      <c r="K189" s="78"/>
    </row>
    <row r="190" customFormat="false" ht="15" hidden="false" customHeight="false" outlineLevel="0" collapsed="false">
      <c r="A190" s="179"/>
      <c r="B190" s="71" t="s">
        <v>151</v>
      </c>
      <c r="C190" s="71"/>
      <c r="D190" s="299" t="s">
        <v>152</v>
      </c>
      <c r="E190" s="73"/>
      <c r="G190" s="371" t="n">
        <f aca="false">SUM(G194:G202)</f>
        <v>4709992</v>
      </c>
      <c r="H190" s="371" t="n">
        <f aca="false">SUM(H194:H202)</f>
        <v>4722527</v>
      </c>
      <c r="I190" s="371" t="n">
        <f aca="false">SUM(I194:I202)</f>
        <v>4722527</v>
      </c>
      <c r="J190" s="371" t="n">
        <f aca="false">SUM(J194:J202)</f>
        <v>0</v>
      </c>
      <c r="K190" s="90" t="n">
        <f aca="false">H190/G190*100</f>
        <v>100.26613633314</v>
      </c>
    </row>
    <row r="191" customFormat="false" ht="15" hidden="false" customHeight="false" outlineLevel="0" collapsed="false">
      <c r="A191" s="179"/>
      <c r="B191" s="71"/>
      <c r="C191" s="71"/>
      <c r="D191" s="299" t="s">
        <v>153</v>
      </c>
      <c r="E191" s="73"/>
      <c r="H191" s="129"/>
      <c r="I191" s="6"/>
      <c r="J191" s="222"/>
      <c r="K191" s="78"/>
    </row>
    <row r="192" customFormat="false" ht="15" hidden="false" customHeight="false" outlineLevel="0" collapsed="false">
      <c r="A192" s="179"/>
      <c r="B192" s="71"/>
      <c r="C192" s="71"/>
      <c r="D192" s="299" t="s">
        <v>154</v>
      </c>
      <c r="E192" s="249" t="n">
        <f aca="false">SUM(E194:E202)</f>
        <v>1763348</v>
      </c>
      <c r="F192" s="249" t="n">
        <f aca="false">SUM(F194:F202)</f>
        <v>1501442</v>
      </c>
      <c r="G192" s="372"/>
      <c r="H192" s="89"/>
      <c r="I192" s="89"/>
      <c r="J192" s="89"/>
      <c r="K192" s="90"/>
    </row>
    <row r="193" customFormat="false" ht="31.5" hidden="false" customHeight="true" outlineLevel="0" collapsed="false">
      <c r="A193" s="266"/>
      <c r="B193" s="175"/>
      <c r="C193" s="175"/>
      <c r="D193" s="91" t="s">
        <v>26</v>
      </c>
      <c r="E193" s="303"/>
      <c r="F193" s="368"/>
      <c r="G193" s="271" t="n">
        <v>0</v>
      </c>
      <c r="H193" s="253" t="n">
        <v>0</v>
      </c>
      <c r="I193" s="254" t="n">
        <v>0</v>
      </c>
      <c r="J193" s="255" t="n">
        <v>0</v>
      </c>
      <c r="K193" s="93" t="n">
        <v>0</v>
      </c>
    </row>
    <row r="194" customFormat="false" ht="15" hidden="false" customHeight="false" outlineLevel="0" collapsed="false">
      <c r="A194" s="179"/>
      <c r="B194" s="71"/>
      <c r="C194" s="71" t="s">
        <v>139</v>
      </c>
      <c r="D194" s="134" t="s">
        <v>140</v>
      </c>
      <c r="E194" s="304" t="n">
        <v>807649</v>
      </c>
      <c r="F194" s="308" t="n">
        <v>713649</v>
      </c>
      <c r="G194" s="6" t="n">
        <v>2117100</v>
      </c>
      <c r="H194" s="220" t="n">
        <v>2125568</v>
      </c>
      <c r="I194" s="6" t="n">
        <f aca="false">H194</f>
        <v>2125568</v>
      </c>
      <c r="J194" s="222" t="n">
        <v>0</v>
      </c>
      <c r="K194" s="78" t="n">
        <f aca="false">H194/G194*100</f>
        <v>100.39998110623</v>
      </c>
    </row>
    <row r="195" customFormat="false" ht="15" hidden="false" customHeight="false" outlineLevel="0" collapsed="false">
      <c r="A195" s="179"/>
      <c r="B195" s="71"/>
      <c r="C195" s="71" t="s">
        <v>141</v>
      </c>
      <c r="D195" s="134" t="s">
        <v>142</v>
      </c>
      <c r="E195" s="304" t="n">
        <v>728494</v>
      </c>
      <c r="F195" s="308" t="n">
        <v>546370</v>
      </c>
      <c r="G195" s="6" t="n">
        <v>1933432</v>
      </c>
      <c r="H195" s="220" t="n">
        <v>1941166</v>
      </c>
      <c r="I195" s="6" t="n">
        <f aca="false">H195</f>
        <v>1941166</v>
      </c>
      <c r="J195" s="222" t="n">
        <v>0</v>
      </c>
      <c r="K195" s="78" t="n">
        <f aca="false">H195/G195*100</f>
        <v>100.400014068248</v>
      </c>
    </row>
    <row r="196" customFormat="false" ht="15" hidden="false" customHeight="false" outlineLevel="0" collapsed="false">
      <c r="A196" s="179"/>
      <c r="B196" s="71"/>
      <c r="C196" s="71" t="s">
        <v>143</v>
      </c>
      <c r="D196" s="134" t="s">
        <v>144</v>
      </c>
      <c r="E196" s="304" t="n">
        <v>2298</v>
      </c>
      <c r="F196" s="308" t="n">
        <v>2298</v>
      </c>
      <c r="G196" s="6" t="n">
        <v>5751</v>
      </c>
      <c r="H196" s="220" t="n">
        <v>5774</v>
      </c>
      <c r="I196" s="6" t="n">
        <f aca="false">H196</f>
        <v>5774</v>
      </c>
      <c r="J196" s="222" t="n">
        <v>0</v>
      </c>
      <c r="K196" s="78" t="n">
        <f aca="false">H196/G196*100</f>
        <v>100.399930446879</v>
      </c>
    </row>
    <row r="197" customFormat="false" ht="15" hidden="false" customHeight="false" outlineLevel="0" collapsed="false">
      <c r="A197" s="179"/>
      <c r="B197" s="71"/>
      <c r="C197" s="71" t="s">
        <v>145</v>
      </c>
      <c r="D197" s="134" t="s">
        <v>146</v>
      </c>
      <c r="E197" s="304" t="n">
        <v>51907</v>
      </c>
      <c r="F197" s="308" t="n">
        <v>65125</v>
      </c>
      <c r="G197" s="6" t="n">
        <v>302700</v>
      </c>
      <c r="H197" s="220" t="n">
        <v>303911</v>
      </c>
      <c r="I197" s="6" t="n">
        <f aca="false">H197</f>
        <v>303911</v>
      </c>
      <c r="J197" s="222" t="n">
        <v>0</v>
      </c>
      <c r="K197" s="78" t="n">
        <f aca="false">H197/G197*100</f>
        <v>100.400066072019</v>
      </c>
    </row>
    <row r="198" customFormat="false" ht="15" hidden="false" customHeight="false" outlineLevel="0" collapsed="false">
      <c r="A198" s="179"/>
      <c r="B198" s="71"/>
      <c r="C198" s="71" t="s">
        <v>155</v>
      </c>
      <c r="D198" s="134" t="s">
        <v>156</v>
      </c>
      <c r="E198" s="304" t="n">
        <v>57000</v>
      </c>
      <c r="F198" s="308" t="n">
        <v>58000</v>
      </c>
      <c r="G198" s="6" t="n">
        <v>20000</v>
      </c>
      <c r="H198" s="6" t="n">
        <v>15000</v>
      </c>
      <c r="I198" s="6" t="n">
        <f aca="false">H198</f>
        <v>15000</v>
      </c>
      <c r="J198" s="222" t="n">
        <v>0</v>
      </c>
      <c r="K198" s="78" t="n">
        <f aca="false">H198/G198*100</f>
        <v>75</v>
      </c>
    </row>
    <row r="199" customFormat="false" ht="15" hidden="false" customHeight="false" outlineLevel="0" collapsed="false">
      <c r="A199" s="179"/>
      <c r="B199" s="71"/>
      <c r="C199" s="71" t="s">
        <v>157</v>
      </c>
      <c r="D199" s="134" t="s">
        <v>158</v>
      </c>
      <c r="E199" s="304" t="n">
        <v>1000</v>
      </c>
      <c r="F199" s="308" t="n">
        <v>1000</v>
      </c>
      <c r="G199" s="6" t="n">
        <v>200</v>
      </c>
      <c r="H199" s="6" t="n">
        <v>200</v>
      </c>
      <c r="I199" s="6" t="n">
        <f aca="false">H199</f>
        <v>200</v>
      </c>
      <c r="J199" s="222" t="n">
        <v>0</v>
      </c>
      <c r="K199" s="78" t="n">
        <f aca="false">H199/G199*100</f>
        <v>100</v>
      </c>
    </row>
    <row r="200" customFormat="false" ht="15" hidden="false" customHeight="false" outlineLevel="0" collapsed="false">
      <c r="A200" s="179"/>
      <c r="B200" s="71"/>
      <c r="C200" s="71" t="s">
        <v>147</v>
      </c>
      <c r="D200" s="130" t="s">
        <v>148</v>
      </c>
      <c r="E200" s="304" t="n">
        <v>95000</v>
      </c>
      <c r="F200" s="308" t="n">
        <v>95000</v>
      </c>
      <c r="G200" s="6" t="n">
        <v>300000</v>
      </c>
      <c r="H200" s="6" t="n">
        <v>300000</v>
      </c>
      <c r="I200" s="6" t="n">
        <f aca="false">H200</f>
        <v>300000</v>
      </c>
      <c r="J200" s="222" t="n">
        <v>0</v>
      </c>
      <c r="K200" s="78" t="n">
        <f aca="false">H200/G200*100</f>
        <v>100</v>
      </c>
    </row>
    <row r="201" customFormat="false" ht="15" hidden="false" customHeight="false" outlineLevel="0" collapsed="false">
      <c r="A201" s="179"/>
      <c r="B201" s="71"/>
      <c r="C201" s="180" t="s">
        <v>149</v>
      </c>
      <c r="D201" s="134" t="s">
        <v>159</v>
      </c>
      <c r="E201" s="304"/>
      <c r="F201" s="308"/>
      <c r="G201" s="6" t="n">
        <v>6159</v>
      </c>
      <c r="H201" s="6" t="n">
        <v>6159</v>
      </c>
      <c r="I201" s="6" t="n">
        <f aca="false">H201</f>
        <v>6159</v>
      </c>
      <c r="J201" s="222" t="n">
        <v>0</v>
      </c>
      <c r="K201" s="78" t="n">
        <f aca="false">H201/G201*100</f>
        <v>100</v>
      </c>
    </row>
    <row r="202" customFormat="false" ht="15" hidden="false" customHeight="false" outlineLevel="0" collapsed="false">
      <c r="A202" s="179"/>
      <c r="B202" s="71"/>
      <c r="C202" s="71" t="s">
        <v>134</v>
      </c>
      <c r="D202" s="134" t="s">
        <v>135</v>
      </c>
      <c r="E202" s="304" t="n">
        <v>20000</v>
      </c>
      <c r="F202" s="308" t="n">
        <v>20000</v>
      </c>
      <c r="G202" s="6" t="n">
        <v>24650</v>
      </c>
      <c r="H202" s="6" t="n">
        <v>24749</v>
      </c>
      <c r="I202" s="6" t="n">
        <f aca="false">H202</f>
        <v>24749</v>
      </c>
      <c r="J202" s="222" t="n">
        <v>0</v>
      </c>
      <c r="K202" s="78" t="n">
        <f aca="false">H202/G202*100</f>
        <v>100.401622718053</v>
      </c>
    </row>
    <row r="203" customFormat="false" ht="15" hidden="false" customHeight="false" outlineLevel="0" collapsed="false">
      <c r="A203" s="179"/>
      <c r="B203" s="71"/>
      <c r="C203" s="180"/>
      <c r="D203" s="134"/>
      <c r="E203" s="76"/>
      <c r="G203" s="231"/>
      <c r="H203" s="129"/>
      <c r="I203" s="6"/>
      <c r="J203" s="222"/>
      <c r="K203" s="78"/>
    </row>
    <row r="204" customFormat="false" ht="15" hidden="false" customHeight="false" outlineLevel="0" collapsed="false">
      <c r="A204" s="179"/>
      <c r="B204" s="71" t="n">
        <v>75618</v>
      </c>
      <c r="C204" s="71"/>
      <c r="D204" s="173" t="s">
        <v>160</v>
      </c>
      <c r="E204" s="73"/>
      <c r="G204" s="88" t="n">
        <f aca="false">SUM(G207:G213)</f>
        <v>1939192</v>
      </c>
      <c r="H204" s="88" t="n">
        <f aca="false">SUM(H207:H213)</f>
        <v>1934592</v>
      </c>
      <c r="I204" s="88" t="n">
        <f aca="false">SUM(I207:I213)</f>
        <v>1934592</v>
      </c>
      <c r="J204" s="88" t="n">
        <f aca="false">SUM(J207:J213)</f>
        <v>0</v>
      </c>
      <c r="K204" s="90" t="n">
        <f aca="false">H204/G204*100</f>
        <v>99.7627878002797</v>
      </c>
    </row>
    <row r="205" customFormat="false" ht="15" hidden="false" customHeight="false" outlineLevel="0" collapsed="false">
      <c r="A205" s="179"/>
      <c r="B205" s="180"/>
      <c r="C205" s="180"/>
      <c r="D205" s="263" t="s">
        <v>161</v>
      </c>
      <c r="E205" s="373" t="n">
        <f aca="false">SUM(E207:E211)</f>
        <v>430683</v>
      </c>
      <c r="F205" s="276" t="n">
        <f aca="false">SUM(F207:F211)</f>
        <v>424183</v>
      </c>
      <c r="G205" s="88"/>
      <c r="H205" s="89"/>
      <c r="I205" s="89"/>
      <c r="J205" s="89"/>
      <c r="K205" s="90"/>
    </row>
    <row r="206" customFormat="false" ht="33.75" hidden="false" customHeight="true" outlineLevel="0" collapsed="false">
      <c r="A206" s="266"/>
      <c r="B206" s="175"/>
      <c r="C206" s="175"/>
      <c r="D206" s="91" t="s">
        <v>26</v>
      </c>
      <c r="E206" s="270"/>
      <c r="F206" s="234"/>
      <c r="G206" s="254" t="n">
        <v>0</v>
      </c>
      <c r="H206" s="374" t="n">
        <v>0</v>
      </c>
      <c r="I206" s="254" t="n">
        <v>0</v>
      </c>
      <c r="J206" s="255" t="n">
        <v>0</v>
      </c>
      <c r="K206" s="93" t="n">
        <v>0</v>
      </c>
    </row>
    <row r="207" customFormat="false" ht="15" hidden="false" customHeight="false" outlineLevel="0" collapsed="false">
      <c r="A207" s="179"/>
      <c r="B207" s="71"/>
      <c r="C207" s="71" t="s">
        <v>162</v>
      </c>
      <c r="D207" s="130" t="s">
        <v>163</v>
      </c>
      <c r="E207" s="73" t="n">
        <v>37000</v>
      </c>
      <c r="F207" s="76" t="n">
        <v>37000</v>
      </c>
      <c r="G207" s="220" t="n">
        <v>35246</v>
      </c>
      <c r="H207" s="220" t="n">
        <v>30000</v>
      </c>
      <c r="I207" s="220" t="n">
        <f aca="false">H207</f>
        <v>30000</v>
      </c>
      <c r="J207" s="13" t="n">
        <v>0</v>
      </c>
      <c r="K207" s="78" t="n">
        <f aca="false">H207/G207*100</f>
        <v>85.1160415366283</v>
      </c>
    </row>
    <row r="208" customFormat="false" ht="15" hidden="false" customHeight="false" outlineLevel="0" collapsed="false">
      <c r="A208" s="179"/>
      <c r="B208" s="71"/>
      <c r="C208" s="71" t="s">
        <v>164</v>
      </c>
      <c r="D208" s="130" t="s">
        <v>165</v>
      </c>
      <c r="E208" s="73" t="n">
        <v>43500</v>
      </c>
      <c r="F208" s="76" t="n">
        <v>37000</v>
      </c>
      <c r="G208" s="6" t="n">
        <v>63493</v>
      </c>
      <c r="H208" s="6" t="n">
        <v>50000</v>
      </c>
      <c r="I208" s="220" t="n">
        <f aca="false">H208</f>
        <v>50000</v>
      </c>
      <c r="J208" s="222" t="n">
        <v>0</v>
      </c>
      <c r="K208" s="78" t="n">
        <f aca="false">H208/G208*100</f>
        <v>78.7488384546328</v>
      </c>
    </row>
    <row r="209" customFormat="false" ht="15" hidden="false" customHeight="false" outlineLevel="0" collapsed="false">
      <c r="A209" s="179"/>
      <c r="B209" s="71"/>
      <c r="C209" s="71" t="s">
        <v>166</v>
      </c>
      <c r="D209" s="130" t="s">
        <v>167</v>
      </c>
      <c r="E209" s="73" t="n">
        <v>210000</v>
      </c>
      <c r="F209" s="76" t="n">
        <v>210000</v>
      </c>
      <c r="G209" s="6" t="n">
        <v>232728</v>
      </c>
      <c r="H209" s="6" t="n">
        <v>232728</v>
      </c>
      <c r="I209" s="220" t="n">
        <f aca="false">H209</f>
        <v>232728</v>
      </c>
      <c r="J209" s="222" t="n">
        <v>0</v>
      </c>
      <c r="K209" s="78" t="n">
        <f aca="false">H209/G209*100</f>
        <v>100</v>
      </c>
    </row>
    <row r="210" customFormat="false" ht="30" hidden="false" customHeight="false" outlineLevel="0" collapsed="false">
      <c r="A210" s="179"/>
      <c r="B210" s="71"/>
      <c r="C210" s="71" t="s">
        <v>168</v>
      </c>
      <c r="D210" s="345" t="s">
        <v>169</v>
      </c>
      <c r="E210" s="375"/>
      <c r="F210" s="375"/>
      <c r="G210" s="101" t="n">
        <v>16700</v>
      </c>
      <c r="H210" s="101" t="n">
        <v>15800</v>
      </c>
      <c r="I210" s="227" t="n">
        <f aca="false">H210</f>
        <v>15800</v>
      </c>
      <c r="J210" s="224" t="n">
        <v>0</v>
      </c>
      <c r="K210" s="99" t="n">
        <f aca="false">H210/G210*100</f>
        <v>94.6107784431138</v>
      </c>
    </row>
    <row r="211" customFormat="false" ht="30" hidden="false" customHeight="false" outlineLevel="0" collapsed="false">
      <c r="A211" s="179"/>
      <c r="B211" s="180"/>
      <c r="C211" s="180" t="s">
        <v>168</v>
      </c>
      <c r="D211" s="345" t="s">
        <v>170</v>
      </c>
      <c r="E211" s="376" t="n">
        <v>140183</v>
      </c>
      <c r="F211" s="377" t="n">
        <v>140183</v>
      </c>
      <c r="G211" s="101" t="n">
        <v>150000</v>
      </c>
      <c r="H211" s="101" t="n">
        <v>155000</v>
      </c>
      <c r="I211" s="227" t="n">
        <f aca="false">H211</f>
        <v>155000</v>
      </c>
      <c r="J211" s="224" t="n">
        <v>0</v>
      </c>
      <c r="K211" s="99" t="n">
        <f aca="false">H211/G211*100</f>
        <v>103.333333333333</v>
      </c>
    </row>
    <row r="212" customFormat="false" ht="30" hidden="false" customHeight="false" outlineLevel="0" collapsed="false">
      <c r="A212" s="179"/>
      <c r="B212" s="71"/>
      <c r="C212" s="180" t="s">
        <v>168</v>
      </c>
      <c r="D212" s="345" t="s">
        <v>171</v>
      </c>
      <c r="E212" s="375"/>
      <c r="F212" s="375"/>
      <c r="G212" s="101" t="n">
        <v>1440000</v>
      </c>
      <c r="H212" s="101" t="n">
        <v>1450000</v>
      </c>
      <c r="I212" s="227" t="n">
        <f aca="false">H212</f>
        <v>1450000</v>
      </c>
      <c r="J212" s="224" t="n">
        <v>0</v>
      </c>
      <c r="K212" s="99" t="n">
        <f aca="false">H212/G212*100</f>
        <v>100.694444444444</v>
      </c>
    </row>
    <row r="213" customFormat="false" ht="15" hidden="false" customHeight="false" outlineLevel="0" collapsed="false">
      <c r="A213" s="179"/>
      <c r="B213" s="71"/>
      <c r="C213" s="180" t="s">
        <v>76</v>
      </c>
      <c r="D213" s="378" t="s">
        <v>77</v>
      </c>
      <c r="E213" s="76"/>
      <c r="F213" s="76"/>
      <c r="G213" s="6" t="n">
        <v>1025</v>
      </c>
      <c r="H213" s="6" t="n">
        <v>1064</v>
      </c>
      <c r="I213" s="220" t="n">
        <f aca="false">H213</f>
        <v>1064</v>
      </c>
      <c r="J213" s="222" t="n">
        <v>0</v>
      </c>
      <c r="K213" s="78" t="n">
        <f aca="false">H213/G213*100</f>
        <v>103.804878048781</v>
      </c>
    </row>
    <row r="214" customFormat="false" ht="15" hidden="false" customHeight="false" outlineLevel="0" collapsed="false">
      <c r="A214" s="273"/>
      <c r="B214" s="274"/>
      <c r="C214" s="274"/>
      <c r="D214" s="379"/>
      <c r="E214" s="241"/>
      <c r="F214" s="247"/>
      <c r="G214" s="380"/>
      <c r="H214" s="381"/>
      <c r="I214" s="382"/>
      <c r="J214" s="383"/>
      <c r="K214" s="384"/>
    </row>
    <row r="215" customFormat="false" ht="15" hidden="false" customHeight="false" outlineLevel="0" collapsed="false">
      <c r="A215" s="179"/>
      <c r="B215" s="71" t="n">
        <v>75621</v>
      </c>
      <c r="C215" s="71"/>
      <c r="D215" s="173" t="s">
        <v>172</v>
      </c>
      <c r="E215" s="73"/>
      <c r="G215" s="88" t="n">
        <f aca="false">SUM(G218:G219)</f>
        <v>10314921</v>
      </c>
      <c r="H215" s="88" t="n">
        <f aca="false">SUM(H218:H219)</f>
        <v>10902838</v>
      </c>
      <c r="I215" s="88" t="n">
        <f aca="false">SUM(I218:I219)</f>
        <v>10902838</v>
      </c>
      <c r="J215" s="88" t="n">
        <f aca="false">SUM(J218:J219)</f>
        <v>0</v>
      </c>
      <c r="K215" s="90" t="n">
        <f aca="false">H215/G215*100</f>
        <v>105.699675256844</v>
      </c>
    </row>
    <row r="216" customFormat="false" ht="15" hidden="false" customHeight="false" outlineLevel="0" collapsed="false">
      <c r="A216" s="179"/>
      <c r="B216" s="71"/>
      <c r="C216" s="71"/>
      <c r="D216" s="173" t="s">
        <v>173</v>
      </c>
      <c r="E216" s="106" t="n">
        <f aca="false">SUM(E218:E219)</f>
        <v>2916071</v>
      </c>
      <c r="F216" s="106" t="n">
        <f aca="false">SUM(F218:F219)</f>
        <v>2916071</v>
      </c>
      <c r="G216" s="88"/>
      <c r="H216" s="89"/>
      <c r="I216" s="89"/>
      <c r="J216" s="89"/>
      <c r="K216" s="90"/>
    </row>
    <row r="217" customFormat="false" ht="32.25" hidden="false" customHeight="true" outlineLevel="0" collapsed="false">
      <c r="A217" s="266"/>
      <c r="B217" s="233"/>
      <c r="C217" s="233"/>
      <c r="D217" s="91" t="s">
        <v>26</v>
      </c>
      <c r="E217" s="212"/>
      <c r="F217" s="212"/>
      <c r="G217" s="254" t="n">
        <v>0</v>
      </c>
      <c r="H217" s="253" t="n">
        <v>0</v>
      </c>
      <c r="I217" s="254" t="n">
        <v>0</v>
      </c>
      <c r="J217" s="253" t="n">
        <v>0</v>
      </c>
      <c r="K217" s="93" t="n">
        <v>0</v>
      </c>
    </row>
    <row r="218" customFormat="false" ht="15" hidden="false" customHeight="false" outlineLevel="0" collapsed="false">
      <c r="A218" s="179"/>
      <c r="B218" s="71"/>
      <c r="C218" s="71" t="s">
        <v>174</v>
      </c>
      <c r="D218" s="130" t="s">
        <v>175</v>
      </c>
      <c r="E218" s="73" t="n">
        <v>2674049</v>
      </c>
      <c r="F218" s="73" t="n">
        <v>2674049</v>
      </c>
      <c r="G218" s="6" t="n">
        <v>9908938</v>
      </c>
      <c r="H218" s="6" t="n">
        <v>10820838</v>
      </c>
      <c r="I218" s="6" t="n">
        <f aca="false">H218</f>
        <v>10820838</v>
      </c>
      <c r="J218" s="385" t="n">
        <v>0</v>
      </c>
      <c r="K218" s="78" t="n">
        <f aca="false">H218/G218*100</f>
        <v>109.202802560678</v>
      </c>
    </row>
    <row r="219" customFormat="false" ht="15" hidden="false" customHeight="false" outlineLevel="0" collapsed="false">
      <c r="A219" s="70"/>
      <c r="B219" s="180"/>
      <c r="C219" s="180" t="s">
        <v>176</v>
      </c>
      <c r="D219" s="130" t="s">
        <v>177</v>
      </c>
      <c r="E219" s="73" t="n">
        <v>242022</v>
      </c>
      <c r="F219" s="73" t="n">
        <v>242022</v>
      </c>
      <c r="G219" s="220" t="n">
        <v>405983</v>
      </c>
      <c r="H219" s="220" t="n">
        <v>82000</v>
      </c>
      <c r="I219" s="6" t="n">
        <f aca="false">H219</f>
        <v>82000</v>
      </c>
      <c r="J219" s="222" t="n">
        <v>0</v>
      </c>
      <c r="K219" s="78" t="n">
        <f aca="false">H219/G219*100</f>
        <v>20.197890059436</v>
      </c>
    </row>
    <row r="220" s="7" customFormat="true" ht="15" hidden="false" customHeight="false" outlineLevel="0" collapsed="false">
      <c r="A220" s="179"/>
      <c r="B220" s="180"/>
      <c r="C220" s="180"/>
      <c r="D220" s="134"/>
      <c r="E220" s="76"/>
      <c r="F220" s="4"/>
      <c r="G220" s="5"/>
      <c r="H220" s="129"/>
      <c r="I220" s="6"/>
      <c r="J220" s="222"/>
      <c r="K220" s="78"/>
    </row>
    <row r="221" customFormat="false" ht="15" hidden="false" customHeight="false" outlineLevel="0" collapsed="false">
      <c r="A221" s="179"/>
      <c r="B221" s="180"/>
      <c r="C221" s="180"/>
      <c r="D221" s="134"/>
      <c r="E221" s="76"/>
      <c r="H221" s="129"/>
      <c r="I221" s="6"/>
      <c r="J221" s="222"/>
      <c r="K221" s="78"/>
    </row>
    <row r="222" s="69" customFormat="true" ht="15.75" hidden="false" customHeight="false" outlineLevel="0" collapsed="false">
      <c r="A222" s="256" t="n">
        <v>758</v>
      </c>
      <c r="B222" s="62"/>
      <c r="C222" s="62"/>
      <c r="D222" s="165" t="s">
        <v>178</v>
      </c>
      <c r="E222" s="136" t="e">
        <f aca="false">E224+E229+#REF!</f>
        <v>#REF!</v>
      </c>
      <c r="F222" s="136" t="e">
        <f aca="false">F224+F229+#REF!</f>
        <v>#REF!</v>
      </c>
      <c r="G222" s="138" t="n">
        <f aca="false">G224+G229+G233</f>
        <v>14296569</v>
      </c>
      <c r="H222" s="138" t="n">
        <f aca="false">H224+H229+H233</f>
        <v>14899764</v>
      </c>
      <c r="I222" s="138" t="n">
        <f aca="false">I224+I229+I233</f>
        <v>14899764</v>
      </c>
      <c r="J222" s="138" t="n">
        <f aca="false">J224+J229+J233</f>
        <v>0</v>
      </c>
      <c r="K222" s="68" t="n">
        <f aca="false">H222/G222*100</f>
        <v>104.219159156298</v>
      </c>
    </row>
    <row r="223" customFormat="false" ht="33" hidden="false" customHeight="true" outlineLevel="0" collapsed="false">
      <c r="A223" s="167"/>
      <c r="B223" s="168"/>
      <c r="C223" s="168"/>
      <c r="D223" s="72" t="s">
        <v>26</v>
      </c>
      <c r="E223" s="366"/>
      <c r="F223" s="207"/>
      <c r="G223" s="297" t="n">
        <f aca="false">G226+G230+G234</f>
        <v>0</v>
      </c>
      <c r="H223" s="386" t="n">
        <f aca="false">H226+H230</f>
        <v>0</v>
      </c>
      <c r="I223" s="386" t="n">
        <f aca="false">I226+I230</f>
        <v>0</v>
      </c>
      <c r="J223" s="386" t="n">
        <f aca="false">J226+J230</f>
        <v>0</v>
      </c>
      <c r="K223" s="172" t="n">
        <v>0</v>
      </c>
    </row>
    <row r="224" s="247" customFormat="true" ht="15" hidden="false" customHeight="false" outlineLevel="0" collapsed="false">
      <c r="A224" s="179"/>
      <c r="B224" s="180" t="n">
        <v>75801</v>
      </c>
      <c r="C224" s="180"/>
      <c r="D224" s="173" t="s">
        <v>179</v>
      </c>
      <c r="E224" s="87" t="n">
        <f aca="false">SUM(E227)</f>
        <v>7508845</v>
      </c>
      <c r="F224" s="87" t="n">
        <f aca="false">SUM(F227)</f>
        <v>7532948</v>
      </c>
      <c r="G224" s="88" t="n">
        <f aca="false">G227</f>
        <v>12806254</v>
      </c>
      <c r="H224" s="88" t="n">
        <f aca="false">SUM(H227)</f>
        <v>13300441</v>
      </c>
      <c r="I224" s="88" t="n">
        <f aca="false">SUM(I227)</f>
        <v>13300441</v>
      </c>
      <c r="J224" s="88" t="n">
        <f aca="false">SUM(J227)</f>
        <v>0</v>
      </c>
      <c r="K224" s="90" t="n">
        <f aca="false">H224/G224*100</f>
        <v>103.858950478415</v>
      </c>
    </row>
    <row r="225" s="7" customFormat="true" ht="15" hidden="false" customHeight="false" outlineLevel="0" collapsed="false">
      <c r="A225" s="179"/>
      <c r="B225" s="71"/>
      <c r="C225" s="71"/>
      <c r="D225" s="173" t="s">
        <v>180</v>
      </c>
      <c r="E225" s="87"/>
      <c r="F225" s="87"/>
      <c r="G225" s="88"/>
      <c r="H225" s="89"/>
      <c r="I225" s="88"/>
      <c r="J225" s="387"/>
      <c r="K225" s="90"/>
    </row>
    <row r="226" customFormat="false" ht="30" hidden="false" customHeight="true" outlineLevel="0" collapsed="false">
      <c r="A226" s="266"/>
      <c r="B226" s="175"/>
      <c r="C226" s="175"/>
      <c r="D226" s="91" t="s">
        <v>26</v>
      </c>
      <c r="E226" s="176"/>
      <c r="F226" s="368"/>
      <c r="G226" s="271" t="n">
        <v>0</v>
      </c>
      <c r="H226" s="253" t="n">
        <v>0</v>
      </c>
      <c r="I226" s="254" t="n">
        <v>0</v>
      </c>
      <c r="J226" s="255" t="n">
        <v>0</v>
      </c>
      <c r="K226" s="93" t="n">
        <v>0</v>
      </c>
    </row>
    <row r="227" customFormat="false" ht="15" hidden="false" customHeight="false" outlineLevel="0" collapsed="false">
      <c r="A227" s="179"/>
      <c r="B227" s="71"/>
      <c r="C227" s="71" t="n">
        <v>2920</v>
      </c>
      <c r="D227" s="130" t="s">
        <v>181</v>
      </c>
      <c r="E227" s="73" t="n">
        <v>7508845</v>
      </c>
      <c r="F227" s="73" t="n">
        <v>7532948</v>
      </c>
      <c r="G227" s="129" t="n">
        <v>12806254</v>
      </c>
      <c r="H227" s="6" t="n">
        <v>13300441</v>
      </c>
      <c r="I227" s="6" t="n">
        <f aca="false">H227</f>
        <v>13300441</v>
      </c>
      <c r="J227" s="222" t="n">
        <v>0</v>
      </c>
      <c r="K227" s="78" t="n">
        <f aca="false">H227/G227*100</f>
        <v>103.858950478415</v>
      </c>
    </row>
    <row r="228" customFormat="false" ht="15" hidden="false" customHeight="false" outlineLevel="0" collapsed="false">
      <c r="A228" s="179"/>
      <c r="B228" s="71"/>
      <c r="C228" s="71"/>
      <c r="D228" s="130"/>
      <c r="E228" s="73"/>
      <c r="G228" s="231"/>
      <c r="H228" s="129"/>
      <c r="I228" s="6"/>
      <c r="J228" s="222"/>
      <c r="K228" s="78"/>
    </row>
    <row r="229" customFormat="false" ht="15" hidden="false" customHeight="false" outlineLevel="0" collapsed="false">
      <c r="A229" s="179"/>
      <c r="B229" s="180" t="n">
        <v>75807</v>
      </c>
      <c r="C229" s="180"/>
      <c r="D229" s="173" t="s">
        <v>182</v>
      </c>
      <c r="E229" s="87" t="n">
        <f aca="false">SUM(E231)</f>
        <v>1833159</v>
      </c>
      <c r="F229" s="87" t="n">
        <f aca="false">SUM(F231)</f>
        <v>1833159</v>
      </c>
      <c r="G229" s="88" t="n">
        <f aca="false">G231</f>
        <v>1341298</v>
      </c>
      <c r="H229" s="88" t="n">
        <f aca="false">H231</f>
        <v>1599323</v>
      </c>
      <c r="I229" s="88" t="n">
        <f aca="false">I231</f>
        <v>1599323</v>
      </c>
      <c r="J229" s="88" t="n">
        <f aca="false">J231</f>
        <v>0</v>
      </c>
      <c r="K229" s="90" t="n">
        <f aca="false">H229/G229*100</f>
        <v>119.23696300151</v>
      </c>
      <c r="L229" s="7"/>
    </row>
    <row r="230" s="223" customFormat="true" ht="30" hidden="false" customHeight="true" outlineLevel="0" collapsed="false">
      <c r="A230" s="266"/>
      <c r="B230" s="175"/>
      <c r="C230" s="175"/>
      <c r="D230" s="91" t="s">
        <v>26</v>
      </c>
      <c r="E230" s="176"/>
      <c r="F230" s="368"/>
      <c r="G230" s="271" t="n">
        <v>0</v>
      </c>
      <c r="H230" s="253" t="n">
        <v>0</v>
      </c>
      <c r="I230" s="254" t="n">
        <v>0</v>
      </c>
      <c r="J230" s="255" t="n">
        <v>0</v>
      </c>
      <c r="K230" s="93" t="n">
        <v>0</v>
      </c>
    </row>
    <row r="231" customFormat="false" ht="15" hidden="false" customHeight="false" outlineLevel="0" collapsed="false">
      <c r="A231" s="179"/>
      <c r="B231" s="180"/>
      <c r="C231" s="180" t="n">
        <v>2920</v>
      </c>
      <c r="D231" s="130" t="s">
        <v>183</v>
      </c>
      <c r="E231" s="181" t="n">
        <v>1833159</v>
      </c>
      <c r="F231" s="181" t="n">
        <v>1833159</v>
      </c>
      <c r="G231" s="6" t="n">
        <v>1341298</v>
      </c>
      <c r="H231" s="6" t="n">
        <v>1599323</v>
      </c>
      <c r="I231" s="6" t="n">
        <f aca="false">H231</f>
        <v>1599323</v>
      </c>
      <c r="J231" s="6" t="n">
        <v>0</v>
      </c>
      <c r="K231" s="78" t="n">
        <f aca="false">H231/G231*100</f>
        <v>119.23696300151</v>
      </c>
      <c r="L231" s="1"/>
    </row>
    <row r="232" customFormat="false" ht="15" hidden="false" customHeight="false" outlineLevel="0" collapsed="false">
      <c r="A232" s="179"/>
      <c r="B232" s="71"/>
      <c r="C232" s="71"/>
      <c r="D232" s="130"/>
      <c r="E232" s="76"/>
      <c r="F232" s="76"/>
      <c r="G232" s="6"/>
      <c r="H232" s="129"/>
      <c r="I232" s="6"/>
      <c r="J232" s="222"/>
      <c r="K232" s="78"/>
    </row>
    <row r="233" customFormat="false" ht="15" hidden="false" customHeight="false" outlineLevel="0" collapsed="false">
      <c r="A233" s="179"/>
      <c r="B233" s="71" t="s">
        <v>184</v>
      </c>
      <c r="C233" s="71"/>
      <c r="D233" s="173" t="s">
        <v>185</v>
      </c>
      <c r="E233" s="86"/>
      <c r="F233" s="86"/>
      <c r="G233" s="88" t="n">
        <f aca="false">SUM(G235:G236)</f>
        <v>149017</v>
      </c>
      <c r="H233" s="88" t="n">
        <f aca="false">SUM(H235:H236)</f>
        <v>0</v>
      </c>
      <c r="I233" s="88" t="n">
        <f aca="false">SUM(I235:I236)</f>
        <v>0</v>
      </c>
      <c r="J233" s="88" t="n">
        <f aca="false">SUM(J235:J236)</f>
        <v>0</v>
      </c>
      <c r="K233" s="90" t="n">
        <v>0</v>
      </c>
    </row>
    <row r="234" customFormat="false" ht="33" hidden="false" customHeight="true" outlineLevel="0" collapsed="false">
      <c r="A234" s="179"/>
      <c r="B234" s="71"/>
      <c r="C234" s="71"/>
      <c r="D234" s="91" t="s">
        <v>26</v>
      </c>
      <c r="E234" s="375"/>
      <c r="F234" s="375"/>
      <c r="G234" s="254" t="n">
        <v>0</v>
      </c>
      <c r="H234" s="253" t="n">
        <v>0</v>
      </c>
      <c r="I234" s="254" t="n">
        <v>0</v>
      </c>
      <c r="J234" s="255" t="n">
        <v>0</v>
      </c>
      <c r="K234" s="93" t="n">
        <v>0</v>
      </c>
    </row>
    <row r="235" customFormat="false" ht="30" hidden="false" customHeight="false" outlineLevel="0" collapsed="false">
      <c r="A235" s="179"/>
      <c r="B235" s="71"/>
      <c r="C235" s="71" t="s">
        <v>186</v>
      </c>
      <c r="D235" s="237" t="s">
        <v>187</v>
      </c>
      <c r="E235" s="76"/>
      <c r="F235" s="76"/>
      <c r="G235" s="6" t="n">
        <v>108950</v>
      </c>
      <c r="H235" s="221" t="n">
        <v>0</v>
      </c>
      <c r="I235" s="220" t="n">
        <v>0</v>
      </c>
      <c r="J235" s="13" t="n">
        <v>0</v>
      </c>
      <c r="K235" s="78" t="n">
        <v>0</v>
      </c>
    </row>
    <row r="236" customFormat="false" ht="30" hidden="false" customHeight="false" outlineLevel="0" collapsed="false">
      <c r="A236" s="179"/>
      <c r="B236" s="71"/>
      <c r="C236" s="71" t="s">
        <v>42</v>
      </c>
      <c r="D236" s="81" t="s">
        <v>43</v>
      </c>
      <c r="E236" s="76"/>
      <c r="F236" s="76"/>
      <c r="G236" s="6" t="n">
        <v>40067</v>
      </c>
      <c r="H236" s="221" t="n">
        <v>0</v>
      </c>
      <c r="I236" s="220" t="n">
        <v>0</v>
      </c>
      <c r="J236" s="13" t="n">
        <f aca="false">H236</f>
        <v>0</v>
      </c>
      <c r="K236" s="78" t="n">
        <v>0</v>
      </c>
    </row>
    <row r="237" customFormat="false" ht="15" hidden="false" customHeight="false" outlineLevel="0" collapsed="false">
      <c r="A237" s="179"/>
      <c r="B237" s="71"/>
      <c r="C237" s="180"/>
      <c r="D237" s="179"/>
      <c r="E237" s="369"/>
      <c r="F237" s="370"/>
      <c r="H237" s="129"/>
      <c r="I237" s="6"/>
      <c r="J237" s="222"/>
      <c r="K237" s="78"/>
    </row>
    <row r="238" s="389" customFormat="true" ht="15.75" hidden="false" customHeight="false" outlineLevel="0" collapsed="false">
      <c r="A238" s="256" t="n">
        <v>801</v>
      </c>
      <c r="B238" s="62"/>
      <c r="C238" s="62"/>
      <c r="D238" s="204" t="s">
        <v>188</v>
      </c>
      <c r="E238" s="388" t="e">
        <f aca="false">#REF!+#REF!+E279+#REF!</f>
        <v>#REF!</v>
      </c>
      <c r="F238" s="388" t="e">
        <f aca="false">#REF!+#REF!+F279+#REF!</f>
        <v>#REF!</v>
      </c>
      <c r="G238" s="67" t="n">
        <f aca="false">G240+G258+G279+G298+G287+G269+G283+G291+G254+G265</f>
        <v>810510</v>
      </c>
      <c r="H238" s="67" t="n">
        <f aca="false">H240+H258+H279+H298+H287+H269+H283+H291+H254+H265</f>
        <v>594044</v>
      </c>
      <c r="I238" s="67" t="n">
        <f aca="false">I240+I258+I279+I298+I287+I269+I283+I291+I254+I265</f>
        <v>594044</v>
      </c>
      <c r="J238" s="67" t="n">
        <f aca="false">J240+J258+J279+J298+J287+J269+J283+J291+J254</f>
        <v>0</v>
      </c>
      <c r="K238" s="68" t="n">
        <f aca="false">H238/G238*100</f>
        <v>73.2926182280293</v>
      </c>
    </row>
    <row r="239" customFormat="false" ht="35.25" hidden="false" customHeight="true" outlineLevel="0" collapsed="false">
      <c r="A239" s="330"/>
      <c r="B239" s="332"/>
      <c r="C239" s="332"/>
      <c r="D239" s="72" t="s">
        <v>26</v>
      </c>
      <c r="E239" s="333"/>
      <c r="F239" s="390"/>
      <c r="G239" s="391" t="n">
        <f aca="false">G241+G259+G280+G299+G270+G288+G284+G292</f>
        <v>73155</v>
      </c>
      <c r="H239" s="391" t="n">
        <f aca="false">H241+H259+H280+H299+H270+H288+H284+H292</f>
        <v>11586</v>
      </c>
      <c r="I239" s="391" t="n">
        <f aca="false">I241+I259+I280+I299+I270+I288+I284+I292</f>
        <v>11586</v>
      </c>
      <c r="J239" s="391" t="n">
        <f aca="false">J241+J259+J280+J299+J270+J288+J284+J292</f>
        <v>0</v>
      </c>
      <c r="K239" s="172" t="n">
        <f aca="false">H239/G239*100</f>
        <v>15.8376050850933</v>
      </c>
    </row>
    <row r="240" customFormat="false" ht="15" hidden="false" customHeight="false" outlineLevel="0" collapsed="false">
      <c r="A240" s="335"/>
      <c r="B240" s="225" t="s">
        <v>189</v>
      </c>
      <c r="C240" s="225"/>
      <c r="D240" s="392" t="s">
        <v>190</v>
      </c>
      <c r="E240" s="393"/>
      <c r="F240" s="394"/>
      <c r="G240" s="395" t="n">
        <f aca="false">SUM(G242:G252)</f>
        <v>83729</v>
      </c>
      <c r="H240" s="396" t="n">
        <f aca="false">SUM(H242:H252)</f>
        <v>2100</v>
      </c>
      <c r="I240" s="397" t="n">
        <f aca="false">SUM(I242:I252)</f>
        <v>2100</v>
      </c>
      <c r="J240" s="397" t="n">
        <f aca="false">SUM(J243:J252)</f>
        <v>0</v>
      </c>
      <c r="K240" s="90" t="n">
        <f aca="false">H240/G240*100</f>
        <v>2.50809158117259</v>
      </c>
    </row>
    <row r="241" customFormat="false" ht="33.75" hidden="false" customHeight="true" outlineLevel="0" collapsed="false">
      <c r="A241" s="339"/>
      <c r="B241" s="341"/>
      <c r="C241" s="341"/>
      <c r="D241" s="91" t="s">
        <v>26</v>
      </c>
      <c r="E241" s="398"/>
      <c r="F241" s="399"/>
      <c r="G241" s="252" t="n">
        <f aca="false">G245+G246+G252</f>
        <v>64703</v>
      </c>
      <c r="H241" s="400" t="n">
        <f aca="false">H245+H246+H252</f>
        <v>0</v>
      </c>
      <c r="I241" s="400" t="n">
        <f aca="false">I245+I246+I252</f>
        <v>0</v>
      </c>
      <c r="J241" s="400" t="n">
        <f aca="false">J245+J246+J252</f>
        <v>0</v>
      </c>
      <c r="K241" s="99" t="n">
        <f aca="false">H241/G241*100</f>
        <v>0</v>
      </c>
    </row>
    <row r="242" customFormat="false" ht="15" hidden="false" customHeight="false" outlineLevel="0" collapsed="false">
      <c r="A242" s="335"/>
      <c r="B242" s="225"/>
      <c r="C242" s="225" t="s">
        <v>76</v>
      </c>
      <c r="D242" s="401" t="s">
        <v>77</v>
      </c>
      <c r="E242" s="393"/>
      <c r="F242" s="394"/>
      <c r="G242" s="402" t="n">
        <v>2100</v>
      </c>
      <c r="H242" s="221" t="n">
        <v>2100</v>
      </c>
      <c r="I242" s="220" t="n">
        <f aca="false">H242</f>
        <v>2100</v>
      </c>
      <c r="J242" s="13" t="n">
        <v>0</v>
      </c>
      <c r="K242" s="78" t="n">
        <f aca="false">H242/G242*100</f>
        <v>100</v>
      </c>
    </row>
    <row r="243" customFormat="false" ht="15" hidden="true" customHeight="false" outlineLevel="0" collapsed="false">
      <c r="A243" s="335"/>
      <c r="B243" s="225"/>
      <c r="C243" s="225" t="s">
        <v>191</v>
      </c>
      <c r="D243" s="403" t="s">
        <v>192</v>
      </c>
      <c r="E243" s="393"/>
      <c r="F243" s="394"/>
      <c r="G243" s="402" t="n">
        <v>0</v>
      </c>
      <c r="H243" s="221" t="n">
        <v>0</v>
      </c>
      <c r="I243" s="220" t="n">
        <v>0</v>
      </c>
      <c r="J243" s="13" t="n">
        <v>0</v>
      </c>
      <c r="K243" s="78"/>
    </row>
    <row r="244" customFormat="false" ht="15" hidden="false" customHeight="false" outlineLevel="0" collapsed="false">
      <c r="A244" s="335"/>
      <c r="B244" s="225"/>
      <c r="C244" s="225" t="s">
        <v>30</v>
      </c>
      <c r="D244" s="403" t="s">
        <v>31</v>
      </c>
      <c r="E244" s="393"/>
      <c r="F244" s="394"/>
      <c r="G244" s="402" t="n">
        <v>1477</v>
      </c>
      <c r="H244" s="221" t="n">
        <v>0</v>
      </c>
      <c r="I244" s="220" t="n">
        <v>0</v>
      </c>
      <c r="J244" s="13" t="n">
        <v>0</v>
      </c>
      <c r="K244" s="78" t="n">
        <f aca="false">H244/G244*100</f>
        <v>0</v>
      </c>
    </row>
    <row r="245" s="223" customFormat="true" ht="60" hidden="true" customHeight="false" outlineLevel="0" collapsed="false">
      <c r="A245" s="335"/>
      <c r="B245" s="225"/>
      <c r="C245" s="225" t="s">
        <v>193</v>
      </c>
      <c r="D245" s="94" t="s">
        <v>37</v>
      </c>
      <c r="E245" s="394"/>
      <c r="F245" s="394"/>
      <c r="G245" s="147" t="n">
        <v>0</v>
      </c>
      <c r="H245" s="404" t="n">
        <v>0</v>
      </c>
      <c r="I245" s="405" t="n">
        <f aca="false">H245</f>
        <v>0</v>
      </c>
      <c r="J245" s="406" t="n">
        <v>0</v>
      </c>
      <c r="K245" s="99" t="e">
        <f aca="false">H245/G245*100</f>
        <v>#DIV/0!</v>
      </c>
    </row>
    <row r="246" s="223" customFormat="true" ht="60" hidden="true" customHeight="false" outlineLevel="0" collapsed="false">
      <c r="A246" s="335"/>
      <c r="B246" s="225"/>
      <c r="C246" s="225" t="s">
        <v>194</v>
      </c>
      <c r="D246" s="94" t="s">
        <v>37</v>
      </c>
      <c r="E246" s="394"/>
      <c r="F246" s="394"/>
      <c r="G246" s="147" t="n">
        <v>0</v>
      </c>
      <c r="H246" s="404" t="n">
        <v>0</v>
      </c>
      <c r="I246" s="405" t="n">
        <f aca="false">H246</f>
        <v>0</v>
      </c>
      <c r="J246" s="406" t="n">
        <v>0</v>
      </c>
      <c r="K246" s="99" t="e">
        <f aca="false">H246/G246*100</f>
        <v>#DIV/0!</v>
      </c>
    </row>
    <row r="247" s="223" customFormat="true" ht="15" hidden="false" customHeight="false" outlineLevel="0" collapsed="false">
      <c r="A247" s="335"/>
      <c r="B247" s="225"/>
      <c r="C247" s="225" t="s">
        <v>51</v>
      </c>
      <c r="D247" s="130" t="s">
        <v>111</v>
      </c>
      <c r="E247" s="394"/>
      <c r="F247" s="394"/>
      <c r="G247" s="147" t="n">
        <v>15449</v>
      </c>
      <c r="H247" s="404" t="n">
        <v>0</v>
      </c>
      <c r="I247" s="405" t="n">
        <f aca="false">H247</f>
        <v>0</v>
      </c>
      <c r="J247" s="406" t="n">
        <v>0</v>
      </c>
      <c r="K247" s="99" t="n">
        <v>0</v>
      </c>
    </row>
    <row r="248" s="223" customFormat="true" ht="15" hidden="false" customHeight="false" outlineLevel="0" collapsed="false">
      <c r="A248" s="335"/>
      <c r="B248" s="225"/>
      <c r="C248" s="225"/>
      <c r="D248" s="130" t="s">
        <v>97</v>
      </c>
      <c r="E248" s="394"/>
      <c r="F248" s="394"/>
      <c r="G248" s="147"/>
      <c r="H248" s="404"/>
      <c r="I248" s="405"/>
      <c r="J248" s="406"/>
      <c r="K248" s="99"/>
    </row>
    <row r="249" s="223" customFormat="true" ht="15" hidden="false" customHeight="false" outlineLevel="0" collapsed="false">
      <c r="A249" s="335"/>
      <c r="B249" s="225"/>
      <c r="C249" s="225"/>
      <c r="D249" s="130" t="s">
        <v>112</v>
      </c>
      <c r="E249" s="394"/>
      <c r="F249" s="394"/>
      <c r="G249" s="147"/>
      <c r="H249" s="404"/>
      <c r="I249" s="405"/>
      <c r="J249" s="406"/>
      <c r="K249" s="99"/>
    </row>
    <row r="250" s="223" customFormat="true" ht="30" hidden="true" customHeight="false" outlineLevel="0" collapsed="false">
      <c r="A250" s="335"/>
      <c r="B250" s="225"/>
      <c r="C250" s="225" t="s">
        <v>186</v>
      </c>
      <c r="D250" s="237" t="s">
        <v>187</v>
      </c>
      <c r="E250" s="394"/>
      <c r="F250" s="394"/>
      <c r="G250" s="227" t="n">
        <v>0</v>
      </c>
      <c r="H250" s="147" t="n">
        <v>0</v>
      </c>
      <c r="I250" s="227" t="n">
        <v>0</v>
      </c>
      <c r="J250" s="344" t="n">
        <v>0</v>
      </c>
      <c r="K250" s="99" t="n">
        <v>0</v>
      </c>
    </row>
    <row r="251" s="223" customFormat="true" ht="30" hidden="true" customHeight="false" outlineLevel="0" collapsed="false">
      <c r="A251" s="230"/>
      <c r="B251" s="225"/>
      <c r="C251" s="225" t="s">
        <v>195</v>
      </c>
      <c r="D251" s="237" t="s">
        <v>196</v>
      </c>
      <c r="E251" s="407"/>
      <c r="F251" s="407"/>
      <c r="G251" s="147" t="n">
        <v>0</v>
      </c>
      <c r="H251" s="147" t="n">
        <v>0</v>
      </c>
      <c r="I251" s="147" t="n">
        <f aca="false">H251</f>
        <v>0</v>
      </c>
      <c r="J251" s="147" t="n">
        <v>0</v>
      </c>
      <c r="K251" s="99" t="n">
        <v>0</v>
      </c>
    </row>
    <row r="252" s="223" customFormat="true" ht="60" hidden="false" customHeight="false" outlineLevel="0" collapsed="false">
      <c r="A252" s="335"/>
      <c r="B252" s="225"/>
      <c r="C252" s="202" t="s">
        <v>36</v>
      </c>
      <c r="D252" s="94" t="s">
        <v>37</v>
      </c>
      <c r="E252" s="394"/>
      <c r="F252" s="394"/>
      <c r="G252" s="227" t="n">
        <v>64703</v>
      </c>
      <c r="H252" s="147" t="n">
        <v>0</v>
      </c>
      <c r="I252" s="227" t="n">
        <v>0</v>
      </c>
      <c r="J252" s="344" t="n">
        <f aca="false">H252</f>
        <v>0</v>
      </c>
      <c r="K252" s="99" t="n">
        <v>0</v>
      </c>
    </row>
    <row r="253" s="223" customFormat="true" ht="15" hidden="false" customHeight="false" outlineLevel="0" collapsed="false">
      <c r="A253" s="179"/>
      <c r="B253" s="71"/>
      <c r="C253" s="71"/>
      <c r="D253" s="408"/>
      <c r="E253" s="139"/>
      <c r="F253" s="4"/>
      <c r="G253" s="5"/>
      <c r="H253" s="129"/>
      <c r="I253" s="220"/>
      <c r="J253" s="13"/>
      <c r="K253" s="78"/>
    </row>
    <row r="254" s="223" customFormat="true" ht="15" hidden="false" customHeight="false" outlineLevel="0" collapsed="false">
      <c r="A254" s="179"/>
      <c r="B254" s="71" t="s">
        <v>197</v>
      </c>
      <c r="C254" s="71"/>
      <c r="D254" s="263" t="s">
        <v>198</v>
      </c>
      <c r="E254" s="86"/>
      <c r="F254" s="409"/>
      <c r="G254" s="371" t="n">
        <f aca="false">G256</f>
        <v>172855</v>
      </c>
      <c r="H254" s="371" t="n">
        <f aca="false">H256</f>
        <v>152855</v>
      </c>
      <c r="I254" s="371" t="n">
        <f aca="false">I256</f>
        <v>152855</v>
      </c>
      <c r="J254" s="371" t="n">
        <f aca="false">J256</f>
        <v>0</v>
      </c>
      <c r="K254" s="410" t="n">
        <f aca="false">K256</f>
        <v>88.429608631512</v>
      </c>
    </row>
    <row r="255" s="223" customFormat="true" ht="32.25" hidden="false" customHeight="true" outlineLevel="0" collapsed="false">
      <c r="A255" s="179"/>
      <c r="B255" s="71"/>
      <c r="C255" s="71"/>
      <c r="D255" s="91" t="s">
        <v>26</v>
      </c>
      <c r="E255" s="411"/>
      <c r="F255" s="4"/>
      <c r="G255" s="271" t="n">
        <v>0</v>
      </c>
      <c r="H255" s="255" t="n">
        <v>0</v>
      </c>
      <c r="I255" s="252" t="n">
        <v>0</v>
      </c>
      <c r="J255" s="412" t="n">
        <v>0</v>
      </c>
      <c r="K255" s="93" t="n">
        <v>0</v>
      </c>
    </row>
    <row r="256" s="223" customFormat="true" ht="30" hidden="false" customHeight="false" outlineLevel="0" collapsed="false">
      <c r="A256" s="179"/>
      <c r="B256" s="71"/>
      <c r="C256" s="71" t="s">
        <v>186</v>
      </c>
      <c r="D256" s="203" t="s">
        <v>199</v>
      </c>
      <c r="E256" s="411"/>
      <c r="F256" s="4"/>
      <c r="G256" s="118" t="n">
        <v>172855</v>
      </c>
      <c r="H256" s="147" t="n">
        <v>152855</v>
      </c>
      <c r="I256" s="227" t="n">
        <f aca="false">H256</f>
        <v>152855</v>
      </c>
      <c r="J256" s="224" t="n">
        <v>0</v>
      </c>
      <c r="K256" s="99" t="n">
        <f aca="false">H256/G256*100</f>
        <v>88.429608631512</v>
      </c>
    </row>
    <row r="257" s="223" customFormat="true" ht="15" hidden="false" customHeight="false" outlineLevel="0" collapsed="false">
      <c r="A257" s="179"/>
      <c r="B257" s="71"/>
      <c r="C257" s="71"/>
      <c r="D257" s="408"/>
      <c r="E257" s="411"/>
      <c r="F257" s="4"/>
      <c r="G257" s="5"/>
      <c r="H257" s="222"/>
      <c r="I257" s="220"/>
      <c r="J257" s="13"/>
      <c r="K257" s="78"/>
    </row>
    <row r="258" customFormat="false" ht="15" hidden="false" customHeight="false" outlineLevel="0" collapsed="false">
      <c r="A258" s="179"/>
      <c r="B258" s="71" t="s">
        <v>200</v>
      </c>
      <c r="C258" s="180"/>
      <c r="D258" s="413" t="s">
        <v>201</v>
      </c>
      <c r="E258" s="76"/>
      <c r="G258" s="371" t="n">
        <f aca="false">G260+G261+G263+G262</f>
        <v>331112</v>
      </c>
      <c r="H258" s="371" t="n">
        <f aca="false">H260+H261+H263+H262</f>
        <v>291801</v>
      </c>
      <c r="I258" s="371" t="n">
        <f aca="false">I260+I261+I263+I262</f>
        <v>291801</v>
      </c>
      <c r="J258" s="371" t="n">
        <f aca="false">J260+J261+J263</f>
        <v>0</v>
      </c>
      <c r="K258" s="90" t="n">
        <f aca="false">H258/G258*100</f>
        <v>88.127582207833</v>
      </c>
    </row>
    <row r="259" customFormat="false" ht="30.75" hidden="false" customHeight="true" outlineLevel="0" collapsed="false">
      <c r="A259" s="266"/>
      <c r="B259" s="175"/>
      <c r="C259" s="233"/>
      <c r="D259" s="91" t="s">
        <v>26</v>
      </c>
      <c r="E259" s="267"/>
      <c r="F259" s="368"/>
      <c r="G259" s="271" t="n">
        <v>0</v>
      </c>
      <c r="H259" s="253" t="n">
        <v>0</v>
      </c>
      <c r="I259" s="254" t="n">
        <v>0</v>
      </c>
      <c r="J259" s="255" t="n">
        <v>0</v>
      </c>
      <c r="K259" s="93" t="n">
        <v>0</v>
      </c>
    </row>
    <row r="260" customFormat="false" ht="15" hidden="false" customHeight="false" outlineLevel="0" collapsed="false">
      <c r="A260" s="179"/>
      <c r="B260" s="71"/>
      <c r="C260" s="180" t="s">
        <v>202</v>
      </c>
      <c r="D260" s="414" t="s">
        <v>203</v>
      </c>
      <c r="E260" s="76"/>
      <c r="G260" s="415" t="n">
        <v>58000</v>
      </c>
      <c r="H260" s="221" t="n">
        <v>49820</v>
      </c>
      <c r="I260" s="6" t="n">
        <f aca="false">H260</f>
        <v>49820</v>
      </c>
      <c r="J260" s="222" t="n">
        <v>0</v>
      </c>
      <c r="K260" s="78" t="n">
        <f aca="false">H260/G260*100</f>
        <v>85.8965517241379</v>
      </c>
    </row>
    <row r="261" customFormat="false" ht="15" hidden="false" customHeight="false" outlineLevel="0" collapsed="false">
      <c r="A261" s="179"/>
      <c r="B261" s="71"/>
      <c r="C261" s="180" t="s">
        <v>76</v>
      </c>
      <c r="D261" s="403" t="s">
        <v>77</v>
      </c>
      <c r="E261" s="76"/>
      <c r="G261" s="415" t="n">
        <v>500</v>
      </c>
      <c r="H261" s="221" t="n">
        <v>500</v>
      </c>
      <c r="I261" s="6" t="n">
        <f aca="false">H261</f>
        <v>500</v>
      </c>
      <c r="J261" s="222" t="n">
        <v>0</v>
      </c>
      <c r="K261" s="78" t="n">
        <f aca="false">H261/G261*100</f>
        <v>100</v>
      </c>
    </row>
    <row r="262" customFormat="false" ht="15" hidden="false" customHeight="false" outlineLevel="0" collapsed="false">
      <c r="A262" s="179"/>
      <c r="B262" s="71"/>
      <c r="C262" s="71" t="s">
        <v>30</v>
      </c>
      <c r="D262" s="403" t="s">
        <v>31</v>
      </c>
      <c r="E262" s="76"/>
      <c r="G262" s="415" t="n">
        <v>969</v>
      </c>
      <c r="H262" s="221" t="n">
        <v>969</v>
      </c>
      <c r="I262" s="6" t="n">
        <f aca="false">H262</f>
        <v>969</v>
      </c>
      <c r="J262" s="222" t="n">
        <v>0</v>
      </c>
      <c r="K262" s="78" t="n">
        <f aca="false">H262/G262*100</f>
        <v>100</v>
      </c>
    </row>
    <row r="263" customFormat="false" ht="30" hidden="false" customHeight="false" outlineLevel="0" collapsed="false">
      <c r="A263" s="179"/>
      <c r="B263" s="71"/>
      <c r="C263" s="71" t="s">
        <v>186</v>
      </c>
      <c r="D263" s="203" t="s">
        <v>199</v>
      </c>
      <c r="E263" s="76"/>
      <c r="G263" s="118" t="n">
        <v>271643</v>
      </c>
      <c r="H263" s="147" t="n">
        <v>240512</v>
      </c>
      <c r="I263" s="227" t="n">
        <f aca="false">H263</f>
        <v>240512</v>
      </c>
      <c r="J263" s="224" t="n">
        <v>0</v>
      </c>
      <c r="K263" s="99" t="n">
        <f aca="false">H263/G263*100</f>
        <v>88.5397378176504</v>
      </c>
    </row>
    <row r="264" customFormat="false" ht="15" hidden="false" customHeight="false" outlineLevel="0" collapsed="false">
      <c r="A264" s="179"/>
      <c r="B264" s="71"/>
      <c r="C264" s="180"/>
      <c r="D264" s="413"/>
      <c r="E264" s="76"/>
      <c r="H264" s="129"/>
      <c r="I264" s="6"/>
      <c r="J264" s="222"/>
      <c r="K264" s="90"/>
    </row>
    <row r="265" customFormat="false" ht="15" hidden="false" customHeight="false" outlineLevel="0" collapsed="false">
      <c r="A265" s="179"/>
      <c r="B265" s="71" t="s">
        <v>204</v>
      </c>
      <c r="C265" s="71"/>
      <c r="D265" s="263" t="s">
        <v>205</v>
      </c>
      <c r="E265" s="76"/>
      <c r="G265" s="371" t="n">
        <f aca="false">G267</f>
        <v>49562</v>
      </c>
      <c r="H265" s="371" t="n">
        <f aca="false">H267</f>
        <v>40562</v>
      </c>
      <c r="I265" s="371" t="n">
        <f aca="false">I267</f>
        <v>40562</v>
      </c>
      <c r="J265" s="371" t="n">
        <f aca="false">J267</f>
        <v>0</v>
      </c>
      <c r="K265" s="410" t="n">
        <f aca="false">H265/G265*100</f>
        <v>81.8409265162826</v>
      </c>
    </row>
    <row r="266" customFormat="false" ht="30.75" hidden="false" customHeight="true" outlineLevel="0" collapsed="false">
      <c r="A266" s="179"/>
      <c r="B266" s="71"/>
      <c r="C266" s="71"/>
      <c r="D266" s="91" t="s">
        <v>26</v>
      </c>
      <c r="E266" s="267"/>
      <c r="F266" s="368"/>
      <c r="G266" s="271" t="n">
        <v>0</v>
      </c>
      <c r="H266" s="253" t="n">
        <v>0</v>
      </c>
      <c r="I266" s="254" t="n">
        <v>0</v>
      </c>
      <c r="J266" s="255" t="n">
        <v>0</v>
      </c>
      <c r="K266" s="93" t="n">
        <v>0</v>
      </c>
    </row>
    <row r="267" customFormat="false" ht="30" hidden="false" customHeight="false" outlineLevel="0" collapsed="false">
      <c r="A267" s="179"/>
      <c r="B267" s="71"/>
      <c r="C267" s="180" t="s">
        <v>186</v>
      </c>
      <c r="D267" s="203" t="s">
        <v>199</v>
      </c>
      <c r="E267" s="86"/>
      <c r="F267" s="86"/>
      <c r="G267" s="118" t="n">
        <v>49562</v>
      </c>
      <c r="H267" s="147" t="n">
        <v>40562</v>
      </c>
      <c r="I267" s="227" t="n">
        <f aca="false">H267</f>
        <v>40562</v>
      </c>
      <c r="J267" s="224" t="n">
        <v>0</v>
      </c>
      <c r="K267" s="121" t="n">
        <f aca="false">H267/G267*100</f>
        <v>81.8409265162826</v>
      </c>
    </row>
    <row r="268" customFormat="false" ht="15" hidden="false" customHeight="false" outlineLevel="0" collapsed="false">
      <c r="A268" s="179"/>
      <c r="B268" s="71"/>
      <c r="C268" s="71"/>
      <c r="D268" s="203"/>
      <c r="E268" s="86"/>
      <c r="F268" s="86"/>
      <c r="G268" s="415"/>
      <c r="H268" s="387"/>
      <c r="I268" s="6"/>
      <c r="J268" s="222"/>
      <c r="K268" s="90"/>
    </row>
    <row r="269" customFormat="false" ht="15" hidden="false" customHeight="false" outlineLevel="0" collapsed="false">
      <c r="A269" s="179"/>
      <c r="B269" s="71" t="s">
        <v>206</v>
      </c>
      <c r="C269" s="71"/>
      <c r="D269" s="263" t="s">
        <v>207</v>
      </c>
      <c r="E269" s="76"/>
      <c r="G269" s="371" t="n">
        <f aca="false">G276+G277+G271+G274+G273+G272</f>
        <v>12252</v>
      </c>
      <c r="H269" s="371" t="n">
        <f aca="false">H276+H277+H271+H274+H273+H272+H275</f>
        <v>22686</v>
      </c>
      <c r="I269" s="371" t="n">
        <f aca="false">I276+I277+I271+I274+I273+I272+I275</f>
        <v>22686</v>
      </c>
      <c r="J269" s="371" t="n">
        <f aca="false">J276+J277+J271+J274+J273+J272</f>
        <v>0</v>
      </c>
      <c r="K269" s="90" t="n">
        <f aca="false">H269/G269*100</f>
        <v>185.161606268364</v>
      </c>
    </row>
    <row r="270" customFormat="false" ht="33.75" hidden="false" customHeight="true" outlineLevel="0" collapsed="false">
      <c r="A270" s="179"/>
      <c r="B270" s="71"/>
      <c r="C270" s="71"/>
      <c r="D270" s="91" t="s">
        <v>26</v>
      </c>
      <c r="E270" s="76"/>
      <c r="G270" s="254" t="n">
        <f aca="false">G276+G272+G273</f>
        <v>8452</v>
      </c>
      <c r="H270" s="254" t="n">
        <f aca="false">H276+H272+H273</f>
        <v>11586</v>
      </c>
      <c r="I270" s="254" t="n">
        <f aca="false">I276+I272+I273</f>
        <v>11586</v>
      </c>
      <c r="J270" s="254" t="n">
        <f aca="false">J276+J272+J273</f>
        <v>0</v>
      </c>
      <c r="K270" s="99" t="n">
        <f aca="false">H270/G270*100</f>
        <v>137.079981069569</v>
      </c>
    </row>
    <row r="271" customFormat="false" ht="15" hidden="false" customHeight="false" outlineLevel="0" collapsed="false">
      <c r="A271" s="179"/>
      <c r="B271" s="71"/>
      <c r="C271" s="71" t="s">
        <v>76</v>
      </c>
      <c r="D271" s="403" t="s">
        <v>77</v>
      </c>
      <c r="E271" s="76"/>
      <c r="G271" s="6" t="n">
        <v>1500</v>
      </c>
      <c r="H271" s="129" t="n">
        <v>1500</v>
      </c>
      <c r="I271" s="129" t="n">
        <f aca="false">H271</f>
        <v>1500</v>
      </c>
      <c r="J271" s="6" t="n">
        <v>0</v>
      </c>
      <c r="K271" s="99" t="n">
        <f aca="false">H271/G271*100</f>
        <v>100</v>
      </c>
    </row>
    <row r="272" s="223" customFormat="true" ht="60" hidden="false" customHeight="false" outlineLevel="0" collapsed="false">
      <c r="A272" s="335"/>
      <c r="B272" s="225"/>
      <c r="C272" s="225" t="s">
        <v>193</v>
      </c>
      <c r="D272" s="94" t="s">
        <v>37</v>
      </c>
      <c r="E272" s="394"/>
      <c r="F272" s="394"/>
      <c r="G272" s="147" t="n">
        <v>7184</v>
      </c>
      <c r="H272" s="404" t="n">
        <v>9848</v>
      </c>
      <c r="I272" s="405" t="n">
        <f aca="false">H272</f>
        <v>9848</v>
      </c>
      <c r="J272" s="406" t="n">
        <v>0</v>
      </c>
      <c r="K272" s="99" t="n">
        <f aca="false">H272/G272*100</f>
        <v>137.082405345212</v>
      </c>
    </row>
    <row r="273" customFormat="false" ht="60" hidden="false" customHeight="false" outlineLevel="0" collapsed="false">
      <c r="A273" s="179"/>
      <c r="B273" s="71"/>
      <c r="C273" s="225" t="s">
        <v>194</v>
      </c>
      <c r="D273" s="94" t="s">
        <v>37</v>
      </c>
      <c r="E273" s="76"/>
      <c r="G273" s="101" t="n">
        <v>1268</v>
      </c>
      <c r="H273" s="102" t="n">
        <v>1738</v>
      </c>
      <c r="I273" s="405" t="n">
        <f aca="false">H273</f>
        <v>1738</v>
      </c>
      <c r="J273" s="101" t="n">
        <v>0</v>
      </c>
      <c r="K273" s="99" t="n">
        <f aca="false">H273/G273*100</f>
        <v>137.066246056782</v>
      </c>
    </row>
    <row r="274" customFormat="false" ht="30" hidden="false" customHeight="false" outlineLevel="0" collapsed="false">
      <c r="A274" s="416"/>
      <c r="B274" s="274"/>
      <c r="C274" s="274" t="s">
        <v>208</v>
      </c>
      <c r="D274" s="417" t="s">
        <v>209</v>
      </c>
      <c r="E274" s="240"/>
      <c r="F274" s="370"/>
      <c r="G274" s="418" t="n">
        <v>2300</v>
      </c>
      <c r="H274" s="419" t="n">
        <v>0</v>
      </c>
      <c r="I274" s="420" t="n">
        <f aca="false">H274</f>
        <v>0</v>
      </c>
      <c r="J274" s="418" t="n">
        <v>0</v>
      </c>
      <c r="K274" s="288" t="n">
        <f aca="false">H274/G274*100</f>
        <v>0</v>
      </c>
    </row>
    <row r="275" customFormat="false" ht="30" hidden="false" customHeight="false" outlineLevel="0" collapsed="false">
      <c r="A275" s="179"/>
      <c r="B275" s="71"/>
      <c r="C275" s="71" t="s">
        <v>195</v>
      </c>
      <c r="D275" s="421" t="s">
        <v>209</v>
      </c>
      <c r="E275" s="76"/>
      <c r="G275" s="101" t="n">
        <v>0</v>
      </c>
      <c r="H275" s="102" t="n">
        <v>9600</v>
      </c>
      <c r="I275" s="405" t="n">
        <f aca="false">H275</f>
        <v>9600</v>
      </c>
      <c r="J275" s="101" t="n">
        <v>0</v>
      </c>
      <c r="K275" s="99" t="n">
        <v>0</v>
      </c>
    </row>
    <row r="276" customFormat="false" ht="60" hidden="true" customHeight="false" outlineLevel="0" collapsed="false">
      <c r="A276" s="179"/>
      <c r="B276" s="71"/>
      <c r="C276" s="71" t="s">
        <v>36</v>
      </c>
      <c r="D276" s="145" t="s">
        <v>37</v>
      </c>
      <c r="E276" s="76"/>
      <c r="G276" s="101" t="n">
        <v>0</v>
      </c>
      <c r="H276" s="102" t="n">
        <v>0</v>
      </c>
      <c r="I276" s="102" t="n">
        <v>0</v>
      </c>
      <c r="J276" s="101" t="n">
        <f aca="false">H276</f>
        <v>0</v>
      </c>
      <c r="K276" s="99" t="e">
        <f aca="false">H276/G276*100</f>
        <v>#DIV/0!</v>
      </c>
    </row>
    <row r="277" customFormat="false" ht="30" hidden="true" customHeight="false" outlineLevel="0" collapsed="false">
      <c r="A277" s="179"/>
      <c r="B277" s="71"/>
      <c r="C277" s="71" t="s">
        <v>42</v>
      </c>
      <c r="D277" s="81" t="s">
        <v>43</v>
      </c>
      <c r="E277" s="76"/>
      <c r="G277" s="415" t="n">
        <v>0</v>
      </c>
      <c r="H277" s="129" t="n">
        <v>0</v>
      </c>
      <c r="I277" s="129" t="n">
        <v>0</v>
      </c>
      <c r="J277" s="6" t="n">
        <f aca="false">H277</f>
        <v>0</v>
      </c>
      <c r="K277" s="78" t="e">
        <f aca="false">H277/G277*100</f>
        <v>#DIV/0!</v>
      </c>
    </row>
    <row r="278" customFormat="false" ht="15" hidden="false" customHeight="false" outlineLevel="0" collapsed="false">
      <c r="A278" s="179"/>
      <c r="B278" s="71"/>
      <c r="C278" s="71"/>
      <c r="D278" s="134"/>
      <c r="E278" s="76"/>
      <c r="H278" s="129"/>
      <c r="I278" s="129"/>
      <c r="J278" s="6"/>
      <c r="K278" s="78"/>
    </row>
    <row r="279" customFormat="false" ht="15" hidden="true" customHeight="false" outlineLevel="0" collapsed="false">
      <c r="A279" s="179"/>
      <c r="B279" s="71" t="n">
        <v>80113</v>
      </c>
      <c r="C279" s="71"/>
      <c r="D279" s="263" t="s">
        <v>210</v>
      </c>
      <c r="E279" s="86" t="n">
        <f aca="false">SUM(E281:E281)</f>
        <v>25000</v>
      </c>
      <c r="F279" s="86" t="n">
        <f aca="false">SUM(F281:F281)</f>
        <v>10000</v>
      </c>
      <c r="G279" s="371" t="n">
        <f aca="false">SUM(G281:G281)</f>
        <v>0</v>
      </c>
      <c r="H279" s="89" t="n">
        <f aca="false">SUM(H281:H281)</f>
        <v>0</v>
      </c>
      <c r="I279" s="89" t="n">
        <f aca="false">SUM(I281:I281)</f>
        <v>0</v>
      </c>
      <c r="J279" s="89" t="n">
        <f aca="false">SUM(J281:J281)</f>
        <v>0</v>
      </c>
      <c r="K279" s="90" t="n">
        <v>0</v>
      </c>
    </row>
    <row r="280" customFormat="false" ht="33" hidden="true" customHeight="true" outlineLevel="0" collapsed="false">
      <c r="A280" s="266"/>
      <c r="B280" s="175"/>
      <c r="C280" s="175"/>
      <c r="D280" s="91" t="s">
        <v>26</v>
      </c>
      <c r="E280" s="267"/>
      <c r="F280" s="368"/>
      <c r="G280" s="422" t="n">
        <v>0</v>
      </c>
      <c r="H280" s="423" t="n">
        <v>0</v>
      </c>
      <c r="I280" s="285" t="n">
        <v>0</v>
      </c>
      <c r="J280" s="286" t="n">
        <v>0</v>
      </c>
      <c r="K280" s="161" t="n">
        <v>0</v>
      </c>
    </row>
    <row r="281" customFormat="false" ht="15" hidden="true" customHeight="false" outlineLevel="0" collapsed="false">
      <c r="A281" s="179"/>
      <c r="B281" s="71"/>
      <c r="C281" s="180" t="s">
        <v>30</v>
      </c>
      <c r="D281" s="112" t="s">
        <v>31</v>
      </c>
      <c r="E281" s="76" t="n">
        <v>25000</v>
      </c>
      <c r="F281" s="76" t="n">
        <v>10000</v>
      </c>
      <c r="G281" s="402" t="n">
        <v>0</v>
      </c>
      <c r="H281" s="129" t="n">
        <v>0</v>
      </c>
      <c r="I281" s="6" t="n">
        <f aca="false">H281</f>
        <v>0</v>
      </c>
      <c r="J281" s="222" t="n">
        <v>0</v>
      </c>
      <c r="K281" s="78" t="n">
        <v>0</v>
      </c>
    </row>
    <row r="282" customFormat="false" ht="15" hidden="true" customHeight="false" outlineLevel="0" collapsed="false">
      <c r="A282" s="179"/>
      <c r="B282" s="71"/>
      <c r="C282" s="71"/>
      <c r="D282" s="112"/>
      <c r="E282" s="76"/>
      <c r="F282" s="76"/>
      <c r="G282" s="402"/>
      <c r="H282" s="129"/>
      <c r="I282" s="6"/>
      <c r="J282" s="222"/>
      <c r="K282" s="78"/>
    </row>
    <row r="283" customFormat="false" ht="15" hidden="false" customHeight="false" outlineLevel="0" collapsed="false">
      <c r="A283" s="179"/>
      <c r="B283" s="71" t="s">
        <v>211</v>
      </c>
      <c r="C283" s="71"/>
      <c r="D283" s="113" t="s">
        <v>212</v>
      </c>
      <c r="E283" s="249"/>
      <c r="F283" s="249"/>
      <c r="G283" s="424" t="n">
        <f aca="false">G285</f>
        <v>1000</v>
      </c>
      <c r="H283" s="424" t="n">
        <f aca="false">H285</f>
        <v>1000</v>
      </c>
      <c r="I283" s="424" t="n">
        <f aca="false">I285</f>
        <v>1000</v>
      </c>
      <c r="J283" s="424" t="n">
        <f aca="false">J285</f>
        <v>0</v>
      </c>
      <c r="K283" s="78" t="n">
        <f aca="false">H283/G283*100</f>
        <v>100</v>
      </c>
    </row>
    <row r="284" customFormat="false" ht="28.5" hidden="false" customHeight="true" outlineLevel="0" collapsed="false">
      <c r="A284" s="179"/>
      <c r="B284" s="71"/>
      <c r="C284" s="71"/>
      <c r="D284" s="91" t="s">
        <v>26</v>
      </c>
      <c r="E284" s="76"/>
      <c r="F284" s="76"/>
      <c r="G284" s="252" t="n">
        <v>0</v>
      </c>
      <c r="H284" s="252" t="n">
        <v>0</v>
      </c>
      <c r="I284" s="252" t="n">
        <v>0</v>
      </c>
      <c r="J284" s="252" t="n">
        <v>0</v>
      </c>
      <c r="K284" s="78" t="n">
        <v>0</v>
      </c>
    </row>
    <row r="285" customFormat="false" ht="15" hidden="false" customHeight="false" outlineLevel="0" collapsed="false">
      <c r="A285" s="179"/>
      <c r="B285" s="71"/>
      <c r="C285" s="71" t="s">
        <v>76</v>
      </c>
      <c r="D285" s="403" t="s">
        <v>77</v>
      </c>
      <c r="E285" s="76"/>
      <c r="F285" s="76"/>
      <c r="G285" s="402" t="n">
        <v>1000</v>
      </c>
      <c r="H285" s="129" t="n">
        <v>1000</v>
      </c>
      <c r="I285" s="6" t="n">
        <f aca="false">H285</f>
        <v>1000</v>
      </c>
      <c r="J285" s="222" t="n">
        <v>0</v>
      </c>
      <c r="K285" s="78" t="n">
        <f aca="false">H285/G285*100</f>
        <v>100</v>
      </c>
    </row>
    <row r="286" customFormat="false" ht="15" hidden="false" customHeight="false" outlineLevel="0" collapsed="false">
      <c r="A286" s="179"/>
      <c r="B286" s="71"/>
      <c r="C286" s="71"/>
      <c r="D286" s="112"/>
      <c r="E286" s="76"/>
      <c r="F286" s="76"/>
      <c r="G286" s="402"/>
      <c r="H286" s="129"/>
      <c r="I286" s="6"/>
      <c r="J286" s="222"/>
      <c r="K286" s="78"/>
    </row>
    <row r="287" customFormat="false" ht="15" hidden="false" customHeight="false" outlineLevel="0" collapsed="false">
      <c r="A287" s="179"/>
      <c r="B287" s="71" t="s">
        <v>213</v>
      </c>
      <c r="C287" s="202"/>
      <c r="D287" s="425" t="s">
        <v>214</v>
      </c>
      <c r="E287" s="86"/>
      <c r="F287" s="86"/>
      <c r="G287" s="426" t="n">
        <f aca="false">G289</f>
        <v>160000</v>
      </c>
      <c r="H287" s="264" t="n">
        <f aca="false">H289</f>
        <v>83040</v>
      </c>
      <c r="I287" s="426" t="n">
        <f aca="false">I289</f>
        <v>83040</v>
      </c>
      <c r="J287" s="427" t="n">
        <f aca="false">J289</f>
        <v>0</v>
      </c>
      <c r="K287" s="78" t="n">
        <f aca="false">H287/G287*100</f>
        <v>51.9</v>
      </c>
    </row>
    <row r="288" customFormat="false" ht="31.5" hidden="false" customHeight="true" outlineLevel="0" collapsed="false">
      <c r="A288" s="266"/>
      <c r="B288" s="175"/>
      <c r="C288" s="428"/>
      <c r="D288" s="79" t="s">
        <v>26</v>
      </c>
      <c r="E288" s="267"/>
      <c r="F288" s="267"/>
      <c r="G288" s="252" t="n">
        <v>0</v>
      </c>
      <c r="H288" s="253" t="n">
        <v>0</v>
      </c>
      <c r="I288" s="254" t="n">
        <v>0</v>
      </c>
      <c r="J288" s="255" t="n">
        <v>0</v>
      </c>
      <c r="K288" s="99" t="n">
        <v>0</v>
      </c>
    </row>
    <row r="289" customFormat="false" ht="15" hidden="false" customHeight="false" outlineLevel="0" collapsed="false">
      <c r="A289" s="179"/>
      <c r="B289" s="71"/>
      <c r="C289" s="202" t="s">
        <v>202</v>
      </c>
      <c r="D289" s="414" t="s">
        <v>215</v>
      </c>
      <c r="E289" s="76"/>
      <c r="F289" s="76"/>
      <c r="G289" s="129" t="n">
        <v>160000</v>
      </c>
      <c r="H289" s="129" t="n">
        <v>83040</v>
      </c>
      <c r="I289" s="6" t="n">
        <f aca="false">H289</f>
        <v>83040</v>
      </c>
      <c r="J289" s="222" t="n">
        <v>0</v>
      </c>
      <c r="K289" s="78" t="n">
        <f aca="false">H289/G289*100</f>
        <v>51.9</v>
      </c>
    </row>
    <row r="290" s="10" customFormat="true" ht="15" hidden="false" customHeight="false" outlineLevel="0" collapsed="false">
      <c r="A290" s="335"/>
      <c r="B290" s="225"/>
      <c r="C290" s="202"/>
      <c r="D290" s="429"/>
      <c r="E290" s="394"/>
      <c r="F290" s="394"/>
      <c r="G290" s="402"/>
      <c r="H290" s="221"/>
      <c r="I290" s="220"/>
      <c r="J290" s="13"/>
      <c r="K290" s="78"/>
    </row>
    <row r="291" customFormat="false" ht="15" hidden="true" customHeight="false" outlineLevel="0" collapsed="false">
      <c r="A291" s="296"/>
      <c r="B291" s="62" t="s">
        <v>216</v>
      </c>
      <c r="C291" s="329"/>
      <c r="D291" s="430" t="s">
        <v>48</v>
      </c>
      <c r="E291" s="431"/>
      <c r="F291" s="431"/>
      <c r="G291" s="432" t="n">
        <f aca="false">SUM(G293:G296)</f>
        <v>0</v>
      </c>
      <c r="H291" s="432" t="n">
        <f aca="false">SUM(H293:H296)</f>
        <v>0</v>
      </c>
      <c r="I291" s="432" t="n">
        <f aca="false">SUM(I293:I296)</f>
        <v>0</v>
      </c>
      <c r="J291" s="432" t="n">
        <f aca="false">SUM(J293:J296)</f>
        <v>0</v>
      </c>
      <c r="K291" s="295" t="e">
        <f aca="false">H291/G291*100</f>
        <v>#DIV/0!</v>
      </c>
    </row>
    <row r="292" customFormat="false" ht="27.75" hidden="true" customHeight="true" outlineLevel="0" collapsed="false">
      <c r="A292" s="296"/>
      <c r="B292" s="62"/>
      <c r="C292" s="329"/>
      <c r="D292" s="433" t="s">
        <v>26</v>
      </c>
      <c r="E292" s="434"/>
      <c r="F292" s="434"/>
      <c r="G292" s="435" t="n">
        <f aca="false">G293+G294</f>
        <v>0</v>
      </c>
      <c r="H292" s="435" t="n">
        <f aca="false">H293+H296+H294</f>
        <v>0</v>
      </c>
      <c r="I292" s="435" t="n">
        <f aca="false">I293+I296+I294</f>
        <v>0</v>
      </c>
      <c r="J292" s="435" t="n">
        <f aca="false">J293+J296</f>
        <v>0</v>
      </c>
      <c r="K292" s="436" t="e">
        <f aca="false">H292/G292*100</f>
        <v>#DIV/0!</v>
      </c>
    </row>
    <row r="293" customFormat="false" ht="60" hidden="true" customHeight="false" outlineLevel="0" collapsed="false">
      <c r="A293" s="296"/>
      <c r="B293" s="62"/>
      <c r="C293" s="329" t="s">
        <v>193</v>
      </c>
      <c r="D293" s="437" t="s">
        <v>37</v>
      </c>
      <c r="E293" s="438"/>
      <c r="F293" s="438"/>
      <c r="G293" s="439" t="n">
        <v>0</v>
      </c>
      <c r="H293" s="440" t="n">
        <v>0</v>
      </c>
      <c r="I293" s="439" t="n">
        <f aca="false">H293</f>
        <v>0</v>
      </c>
      <c r="J293" s="441" t="n">
        <v>0</v>
      </c>
      <c r="K293" s="442" t="e">
        <f aca="false">H293/G293*100</f>
        <v>#DIV/0!</v>
      </c>
    </row>
    <row r="294" customFormat="false" ht="30" hidden="true" customHeight="false" outlineLevel="0" collapsed="false">
      <c r="A294" s="296"/>
      <c r="B294" s="62"/>
      <c r="C294" s="329" t="s">
        <v>194</v>
      </c>
      <c r="D294" s="443" t="s">
        <v>187</v>
      </c>
      <c r="E294" s="438"/>
      <c r="F294" s="438"/>
      <c r="G294" s="439" t="n">
        <v>0</v>
      </c>
      <c r="H294" s="440" t="n">
        <v>0</v>
      </c>
      <c r="I294" s="439" t="n">
        <f aca="false">H294</f>
        <v>0</v>
      </c>
      <c r="J294" s="441" t="n">
        <v>0</v>
      </c>
      <c r="K294" s="442" t="e">
        <f aca="false">H294/G294*100</f>
        <v>#DIV/0!</v>
      </c>
    </row>
    <row r="295" customFormat="false" ht="30" hidden="true" customHeight="false" outlineLevel="0" collapsed="false">
      <c r="A295" s="296"/>
      <c r="B295" s="62"/>
      <c r="C295" s="329" t="s">
        <v>186</v>
      </c>
      <c r="D295" s="443" t="s">
        <v>187</v>
      </c>
      <c r="E295" s="438"/>
      <c r="F295" s="438"/>
      <c r="G295" s="293" t="n">
        <v>0</v>
      </c>
      <c r="H295" s="292" t="n">
        <v>0</v>
      </c>
      <c r="I295" s="293" t="n">
        <v>0</v>
      </c>
      <c r="J295" s="294" t="n">
        <v>0</v>
      </c>
      <c r="K295" s="295" t="n">
        <v>0</v>
      </c>
    </row>
    <row r="296" customFormat="false" ht="30" hidden="true" customHeight="false" outlineLevel="0" collapsed="false">
      <c r="A296" s="296"/>
      <c r="B296" s="62"/>
      <c r="C296" s="329" t="s">
        <v>217</v>
      </c>
      <c r="D296" s="443" t="s">
        <v>187</v>
      </c>
      <c r="E296" s="438"/>
      <c r="F296" s="438"/>
      <c r="G296" s="293" t="n">
        <v>0</v>
      </c>
      <c r="H296" s="292" t="n">
        <v>0</v>
      </c>
      <c r="I296" s="293" t="n">
        <v>0</v>
      </c>
      <c r="J296" s="294" t="n">
        <v>0</v>
      </c>
      <c r="K296" s="295" t="n">
        <v>0</v>
      </c>
    </row>
    <row r="297" customFormat="false" ht="15" hidden="true" customHeight="false" outlineLevel="0" collapsed="false">
      <c r="A297" s="296"/>
      <c r="B297" s="62"/>
      <c r="C297" s="329"/>
      <c r="D297" s="444"/>
      <c r="E297" s="438"/>
      <c r="F297" s="438"/>
      <c r="G297" s="361"/>
      <c r="H297" s="292"/>
      <c r="I297" s="293"/>
      <c r="J297" s="294"/>
      <c r="K297" s="295"/>
    </row>
    <row r="298" customFormat="false" ht="15" hidden="true" customHeight="false" outlineLevel="0" collapsed="false">
      <c r="A298" s="296"/>
      <c r="B298" s="62" t="s">
        <v>216</v>
      </c>
      <c r="C298" s="329"/>
      <c r="D298" s="430" t="s">
        <v>218</v>
      </c>
      <c r="E298" s="438"/>
      <c r="F298" s="438"/>
      <c r="G298" s="432" t="n">
        <f aca="false">SUM(G300)</f>
        <v>0</v>
      </c>
      <c r="H298" s="445" t="n">
        <f aca="false">SUM(H300)</f>
        <v>0</v>
      </c>
      <c r="I298" s="445" t="n">
        <f aca="false">SUM(I300)</f>
        <v>0</v>
      </c>
      <c r="J298" s="445" t="n">
        <f aca="false">SUM(J300)</f>
        <v>0</v>
      </c>
      <c r="K298" s="295" t="e">
        <f aca="false">H298/G298*100</f>
        <v>#DIV/0!</v>
      </c>
    </row>
    <row r="299" customFormat="false" ht="45" hidden="true" customHeight="false" outlineLevel="0" collapsed="false">
      <c r="A299" s="446"/>
      <c r="B299" s="447"/>
      <c r="C299" s="448"/>
      <c r="D299" s="433" t="s">
        <v>26</v>
      </c>
      <c r="E299" s="434"/>
      <c r="F299" s="434"/>
      <c r="G299" s="449" t="n">
        <v>0</v>
      </c>
      <c r="H299" s="450" t="n">
        <v>0</v>
      </c>
      <c r="I299" s="449" t="n">
        <v>0</v>
      </c>
      <c r="J299" s="451" t="n">
        <v>0</v>
      </c>
      <c r="K299" s="295"/>
    </row>
    <row r="300" customFormat="false" ht="30" hidden="true" customHeight="false" outlineLevel="0" collapsed="false">
      <c r="A300" s="296"/>
      <c r="B300" s="329"/>
      <c r="C300" s="329" t="s">
        <v>186</v>
      </c>
      <c r="D300" s="443" t="s">
        <v>187</v>
      </c>
      <c r="E300" s="452"/>
      <c r="F300" s="452"/>
      <c r="G300" s="293" t="n">
        <v>0</v>
      </c>
      <c r="H300" s="293"/>
      <c r="I300" s="293"/>
      <c r="J300" s="292"/>
      <c r="K300" s="295" t="e">
        <f aca="false">H300/G300*100</f>
        <v>#DIV/0!</v>
      </c>
    </row>
    <row r="301" customFormat="false" ht="15" hidden="true" customHeight="false" outlineLevel="0" collapsed="false">
      <c r="A301" s="296"/>
      <c r="B301" s="62"/>
      <c r="C301" s="329"/>
      <c r="D301" s="453"/>
      <c r="E301" s="438"/>
      <c r="F301" s="454"/>
      <c r="G301" s="360"/>
      <c r="H301" s="292"/>
      <c r="I301" s="293"/>
      <c r="J301" s="294"/>
      <c r="K301" s="295"/>
    </row>
    <row r="302" s="389" customFormat="true" ht="15.75" hidden="false" customHeight="false" outlineLevel="0" collapsed="false">
      <c r="A302" s="256" t="n">
        <v>852</v>
      </c>
      <c r="B302" s="62"/>
      <c r="C302" s="62"/>
      <c r="D302" s="204" t="s">
        <v>219</v>
      </c>
      <c r="E302" s="65" t="e">
        <f aca="false">E310+#REF!+E326+E337+E351+E365</f>
        <v>#REF!</v>
      </c>
      <c r="F302" s="65" t="e">
        <f aca="false">F310+#REF!+F326+F337+F351+F365</f>
        <v>#REF!</v>
      </c>
      <c r="G302" s="455" t="n">
        <f aca="false">G308+G317+G326+G337+G351+G359+G365+G332+G304</f>
        <v>4673788</v>
      </c>
      <c r="H302" s="456" t="n">
        <f aca="false">H308+H317+H326+H337+H351+H359+H365+H332</f>
        <v>4348586</v>
      </c>
      <c r="I302" s="456" t="n">
        <f aca="false">I308+I317+I326+I337+I351+I359+I365+I332</f>
        <v>4348586</v>
      </c>
      <c r="J302" s="457" t="n">
        <f aca="false">J308+J317+J326+J337+J351+J359+J365+J332</f>
        <v>0</v>
      </c>
      <c r="K302" s="68" t="n">
        <f aca="false">H302/G302*100</f>
        <v>93.0420036167665</v>
      </c>
    </row>
    <row r="303" customFormat="false" ht="45" hidden="false" customHeight="false" outlineLevel="0" collapsed="false">
      <c r="A303" s="259"/>
      <c r="B303" s="168"/>
      <c r="C303" s="168"/>
      <c r="D303" s="159" t="s">
        <v>26</v>
      </c>
      <c r="E303" s="458"/>
      <c r="F303" s="459"/>
      <c r="G303" s="460" t="n">
        <f aca="false">G309+G318+G327+G338+G352+G360+G366+G305</f>
        <v>185402</v>
      </c>
      <c r="H303" s="460" t="n">
        <f aca="false">H309+H318+H327+H338+H352+H360+H366</f>
        <v>0</v>
      </c>
      <c r="I303" s="460" t="n">
        <f aca="false">I309+I318+I327+I338+I352+I360+I366</f>
        <v>0</v>
      </c>
      <c r="J303" s="461" t="n">
        <f aca="false">J309+J318+J327+J338+J352+J360+J366</f>
        <v>0</v>
      </c>
      <c r="K303" s="172" t="n">
        <f aca="false">H303/G303*100</f>
        <v>0</v>
      </c>
    </row>
    <row r="304" customFormat="false" ht="15" hidden="false" customHeight="false" outlineLevel="0" collapsed="false">
      <c r="A304" s="179"/>
      <c r="B304" s="71" t="s">
        <v>220</v>
      </c>
      <c r="C304" s="71"/>
      <c r="D304" s="462" t="s">
        <v>221</v>
      </c>
      <c r="E304" s="106"/>
      <c r="F304" s="409"/>
      <c r="G304" s="463" t="n">
        <f aca="false">G306</f>
        <v>39657</v>
      </c>
      <c r="H304" s="463" t="n">
        <f aca="false">H306</f>
        <v>0</v>
      </c>
      <c r="I304" s="463" t="n">
        <f aca="false">I306</f>
        <v>0</v>
      </c>
      <c r="J304" s="463" t="n">
        <f aca="false">J306</f>
        <v>0</v>
      </c>
      <c r="K304" s="121" t="n">
        <v>0</v>
      </c>
    </row>
    <row r="305" customFormat="false" ht="33" hidden="false" customHeight="true" outlineLevel="0" collapsed="false">
      <c r="A305" s="259"/>
      <c r="B305" s="168"/>
      <c r="C305" s="168"/>
      <c r="D305" s="91" t="s">
        <v>26</v>
      </c>
      <c r="E305" s="458"/>
      <c r="F305" s="459"/>
      <c r="G305" s="464" t="n">
        <v>0</v>
      </c>
      <c r="H305" s="464" t="n">
        <v>0</v>
      </c>
      <c r="I305" s="464" t="n">
        <v>0</v>
      </c>
      <c r="J305" s="464" t="n">
        <v>0</v>
      </c>
      <c r="K305" s="464" t="n">
        <v>0</v>
      </c>
    </row>
    <row r="306" customFormat="false" ht="30" hidden="false" customHeight="false" outlineLevel="0" collapsed="false">
      <c r="A306" s="179"/>
      <c r="B306" s="71"/>
      <c r="C306" s="71" t="s">
        <v>186</v>
      </c>
      <c r="D306" s="203" t="s">
        <v>199</v>
      </c>
      <c r="E306" s="106"/>
      <c r="G306" s="465" t="n">
        <v>39657</v>
      </c>
      <c r="H306" s="466" t="n">
        <v>0</v>
      </c>
      <c r="I306" s="466" t="n">
        <f aca="false">H306</f>
        <v>0</v>
      </c>
      <c r="J306" s="102" t="n">
        <v>0</v>
      </c>
      <c r="K306" s="99" t="n">
        <v>0</v>
      </c>
    </row>
    <row r="307" customFormat="false" ht="15" hidden="false" customHeight="false" outlineLevel="0" collapsed="false">
      <c r="A307" s="259"/>
      <c r="B307" s="168"/>
      <c r="C307" s="168"/>
      <c r="D307" s="467"/>
      <c r="E307" s="458"/>
      <c r="F307" s="459"/>
      <c r="G307" s="468"/>
      <c r="H307" s="469"/>
      <c r="I307" s="469"/>
      <c r="J307" s="470"/>
      <c r="K307" s="99"/>
    </row>
    <row r="308" customFormat="false" ht="45" hidden="false" customHeight="false" outlineLevel="0" collapsed="false">
      <c r="A308" s="179"/>
      <c r="B308" s="71" t="n">
        <v>85212</v>
      </c>
      <c r="C308" s="71"/>
      <c r="D308" s="471" t="s">
        <v>222</v>
      </c>
      <c r="E308" s="73"/>
      <c r="G308" s="472" t="n">
        <f aca="false">SUM(G310:G315)</f>
        <v>3475300</v>
      </c>
      <c r="H308" s="473" t="n">
        <f aca="false">SUM(H310:H315)</f>
        <v>3624598</v>
      </c>
      <c r="I308" s="473" t="n">
        <f aca="false">SUM(I310:I315)</f>
        <v>3624598</v>
      </c>
      <c r="J308" s="473" t="n">
        <f aca="false">SUM(J310:J315)</f>
        <v>0</v>
      </c>
      <c r="K308" s="121" t="n">
        <f aca="false">H308/G308*100</f>
        <v>104.295974448249</v>
      </c>
    </row>
    <row r="309" customFormat="false" ht="30" hidden="false" customHeight="true" outlineLevel="0" collapsed="false">
      <c r="A309" s="266"/>
      <c r="B309" s="175"/>
      <c r="C309" s="175"/>
      <c r="D309" s="91" t="s">
        <v>26</v>
      </c>
      <c r="E309" s="176"/>
      <c r="F309" s="368"/>
      <c r="G309" s="236" t="n">
        <v>0</v>
      </c>
      <c r="H309" s="253" t="n">
        <v>0</v>
      </c>
      <c r="I309" s="254" t="n">
        <v>0</v>
      </c>
      <c r="J309" s="255" t="n">
        <v>0</v>
      </c>
      <c r="K309" s="93" t="n">
        <v>0</v>
      </c>
    </row>
    <row r="310" customFormat="false" ht="16.5" hidden="false" customHeight="true" outlineLevel="0" collapsed="false">
      <c r="A310" s="179"/>
      <c r="B310" s="71"/>
      <c r="C310" s="71" t="s">
        <v>76</v>
      </c>
      <c r="D310" s="403" t="s">
        <v>77</v>
      </c>
      <c r="E310" s="106" t="n">
        <f aca="false">SUM(E312:E314)</f>
        <v>2030000</v>
      </c>
      <c r="F310" s="140" t="n">
        <f aca="false">SUM(F312:F314)</f>
        <v>2030000</v>
      </c>
      <c r="G310" s="220" t="n">
        <v>0</v>
      </c>
      <c r="H310" s="222" t="n">
        <v>800</v>
      </c>
      <c r="I310" s="6" t="n">
        <f aca="false">H310</f>
        <v>800</v>
      </c>
      <c r="J310" s="222" t="n">
        <v>0</v>
      </c>
      <c r="K310" s="78" t="n">
        <v>0</v>
      </c>
    </row>
    <row r="311" customFormat="false" ht="15" hidden="false" customHeight="false" outlineLevel="0" collapsed="false">
      <c r="A311" s="179"/>
      <c r="B311" s="71"/>
      <c r="C311" s="225" t="s">
        <v>30</v>
      </c>
      <c r="D311" s="403" t="s">
        <v>31</v>
      </c>
      <c r="E311" s="86"/>
      <c r="F311" s="7"/>
      <c r="G311" s="220" t="n">
        <v>8300</v>
      </c>
      <c r="H311" s="13" t="n">
        <v>5000</v>
      </c>
      <c r="I311" s="220" t="n">
        <f aca="false">H311</f>
        <v>5000</v>
      </c>
      <c r="J311" s="222" t="n">
        <v>0</v>
      </c>
      <c r="K311" s="78" t="n">
        <f aca="false">H311/G311*100</f>
        <v>60.2409638554217</v>
      </c>
    </row>
    <row r="312" customFormat="false" ht="15" hidden="false" customHeight="false" outlineLevel="0" collapsed="false">
      <c r="A312" s="179"/>
      <c r="B312" s="180"/>
      <c r="C312" s="180" t="s">
        <v>51</v>
      </c>
      <c r="D312" s="130" t="s">
        <v>52</v>
      </c>
      <c r="E312" s="181"/>
      <c r="F312" s="181"/>
      <c r="G312" s="6" t="n">
        <v>3446000</v>
      </c>
      <c r="H312" s="6" t="n">
        <v>3593000</v>
      </c>
      <c r="I312" s="6" t="n">
        <f aca="false">H312</f>
        <v>3593000</v>
      </c>
      <c r="J312" s="6" t="n">
        <v>0</v>
      </c>
      <c r="K312" s="78" t="n">
        <f aca="false">H312/G312*100</f>
        <v>104.265815438189</v>
      </c>
      <c r="L312" s="1"/>
    </row>
    <row r="313" s="223" customFormat="true" ht="15" hidden="false" customHeight="false" outlineLevel="0" collapsed="false">
      <c r="A313" s="179"/>
      <c r="B313" s="180"/>
      <c r="C313" s="180"/>
      <c r="D313" s="130" t="s">
        <v>97</v>
      </c>
      <c r="E313" s="181"/>
      <c r="F313" s="181"/>
      <c r="G313" s="6"/>
      <c r="H313" s="6"/>
      <c r="I313" s="6"/>
      <c r="J313" s="6"/>
      <c r="K313" s="78"/>
      <c r="L313" s="474"/>
    </row>
    <row r="314" customFormat="false" ht="15" hidden="false" customHeight="false" outlineLevel="0" collapsed="false">
      <c r="A314" s="179"/>
      <c r="B314" s="71"/>
      <c r="C314" s="162"/>
      <c r="D314" s="134" t="s">
        <v>98</v>
      </c>
      <c r="E314" s="73" t="n">
        <v>2030000</v>
      </c>
      <c r="F314" s="73" t="n">
        <v>2030000</v>
      </c>
      <c r="G314" s="1"/>
      <c r="H314" s="162"/>
      <c r="I314" s="162"/>
      <c r="J314" s="162"/>
      <c r="K314" s="162"/>
    </row>
    <row r="315" customFormat="false" ht="30" hidden="false" customHeight="false" outlineLevel="0" collapsed="false">
      <c r="A315" s="179"/>
      <c r="B315" s="180"/>
      <c r="C315" s="180" t="s">
        <v>99</v>
      </c>
      <c r="D315" s="345" t="s">
        <v>223</v>
      </c>
      <c r="E315" s="181"/>
      <c r="F315" s="181"/>
      <c r="G315" s="227" t="n">
        <v>21000</v>
      </c>
      <c r="H315" s="227" t="n">
        <v>25798</v>
      </c>
      <c r="I315" s="227" t="n">
        <f aca="false">H315</f>
        <v>25798</v>
      </c>
      <c r="J315" s="227" t="n">
        <v>0</v>
      </c>
      <c r="K315" s="99" t="n">
        <f aca="false">H315/G315*100</f>
        <v>122.847619047619</v>
      </c>
      <c r="L315" s="7"/>
      <c r="M315" s="7"/>
    </row>
    <row r="316" customFormat="false" ht="15" hidden="false" customHeight="false" outlineLevel="0" collapsed="false">
      <c r="A316" s="179"/>
      <c r="B316" s="71"/>
      <c r="C316" s="180"/>
      <c r="D316" s="414"/>
      <c r="E316" s="76"/>
      <c r="F316" s="76"/>
      <c r="G316" s="415"/>
      <c r="H316" s="222"/>
      <c r="I316" s="6"/>
      <c r="J316" s="222"/>
      <c r="K316" s="78"/>
    </row>
    <row r="317" customFormat="false" ht="60" hidden="false" customHeight="false" outlineLevel="0" collapsed="false">
      <c r="A317" s="179"/>
      <c r="B317" s="71" t="n">
        <v>85213</v>
      </c>
      <c r="C317" s="180"/>
      <c r="D317" s="475" t="s">
        <v>224</v>
      </c>
      <c r="E317" s="76"/>
      <c r="F317" s="76"/>
      <c r="G317" s="472" t="n">
        <f aca="false">SUM(G319:G323)</f>
        <v>49240</v>
      </c>
      <c r="H317" s="472" t="n">
        <f aca="false">SUM(H319:H323)</f>
        <v>86500</v>
      </c>
      <c r="I317" s="472" t="n">
        <f aca="false">SUM(I319:I323)</f>
        <v>86500</v>
      </c>
      <c r="J317" s="472" t="n">
        <f aca="false">SUM(J319:J323)</f>
        <v>0</v>
      </c>
      <c r="K317" s="121" t="n">
        <f aca="false">H317/G317*100</f>
        <v>175.670186839968</v>
      </c>
    </row>
    <row r="318" customFormat="false" ht="33.75" hidden="false" customHeight="true" outlineLevel="0" collapsed="false">
      <c r="A318" s="266"/>
      <c r="B318" s="175"/>
      <c r="C318" s="175"/>
      <c r="D318" s="91" t="s">
        <v>26</v>
      </c>
      <c r="E318" s="234"/>
      <c r="F318" s="234"/>
      <c r="G318" s="254" t="n">
        <v>0</v>
      </c>
      <c r="H318" s="253" t="n">
        <v>0</v>
      </c>
      <c r="I318" s="254" t="n">
        <v>0</v>
      </c>
      <c r="J318" s="255" t="n">
        <v>0</v>
      </c>
      <c r="K318" s="93" t="n">
        <v>0</v>
      </c>
    </row>
    <row r="319" customFormat="false" ht="15" hidden="true" customHeight="false" outlineLevel="0" collapsed="false">
      <c r="A319" s="179"/>
      <c r="B319" s="71"/>
      <c r="C319" s="71" t="s">
        <v>30</v>
      </c>
      <c r="D319" s="403" t="s">
        <v>31</v>
      </c>
      <c r="E319" s="86"/>
      <c r="F319" s="86"/>
      <c r="G319" s="101" t="n">
        <v>0</v>
      </c>
      <c r="H319" s="147" t="n">
        <v>0</v>
      </c>
      <c r="I319" s="227" t="n">
        <f aca="false">H319</f>
        <v>0</v>
      </c>
      <c r="J319" s="224"/>
      <c r="K319" s="78" t="e">
        <f aca="false">H319/G319*100</f>
        <v>#DIV/0!</v>
      </c>
    </row>
    <row r="320" customFormat="false" ht="15" hidden="false" customHeight="false" outlineLevel="0" collapsed="false">
      <c r="A320" s="179"/>
      <c r="B320" s="71"/>
      <c r="C320" s="71" t="n">
        <v>2010</v>
      </c>
      <c r="D320" s="130" t="s">
        <v>52</v>
      </c>
      <c r="E320" s="73"/>
      <c r="G320" s="129" t="n">
        <v>28900</v>
      </c>
      <c r="H320" s="129" t="n">
        <v>65800</v>
      </c>
      <c r="I320" s="6" t="n">
        <f aca="false">H320</f>
        <v>65800</v>
      </c>
      <c r="J320" s="222" t="n">
        <v>0</v>
      </c>
      <c r="K320" s="78" t="n">
        <f aca="false">H320/G320*100</f>
        <v>227.681660899654</v>
      </c>
    </row>
    <row r="321" customFormat="false" ht="15" hidden="false" customHeight="false" outlineLevel="0" collapsed="false">
      <c r="A321" s="179"/>
      <c r="B321" s="71"/>
      <c r="C321" s="71"/>
      <c r="D321" s="130" t="s">
        <v>97</v>
      </c>
      <c r="E321" s="73"/>
      <c r="G321" s="231"/>
      <c r="H321" s="129"/>
      <c r="I321" s="6"/>
      <c r="J321" s="222"/>
      <c r="K321" s="78"/>
    </row>
    <row r="322" customFormat="false" ht="15" hidden="false" customHeight="false" outlineLevel="0" collapsed="false">
      <c r="A322" s="179"/>
      <c r="B322" s="71"/>
      <c r="C322" s="71"/>
      <c r="D322" s="134" t="s">
        <v>98</v>
      </c>
      <c r="E322" s="76" t="n">
        <v>21000</v>
      </c>
      <c r="F322" s="73" t="n">
        <v>21000</v>
      </c>
      <c r="G322" s="6"/>
      <c r="H322" s="129"/>
      <c r="I322" s="6"/>
      <c r="J322" s="222"/>
      <c r="K322" s="78"/>
    </row>
    <row r="323" customFormat="false" ht="29.25" hidden="false" customHeight="true" outlineLevel="0" collapsed="false">
      <c r="A323" s="179"/>
      <c r="B323" s="71"/>
      <c r="C323" s="71" t="s">
        <v>186</v>
      </c>
      <c r="D323" s="203" t="s">
        <v>199</v>
      </c>
      <c r="E323" s="76"/>
      <c r="F323" s="76"/>
      <c r="G323" s="101" t="n">
        <v>20340</v>
      </c>
      <c r="H323" s="102" t="n">
        <v>20700</v>
      </c>
      <c r="I323" s="101" t="n">
        <f aca="false">H323</f>
        <v>20700</v>
      </c>
      <c r="J323" s="224" t="n">
        <v>0</v>
      </c>
      <c r="K323" s="99" t="n">
        <f aca="false">H323/G323*100</f>
        <v>101.769911504425</v>
      </c>
    </row>
    <row r="324" customFormat="false" ht="15" hidden="false" customHeight="false" outlineLevel="0" collapsed="false">
      <c r="A324" s="179"/>
      <c r="B324" s="71"/>
      <c r="C324" s="71"/>
      <c r="D324" s="130"/>
      <c r="E324" s="73"/>
      <c r="G324" s="231"/>
      <c r="H324" s="129"/>
      <c r="I324" s="6"/>
      <c r="J324" s="222"/>
      <c r="K324" s="78"/>
    </row>
    <row r="325" customFormat="false" ht="15" hidden="false" customHeight="false" outlineLevel="0" collapsed="false">
      <c r="A325" s="179"/>
      <c r="B325" s="71" t="n">
        <v>85214</v>
      </c>
      <c r="C325" s="71"/>
      <c r="D325" s="173" t="s">
        <v>225</v>
      </c>
      <c r="E325" s="73"/>
      <c r="G325" s="476"/>
      <c r="H325" s="89"/>
      <c r="I325" s="6"/>
      <c r="J325" s="222"/>
      <c r="K325" s="78"/>
    </row>
    <row r="326" customFormat="false" ht="15" hidden="false" customHeight="false" outlineLevel="0" collapsed="false">
      <c r="A326" s="179"/>
      <c r="B326" s="71"/>
      <c r="C326" s="71"/>
      <c r="D326" s="173" t="s">
        <v>226</v>
      </c>
      <c r="E326" s="106" t="n">
        <f aca="false">SUM(E329:E330)</f>
        <v>126000</v>
      </c>
      <c r="F326" s="106" t="n">
        <f aca="false">SUM(F329:F330)</f>
        <v>126000</v>
      </c>
      <c r="G326" s="88" t="n">
        <f aca="false">SUM(G328:G329)</f>
        <v>227000</v>
      </c>
      <c r="H326" s="88" t="n">
        <f aca="false">SUM(H328:H329)</f>
        <v>102000</v>
      </c>
      <c r="I326" s="88" t="n">
        <f aca="false">SUM(I328:I329)</f>
        <v>102000</v>
      </c>
      <c r="J326" s="88" t="n">
        <f aca="false">SUM(J328:J329)</f>
        <v>0</v>
      </c>
      <c r="K326" s="90" t="n">
        <f aca="false">H326/G326*100</f>
        <v>44.9339207048458</v>
      </c>
    </row>
    <row r="327" customFormat="false" ht="28.5" hidden="false" customHeight="true" outlineLevel="0" collapsed="false">
      <c r="A327" s="179"/>
      <c r="B327" s="71"/>
      <c r="C327" s="71"/>
      <c r="D327" s="91" t="s">
        <v>26</v>
      </c>
      <c r="E327" s="106"/>
      <c r="F327" s="106"/>
      <c r="G327" s="254" t="n">
        <v>0</v>
      </c>
      <c r="H327" s="253" t="n">
        <v>0</v>
      </c>
      <c r="I327" s="254" t="n">
        <v>0</v>
      </c>
      <c r="J327" s="255" t="n">
        <v>0</v>
      </c>
      <c r="K327" s="93" t="n">
        <v>0</v>
      </c>
    </row>
    <row r="328" customFormat="false" ht="15" hidden="true" customHeight="false" outlineLevel="0" collapsed="false">
      <c r="A328" s="179"/>
      <c r="B328" s="71"/>
      <c r="C328" s="71" t="s">
        <v>30</v>
      </c>
      <c r="D328" s="403" t="s">
        <v>31</v>
      </c>
      <c r="E328" s="106"/>
      <c r="F328" s="106"/>
      <c r="G328" s="6" t="n">
        <v>0</v>
      </c>
      <c r="H328" s="221" t="n">
        <v>0</v>
      </c>
      <c r="I328" s="220" t="n">
        <f aca="false">H328</f>
        <v>0</v>
      </c>
      <c r="J328" s="222"/>
      <c r="K328" s="78" t="e">
        <f aca="false">H328/G328*100</f>
        <v>#DIV/0!</v>
      </c>
    </row>
    <row r="329" customFormat="false" ht="15" hidden="false" customHeight="false" outlineLevel="0" collapsed="false">
      <c r="A329" s="179"/>
      <c r="B329" s="71"/>
      <c r="C329" s="71" t="n">
        <v>2030</v>
      </c>
      <c r="D329" s="130" t="s">
        <v>52</v>
      </c>
      <c r="E329" s="73"/>
      <c r="F329" s="73"/>
      <c r="G329" s="6" t="n">
        <v>227000</v>
      </c>
      <c r="H329" s="129" t="n">
        <v>102000</v>
      </c>
      <c r="I329" s="6" t="n">
        <f aca="false">H329</f>
        <v>102000</v>
      </c>
      <c r="J329" s="222"/>
      <c r="K329" s="78" t="n">
        <f aca="false">H329/G329*100</f>
        <v>44.9339207048458</v>
      </c>
    </row>
    <row r="330" customFormat="false" ht="15" hidden="false" customHeight="false" outlineLevel="0" collapsed="false">
      <c r="A330" s="179"/>
      <c r="B330" s="180"/>
      <c r="C330" s="180"/>
      <c r="D330" s="134" t="s">
        <v>227</v>
      </c>
      <c r="E330" s="369" t="n">
        <v>126000</v>
      </c>
      <c r="F330" s="369" t="n">
        <v>126000</v>
      </c>
      <c r="G330" s="6"/>
      <c r="H330" s="129"/>
      <c r="I330" s="6"/>
      <c r="J330" s="129"/>
      <c r="K330" s="78"/>
    </row>
    <row r="331" customFormat="false" ht="15" hidden="false" customHeight="false" outlineLevel="0" collapsed="false">
      <c r="A331" s="179"/>
      <c r="B331" s="71"/>
      <c r="C331" s="71"/>
      <c r="D331" s="130"/>
      <c r="E331" s="76"/>
      <c r="F331" s="76"/>
      <c r="G331" s="6"/>
      <c r="H331" s="129"/>
      <c r="I331" s="6"/>
      <c r="J331" s="222"/>
      <c r="K331" s="78"/>
    </row>
    <row r="332" customFormat="false" ht="15" hidden="false" customHeight="false" outlineLevel="0" collapsed="false">
      <c r="A332" s="179"/>
      <c r="B332" s="71" t="s">
        <v>228</v>
      </c>
      <c r="C332" s="71"/>
      <c r="D332" s="173" t="s">
        <v>229</v>
      </c>
      <c r="E332" s="76"/>
      <c r="F332" s="76"/>
      <c r="G332" s="88" t="n">
        <f aca="false">G335+G334</f>
        <v>226400</v>
      </c>
      <c r="H332" s="88" t="n">
        <f aca="false">H335+H334</f>
        <v>204000</v>
      </c>
      <c r="I332" s="88" t="n">
        <f aca="false">I335+I334</f>
        <v>204000</v>
      </c>
      <c r="J332" s="88" t="n">
        <f aca="false">J335+J334</f>
        <v>0</v>
      </c>
      <c r="K332" s="78" t="n">
        <f aca="false">H332/G332*100</f>
        <v>90.1060070671378</v>
      </c>
    </row>
    <row r="333" customFormat="false" ht="29.25" hidden="false" customHeight="true" outlineLevel="0" collapsed="false">
      <c r="A333" s="174"/>
      <c r="B333" s="175"/>
      <c r="C333" s="175"/>
      <c r="D333" s="91" t="s">
        <v>26</v>
      </c>
      <c r="E333" s="352"/>
      <c r="F333" s="352"/>
      <c r="G333" s="253" t="n">
        <v>0</v>
      </c>
      <c r="H333" s="253" t="n">
        <v>0</v>
      </c>
      <c r="I333" s="253" t="n">
        <v>0</v>
      </c>
      <c r="J333" s="253" t="n">
        <v>0</v>
      </c>
      <c r="K333" s="93" t="n">
        <v>0</v>
      </c>
      <c r="L333" s="7"/>
    </row>
    <row r="334" customFormat="false" ht="15" hidden="true" customHeight="false" outlineLevel="0" collapsed="false">
      <c r="A334" s="266"/>
      <c r="B334" s="175"/>
      <c r="C334" s="71" t="s">
        <v>30</v>
      </c>
      <c r="D334" s="403" t="s">
        <v>31</v>
      </c>
      <c r="E334" s="267"/>
      <c r="F334" s="267"/>
      <c r="G334" s="6" t="n">
        <v>0</v>
      </c>
      <c r="H334" s="129" t="n">
        <v>0</v>
      </c>
      <c r="I334" s="6" t="n">
        <f aca="false">H334</f>
        <v>0</v>
      </c>
      <c r="J334" s="222" t="n">
        <v>0</v>
      </c>
      <c r="K334" s="78" t="e">
        <f aca="false">H334/G334*100</f>
        <v>#DIV/0!</v>
      </c>
    </row>
    <row r="335" customFormat="false" ht="30" hidden="false" customHeight="false" outlineLevel="0" collapsed="false">
      <c r="A335" s="179"/>
      <c r="B335" s="71"/>
      <c r="C335" s="71" t="s">
        <v>186</v>
      </c>
      <c r="D335" s="203" t="s">
        <v>199</v>
      </c>
      <c r="E335" s="76"/>
      <c r="F335" s="76"/>
      <c r="G335" s="102" t="n">
        <v>226400</v>
      </c>
      <c r="H335" s="102" t="n">
        <v>204000</v>
      </c>
      <c r="I335" s="101" t="n">
        <f aca="false">H335</f>
        <v>204000</v>
      </c>
      <c r="J335" s="224" t="n">
        <v>0</v>
      </c>
      <c r="K335" s="99" t="n">
        <f aca="false">H335/G335*100</f>
        <v>90.1060070671378</v>
      </c>
    </row>
    <row r="336" customFormat="false" ht="15" hidden="false" customHeight="false" outlineLevel="0" collapsed="false">
      <c r="A336" s="179"/>
      <c r="B336" s="71"/>
      <c r="C336" s="71"/>
      <c r="D336" s="130"/>
      <c r="E336" s="353"/>
      <c r="F336" s="477"/>
      <c r="G336" s="231"/>
      <c r="H336" s="129"/>
      <c r="I336" s="6"/>
      <c r="J336" s="222"/>
      <c r="K336" s="78"/>
    </row>
    <row r="337" customFormat="false" ht="15" hidden="false" customHeight="false" outlineLevel="0" collapsed="false">
      <c r="A337" s="179"/>
      <c r="B337" s="71" t="n">
        <v>85219</v>
      </c>
      <c r="C337" s="71"/>
      <c r="D337" s="173" t="s">
        <v>230</v>
      </c>
      <c r="E337" s="106" t="n">
        <f aca="false">SUM(E340:E347)</f>
        <v>140800</v>
      </c>
      <c r="F337" s="106" t="n">
        <f aca="false">SUM(F340:F347)</f>
        <v>142400</v>
      </c>
      <c r="G337" s="88" t="n">
        <f aca="false">SUM(G339:G349)</f>
        <v>383381</v>
      </c>
      <c r="H337" s="88" t="n">
        <f aca="false">SUM(H339:H349)</f>
        <v>195436</v>
      </c>
      <c r="I337" s="88" t="n">
        <f aca="false">SUM(I339:I349)</f>
        <v>195436</v>
      </c>
      <c r="J337" s="327" t="n">
        <f aca="false">SUM(J339:J349)</f>
        <v>0</v>
      </c>
      <c r="K337" s="90" t="n">
        <f aca="false">H337/G337*100</f>
        <v>50.976965472989</v>
      </c>
    </row>
    <row r="338" s="247" customFormat="true" ht="31.5" hidden="false" customHeight="true" outlineLevel="0" collapsed="false">
      <c r="A338" s="266"/>
      <c r="B338" s="175"/>
      <c r="C338" s="175"/>
      <c r="D338" s="91" t="s">
        <v>26</v>
      </c>
      <c r="E338" s="270"/>
      <c r="F338" s="270"/>
      <c r="G338" s="254" t="n">
        <f aca="false">G341+G342+G348+G349</f>
        <v>185402</v>
      </c>
      <c r="H338" s="254" t="n">
        <f aca="false">H341+H342+H348+H349</f>
        <v>0</v>
      </c>
      <c r="I338" s="254" t="n">
        <f aca="false">I341+I342+I348+I349</f>
        <v>0</v>
      </c>
      <c r="J338" s="254" t="n">
        <f aca="false">J341+J342+J348+J349</f>
        <v>0</v>
      </c>
      <c r="K338" s="93" t="n">
        <f aca="false">H338/G338*100</f>
        <v>0</v>
      </c>
    </row>
    <row r="339" s="7" customFormat="true" ht="15" hidden="true" customHeight="false" outlineLevel="0" collapsed="false">
      <c r="A339" s="179"/>
      <c r="B339" s="71"/>
      <c r="C339" s="71" t="s">
        <v>149</v>
      </c>
      <c r="D339" s="94" t="s">
        <v>159</v>
      </c>
      <c r="E339" s="106"/>
      <c r="F339" s="106"/>
      <c r="G339" s="232" t="n">
        <v>0</v>
      </c>
      <c r="H339" s="478" t="n">
        <v>0</v>
      </c>
      <c r="I339" s="232" t="n">
        <v>0</v>
      </c>
      <c r="J339" s="222" t="n">
        <v>0</v>
      </c>
      <c r="K339" s="78" t="n">
        <v>0</v>
      </c>
    </row>
    <row r="340" customFormat="false" ht="15" hidden="false" customHeight="false" outlineLevel="0" collapsed="false">
      <c r="A340" s="179"/>
      <c r="B340" s="71"/>
      <c r="C340" s="71" t="s">
        <v>76</v>
      </c>
      <c r="D340" s="130" t="s">
        <v>77</v>
      </c>
      <c r="E340" s="73" t="n">
        <v>0</v>
      </c>
      <c r="F340" s="73" t="n">
        <v>1600</v>
      </c>
      <c r="G340" s="129" t="n">
        <v>5237</v>
      </c>
      <c r="H340" s="129" t="n">
        <v>5436</v>
      </c>
      <c r="I340" s="6" t="n">
        <f aca="false">H340</f>
        <v>5436</v>
      </c>
      <c r="J340" s="222" t="n">
        <v>0</v>
      </c>
      <c r="K340" s="78" t="n">
        <f aca="false">H340/G340*100</f>
        <v>103.79988543059</v>
      </c>
    </row>
    <row r="341" customFormat="false" ht="60" hidden="false" customHeight="false" outlineLevel="0" collapsed="false">
      <c r="A341" s="179"/>
      <c r="B341" s="71"/>
      <c r="C341" s="71" t="s">
        <v>193</v>
      </c>
      <c r="D341" s="94" t="s">
        <v>37</v>
      </c>
      <c r="E341" s="76"/>
      <c r="F341" s="73"/>
      <c r="G341" s="227" t="n">
        <v>185402</v>
      </c>
      <c r="H341" s="102" t="n">
        <v>0</v>
      </c>
      <c r="I341" s="101" t="n">
        <f aca="false">H341</f>
        <v>0</v>
      </c>
      <c r="J341" s="224" t="n">
        <v>0</v>
      </c>
      <c r="K341" s="99" t="n">
        <f aca="false">H341/G341*100</f>
        <v>0</v>
      </c>
    </row>
    <row r="342" customFormat="false" ht="60" hidden="true" customHeight="true" outlineLevel="0" collapsed="false">
      <c r="A342" s="179"/>
      <c r="B342" s="71"/>
      <c r="C342" s="71" t="s">
        <v>194</v>
      </c>
      <c r="D342" s="94" t="s">
        <v>37</v>
      </c>
      <c r="E342" s="76"/>
      <c r="F342" s="73"/>
      <c r="G342" s="227" t="n">
        <v>0</v>
      </c>
      <c r="H342" s="102" t="n">
        <v>0</v>
      </c>
      <c r="I342" s="101" t="n">
        <f aca="false">H342</f>
        <v>0</v>
      </c>
      <c r="J342" s="224" t="n">
        <v>0</v>
      </c>
      <c r="K342" s="99" t="e">
        <f aca="false">H342/G342*100</f>
        <v>#DIV/0!</v>
      </c>
    </row>
    <row r="343" customFormat="false" ht="15" hidden="false" customHeight="false" outlineLevel="0" collapsed="false">
      <c r="A343" s="179"/>
      <c r="B343" s="71"/>
      <c r="C343" s="71" t="s">
        <v>51</v>
      </c>
      <c r="D343" s="130" t="s">
        <v>52</v>
      </c>
      <c r="E343" s="76"/>
      <c r="F343" s="73"/>
      <c r="G343" s="220" t="n">
        <v>2742</v>
      </c>
      <c r="H343" s="129" t="n">
        <v>0</v>
      </c>
      <c r="I343" s="6" t="n">
        <f aca="false">H343</f>
        <v>0</v>
      </c>
      <c r="J343" s="222" t="n">
        <v>0</v>
      </c>
      <c r="K343" s="78" t="n">
        <f aca="false">H343/G343*100</f>
        <v>0</v>
      </c>
    </row>
    <row r="344" customFormat="false" ht="15" hidden="false" customHeight="false" outlineLevel="0" collapsed="false">
      <c r="A344" s="179"/>
      <c r="B344" s="71"/>
      <c r="C344" s="71"/>
      <c r="D344" s="134" t="s">
        <v>97</v>
      </c>
      <c r="E344" s="76"/>
      <c r="F344" s="73"/>
      <c r="G344" s="479"/>
      <c r="H344" s="248"/>
      <c r="I344" s="232"/>
      <c r="J344" s="222"/>
      <c r="K344" s="78"/>
    </row>
    <row r="345" customFormat="false" ht="15" hidden="false" customHeight="false" outlineLevel="0" collapsed="false">
      <c r="A345" s="179"/>
      <c r="B345" s="71"/>
      <c r="C345" s="71"/>
      <c r="D345" s="134" t="s">
        <v>98</v>
      </c>
      <c r="E345" s="76"/>
      <c r="F345" s="73"/>
      <c r="G345" s="479"/>
      <c r="H345" s="248"/>
      <c r="I345" s="232"/>
      <c r="J345" s="222"/>
      <c r="K345" s="78"/>
    </row>
    <row r="346" customFormat="false" ht="15" hidden="false" customHeight="false" outlineLevel="0" collapsed="false">
      <c r="A346" s="179"/>
      <c r="B346" s="71"/>
      <c r="C346" s="71" t="n">
        <v>2030</v>
      </c>
      <c r="D346" s="134" t="s">
        <v>52</v>
      </c>
      <c r="E346" s="76"/>
      <c r="F346" s="73"/>
      <c r="G346" s="415" t="n">
        <v>190000</v>
      </c>
      <c r="H346" s="129" t="n">
        <v>190000</v>
      </c>
      <c r="I346" s="6" t="n">
        <f aca="false">H346</f>
        <v>190000</v>
      </c>
      <c r="J346" s="222" t="n">
        <v>0</v>
      </c>
      <c r="K346" s="78" t="n">
        <f aca="false">H346/G346*100</f>
        <v>100</v>
      </c>
    </row>
    <row r="347" customFormat="false" ht="15" hidden="false" customHeight="false" outlineLevel="0" collapsed="false">
      <c r="A347" s="179"/>
      <c r="B347" s="71"/>
      <c r="C347" s="180"/>
      <c r="D347" s="414" t="s">
        <v>227</v>
      </c>
      <c r="E347" s="76" t="n">
        <v>140800</v>
      </c>
      <c r="F347" s="76" t="n">
        <v>140800</v>
      </c>
      <c r="G347" s="415"/>
      <c r="H347" s="129"/>
      <c r="I347" s="6"/>
      <c r="J347" s="222"/>
      <c r="K347" s="78" t="n">
        <v>0</v>
      </c>
    </row>
    <row r="348" customFormat="false" ht="60" hidden="true" customHeight="false" outlineLevel="0" collapsed="false">
      <c r="A348" s="179"/>
      <c r="B348" s="71"/>
      <c r="C348" s="180" t="s">
        <v>36</v>
      </c>
      <c r="D348" s="94" t="s">
        <v>37</v>
      </c>
      <c r="E348" s="76"/>
      <c r="F348" s="76"/>
      <c r="G348" s="6" t="n">
        <v>0</v>
      </c>
      <c r="H348" s="129" t="n">
        <v>0</v>
      </c>
      <c r="I348" s="6" t="n">
        <v>0</v>
      </c>
      <c r="J348" s="222" t="n">
        <v>0</v>
      </c>
      <c r="K348" s="78" t="e">
        <f aca="false">H348/G348*100</f>
        <v>#DIV/0!</v>
      </c>
    </row>
    <row r="349" customFormat="false" ht="60" hidden="true" customHeight="false" outlineLevel="0" collapsed="false">
      <c r="A349" s="179"/>
      <c r="B349" s="71"/>
      <c r="C349" s="180" t="s">
        <v>231</v>
      </c>
      <c r="D349" s="94" t="s">
        <v>37</v>
      </c>
      <c r="E349" s="76"/>
      <c r="F349" s="76"/>
      <c r="G349" s="6" t="n">
        <v>0</v>
      </c>
      <c r="H349" s="129" t="n">
        <v>0</v>
      </c>
      <c r="I349" s="6" t="n">
        <v>0</v>
      </c>
      <c r="J349" s="222" t="n">
        <v>0</v>
      </c>
      <c r="K349" s="78" t="e">
        <f aca="false">H349/G349*100</f>
        <v>#DIV/0!</v>
      </c>
    </row>
    <row r="350" customFormat="false" ht="15" hidden="false" customHeight="false" outlineLevel="0" collapsed="false">
      <c r="A350" s="179"/>
      <c r="B350" s="71"/>
      <c r="C350" s="180"/>
      <c r="D350" s="414"/>
      <c r="E350" s="76"/>
      <c r="H350" s="129"/>
      <c r="I350" s="6"/>
      <c r="J350" s="222"/>
      <c r="K350" s="78"/>
    </row>
    <row r="351" customFormat="false" ht="15" hidden="false" customHeight="false" outlineLevel="0" collapsed="false">
      <c r="A351" s="179"/>
      <c r="B351" s="71" t="n">
        <v>85228</v>
      </c>
      <c r="C351" s="180"/>
      <c r="D351" s="480" t="s">
        <v>232</v>
      </c>
      <c r="E351" s="106" t="n">
        <f aca="false">SUM(E353)</f>
        <v>3858</v>
      </c>
      <c r="F351" s="106" t="n">
        <f aca="false">SUM(F353)</f>
        <v>3220</v>
      </c>
      <c r="G351" s="88" t="n">
        <f aca="false">SUM(G353:G357)</f>
        <v>54000</v>
      </c>
      <c r="H351" s="88" t="n">
        <f aca="false">SUM(H353:H357)</f>
        <v>56052</v>
      </c>
      <c r="I351" s="88" t="n">
        <f aca="false">SUM(I353:I357)</f>
        <v>56052</v>
      </c>
      <c r="J351" s="88" t="n">
        <f aca="false">SUM(J353:J357)</f>
        <v>0</v>
      </c>
      <c r="K351" s="90" t="n">
        <f aca="false">H351/G351*100</f>
        <v>103.8</v>
      </c>
    </row>
    <row r="352" customFormat="false" ht="34.5" hidden="false" customHeight="true" outlineLevel="0" collapsed="false">
      <c r="A352" s="266"/>
      <c r="B352" s="175"/>
      <c r="C352" s="233"/>
      <c r="D352" s="91" t="s">
        <v>26</v>
      </c>
      <c r="E352" s="270"/>
      <c r="F352" s="368"/>
      <c r="G352" s="271" t="n">
        <v>0</v>
      </c>
      <c r="H352" s="253" t="n">
        <v>0</v>
      </c>
      <c r="I352" s="254" t="n">
        <v>0</v>
      </c>
      <c r="J352" s="255" t="n">
        <v>0</v>
      </c>
      <c r="K352" s="93" t="n">
        <v>0</v>
      </c>
    </row>
    <row r="353" customFormat="false" ht="15" hidden="false" customHeight="false" outlineLevel="0" collapsed="false">
      <c r="A353" s="179"/>
      <c r="B353" s="180"/>
      <c r="C353" s="180" t="s">
        <v>202</v>
      </c>
      <c r="D353" s="130" t="s">
        <v>233</v>
      </c>
      <c r="E353" s="181" t="n">
        <v>3858</v>
      </c>
      <c r="F353" s="181" t="n">
        <v>3220</v>
      </c>
      <c r="G353" s="220" t="n">
        <v>54000</v>
      </c>
      <c r="H353" s="220" t="n">
        <v>56052</v>
      </c>
      <c r="I353" s="220" t="n">
        <f aca="false">H353</f>
        <v>56052</v>
      </c>
      <c r="J353" s="222" t="n">
        <v>0</v>
      </c>
      <c r="K353" s="78" t="n">
        <f aca="false">H353/G353*100</f>
        <v>103.8</v>
      </c>
    </row>
    <row r="354" customFormat="false" ht="15" hidden="true" customHeight="false" outlineLevel="0" collapsed="false">
      <c r="A354" s="70"/>
      <c r="B354" s="71"/>
      <c r="C354" s="71" t="n">
        <v>2010</v>
      </c>
      <c r="D354" s="134" t="s">
        <v>52</v>
      </c>
      <c r="E354" s="76"/>
      <c r="F354" s="76"/>
      <c r="G354" s="415" t="n">
        <v>0</v>
      </c>
      <c r="H354" s="221" t="n">
        <v>0</v>
      </c>
      <c r="I354" s="220" t="n">
        <f aca="false">H354</f>
        <v>0</v>
      </c>
      <c r="J354" s="222" t="n">
        <v>0</v>
      </c>
      <c r="K354" s="78" t="n">
        <v>0</v>
      </c>
    </row>
    <row r="355" customFormat="false" ht="15" hidden="true" customHeight="false" outlineLevel="0" collapsed="false">
      <c r="A355" s="70"/>
      <c r="B355" s="71"/>
      <c r="C355" s="71"/>
      <c r="D355" s="134" t="s">
        <v>97</v>
      </c>
      <c r="E355" s="76"/>
      <c r="F355" s="76"/>
      <c r="G355" s="415"/>
      <c r="H355" s="129"/>
      <c r="I355" s="6"/>
      <c r="J355" s="222"/>
      <c r="K355" s="78"/>
    </row>
    <row r="356" customFormat="false" ht="15" hidden="true" customHeight="false" outlineLevel="0" collapsed="false">
      <c r="A356" s="70"/>
      <c r="B356" s="71"/>
      <c r="C356" s="180"/>
      <c r="D356" s="134" t="s">
        <v>98</v>
      </c>
      <c r="E356" s="76"/>
      <c r="F356" s="76"/>
      <c r="G356" s="415"/>
      <c r="H356" s="129"/>
      <c r="I356" s="6"/>
      <c r="J356" s="222"/>
      <c r="K356" s="78"/>
    </row>
    <row r="357" customFormat="false" ht="32.25" hidden="true" customHeight="true" outlineLevel="0" collapsed="false">
      <c r="A357" s="70"/>
      <c r="B357" s="71"/>
      <c r="C357" s="71" t="s">
        <v>99</v>
      </c>
      <c r="D357" s="203" t="s">
        <v>100</v>
      </c>
      <c r="E357" s="76"/>
      <c r="F357" s="76"/>
      <c r="G357" s="415" t="n">
        <v>0</v>
      </c>
      <c r="H357" s="129" t="n">
        <v>0</v>
      </c>
      <c r="I357" s="6" t="n">
        <v>0</v>
      </c>
      <c r="J357" s="222" t="n">
        <v>0</v>
      </c>
      <c r="K357" s="78" t="n">
        <v>0</v>
      </c>
    </row>
    <row r="358" customFormat="false" ht="17.25" hidden="false" customHeight="true" outlineLevel="0" collapsed="false">
      <c r="A358" s="70"/>
      <c r="B358" s="71"/>
      <c r="C358" s="71"/>
      <c r="D358" s="203"/>
      <c r="E358" s="76"/>
      <c r="F358" s="76"/>
      <c r="G358" s="415"/>
      <c r="H358" s="129"/>
      <c r="I358" s="6"/>
      <c r="J358" s="222"/>
      <c r="K358" s="78"/>
    </row>
    <row r="359" customFormat="false" ht="15" hidden="true" customHeight="false" outlineLevel="0" collapsed="false">
      <c r="A359" s="70"/>
      <c r="B359" s="71" t="s">
        <v>234</v>
      </c>
      <c r="C359" s="71"/>
      <c r="D359" s="471" t="s">
        <v>71</v>
      </c>
      <c r="E359" s="86"/>
      <c r="F359" s="86"/>
      <c r="G359" s="371" t="n">
        <f aca="false">G361</f>
        <v>0</v>
      </c>
      <c r="H359" s="89" t="n">
        <f aca="false">H361</f>
        <v>0</v>
      </c>
      <c r="I359" s="89" t="n">
        <f aca="false">I361</f>
        <v>0</v>
      </c>
      <c r="J359" s="89" t="n">
        <f aca="false">J361</f>
        <v>0</v>
      </c>
      <c r="K359" s="90" t="n">
        <v>0</v>
      </c>
    </row>
    <row r="360" customFormat="false" ht="33" hidden="true" customHeight="true" outlineLevel="0" collapsed="false">
      <c r="A360" s="174"/>
      <c r="B360" s="175"/>
      <c r="C360" s="175"/>
      <c r="D360" s="91" t="s">
        <v>26</v>
      </c>
      <c r="E360" s="234"/>
      <c r="F360" s="234"/>
      <c r="G360" s="481" t="n">
        <v>0</v>
      </c>
      <c r="H360" s="482" t="n">
        <v>0</v>
      </c>
      <c r="I360" s="254" t="n">
        <v>0</v>
      </c>
      <c r="J360" s="255" t="n">
        <v>0</v>
      </c>
      <c r="K360" s="99"/>
    </row>
    <row r="361" customFormat="false" ht="15" hidden="true" customHeight="false" outlineLevel="0" collapsed="false">
      <c r="A361" s="70"/>
      <c r="B361" s="71"/>
      <c r="C361" s="71" t="n">
        <v>2010</v>
      </c>
      <c r="D361" s="134" t="s">
        <v>52</v>
      </c>
      <c r="E361" s="86"/>
      <c r="F361" s="86"/>
      <c r="G361" s="415" t="n">
        <v>0</v>
      </c>
      <c r="H361" s="89" t="n">
        <v>0</v>
      </c>
      <c r="I361" s="6" t="n">
        <v>0</v>
      </c>
      <c r="J361" s="222" t="n">
        <v>0</v>
      </c>
      <c r="K361" s="78" t="e">
        <f aca="false">H361/G361*100</f>
        <v>#DIV/0!</v>
      </c>
    </row>
    <row r="362" customFormat="false" ht="15" hidden="true" customHeight="false" outlineLevel="0" collapsed="false">
      <c r="A362" s="70"/>
      <c r="B362" s="71"/>
      <c r="C362" s="71"/>
      <c r="D362" s="134" t="s">
        <v>97</v>
      </c>
      <c r="E362" s="86"/>
      <c r="F362" s="86"/>
      <c r="G362" s="371"/>
      <c r="H362" s="89"/>
      <c r="I362" s="6"/>
      <c r="J362" s="222"/>
      <c r="K362" s="78"/>
    </row>
    <row r="363" customFormat="false" ht="15" hidden="true" customHeight="false" outlineLevel="0" collapsed="false">
      <c r="A363" s="70"/>
      <c r="B363" s="71"/>
      <c r="C363" s="180"/>
      <c r="D363" s="134" t="s">
        <v>98</v>
      </c>
      <c r="E363" s="86"/>
      <c r="F363" s="86"/>
      <c r="G363" s="371"/>
      <c r="H363" s="89"/>
      <c r="I363" s="6"/>
      <c r="J363" s="222"/>
      <c r="K363" s="78"/>
    </row>
    <row r="364" customFormat="false" ht="15" hidden="true" customHeight="false" outlineLevel="0" collapsed="false">
      <c r="A364" s="70"/>
      <c r="B364" s="71"/>
      <c r="C364" s="180"/>
      <c r="D364" s="414"/>
      <c r="E364" s="76"/>
      <c r="F364" s="76"/>
      <c r="G364" s="415"/>
      <c r="H364" s="129"/>
      <c r="I364" s="6"/>
      <c r="J364" s="222"/>
      <c r="K364" s="78"/>
    </row>
    <row r="365" customFormat="false" ht="15" hidden="false" customHeight="false" outlineLevel="0" collapsed="false">
      <c r="A365" s="416"/>
      <c r="B365" s="274" t="n">
        <v>85295</v>
      </c>
      <c r="C365" s="483"/>
      <c r="D365" s="484" t="s">
        <v>48</v>
      </c>
      <c r="E365" s="276" t="n">
        <f aca="false">SUM(E371)</f>
        <v>50000</v>
      </c>
      <c r="F365" s="373" t="n">
        <f aca="false">SUM(F371)</f>
        <v>50000</v>
      </c>
      <c r="G365" s="280" t="n">
        <f aca="false">SUM(G370,G367)</f>
        <v>218810</v>
      </c>
      <c r="H365" s="280" t="n">
        <f aca="false">SUM(H370,H367)</f>
        <v>80000</v>
      </c>
      <c r="I365" s="280" t="n">
        <f aca="false">SUM(I370,I367)</f>
        <v>80000</v>
      </c>
      <c r="J365" s="280" t="n">
        <f aca="false">SUM(J370,J367)</f>
        <v>0</v>
      </c>
      <c r="K365" s="282" t="n">
        <f aca="false">H365/G365*100</f>
        <v>36.5614003016316</v>
      </c>
    </row>
    <row r="366" customFormat="false" ht="32.25" hidden="false" customHeight="true" outlineLevel="0" collapsed="false">
      <c r="A366" s="266"/>
      <c r="B366" s="175"/>
      <c r="C366" s="233"/>
      <c r="D366" s="91" t="s">
        <v>26</v>
      </c>
      <c r="E366" s="267"/>
      <c r="F366" s="368"/>
      <c r="G366" s="271" t="n">
        <v>0</v>
      </c>
      <c r="H366" s="253" t="n">
        <v>0</v>
      </c>
      <c r="I366" s="254" t="n">
        <v>0</v>
      </c>
      <c r="J366" s="255" t="n">
        <v>0</v>
      </c>
      <c r="K366" s="93" t="n">
        <v>0</v>
      </c>
    </row>
    <row r="367" customFormat="false" ht="15" hidden="false" customHeight="false" outlineLevel="0" collapsed="false">
      <c r="A367" s="266"/>
      <c r="B367" s="175"/>
      <c r="C367" s="71" t="s">
        <v>51</v>
      </c>
      <c r="D367" s="130" t="s">
        <v>52</v>
      </c>
      <c r="E367" s="267"/>
      <c r="F367" s="368"/>
      <c r="G367" s="6" t="n">
        <v>94810</v>
      </c>
      <c r="H367" s="129" t="n">
        <v>0</v>
      </c>
      <c r="I367" s="6" t="n">
        <f aca="false">H367</f>
        <v>0</v>
      </c>
      <c r="J367" s="222" t="n">
        <v>0</v>
      </c>
      <c r="K367" s="78" t="n">
        <v>0</v>
      </c>
    </row>
    <row r="368" customFormat="false" ht="15" hidden="false" customHeight="false" outlineLevel="0" collapsed="false">
      <c r="A368" s="266"/>
      <c r="B368" s="175"/>
      <c r="C368" s="175"/>
      <c r="D368" s="134" t="s">
        <v>97</v>
      </c>
      <c r="E368" s="267"/>
      <c r="F368" s="368"/>
      <c r="G368" s="485"/>
      <c r="H368" s="423"/>
      <c r="I368" s="285"/>
      <c r="J368" s="286"/>
      <c r="K368" s="161"/>
    </row>
    <row r="369" customFormat="false" ht="15" hidden="false" customHeight="false" outlineLevel="0" collapsed="false">
      <c r="A369" s="266"/>
      <c r="B369" s="175"/>
      <c r="C369" s="175"/>
      <c r="D369" s="134" t="s">
        <v>98</v>
      </c>
      <c r="E369" s="267"/>
      <c r="F369" s="368"/>
      <c r="G369" s="486"/>
      <c r="H369" s="423"/>
      <c r="I369" s="285"/>
      <c r="J369" s="286"/>
      <c r="K369" s="161"/>
    </row>
    <row r="370" customFormat="false" ht="15" hidden="false" customHeight="false" outlineLevel="0" collapsed="false">
      <c r="A370" s="179"/>
      <c r="B370" s="71"/>
      <c r="C370" s="71" t="n">
        <v>2030</v>
      </c>
      <c r="D370" s="134" t="s">
        <v>52</v>
      </c>
      <c r="E370" s="76"/>
      <c r="G370" s="415" t="n">
        <v>124000</v>
      </c>
      <c r="H370" s="129" t="n">
        <v>80000</v>
      </c>
      <c r="I370" s="6" t="n">
        <f aca="false">H370</f>
        <v>80000</v>
      </c>
      <c r="J370" s="222" t="n">
        <v>0</v>
      </c>
      <c r="K370" s="78" t="n">
        <f aca="false">H370/G370*100</f>
        <v>64.5161290322581</v>
      </c>
    </row>
    <row r="371" customFormat="false" ht="15" hidden="false" customHeight="false" outlineLevel="0" collapsed="false">
      <c r="A371" s="179"/>
      <c r="B371" s="71"/>
      <c r="C371" s="71"/>
      <c r="D371" s="130" t="s">
        <v>235</v>
      </c>
      <c r="E371" s="73" t="n">
        <v>50000</v>
      </c>
      <c r="F371" s="73" t="n">
        <v>50000</v>
      </c>
      <c r="G371" s="6"/>
      <c r="H371" s="129"/>
      <c r="I371" s="6"/>
      <c r="J371" s="222"/>
      <c r="K371" s="78"/>
    </row>
    <row r="372" customFormat="false" ht="15" hidden="false" customHeight="false" outlineLevel="0" collapsed="false">
      <c r="A372" s="179"/>
      <c r="B372" s="71"/>
      <c r="C372" s="71"/>
      <c r="D372" s="130"/>
      <c r="E372" s="73"/>
      <c r="F372" s="76"/>
      <c r="G372" s="6"/>
      <c r="H372" s="129"/>
      <c r="I372" s="6"/>
      <c r="J372" s="222"/>
      <c r="K372" s="78"/>
    </row>
    <row r="373" s="389" customFormat="true" ht="15" hidden="false" customHeight="false" outlineLevel="0" collapsed="false">
      <c r="A373" s="256" t="n">
        <v>854</v>
      </c>
      <c r="B373" s="257"/>
      <c r="C373" s="257"/>
      <c r="D373" s="165" t="s">
        <v>236</v>
      </c>
      <c r="E373" s="136"/>
      <c r="F373" s="65"/>
      <c r="G373" s="138" t="n">
        <f aca="false">G375+G380</f>
        <v>386222</v>
      </c>
      <c r="H373" s="166" t="n">
        <f aca="false">H375+H380</f>
        <v>125500</v>
      </c>
      <c r="I373" s="166" t="n">
        <f aca="false">I375+I380</f>
        <v>125500</v>
      </c>
      <c r="J373" s="166" t="n">
        <f aca="false">J375+J380</f>
        <v>0</v>
      </c>
      <c r="K373" s="68" t="n">
        <f aca="false">H373/G373*100</f>
        <v>32.494264956424</v>
      </c>
    </row>
    <row r="374" customFormat="false" ht="33.75" hidden="false" customHeight="true" outlineLevel="0" collapsed="false">
      <c r="A374" s="259"/>
      <c r="B374" s="168"/>
      <c r="C374" s="168"/>
      <c r="D374" s="72" t="s">
        <v>26</v>
      </c>
      <c r="E374" s="268"/>
      <c r="F374" s="260"/>
      <c r="G374" s="487" t="n">
        <f aca="false">G376+G381</f>
        <v>0</v>
      </c>
      <c r="H374" s="487" t="n">
        <f aca="false">H376+H381</f>
        <v>0</v>
      </c>
      <c r="I374" s="487" t="n">
        <f aca="false">I376+I381</f>
        <v>0</v>
      </c>
      <c r="J374" s="470" t="n">
        <f aca="false">J376+J381</f>
        <v>0</v>
      </c>
      <c r="K374" s="172" t="n">
        <v>0</v>
      </c>
    </row>
    <row r="375" customFormat="false" ht="15" hidden="false" customHeight="false" outlineLevel="0" collapsed="false">
      <c r="A375" s="179"/>
      <c r="B375" s="71" t="s">
        <v>237</v>
      </c>
      <c r="C375" s="71"/>
      <c r="D375" s="173" t="s">
        <v>238</v>
      </c>
      <c r="E375" s="73"/>
      <c r="F375" s="76"/>
      <c r="G375" s="488" t="n">
        <f aca="false">G377+G378</f>
        <v>252322</v>
      </c>
      <c r="H375" s="488" t="n">
        <f aca="false">H377+H378</f>
        <v>0</v>
      </c>
      <c r="I375" s="488" t="n">
        <f aca="false">I377+I378</f>
        <v>0</v>
      </c>
      <c r="J375" s="488" t="n">
        <f aca="false">J377+J378</f>
        <v>0</v>
      </c>
      <c r="K375" s="121" t="n">
        <f aca="false">H375/G375*100</f>
        <v>0</v>
      </c>
    </row>
    <row r="376" customFormat="false" ht="30" hidden="false" customHeight="true" outlineLevel="0" collapsed="false">
      <c r="A376" s="266"/>
      <c r="B376" s="233"/>
      <c r="C376" s="233"/>
      <c r="D376" s="91" t="s">
        <v>26</v>
      </c>
      <c r="E376" s="352"/>
      <c r="F376" s="352"/>
      <c r="G376" s="254" t="n">
        <v>0</v>
      </c>
      <c r="H376" s="254" t="n">
        <v>0</v>
      </c>
      <c r="I376" s="254" t="n">
        <v>0</v>
      </c>
      <c r="J376" s="254" t="n">
        <v>0</v>
      </c>
      <c r="K376" s="93" t="n">
        <v>0</v>
      </c>
      <c r="L376" s="7"/>
    </row>
    <row r="377" customFormat="false" ht="30" hidden="false" customHeight="false" outlineLevel="0" collapsed="false">
      <c r="A377" s="179"/>
      <c r="B377" s="71"/>
      <c r="C377" s="71" t="s">
        <v>186</v>
      </c>
      <c r="D377" s="203" t="s">
        <v>199</v>
      </c>
      <c r="E377" s="73"/>
      <c r="F377" s="76"/>
      <c r="G377" s="101" t="n">
        <v>252322</v>
      </c>
      <c r="H377" s="102" t="n">
        <v>0</v>
      </c>
      <c r="I377" s="101" t="n">
        <f aca="false">H377</f>
        <v>0</v>
      </c>
      <c r="J377" s="224" t="n">
        <v>0</v>
      </c>
      <c r="K377" s="99" t="n">
        <f aca="false">H377/G377*100</f>
        <v>0</v>
      </c>
    </row>
    <row r="378" customFormat="false" ht="60" hidden="true" customHeight="false" outlineLevel="0" collapsed="false">
      <c r="A378" s="179"/>
      <c r="B378" s="71"/>
      <c r="C378" s="71" t="s">
        <v>239</v>
      </c>
      <c r="D378" s="203" t="s">
        <v>240</v>
      </c>
      <c r="E378" s="73"/>
      <c r="F378" s="76"/>
      <c r="G378" s="101" t="n">
        <v>0</v>
      </c>
      <c r="H378" s="102" t="n">
        <v>0</v>
      </c>
      <c r="I378" s="101" t="n">
        <v>0</v>
      </c>
      <c r="J378" s="224" t="n">
        <v>0</v>
      </c>
      <c r="K378" s="99" t="n">
        <v>0</v>
      </c>
    </row>
    <row r="379" customFormat="false" ht="15" hidden="false" customHeight="false" outlineLevel="0" collapsed="false">
      <c r="A379" s="179"/>
      <c r="B379" s="71"/>
      <c r="C379" s="180"/>
      <c r="D379" s="378"/>
      <c r="E379" s="73"/>
      <c r="F379" s="76"/>
      <c r="G379" s="6"/>
      <c r="H379" s="129"/>
      <c r="I379" s="6"/>
      <c r="J379" s="222"/>
      <c r="K379" s="78"/>
    </row>
    <row r="380" customFormat="false" ht="15" hidden="false" customHeight="false" outlineLevel="0" collapsed="false">
      <c r="A380" s="179"/>
      <c r="B380" s="71" t="s">
        <v>241</v>
      </c>
      <c r="C380" s="180"/>
      <c r="D380" s="489" t="s">
        <v>242</v>
      </c>
      <c r="E380" s="106"/>
      <c r="F380" s="86"/>
      <c r="G380" s="88" t="n">
        <f aca="false">G385+G382+G383+G384</f>
        <v>133900</v>
      </c>
      <c r="H380" s="88" t="n">
        <f aca="false">H385+H382+H383+H384</f>
        <v>125500</v>
      </c>
      <c r="I380" s="88" t="n">
        <f aca="false">I385+I382+I383+I384</f>
        <v>125500</v>
      </c>
      <c r="J380" s="88" t="n">
        <f aca="false">J385+J382</f>
        <v>0</v>
      </c>
      <c r="K380" s="90" t="n">
        <f aca="false">H380/G380*100</f>
        <v>93.7266616878267</v>
      </c>
    </row>
    <row r="381" s="158" customFormat="true" ht="32.25" hidden="false" customHeight="true" outlineLevel="0" collapsed="false">
      <c r="A381" s="266"/>
      <c r="B381" s="175"/>
      <c r="C381" s="233"/>
      <c r="D381" s="91" t="s">
        <v>26</v>
      </c>
      <c r="E381" s="176"/>
      <c r="F381" s="267"/>
      <c r="G381" s="254" t="n">
        <f aca="false">G385</f>
        <v>0</v>
      </c>
      <c r="H381" s="254" t="n">
        <v>0</v>
      </c>
      <c r="I381" s="254" t="n">
        <f aca="false">I385</f>
        <v>0</v>
      </c>
      <c r="J381" s="254" t="n">
        <f aca="false">J385</f>
        <v>0</v>
      </c>
      <c r="K381" s="93" t="n">
        <v>0</v>
      </c>
    </row>
    <row r="382" s="158" customFormat="true" ht="15" hidden="false" customHeight="false" outlineLevel="0" collapsed="false">
      <c r="A382" s="179"/>
      <c r="B382" s="180"/>
      <c r="C382" s="180" t="s">
        <v>202</v>
      </c>
      <c r="D382" s="94" t="s">
        <v>203</v>
      </c>
      <c r="E382" s="181"/>
      <c r="F382" s="181"/>
      <c r="G382" s="6" t="n">
        <v>133000</v>
      </c>
      <c r="H382" s="6" t="n">
        <v>124600</v>
      </c>
      <c r="I382" s="6" t="n">
        <f aca="false">H382</f>
        <v>124600</v>
      </c>
      <c r="J382" s="6" t="n">
        <v>0</v>
      </c>
      <c r="K382" s="78" t="n">
        <f aca="false">H382/G382*100</f>
        <v>93.6842105263158</v>
      </c>
      <c r="L382" s="490"/>
    </row>
    <row r="383" s="158" customFormat="true" ht="14.25" hidden="false" customHeight="true" outlineLevel="0" collapsed="false">
      <c r="A383" s="179"/>
      <c r="B383" s="71"/>
      <c r="C383" s="180" t="s">
        <v>76</v>
      </c>
      <c r="D383" s="491" t="s">
        <v>77</v>
      </c>
      <c r="E383" s="73"/>
      <c r="F383" s="76"/>
      <c r="G383" s="6" t="n">
        <v>500</v>
      </c>
      <c r="H383" s="129" t="n">
        <v>500</v>
      </c>
      <c r="I383" s="6" t="n">
        <f aca="false">H383</f>
        <v>500</v>
      </c>
      <c r="J383" s="222" t="n">
        <v>0</v>
      </c>
      <c r="K383" s="78" t="n">
        <f aca="false">H383/G383*100</f>
        <v>100</v>
      </c>
    </row>
    <row r="384" s="158" customFormat="true" ht="15" hidden="false" customHeight="false" outlineLevel="0" collapsed="false">
      <c r="A384" s="179"/>
      <c r="B384" s="71"/>
      <c r="C384" s="180" t="s">
        <v>30</v>
      </c>
      <c r="D384" s="491" t="s">
        <v>31</v>
      </c>
      <c r="E384" s="73"/>
      <c r="F384" s="76"/>
      <c r="G384" s="6" t="n">
        <v>400</v>
      </c>
      <c r="H384" s="129" t="n">
        <v>400</v>
      </c>
      <c r="I384" s="6" t="n">
        <f aca="false">H384</f>
        <v>400</v>
      </c>
      <c r="J384" s="222" t="n">
        <v>0</v>
      </c>
      <c r="K384" s="78" t="n">
        <f aca="false">H384/G384*100</f>
        <v>100</v>
      </c>
    </row>
    <row r="385" customFormat="false" ht="60" hidden="true" customHeight="false" outlineLevel="0" collapsed="false">
      <c r="A385" s="179"/>
      <c r="B385" s="71"/>
      <c r="C385" s="180" t="s">
        <v>36</v>
      </c>
      <c r="D385" s="94" t="s">
        <v>37</v>
      </c>
      <c r="E385" s="73"/>
      <c r="F385" s="76"/>
      <c r="G385" s="220" t="n">
        <v>0</v>
      </c>
      <c r="H385" s="221" t="n">
        <v>0</v>
      </c>
      <c r="I385" s="6" t="n">
        <v>0</v>
      </c>
      <c r="J385" s="222" t="n">
        <v>0</v>
      </c>
      <c r="K385" s="78" t="n">
        <v>0</v>
      </c>
    </row>
    <row r="386" customFormat="false" ht="15" hidden="false" customHeight="false" outlineLevel="0" collapsed="false">
      <c r="A386" s="179"/>
      <c r="B386" s="71"/>
      <c r="C386" s="71"/>
      <c r="D386" s="130"/>
      <c r="E386" s="73"/>
      <c r="G386" s="231"/>
      <c r="H386" s="129"/>
      <c r="I386" s="6"/>
      <c r="J386" s="222"/>
      <c r="K386" s="78"/>
    </row>
    <row r="387" s="389" customFormat="true" ht="15" hidden="false" customHeight="false" outlineLevel="0" collapsed="false">
      <c r="A387" s="256" t="n">
        <v>900</v>
      </c>
      <c r="B387" s="62"/>
      <c r="C387" s="62"/>
      <c r="D387" s="355" t="s">
        <v>243</v>
      </c>
      <c r="E387" s="290"/>
      <c r="F387" s="454"/>
      <c r="G387" s="291"/>
      <c r="H387" s="292"/>
      <c r="I387" s="293"/>
      <c r="J387" s="294"/>
      <c r="K387" s="295"/>
    </row>
    <row r="388" s="389" customFormat="true" ht="15.75" hidden="false" customHeight="false" outlineLevel="0" collapsed="false">
      <c r="A388" s="296"/>
      <c r="B388" s="329"/>
      <c r="C388" s="329"/>
      <c r="D388" s="204" t="s">
        <v>244</v>
      </c>
      <c r="E388" s="136" t="e">
        <f aca="false">#REF!+#REF!+E399</f>
        <v>#REF!</v>
      </c>
      <c r="F388" s="136" t="e">
        <f aca="false">#REF!+#REF!+F399</f>
        <v>#REF!</v>
      </c>
      <c r="G388" s="138" t="n">
        <f aca="false">G394+G398+G403+G390</f>
        <v>1839058</v>
      </c>
      <c r="H388" s="138" t="n">
        <f aca="false">H394+H398+H403+H390</f>
        <v>1733500</v>
      </c>
      <c r="I388" s="138" t="n">
        <f aca="false">I394+I398+I403+I390</f>
        <v>1703500</v>
      </c>
      <c r="J388" s="138" t="n">
        <f aca="false">J394+J398+J403+J390</f>
        <v>30000</v>
      </c>
      <c r="K388" s="68" t="n">
        <f aca="false">H388/G388*100</f>
        <v>94.2602136528592</v>
      </c>
    </row>
    <row r="389" customFormat="false" ht="33.75" hidden="false" customHeight="true" outlineLevel="0" collapsed="false">
      <c r="A389" s="330"/>
      <c r="B389" s="332"/>
      <c r="C389" s="332"/>
      <c r="D389" s="72" t="s">
        <v>26</v>
      </c>
      <c r="E389" s="390"/>
      <c r="F389" s="390"/>
      <c r="G389" s="261" t="n">
        <f aca="false">G395+G400+G404+G391</f>
        <v>25000</v>
      </c>
      <c r="H389" s="261" t="n">
        <f aca="false">H395+H400+H404+H391</f>
        <v>0</v>
      </c>
      <c r="I389" s="261" t="n">
        <f aca="false">I395+I400+I404+I391</f>
        <v>0</v>
      </c>
      <c r="J389" s="261" t="n">
        <f aca="false">J395+J400+J404+J391</f>
        <v>0</v>
      </c>
      <c r="K389" s="172" t="n">
        <v>0</v>
      </c>
    </row>
    <row r="390" customFormat="false" ht="15" hidden="true" customHeight="false" outlineLevel="0" collapsed="false">
      <c r="A390" s="335"/>
      <c r="B390" s="225" t="s">
        <v>245</v>
      </c>
      <c r="C390" s="225"/>
      <c r="D390" s="75" t="s">
        <v>246</v>
      </c>
      <c r="E390" s="492"/>
      <c r="F390" s="492"/>
      <c r="G390" s="493" t="n">
        <f aca="false">G392</f>
        <v>0</v>
      </c>
      <c r="H390" s="493" t="n">
        <f aca="false">H392</f>
        <v>0</v>
      </c>
      <c r="I390" s="493" t="n">
        <f aca="false">I392</f>
        <v>0</v>
      </c>
      <c r="J390" s="493" t="n">
        <f aca="false">J392</f>
        <v>0</v>
      </c>
      <c r="K390" s="493" t="n">
        <f aca="false">K392</f>
        <v>0</v>
      </c>
    </row>
    <row r="391" s="494" customFormat="true" ht="33.75" hidden="true" customHeight="true" outlineLevel="0" collapsed="false">
      <c r="A391" s="339"/>
      <c r="B391" s="341"/>
      <c r="C391" s="341"/>
      <c r="D391" s="91" t="s">
        <v>26</v>
      </c>
      <c r="E391" s="399"/>
      <c r="F391" s="399"/>
      <c r="G391" s="252" t="n">
        <v>0</v>
      </c>
      <c r="H391" s="252" t="n">
        <v>0</v>
      </c>
      <c r="I391" s="252" t="n">
        <v>0</v>
      </c>
      <c r="J391" s="252" t="n">
        <v>0</v>
      </c>
      <c r="K391" s="93" t="n">
        <v>0</v>
      </c>
    </row>
    <row r="392" customFormat="false" ht="45" hidden="true" customHeight="true" outlineLevel="0" collapsed="false">
      <c r="A392" s="335"/>
      <c r="B392" s="225"/>
      <c r="C392" s="225" t="s">
        <v>78</v>
      </c>
      <c r="D392" s="226" t="s">
        <v>247</v>
      </c>
      <c r="E392" s="394"/>
      <c r="F392" s="394"/>
      <c r="G392" s="227" t="n">
        <v>0</v>
      </c>
      <c r="H392" s="227" t="n">
        <v>0</v>
      </c>
      <c r="I392" s="227" t="n">
        <f aca="false">H392</f>
        <v>0</v>
      </c>
      <c r="J392" s="227" t="n">
        <v>0</v>
      </c>
      <c r="K392" s="99" t="n">
        <v>0</v>
      </c>
    </row>
    <row r="393" customFormat="false" ht="15" hidden="true" customHeight="false" outlineLevel="0" collapsed="false">
      <c r="A393" s="330"/>
      <c r="B393" s="332"/>
      <c r="C393" s="332"/>
      <c r="D393" s="159"/>
      <c r="E393" s="390"/>
      <c r="F393" s="390"/>
      <c r="G393" s="495"/>
      <c r="H393" s="495"/>
      <c r="I393" s="495"/>
      <c r="J393" s="495"/>
      <c r="K393" s="143"/>
    </row>
    <row r="394" customFormat="false" ht="30" hidden="false" customHeight="false" outlineLevel="0" collapsed="false">
      <c r="A394" s="335"/>
      <c r="B394" s="225" t="s">
        <v>248</v>
      </c>
      <c r="C394" s="225"/>
      <c r="D394" s="496" t="s">
        <v>249</v>
      </c>
      <c r="E394" s="497"/>
      <c r="F394" s="497"/>
      <c r="G394" s="493" t="n">
        <f aca="false">SUM(G396:G396)</f>
        <v>1810558</v>
      </c>
      <c r="H394" s="493" t="n">
        <f aca="false">SUM(H396:H396)</f>
        <v>1700000</v>
      </c>
      <c r="I394" s="493" t="n">
        <f aca="false">SUM(I396:I396)</f>
        <v>1700000</v>
      </c>
      <c r="J394" s="493" t="n">
        <f aca="false">SUM(J396:J396)</f>
        <v>0</v>
      </c>
      <c r="K394" s="121" t="n">
        <f aca="false">H394/G394*100</f>
        <v>93.8937056973596</v>
      </c>
    </row>
    <row r="395" customFormat="false" ht="32.25" hidden="false" customHeight="true" outlineLevel="0" collapsed="false">
      <c r="A395" s="339"/>
      <c r="B395" s="341"/>
      <c r="C395" s="341"/>
      <c r="D395" s="91" t="s">
        <v>26</v>
      </c>
      <c r="E395" s="390"/>
      <c r="F395" s="390"/>
      <c r="G395" s="252" t="n">
        <v>0</v>
      </c>
      <c r="H395" s="374" t="n">
        <v>0</v>
      </c>
      <c r="I395" s="252" t="n">
        <v>0</v>
      </c>
      <c r="J395" s="412" t="n">
        <v>0</v>
      </c>
      <c r="K395" s="93" t="n">
        <v>0</v>
      </c>
    </row>
    <row r="396" customFormat="false" ht="18" hidden="false" customHeight="true" outlineLevel="0" collapsed="false">
      <c r="A396" s="339"/>
      <c r="B396" s="341"/>
      <c r="C396" s="202" t="s">
        <v>149</v>
      </c>
      <c r="D396" s="145" t="s">
        <v>250</v>
      </c>
      <c r="E396" s="390"/>
      <c r="F396" s="390"/>
      <c r="G396" s="221" t="n">
        <v>1810558</v>
      </c>
      <c r="H396" s="221" t="n">
        <v>1700000</v>
      </c>
      <c r="I396" s="220" t="n">
        <f aca="false">H396</f>
        <v>1700000</v>
      </c>
      <c r="J396" s="13" t="n">
        <v>0</v>
      </c>
      <c r="K396" s="90" t="n">
        <f aca="false">H396/G396*100</f>
        <v>93.8937056973596</v>
      </c>
    </row>
    <row r="397" s="223" customFormat="true" ht="15" hidden="false" customHeight="false" outlineLevel="0" collapsed="false">
      <c r="A397" s="335"/>
      <c r="B397" s="225"/>
      <c r="C397" s="225"/>
      <c r="D397" s="498"/>
      <c r="E397" s="394"/>
      <c r="F397" s="394"/>
      <c r="G397" s="220"/>
      <c r="H397" s="221"/>
      <c r="I397" s="6"/>
      <c r="J397" s="222"/>
      <c r="K397" s="90"/>
    </row>
    <row r="398" s="10" customFormat="true" ht="15" hidden="false" customHeight="false" outlineLevel="0" collapsed="false">
      <c r="A398" s="179"/>
      <c r="B398" s="71" t="n">
        <v>90020</v>
      </c>
      <c r="C398" s="71"/>
      <c r="D398" s="173" t="s">
        <v>251</v>
      </c>
      <c r="E398" s="73"/>
      <c r="F398" s="4"/>
      <c r="G398" s="88" t="n">
        <f aca="false">G401</f>
        <v>3500</v>
      </c>
      <c r="H398" s="89" t="n">
        <f aca="false">H401</f>
        <v>3500</v>
      </c>
      <c r="I398" s="89" t="n">
        <f aca="false">I401</f>
        <v>3500</v>
      </c>
      <c r="J398" s="89" t="n">
        <f aca="false">J401</f>
        <v>0</v>
      </c>
      <c r="K398" s="90" t="n">
        <f aca="false">H398/G398*100</f>
        <v>100</v>
      </c>
    </row>
    <row r="399" s="10" customFormat="true" ht="15" hidden="false" customHeight="false" outlineLevel="0" collapsed="false">
      <c r="A399" s="179"/>
      <c r="B399" s="71"/>
      <c r="C399" s="71"/>
      <c r="D399" s="173" t="s">
        <v>252</v>
      </c>
      <c r="E399" s="106" t="n">
        <f aca="false">SUM(E401)</f>
        <v>5200</v>
      </c>
      <c r="F399" s="106" t="n">
        <f aca="false">SUM(F401)</f>
        <v>3000</v>
      </c>
      <c r="G399" s="88"/>
      <c r="H399" s="89"/>
      <c r="I399" s="6"/>
      <c r="J399" s="222"/>
      <c r="K399" s="78"/>
    </row>
    <row r="400" s="10" customFormat="true" ht="32.25" hidden="false" customHeight="true" outlineLevel="0" collapsed="false">
      <c r="A400" s="266"/>
      <c r="B400" s="175"/>
      <c r="C400" s="175"/>
      <c r="D400" s="91" t="s">
        <v>26</v>
      </c>
      <c r="E400" s="270"/>
      <c r="F400" s="368"/>
      <c r="G400" s="271" t="n">
        <v>0</v>
      </c>
      <c r="H400" s="253" t="n">
        <v>0</v>
      </c>
      <c r="I400" s="254" t="n">
        <v>0</v>
      </c>
      <c r="J400" s="254" t="n">
        <v>0</v>
      </c>
      <c r="K400" s="254" t="n">
        <v>0</v>
      </c>
    </row>
    <row r="401" customFormat="false" ht="15" hidden="false" customHeight="false" outlineLevel="0" collapsed="false">
      <c r="A401" s="179"/>
      <c r="B401" s="71"/>
      <c r="C401" s="71" t="s">
        <v>253</v>
      </c>
      <c r="D401" s="130" t="s">
        <v>254</v>
      </c>
      <c r="E401" s="73" t="n">
        <v>5200</v>
      </c>
      <c r="F401" s="73" t="n">
        <v>3000</v>
      </c>
      <c r="G401" s="221" t="n">
        <v>3500</v>
      </c>
      <c r="H401" s="221" t="n">
        <v>3500</v>
      </c>
      <c r="I401" s="220" t="n">
        <f aca="false">H401</f>
        <v>3500</v>
      </c>
      <c r="J401" s="13" t="n">
        <v>0</v>
      </c>
      <c r="K401" s="78" t="n">
        <f aca="false">H401/G401*100</f>
        <v>100</v>
      </c>
    </row>
    <row r="402" customFormat="false" ht="15" hidden="false" customHeight="false" outlineLevel="0" collapsed="false">
      <c r="A402" s="179"/>
      <c r="B402" s="71"/>
      <c r="C402" s="71"/>
      <c r="D402" s="134"/>
      <c r="E402" s="73"/>
      <c r="F402" s="76"/>
      <c r="G402" s="415"/>
      <c r="H402" s="221"/>
      <c r="I402" s="220"/>
      <c r="J402" s="13"/>
      <c r="K402" s="78"/>
    </row>
    <row r="403" customFormat="false" ht="15" hidden="false" customHeight="false" outlineLevel="0" collapsed="false">
      <c r="A403" s="70"/>
      <c r="B403" s="71" t="s">
        <v>255</v>
      </c>
      <c r="C403" s="71"/>
      <c r="D403" s="173" t="s">
        <v>48</v>
      </c>
      <c r="E403" s="87"/>
      <c r="F403" s="87"/>
      <c r="G403" s="89" t="n">
        <f aca="false">G405+G407+G406</f>
        <v>25000</v>
      </c>
      <c r="H403" s="89" t="n">
        <f aca="false">H405+H407+H406</f>
        <v>30000</v>
      </c>
      <c r="I403" s="89" t="n">
        <f aca="false">I405+I407+I406</f>
        <v>0</v>
      </c>
      <c r="J403" s="89" t="n">
        <f aca="false">J405+J407+J406</f>
        <v>30000</v>
      </c>
      <c r="K403" s="90" t="n">
        <f aca="false">H403/G403*100</f>
        <v>120</v>
      </c>
      <c r="L403" s="7"/>
    </row>
    <row r="404" customFormat="false" ht="30.75" hidden="false" customHeight="true" outlineLevel="0" collapsed="false">
      <c r="A404" s="179"/>
      <c r="B404" s="71"/>
      <c r="C404" s="71"/>
      <c r="D404" s="91" t="s">
        <v>26</v>
      </c>
      <c r="E404" s="73"/>
      <c r="F404" s="76"/>
      <c r="G404" s="254" t="n">
        <f aca="false">G406</f>
        <v>25000</v>
      </c>
      <c r="H404" s="254" t="n">
        <f aca="false">H406</f>
        <v>0</v>
      </c>
      <c r="I404" s="254" t="n">
        <f aca="false">I406</f>
        <v>0</v>
      </c>
      <c r="J404" s="254" t="n">
        <f aca="false">J406</f>
        <v>0</v>
      </c>
      <c r="K404" s="93" t="n">
        <v>0</v>
      </c>
    </row>
    <row r="405" customFormat="false" ht="15" hidden="true" customHeight="false" outlineLevel="0" collapsed="false">
      <c r="A405" s="179"/>
      <c r="B405" s="71"/>
      <c r="C405" s="71" t="s">
        <v>191</v>
      </c>
      <c r="D405" s="134" t="s">
        <v>192</v>
      </c>
      <c r="E405" s="73"/>
      <c r="F405" s="76"/>
      <c r="G405" s="101" t="n">
        <v>0</v>
      </c>
      <c r="H405" s="147" t="n">
        <v>0</v>
      </c>
      <c r="I405" s="227" t="n">
        <f aca="false">H405</f>
        <v>0</v>
      </c>
      <c r="J405" s="344" t="n">
        <v>0</v>
      </c>
      <c r="K405" s="99" t="n">
        <v>0</v>
      </c>
    </row>
    <row r="406" customFormat="false" ht="60" hidden="false" customHeight="false" outlineLevel="0" collapsed="false">
      <c r="A406" s="179"/>
      <c r="B406" s="71"/>
      <c r="C406" s="180" t="s">
        <v>36</v>
      </c>
      <c r="D406" s="94" t="s">
        <v>37</v>
      </c>
      <c r="E406" s="73"/>
      <c r="F406" s="76"/>
      <c r="G406" s="101" t="n">
        <v>25000</v>
      </c>
      <c r="H406" s="147" t="n">
        <v>0</v>
      </c>
      <c r="I406" s="227" t="n">
        <v>0</v>
      </c>
      <c r="J406" s="344" t="n">
        <f aca="false">H406</f>
        <v>0</v>
      </c>
      <c r="K406" s="99" t="n">
        <v>0</v>
      </c>
    </row>
    <row r="407" customFormat="false" ht="51" hidden="false" customHeight="true" outlineLevel="0" collapsed="false">
      <c r="A407" s="179"/>
      <c r="B407" s="71"/>
      <c r="C407" s="71" t="s">
        <v>123</v>
      </c>
      <c r="D407" s="345" t="s">
        <v>124</v>
      </c>
      <c r="E407" s="73"/>
      <c r="F407" s="76"/>
      <c r="G407" s="101" t="n">
        <v>0</v>
      </c>
      <c r="H407" s="147" t="n">
        <v>30000</v>
      </c>
      <c r="I407" s="227" t="n">
        <v>0</v>
      </c>
      <c r="J407" s="344" t="n">
        <f aca="false">H407</f>
        <v>30000</v>
      </c>
      <c r="K407" s="99" t="n">
        <v>0</v>
      </c>
    </row>
    <row r="408" customFormat="false" ht="15" hidden="false" customHeight="false" outlineLevel="0" collapsed="false">
      <c r="A408" s="296"/>
      <c r="B408" s="62"/>
      <c r="C408" s="62"/>
      <c r="D408" s="453"/>
      <c r="E408" s="499"/>
      <c r="F408" s="454"/>
      <c r="G408" s="360"/>
      <c r="H408" s="292"/>
      <c r="I408" s="293"/>
      <c r="J408" s="294"/>
      <c r="K408" s="295"/>
    </row>
    <row r="409" s="389" customFormat="true" ht="30" hidden="false" customHeight="false" outlineLevel="0" collapsed="false">
      <c r="A409" s="256" t="n">
        <v>921</v>
      </c>
      <c r="B409" s="257"/>
      <c r="C409" s="257"/>
      <c r="D409" s="500" t="s">
        <v>256</v>
      </c>
      <c r="E409" s="136"/>
      <c r="F409" s="501"/>
      <c r="G409" s="502" t="n">
        <f aca="false">G411</f>
        <v>426000</v>
      </c>
      <c r="H409" s="502" t="n">
        <f aca="false">H411</f>
        <v>0</v>
      </c>
      <c r="I409" s="502" t="n">
        <f aca="false">I411</f>
        <v>0</v>
      </c>
      <c r="J409" s="457" t="n">
        <f aca="false">J411</f>
        <v>0</v>
      </c>
      <c r="K409" s="68" t="n">
        <f aca="false">H409/G409*100</f>
        <v>0</v>
      </c>
    </row>
    <row r="410" customFormat="false" ht="32.25" hidden="false" customHeight="true" outlineLevel="0" collapsed="false">
      <c r="A410" s="330"/>
      <c r="B410" s="332"/>
      <c r="C410" s="332"/>
      <c r="D410" s="72" t="s">
        <v>26</v>
      </c>
      <c r="E410" s="333"/>
      <c r="F410" s="503"/>
      <c r="G410" s="504" t="n">
        <f aca="false">G412</f>
        <v>396000</v>
      </c>
      <c r="H410" s="504" t="n">
        <f aca="false">H412</f>
        <v>0</v>
      </c>
      <c r="I410" s="504" t="n">
        <f aca="false">I412</f>
        <v>0</v>
      </c>
      <c r="J410" s="505" t="n">
        <f aca="false">J412</f>
        <v>0</v>
      </c>
      <c r="K410" s="172" t="n">
        <v>0</v>
      </c>
    </row>
    <row r="411" customFormat="false" ht="15" hidden="false" customHeight="false" outlineLevel="0" collapsed="false">
      <c r="A411" s="335"/>
      <c r="B411" s="225" t="s">
        <v>257</v>
      </c>
      <c r="C411" s="225"/>
      <c r="D411" s="506" t="s">
        <v>258</v>
      </c>
      <c r="E411" s="393"/>
      <c r="F411" s="11"/>
      <c r="G411" s="507" t="n">
        <f aca="false">SUM(G413:G416)</f>
        <v>426000</v>
      </c>
      <c r="H411" s="507" t="n">
        <f aca="false">SUM(H413:H416)</f>
        <v>0</v>
      </c>
      <c r="I411" s="507" t="n">
        <f aca="false">SUM(I413:I416)</f>
        <v>0</v>
      </c>
      <c r="J411" s="507" t="n">
        <f aca="false">SUM(J413:J416)</f>
        <v>0</v>
      </c>
      <c r="K411" s="121" t="n">
        <f aca="false">H411/G411*100</f>
        <v>0</v>
      </c>
    </row>
    <row r="412" customFormat="false" ht="30.75" hidden="false" customHeight="true" outlineLevel="0" collapsed="false">
      <c r="A412" s="339"/>
      <c r="B412" s="341"/>
      <c r="C412" s="341"/>
      <c r="D412" s="91" t="s">
        <v>26</v>
      </c>
      <c r="E412" s="398"/>
      <c r="F412" s="508"/>
      <c r="G412" s="252" t="n">
        <f aca="false">G415</f>
        <v>396000</v>
      </c>
      <c r="H412" s="252" t="n">
        <f aca="false">H415</f>
        <v>0</v>
      </c>
      <c r="I412" s="252" t="n">
        <f aca="false">I415</f>
        <v>0</v>
      </c>
      <c r="J412" s="252" t="n">
        <f aca="false">J415</f>
        <v>0</v>
      </c>
      <c r="K412" s="509" t="n">
        <f aca="false">H412/G412*100</f>
        <v>0</v>
      </c>
    </row>
    <row r="413" customFormat="false" ht="45" hidden="true" customHeight="false" outlineLevel="0" collapsed="false">
      <c r="A413" s="335"/>
      <c r="B413" s="225"/>
      <c r="C413" s="225" t="s">
        <v>259</v>
      </c>
      <c r="D413" s="510" t="s">
        <v>260</v>
      </c>
      <c r="E413" s="393"/>
      <c r="F413" s="11"/>
      <c r="G413" s="511" t="n">
        <v>0</v>
      </c>
      <c r="H413" s="147" t="n">
        <v>0</v>
      </c>
      <c r="I413" s="227" t="n">
        <v>0</v>
      </c>
      <c r="J413" s="344" t="n">
        <v>0</v>
      </c>
      <c r="K413" s="509" t="e">
        <f aca="false">H413/G413*100</f>
        <v>#DIV/0!</v>
      </c>
    </row>
    <row r="414" customFormat="false" ht="60" hidden="true" customHeight="false" outlineLevel="0" collapsed="false">
      <c r="A414" s="335"/>
      <c r="B414" s="225"/>
      <c r="C414" s="225" t="s">
        <v>261</v>
      </c>
      <c r="D414" s="94" t="s">
        <v>37</v>
      </c>
      <c r="E414" s="393"/>
      <c r="F414" s="11"/>
      <c r="G414" s="227" t="n">
        <v>0</v>
      </c>
      <c r="H414" s="147" t="n">
        <v>0</v>
      </c>
      <c r="I414" s="227" t="n">
        <v>0</v>
      </c>
      <c r="J414" s="344" t="n">
        <v>0</v>
      </c>
      <c r="K414" s="509" t="e">
        <f aca="false">H414/G414*100</f>
        <v>#DIV/0!</v>
      </c>
    </row>
    <row r="415" customFormat="false" ht="60" hidden="false" customHeight="false" outlineLevel="0" collapsed="false">
      <c r="A415" s="335"/>
      <c r="B415" s="225"/>
      <c r="C415" s="225" t="s">
        <v>36</v>
      </c>
      <c r="D415" s="94" t="s">
        <v>46</v>
      </c>
      <c r="E415" s="393"/>
      <c r="F415" s="11"/>
      <c r="G415" s="147" t="n">
        <v>396000</v>
      </c>
      <c r="H415" s="227" t="n">
        <v>0</v>
      </c>
      <c r="I415" s="227" t="n">
        <v>0</v>
      </c>
      <c r="J415" s="344" t="n">
        <f aca="false">H415</f>
        <v>0</v>
      </c>
      <c r="K415" s="99" t="n">
        <f aca="false">H415/G415*100</f>
        <v>0</v>
      </c>
    </row>
    <row r="416" customFormat="false" ht="47.25" hidden="false" customHeight="true" outlineLevel="0" collapsed="false">
      <c r="A416" s="335"/>
      <c r="B416" s="225"/>
      <c r="C416" s="225" t="s">
        <v>123</v>
      </c>
      <c r="D416" s="345" t="s">
        <v>124</v>
      </c>
      <c r="E416" s="393"/>
      <c r="F416" s="11"/>
      <c r="G416" s="227" t="n">
        <v>30000</v>
      </c>
      <c r="H416" s="344" t="n">
        <v>0</v>
      </c>
      <c r="I416" s="227" t="n">
        <v>0</v>
      </c>
      <c r="J416" s="344" t="n">
        <f aca="false">H416</f>
        <v>0</v>
      </c>
      <c r="K416" s="99" t="n">
        <f aca="false">H416/G416*100</f>
        <v>0</v>
      </c>
    </row>
    <row r="417" customFormat="false" ht="15" hidden="false" customHeight="false" outlineLevel="0" collapsed="false">
      <c r="A417" s="335"/>
      <c r="B417" s="225"/>
      <c r="C417" s="225"/>
      <c r="D417" s="237"/>
      <c r="E417" s="393"/>
      <c r="F417" s="11"/>
      <c r="G417" s="220"/>
      <c r="H417" s="13"/>
      <c r="I417" s="220"/>
      <c r="J417" s="13"/>
      <c r="K417" s="78"/>
    </row>
    <row r="418" customFormat="false" ht="15.75" hidden="false" customHeight="false" outlineLevel="0" collapsed="false">
      <c r="A418" s="256" t="n">
        <v>926</v>
      </c>
      <c r="B418" s="257"/>
      <c r="C418" s="257"/>
      <c r="D418" s="512" t="s">
        <v>262</v>
      </c>
      <c r="E418" s="136"/>
      <c r="F418" s="501"/>
      <c r="G418" s="502" t="n">
        <f aca="false">G420</f>
        <v>9011</v>
      </c>
      <c r="H418" s="502" t="n">
        <f aca="false">H420</f>
        <v>330000</v>
      </c>
      <c r="I418" s="502" t="n">
        <f aca="false">I420</f>
        <v>0</v>
      </c>
      <c r="J418" s="502" t="n">
        <f aca="false">J420</f>
        <v>330000</v>
      </c>
      <c r="K418" s="68" t="n">
        <f aca="false">H418/G418*100</f>
        <v>3662.19065586505</v>
      </c>
    </row>
    <row r="419" s="517" customFormat="true" ht="32.25" hidden="false" customHeight="true" outlineLevel="0" collapsed="false">
      <c r="A419" s="513"/>
      <c r="B419" s="514"/>
      <c r="C419" s="514"/>
      <c r="D419" s="72" t="s">
        <v>26</v>
      </c>
      <c r="E419" s="347"/>
      <c r="F419" s="515"/>
      <c r="G419" s="516" t="n">
        <f aca="false">G421</f>
        <v>0</v>
      </c>
      <c r="H419" s="516" t="n">
        <f aca="false">H421</f>
        <v>0</v>
      </c>
      <c r="I419" s="516" t="n">
        <f aca="false">I421</f>
        <v>0</v>
      </c>
      <c r="J419" s="516" t="n">
        <f aca="false">J421</f>
        <v>0</v>
      </c>
      <c r="K419" s="172" t="n">
        <v>0</v>
      </c>
    </row>
    <row r="420" s="10" customFormat="true" ht="15" hidden="false" customHeight="false" outlineLevel="0" collapsed="false">
      <c r="A420" s="335"/>
      <c r="B420" s="225" t="s">
        <v>263</v>
      </c>
      <c r="C420" s="225"/>
      <c r="D420" s="506" t="s">
        <v>264</v>
      </c>
      <c r="E420" s="393"/>
      <c r="F420" s="11"/>
      <c r="G420" s="511" t="n">
        <f aca="false">G422+G425</f>
        <v>9011</v>
      </c>
      <c r="H420" s="511" t="n">
        <f aca="false">H422+H425</f>
        <v>330000</v>
      </c>
      <c r="I420" s="511" t="n">
        <f aca="false">I422+I425</f>
        <v>0</v>
      </c>
      <c r="J420" s="511" t="n">
        <f aca="false">J422+J425</f>
        <v>330000</v>
      </c>
      <c r="K420" s="99" t="n">
        <f aca="false">H420/G420*100</f>
        <v>3662.19065586505</v>
      </c>
    </row>
    <row r="421" s="10" customFormat="true" ht="31.5" hidden="false" customHeight="true" outlineLevel="0" collapsed="false">
      <c r="A421" s="335"/>
      <c r="B421" s="225"/>
      <c r="C421" s="225"/>
      <c r="D421" s="91" t="s">
        <v>26</v>
      </c>
      <c r="E421" s="393"/>
      <c r="F421" s="11"/>
      <c r="G421" s="252" t="n">
        <f aca="false">G424+G423</f>
        <v>0</v>
      </c>
      <c r="H421" s="252" t="n">
        <f aca="false">H424+H423</f>
        <v>0</v>
      </c>
      <c r="I421" s="252" t="n">
        <f aca="false">I424+I423</f>
        <v>0</v>
      </c>
      <c r="J421" s="252" t="n">
        <f aca="false">J424+J423</f>
        <v>0</v>
      </c>
      <c r="K421" s="93" t="n">
        <v>0</v>
      </c>
    </row>
    <row r="422" s="10" customFormat="true" ht="15" hidden="false" customHeight="false" outlineLevel="0" collapsed="false">
      <c r="A422" s="335"/>
      <c r="B422" s="225"/>
      <c r="C422" s="225" t="s">
        <v>30</v>
      </c>
      <c r="D422" s="94" t="s">
        <v>31</v>
      </c>
      <c r="E422" s="393"/>
      <c r="F422" s="11"/>
      <c r="G422" s="227" t="n">
        <v>9011</v>
      </c>
      <c r="H422" s="344" t="n">
        <v>0</v>
      </c>
      <c r="I422" s="227" t="n">
        <v>0</v>
      </c>
      <c r="J422" s="344" t="n">
        <v>0</v>
      </c>
      <c r="K422" s="99" t="n">
        <v>0</v>
      </c>
    </row>
    <row r="423" s="10" customFormat="true" ht="60" hidden="true" customHeight="false" outlineLevel="0" collapsed="false">
      <c r="A423" s="335"/>
      <c r="B423" s="225"/>
      <c r="C423" s="225" t="s">
        <v>36</v>
      </c>
      <c r="D423" s="94" t="s">
        <v>265</v>
      </c>
      <c r="E423" s="393"/>
      <c r="F423" s="11"/>
      <c r="G423" s="227" t="n">
        <v>0</v>
      </c>
      <c r="H423" s="344" t="n">
        <v>0</v>
      </c>
      <c r="I423" s="227" t="n">
        <v>0</v>
      </c>
      <c r="J423" s="344" t="n">
        <f aca="false">H423</f>
        <v>0</v>
      </c>
      <c r="K423" s="99" t="e">
        <f aca="false">H423/G423*100</f>
        <v>#DIV/0!</v>
      </c>
    </row>
    <row r="424" s="10" customFormat="true" ht="30" hidden="true" customHeight="false" outlineLevel="0" collapsed="false">
      <c r="A424" s="335"/>
      <c r="B424" s="225"/>
      <c r="C424" s="225" t="s">
        <v>266</v>
      </c>
      <c r="D424" s="203" t="s">
        <v>267</v>
      </c>
      <c r="E424" s="393"/>
      <c r="F424" s="11"/>
      <c r="G424" s="402" t="n">
        <v>0</v>
      </c>
      <c r="H424" s="13" t="n">
        <v>0</v>
      </c>
      <c r="I424" s="220"/>
      <c r="J424" s="13" t="n">
        <f aca="false">H424</f>
        <v>0</v>
      </c>
      <c r="K424" s="78" t="s">
        <v>29</v>
      </c>
    </row>
    <row r="425" s="10" customFormat="true" ht="32.25" hidden="false" customHeight="true" outlineLevel="0" collapsed="false">
      <c r="A425" s="335"/>
      <c r="B425" s="225"/>
      <c r="C425" s="225" t="s">
        <v>42</v>
      </c>
      <c r="D425" s="203" t="s">
        <v>268</v>
      </c>
      <c r="E425" s="393"/>
      <c r="F425" s="11"/>
      <c r="G425" s="402" t="n">
        <v>0</v>
      </c>
      <c r="H425" s="13" t="n">
        <v>330000</v>
      </c>
      <c r="I425" s="220" t="n">
        <v>0</v>
      </c>
      <c r="J425" s="13" t="n">
        <f aca="false">H425</f>
        <v>330000</v>
      </c>
      <c r="K425" s="78" t="n">
        <v>0</v>
      </c>
    </row>
    <row r="426" s="10" customFormat="true" ht="60" hidden="true" customHeight="false" outlineLevel="0" collapsed="false">
      <c r="A426" s="335"/>
      <c r="B426" s="225"/>
      <c r="C426" s="225" t="s">
        <v>123</v>
      </c>
      <c r="D426" s="203" t="s">
        <v>269</v>
      </c>
      <c r="E426" s="393"/>
      <c r="F426" s="11"/>
      <c r="G426" s="402" t="n">
        <v>0</v>
      </c>
      <c r="H426" s="13" t="n">
        <v>0</v>
      </c>
      <c r="I426" s="220" t="n">
        <v>0</v>
      </c>
      <c r="J426" s="13" t="n">
        <f aca="false">H426</f>
        <v>0</v>
      </c>
      <c r="K426" s="78" t="n">
        <v>0</v>
      </c>
    </row>
    <row r="427" customFormat="false" ht="15" hidden="false" customHeight="false" outlineLevel="0" collapsed="false">
      <c r="A427" s="416"/>
      <c r="B427" s="274"/>
      <c r="C427" s="274"/>
      <c r="D427" s="518"/>
      <c r="E427" s="369"/>
      <c r="F427" s="370"/>
      <c r="G427" s="519"/>
      <c r="H427" s="381"/>
      <c r="I427" s="382"/>
      <c r="J427" s="383"/>
      <c r="K427" s="384"/>
    </row>
    <row r="428" s="527" customFormat="true" ht="12.75" hidden="false" customHeight="false" outlineLevel="0" collapsed="false">
      <c r="A428" s="520"/>
      <c r="B428" s="521"/>
      <c r="C428" s="522"/>
      <c r="D428" s="523" t="s">
        <v>270</v>
      </c>
      <c r="E428" s="524" t="e">
        <f aca="false">E11+E39+E51+E68+E98+E126+#REF!+E150+E168+E222+E238+E302+#REF!+E388+#REF!</f>
        <v>#REF!</v>
      </c>
      <c r="F428" s="524" t="e">
        <f aca="false">F11+F39+F51+F68+F98+F126+#REF!+F150+F168+F222+F238+F302+#REF!+F388+#REF!</f>
        <v>#REF!</v>
      </c>
      <c r="G428" s="525" t="n">
        <f aca="false">G388+G373+G302+G238+G222+G168+G150+G126+G98+G92+G68+G51+G39+G11+G409+G418+G141+G45</f>
        <v>55922943.62</v>
      </c>
      <c r="H428" s="525" t="n">
        <f aca="false">H388+H373+H302+H238+H222+H168+H150+H126+H98+H92+H68+H51+H39+H11+H409+H418+H141+H45</f>
        <v>51891603.54</v>
      </c>
      <c r="I428" s="525" t="n">
        <f aca="false">I388+I373+I302+I238+I222+I168+I150+I126+I98+I92+I68+I51+I39+I11+I409+I418+I141+I45</f>
        <v>48519147.54</v>
      </c>
      <c r="J428" s="525" t="n">
        <f aca="false">J388+J373+J302+J238+J222+J168+J150+J126+J98+J92+J68+J51+J39+J11+J409+J418+J141+J45</f>
        <v>3372456</v>
      </c>
      <c r="K428" s="526" t="n">
        <f aca="false">H428/G428*100</f>
        <v>92.7912591522485</v>
      </c>
    </row>
    <row r="429" s="527" customFormat="true" ht="24" hidden="false" customHeight="false" outlineLevel="0" collapsed="false">
      <c r="A429" s="528"/>
      <c r="B429" s="529"/>
      <c r="C429" s="530"/>
      <c r="D429" s="531" t="s">
        <v>26</v>
      </c>
      <c r="E429" s="532"/>
      <c r="F429" s="532"/>
      <c r="G429" s="533" t="n">
        <f aca="false">G410+G389+G374+G303+G239+G223+G169+G151+G127+G99+G93+G69+G52+G40+G12+G419+G142</f>
        <v>793557</v>
      </c>
      <c r="H429" s="533" t="n">
        <f aca="false">H410+H389+H374+H303+H239+H223+H169+H151+H142+H127+H99+H69+H52+H46+H40+H12+H419</f>
        <v>1361586</v>
      </c>
      <c r="I429" s="533" t="n">
        <f aca="false">I410+I389+I374+I303+I239+I223+I169+I151+I142+I127+I99+I69+I52+I46+I40+I12</f>
        <v>11586</v>
      </c>
      <c r="J429" s="533" t="n">
        <f aca="false">J410+J389+J374+J303+J239+J223+J169+J151+J142+J127+J99+J69+J52+J46+J40+J12</f>
        <v>1350000</v>
      </c>
      <c r="K429" s="534" t="n">
        <f aca="false">H429/G429*100</f>
        <v>171.580113337794</v>
      </c>
    </row>
    <row r="430" customFormat="false" ht="15" hidden="false" customHeight="false" outlineLevel="0" collapsed="false">
      <c r="A430" s="179"/>
      <c r="B430" s="71"/>
      <c r="C430" s="71"/>
      <c r="D430" s="134"/>
      <c r="E430" s="73"/>
      <c r="H430" s="220"/>
    </row>
    <row r="431" customFormat="false" ht="15" hidden="false" customHeight="false" outlineLevel="0" collapsed="false">
      <c r="A431" s="416"/>
      <c r="B431" s="274"/>
      <c r="C431" s="274"/>
      <c r="D431" s="518"/>
      <c r="E431" s="369"/>
      <c r="F431" s="370"/>
      <c r="G431" s="519"/>
      <c r="H431" s="382"/>
    </row>
  </sheetData>
  <mergeCells count="3">
    <mergeCell ref="H6:J6"/>
    <mergeCell ref="K6:K8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4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1" width="5.99"/>
    <col collapsed="false" customWidth="true" hidden="false" outlineLevel="0" max="2" min="2" style="1191" width="44.13"/>
    <col collapsed="false" customWidth="true" hidden="false" outlineLevel="0" max="3" min="3" style="1192" width="5.99"/>
    <col collapsed="false" customWidth="true" hidden="false" outlineLevel="0" max="4" min="4" style="1192" width="8.85"/>
    <col collapsed="false" customWidth="true" hidden="false" outlineLevel="0" max="5" min="5" style="1191" width="15.28"/>
    <col collapsed="false" customWidth="true" hidden="false" outlineLevel="0" max="6" min="6" style="1193" width="17.28"/>
    <col collapsed="false" customWidth="true" hidden="false" outlineLevel="0" max="7" min="7" style="1193" width="13.14"/>
    <col collapsed="false" customWidth="true" hidden="false" outlineLevel="0" max="8" min="8" style="1191" width="14.14"/>
    <col collapsed="false" customWidth="true" hidden="true" outlineLevel="0" max="9" min="9" style="1191" width="14.14"/>
    <col collapsed="false" customWidth="true" hidden="false" outlineLevel="0" max="11" min="10" style="1191" width="12.99"/>
    <col collapsed="false" customWidth="true" hidden="false" outlineLevel="0" max="12" min="12" style="1049" width="14.56"/>
    <col collapsed="false" customWidth="true" hidden="false" outlineLevel="0" max="13" min="13" style="1049" width="13.85"/>
    <col collapsed="false" customWidth="true" hidden="true" outlineLevel="0" max="14" min="14" style="583" width="11.28"/>
    <col collapsed="false" customWidth="false" hidden="false" outlineLevel="0" max="257" min="15" style="1194" width="9.14"/>
  </cols>
  <sheetData>
    <row r="1" customFormat="false" ht="15.75" hidden="false" customHeight="false" outlineLevel="0" collapsed="false">
      <c r="L1" s="1195" t="s">
        <v>849</v>
      </c>
      <c r="M1" s="1195"/>
      <c r="O1" s="1049"/>
    </row>
    <row r="2" customFormat="false" ht="15.75" hidden="false" customHeight="false" outlineLevel="0" collapsed="false">
      <c r="L2" s="1195" t="s">
        <v>1</v>
      </c>
      <c r="M2" s="1195"/>
      <c r="O2" s="1049"/>
    </row>
    <row r="3" customFormat="false" ht="15.75" hidden="false" customHeight="false" outlineLevel="0" collapsed="false">
      <c r="L3" s="1195" t="s">
        <v>3</v>
      </c>
      <c r="M3" s="1195"/>
      <c r="O3" s="1049"/>
    </row>
    <row r="4" customFormat="false" ht="15.75" hidden="false" customHeight="false" outlineLevel="0" collapsed="false">
      <c r="B4" s="1196"/>
      <c r="L4" s="1195" t="s">
        <v>723</v>
      </c>
      <c r="M4" s="1195"/>
      <c r="O4" s="1049"/>
    </row>
    <row r="5" customFormat="false" ht="39.75" hidden="false" customHeight="true" outlineLevel="0" collapsed="false">
      <c r="A5" s="1197" t="s">
        <v>850</v>
      </c>
      <c r="B5" s="1197"/>
      <c r="C5" s="1197"/>
      <c r="D5" s="1197"/>
      <c r="E5" s="1197"/>
      <c r="F5" s="1197"/>
      <c r="G5" s="1197"/>
      <c r="H5" s="1197"/>
      <c r="I5" s="1197"/>
      <c r="J5" s="1197"/>
      <c r="K5" s="1197"/>
      <c r="M5" s="1194"/>
    </row>
    <row r="6" s="1200" customFormat="true" ht="15" hidden="false" customHeight="true" outlineLevel="0" collapsed="false">
      <c r="A6" s="1198" t="s">
        <v>851</v>
      </c>
      <c r="B6" s="1198" t="s">
        <v>13</v>
      </c>
      <c r="C6" s="1198" t="s">
        <v>321</v>
      </c>
      <c r="D6" s="1198" t="s">
        <v>322</v>
      </c>
      <c r="E6" s="1199" t="s">
        <v>852</v>
      </c>
      <c r="F6" s="1198" t="s">
        <v>853</v>
      </c>
      <c r="G6" s="1198"/>
      <c r="H6" s="1198"/>
      <c r="I6" s="1198"/>
      <c r="J6" s="1198"/>
      <c r="K6" s="1198"/>
      <c r="L6" s="1198"/>
      <c r="M6" s="1198"/>
      <c r="N6" s="1199" t="s">
        <v>854</v>
      </c>
    </row>
    <row r="7" s="1200" customFormat="true" ht="15" hidden="false" customHeight="true" outlineLevel="0" collapsed="false">
      <c r="A7" s="1198"/>
      <c r="B7" s="1198"/>
      <c r="C7" s="1198"/>
      <c r="D7" s="1198"/>
      <c r="E7" s="1199"/>
      <c r="F7" s="1201" t="s">
        <v>855</v>
      </c>
      <c r="G7" s="1201"/>
      <c r="H7" s="1198" t="s">
        <v>856</v>
      </c>
      <c r="I7" s="1198"/>
      <c r="J7" s="1198"/>
      <c r="K7" s="1198"/>
      <c r="L7" s="1198"/>
      <c r="M7" s="1198"/>
      <c r="N7" s="1199"/>
    </row>
    <row r="8" s="1200" customFormat="true" ht="51" hidden="false" customHeight="false" outlineLevel="0" collapsed="false">
      <c r="A8" s="1198"/>
      <c r="B8" s="1198"/>
      <c r="C8" s="1198"/>
      <c r="D8" s="1198"/>
      <c r="E8" s="1199"/>
      <c r="F8" s="1202" t="s">
        <v>857</v>
      </c>
      <c r="G8" s="1203" t="s">
        <v>858</v>
      </c>
      <c r="H8" s="1204" t="s">
        <v>859</v>
      </c>
      <c r="I8" s="1204" t="s">
        <v>860</v>
      </c>
      <c r="J8" s="1204" t="s">
        <v>861</v>
      </c>
      <c r="K8" s="1204" t="s">
        <v>862</v>
      </c>
      <c r="L8" s="1205" t="s">
        <v>863</v>
      </c>
      <c r="M8" s="1206" t="s">
        <v>864</v>
      </c>
      <c r="N8" s="1199"/>
    </row>
    <row r="9" s="1212" customFormat="true" ht="13.5" hidden="false" customHeight="false" outlineLevel="0" collapsed="false">
      <c r="A9" s="1207" t="s">
        <v>865</v>
      </c>
      <c r="B9" s="1208" t="s">
        <v>866</v>
      </c>
      <c r="C9" s="1208" t="s">
        <v>867</v>
      </c>
      <c r="D9" s="1207" t="s">
        <v>868</v>
      </c>
      <c r="E9" s="1209" t="s">
        <v>869</v>
      </c>
      <c r="F9" s="1210" t="s">
        <v>870</v>
      </c>
      <c r="G9" s="1210" t="s">
        <v>871</v>
      </c>
      <c r="H9" s="1207" t="s">
        <v>872</v>
      </c>
      <c r="I9" s="1207"/>
      <c r="J9" s="1207" t="s">
        <v>873</v>
      </c>
      <c r="K9" s="1208" t="s">
        <v>874</v>
      </c>
      <c r="L9" s="1208" t="s">
        <v>875</v>
      </c>
      <c r="M9" s="1208" t="n">
        <v>13</v>
      </c>
      <c r="N9" s="1211" t="s">
        <v>876</v>
      </c>
    </row>
    <row r="10" s="1222" customFormat="true" ht="16.5" hidden="false" customHeight="false" outlineLevel="0" collapsed="false">
      <c r="A10" s="1213" t="n">
        <v>1</v>
      </c>
      <c r="B10" s="1214" t="s">
        <v>877</v>
      </c>
      <c r="C10" s="1215" t="s">
        <v>24</v>
      </c>
      <c r="D10" s="1216" t="s">
        <v>34</v>
      </c>
      <c r="E10" s="1217" t="n">
        <f aca="false">SUM(F10:M10)</f>
        <v>200000</v>
      </c>
      <c r="F10" s="1218" t="n">
        <v>200000</v>
      </c>
      <c r="G10" s="1218" t="n">
        <v>0</v>
      </c>
      <c r="H10" s="1218" t="n">
        <v>0</v>
      </c>
      <c r="I10" s="1218" t="n">
        <v>0</v>
      </c>
      <c r="J10" s="1219" t="n">
        <v>0</v>
      </c>
      <c r="K10" s="1220" t="n">
        <v>0</v>
      </c>
      <c r="L10" s="1220" t="n">
        <v>0</v>
      </c>
      <c r="M10" s="1220" t="n">
        <v>0</v>
      </c>
      <c r="N10" s="1221"/>
    </row>
    <row r="11" s="1222" customFormat="true" ht="22.15" hidden="true" customHeight="true" outlineLevel="0" collapsed="false">
      <c r="A11" s="1223"/>
      <c r="B11" s="1224"/>
      <c r="C11" s="1225"/>
      <c r="D11" s="1226"/>
      <c r="E11" s="1217" t="n">
        <f aca="false">SUM(F11:M11)</f>
        <v>0</v>
      </c>
      <c r="F11" s="1217"/>
      <c r="G11" s="1217"/>
      <c r="H11" s="1227"/>
      <c r="I11" s="1227"/>
      <c r="J11" s="1217"/>
      <c r="K11" s="1217"/>
      <c r="L11" s="1228"/>
      <c r="M11" s="1228"/>
      <c r="N11" s="1221"/>
    </row>
    <row r="12" s="1222" customFormat="true" ht="15.75" hidden="true" customHeight="false" outlineLevel="0" collapsed="false">
      <c r="A12" s="1223" t="n">
        <v>2</v>
      </c>
      <c r="B12" s="1229" t="s">
        <v>878</v>
      </c>
      <c r="C12" s="1215" t="s">
        <v>24</v>
      </c>
      <c r="D12" s="1216" t="s">
        <v>34</v>
      </c>
      <c r="E12" s="1217" t="n">
        <f aca="false">SUM(F12:M12)</f>
        <v>0</v>
      </c>
      <c r="F12" s="1217" t="n">
        <v>0</v>
      </c>
      <c r="G12" s="1217" t="n">
        <v>0</v>
      </c>
      <c r="H12" s="1217" t="n">
        <v>0</v>
      </c>
      <c r="I12" s="1217"/>
      <c r="J12" s="1217" t="n">
        <v>0</v>
      </c>
      <c r="K12" s="1217" t="n">
        <v>0</v>
      </c>
      <c r="L12" s="1217" t="n">
        <v>0</v>
      </c>
      <c r="M12" s="1217" t="n">
        <v>0</v>
      </c>
      <c r="N12" s="1230"/>
    </row>
    <row r="13" s="1222" customFormat="true" ht="25.5" hidden="false" customHeight="false" outlineLevel="0" collapsed="false">
      <c r="A13" s="1223" t="n">
        <v>2</v>
      </c>
      <c r="B13" s="1229" t="s">
        <v>879</v>
      </c>
      <c r="C13" s="1215" t="s">
        <v>24</v>
      </c>
      <c r="D13" s="1226" t="s">
        <v>34</v>
      </c>
      <c r="E13" s="1217" t="n">
        <f aca="false">SUM(F13:M13)</f>
        <v>500000</v>
      </c>
      <c r="F13" s="1217" t="n">
        <v>200000</v>
      </c>
      <c r="G13" s="1217" t="n">
        <v>0</v>
      </c>
      <c r="H13" s="1217" t="n">
        <v>300000</v>
      </c>
      <c r="I13" s="1217" t="n">
        <v>0</v>
      </c>
      <c r="J13" s="1217" t="n">
        <v>0</v>
      </c>
      <c r="K13" s="1217" t="n">
        <v>0</v>
      </c>
      <c r="L13" s="1217" t="n">
        <v>0</v>
      </c>
      <c r="M13" s="1217" t="n">
        <v>0</v>
      </c>
      <c r="N13" s="1230"/>
    </row>
    <row r="14" s="1222" customFormat="true" ht="25.5" hidden="false" customHeight="false" outlineLevel="0" collapsed="false">
      <c r="A14" s="1223" t="n">
        <v>3</v>
      </c>
      <c r="B14" s="1229" t="s">
        <v>880</v>
      </c>
      <c r="C14" s="1215" t="s">
        <v>24</v>
      </c>
      <c r="D14" s="1226" t="s">
        <v>44</v>
      </c>
      <c r="E14" s="1217" t="n">
        <f aca="false">SUM(F14:M14)</f>
        <v>600000</v>
      </c>
      <c r="F14" s="1217" t="n">
        <v>200000</v>
      </c>
      <c r="G14" s="1217" t="n">
        <v>0</v>
      </c>
      <c r="H14" s="1217" t="n">
        <v>400000</v>
      </c>
      <c r="I14" s="1217" t="n">
        <v>0</v>
      </c>
      <c r="J14" s="1217" t="n">
        <v>0</v>
      </c>
      <c r="K14" s="1217" t="n">
        <v>0</v>
      </c>
      <c r="L14" s="1217" t="n">
        <v>0</v>
      </c>
      <c r="M14" s="1217" t="n">
        <v>0</v>
      </c>
      <c r="N14" s="1230"/>
    </row>
    <row r="15" s="1237" customFormat="true" ht="15.75" hidden="false" customHeight="false" outlineLevel="0" collapsed="false">
      <c r="A15" s="1231"/>
      <c r="B15" s="1232" t="s">
        <v>881</v>
      </c>
      <c r="C15" s="1233"/>
      <c r="D15" s="1234"/>
      <c r="E15" s="1235" t="n">
        <f aca="false">SUM(E10:E14)</f>
        <v>1300000</v>
      </c>
      <c r="F15" s="1235" t="n">
        <f aca="false">SUM(F10:F14)</f>
        <v>600000</v>
      </c>
      <c r="G15" s="1235" t="n">
        <f aca="false">SUM(G10:G14)</f>
        <v>0</v>
      </c>
      <c r="H15" s="1235" t="n">
        <f aca="false">SUM(H10:H14)</f>
        <v>700000</v>
      </c>
      <c r="I15" s="1235"/>
      <c r="J15" s="1235" t="n">
        <f aca="false">SUM(J10:J14)</f>
        <v>0</v>
      </c>
      <c r="K15" s="1235" t="n">
        <f aca="false">SUM(K10:K14)</f>
        <v>0</v>
      </c>
      <c r="L15" s="1235" t="n">
        <f aca="false">SUM(L10:L14)</f>
        <v>0</v>
      </c>
      <c r="M15" s="1235" t="n">
        <f aca="false">SUM(M10:M14)</f>
        <v>0</v>
      </c>
      <c r="N15" s="1236"/>
    </row>
    <row r="16" s="1222" customFormat="true" ht="16.9" hidden="true" customHeight="true" outlineLevel="0" collapsed="false">
      <c r="A16" s="1223"/>
      <c r="B16" s="1224"/>
      <c r="C16" s="1225"/>
      <c r="D16" s="1226"/>
      <c r="E16" s="1217" t="n">
        <f aca="false">SUM(F16:M16)</f>
        <v>0</v>
      </c>
      <c r="F16" s="1217"/>
      <c r="G16" s="1217"/>
      <c r="H16" s="1217"/>
      <c r="I16" s="1217"/>
      <c r="J16" s="1217"/>
      <c r="K16" s="1217"/>
      <c r="L16" s="1228"/>
      <c r="M16" s="1228"/>
      <c r="N16" s="1221"/>
    </row>
    <row r="17" s="1222" customFormat="true" ht="25.5" hidden="false" customHeight="false" outlineLevel="0" collapsed="false">
      <c r="A17" s="1223" t="n">
        <v>1</v>
      </c>
      <c r="B17" s="1229" t="s">
        <v>882</v>
      </c>
      <c r="C17" s="1225" t="n">
        <v>600</v>
      </c>
      <c r="D17" s="1226" t="s">
        <v>883</v>
      </c>
      <c r="E17" s="1217" t="n">
        <f aca="false">SUM(F17:M17)</f>
        <v>250000</v>
      </c>
      <c r="F17" s="1217" t="n">
        <v>250000</v>
      </c>
      <c r="G17" s="1217" t="n">
        <v>0</v>
      </c>
      <c r="H17" s="1217" t="n">
        <v>0</v>
      </c>
      <c r="I17" s="1217" t="n">
        <v>0</v>
      </c>
      <c r="J17" s="1217" t="n">
        <v>0</v>
      </c>
      <c r="K17" s="1217" t="n">
        <v>0</v>
      </c>
      <c r="L17" s="1217" t="n">
        <v>0</v>
      </c>
      <c r="M17" s="1217" t="n">
        <v>0</v>
      </c>
      <c r="N17" s="1230"/>
    </row>
    <row r="18" s="1222" customFormat="true" ht="51" hidden="false" customHeight="false" outlineLevel="0" collapsed="false">
      <c r="A18" s="1223" t="n">
        <v>2</v>
      </c>
      <c r="B18" s="1229" t="s">
        <v>884</v>
      </c>
      <c r="C18" s="1225" t="n">
        <v>600</v>
      </c>
      <c r="D18" s="1226" t="s">
        <v>883</v>
      </c>
      <c r="E18" s="1217" t="n">
        <f aca="false">SUM(F18:M18)</f>
        <v>101953</v>
      </c>
      <c r="F18" s="1217" t="n">
        <v>101953</v>
      </c>
      <c r="G18" s="1217" t="n">
        <v>0</v>
      </c>
      <c r="H18" s="1217" t="n">
        <v>0</v>
      </c>
      <c r="I18" s="1217"/>
      <c r="J18" s="1217" t="n">
        <v>0</v>
      </c>
      <c r="K18" s="1217" t="n">
        <v>0</v>
      </c>
      <c r="L18" s="1217" t="n">
        <v>0</v>
      </c>
      <c r="M18" s="1217" t="n">
        <v>0</v>
      </c>
      <c r="N18" s="1230"/>
    </row>
    <row r="19" s="1222" customFormat="true" ht="25.5" hidden="false" customHeight="false" outlineLevel="0" collapsed="false">
      <c r="A19" s="1223" t="n">
        <v>3</v>
      </c>
      <c r="B19" s="1229" t="s">
        <v>885</v>
      </c>
      <c r="C19" s="1225" t="n">
        <v>600</v>
      </c>
      <c r="D19" s="1226" t="s">
        <v>886</v>
      </c>
      <c r="E19" s="1217" t="n">
        <f aca="false">SUM(F19:M19)</f>
        <v>936800</v>
      </c>
      <c r="F19" s="1217" t="n">
        <v>136800</v>
      </c>
      <c r="G19" s="1217" t="n">
        <v>700000</v>
      </c>
      <c r="H19" s="1217" t="n">
        <v>0</v>
      </c>
      <c r="I19" s="1217" t="n">
        <v>0</v>
      </c>
      <c r="J19" s="1217" t="n">
        <v>0</v>
      </c>
      <c r="K19" s="1217" t="n">
        <v>100000</v>
      </c>
      <c r="L19" s="1217" t="n">
        <v>0</v>
      </c>
      <c r="M19" s="1217" t="n">
        <v>0</v>
      </c>
      <c r="N19" s="1230"/>
    </row>
    <row r="20" s="1222" customFormat="true" ht="38.25" hidden="false" customHeight="false" outlineLevel="0" collapsed="false">
      <c r="A20" s="1223" t="n">
        <v>4</v>
      </c>
      <c r="B20" s="1229" t="s">
        <v>887</v>
      </c>
      <c r="C20" s="1225" t="n">
        <v>600</v>
      </c>
      <c r="D20" s="1226" t="s">
        <v>886</v>
      </c>
      <c r="E20" s="1217" t="n">
        <f aca="false">SUM(F20:M20)</f>
        <v>337304.8</v>
      </c>
      <c r="F20" s="1217" t="n">
        <v>237304.8</v>
      </c>
      <c r="G20" s="1217" t="n">
        <v>100000</v>
      </c>
      <c r="H20" s="1217" t="n">
        <v>0</v>
      </c>
      <c r="I20" s="1217" t="n">
        <v>0</v>
      </c>
      <c r="J20" s="1217" t="n">
        <v>0</v>
      </c>
      <c r="K20" s="1217" t="n">
        <v>0</v>
      </c>
      <c r="L20" s="1217" t="n">
        <v>0</v>
      </c>
      <c r="M20" s="1217" t="n">
        <v>0</v>
      </c>
      <c r="N20" s="1230"/>
    </row>
    <row r="21" s="1222" customFormat="true" ht="57" hidden="false" customHeight="true" outlineLevel="0" collapsed="false">
      <c r="A21" s="1223" t="n">
        <v>5</v>
      </c>
      <c r="B21" s="1229" t="s">
        <v>888</v>
      </c>
      <c r="C21" s="1225" t="n">
        <v>600</v>
      </c>
      <c r="D21" s="1226" t="s">
        <v>886</v>
      </c>
      <c r="E21" s="1217" t="n">
        <f aca="false">SUM(F21:M21)</f>
        <v>874105</v>
      </c>
      <c r="F21" s="1217" t="n">
        <v>273000</v>
      </c>
      <c r="G21" s="1217" t="n">
        <v>200000</v>
      </c>
      <c r="H21" s="1217" t="n">
        <v>0</v>
      </c>
      <c r="I21" s="1217" t="n">
        <v>0</v>
      </c>
      <c r="J21" s="1217" t="n">
        <v>0</v>
      </c>
      <c r="K21" s="1217" t="n">
        <v>0</v>
      </c>
      <c r="L21" s="1217" t="n">
        <v>401105</v>
      </c>
      <c r="M21" s="1217" t="n">
        <v>0</v>
      </c>
      <c r="N21" s="1230"/>
    </row>
    <row r="22" s="1222" customFormat="true" ht="66" hidden="false" customHeight="true" outlineLevel="0" collapsed="false">
      <c r="A22" s="1223" t="n">
        <v>6</v>
      </c>
      <c r="B22" s="1229" t="s">
        <v>889</v>
      </c>
      <c r="C22" s="1225" t="n">
        <v>600</v>
      </c>
      <c r="D22" s="1226" t="s">
        <v>886</v>
      </c>
      <c r="E22" s="1217" t="n">
        <f aca="false">SUM(F22:M22)</f>
        <v>1196351</v>
      </c>
      <c r="F22" s="1217" t="n">
        <v>489570</v>
      </c>
      <c r="G22" s="1217" t="n">
        <v>100430</v>
      </c>
      <c r="H22" s="1217" t="n">
        <v>0</v>
      </c>
      <c r="I22" s="1217"/>
      <c r="J22" s="1217" t="n">
        <v>0</v>
      </c>
      <c r="K22" s="1217" t="n">
        <v>0</v>
      </c>
      <c r="L22" s="1217" t="n">
        <v>596351</v>
      </c>
      <c r="M22" s="1217" t="n">
        <v>10000</v>
      </c>
      <c r="N22" s="1230"/>
    </row>
    <row r="23" s="1222" customFormat="true" ht="15.75" hidden="false" customHeight="false" outlineLevel="0" collapsed="false">
      <c r="A23" s="1223" t="n">
        <v>7</v>
      </c>
      <c r="B23" s="1229" t="s">
        <v>890</v>
      </c>
      <c r="C23" s="1225" t="n">
        <v>600</v>
      </c>
      <c r="D23" s="1226" t="s">
        <v>886</v>
      </c>
      <c r="E23" s="1217" t="n">
        <f aca="false">SUM(F23:M23)</f>
        <v>200000</v>
      </c>
      <c r="F23" s="1217" t="n">
        <v>200000</v>
      </c>
      <c r="G23" s="1217" t="n">
        <v>0</v>
      </c>
      <c r="H23" s="1217" t="n">
        <v>0</v>
      </c>
      <c r="I23" s="1217" t="n">
        <v>0</v>
      </c>
      <c r="J23" s="1217" t="n">
        <v>0</v>
      </c>
      <c r="K23" s="1217" t="n">
        <v>0</v>
      </c>
      <c r="L23" s="1217" t="n">
        <v>0</v>
      </c>
      <c r="M23" s="1217" t="n">
        <v>0</v>
      </c>
      <c r="N23" s="1230"/>
    </row>
    <row r="24" s="1240" customFormat="true" ht="16.9" hidden="false" customHeight="true" outlineLevel="0" collapsed="false">
      <c r="A24" s="1231"/>
      <c r="B24" s="1232" t="s">
        <v>891</v>
      </c>
      <c r="C24" s="1233"/>
      <c r="D24" s="1234"/>
      <c r="E24" s="1238" t="n">
        <f aca="false">SUM(E16:E23)</f>
        <v>3896513.8</v>
      </c>
      <c r="F24" s="1238" t="n">
        <f aca="false">SUM(F16:F23)</f>
        <v>1688627.8</v>
      </c>
      <c r="G24" s="1238" t="n">
        <f aca="false">SUM(G16:G23)</f>
        <v>1100430</v>
      </c>
      <c r="H24" s="1238" t="n">
        <f aca="false">SUM(H16:H23)</f>
        <v>0</v>
      </c>
      <c r="I24" s="1238" t="n">
        <f aca="false">SUM(I16:I23)</f>
        <v>0</v>
      </c>
      <c r="J24" s="1238" t="n">
        <f aca="false">SUM(J16:J23)</f>
        <v>0</v>
      </c>
      <c r="K24" s="1238" t="n">
        <f aca="false">SUM(K16:K23)</f>
        <v>100000</v>
      </c>
      <c r="L24" s="1238" t="n">
        <f aca="false">SUM(L16:L23)</f>
        <v>997456</v>
      </c>
      <c r="M24" s="1238" t="n">
        <f aca="false">SUM(M16:M23)</f>
        <v>10000</v>
      </c>
      <c r="N24" s="1239"/>
    </row>
    <row r="25" s="1222" customFormat="true" ht="15.75" hidden="false" customHeight="false" outlineLevel="0" collapsed="false">
      <c r="A25" s="1223" t="n">
        <v>1</v>
      </c>
      <c r="B25" s="1229" t="s">
        <v>892</v>
      </c>
      <c r="C25" s="1225" t="n">
        <v>700</v>
      </c>
      <c r="D25" s="1226" t="s">
        <v>893</v>
      </c>
      <c r="E25" s="1217" t="n">
        <f aca="false">SUM(F25:M25)</f>
        <v>50000</v>
      </c>
      <c r="F25" s="1217" t="n">
        <v>50000</v>
      </c>
      <c r="G25" s="1217" t="n">
        <v>0</v>
      </c>
      <c r="H25" s="1217" t="n">
        <v>0</v>
      </c>
      <c r="I25" s="1217" t="n">
        <v>0</v>
      </c>
      <c r="J25" s="1217" t="n">
        <v>0</v>
      </c>
      <c r="K25" s="1217" t="n">
        <v>0</v>
      </c>
      <c r="L25" s="1217" t="n">
        <v>0</v>
      </c>
      <c r="M25" s="1217" t="n">
        <v>0</v>
      </c>
      <c r="N25" s="1230"/>
    </row>
    <row r="26" s="1222" customFormat="true" ht="25.5" hidden="false" customHeight="false" outlineLevel="0" collapsed="false">
      <c r="A26" s="1223" t="n">
        <v>2</v>
      </c>
      <c r="B26" s="1229" t="s">
        <v>894</v>
      </c>
      <c r="C26" s="1225" t="n">
        <v>700</v>
      </c>
      <c r="D26" s="1226" t="s">
        <v>893</v>
      </c>
      <c r="E26" s="1217" t="n">
        <f aca="false">SUM(F26:M26)</f>
        <v>450000</v>
      </c>
      <c r="F26" s="1217" t="n">
        <v>100000</v>
      </c>
      <c r="G26" s="1217" t="n">
        <v>0</v>
      </c>
      <c r="H26" s="1217" t="n">
        <v>350000</v>
      </c>
      <c r="I26" s="1217"/>
      <c r="J26" s="1217" t="n">
        <v>0</v>
      </c>
      <c r="K26" s="1217" t="n">
        <v>0</v>
      </c>
      <c r="L26" s="1217" t="n">
        <v>0</v>
      </c>
      <c r="M26" s="1217" t="n">
        <v>0</v>
      </c>
      <c r="N26" s="1230"/>
    </row>
    <row r="27" s="1242" customFormat="true" ht="15.75" hidden="false" customHeight="false" outlineLevel="0" collapsed="false">
      <c r="A27" s="1231"/>
      <c r="B27" s="1232" t="s">
        <v>895</v>
      </c>
      <c r="C27" s="1233"/>
      <c r="D27" s="1234"/>
      <c r="E27" s="1235" t="n">
        <f aca="false">SUM(E25:E26)</f>
        <v>500000</v>
      </c>
      <c r="F27" s="1235" t="n">
        <f aca="false">SUM(F25:F26)</f>
        <v>150000</v>
      </c>
      <c r="G27" s="1235" t="n">
        <f aca="false">SUM(G25:G26)</f>
        <v>0</v>
      </c>
      <c r="H27" s="1235" t="n">
        <f aca="false">SUM(H25:H26)</f>
        <v>350000</v>
      </c>
      <c r="I27" s="1235" t="n">
        <f aca="false">SUM(I25:I26)</f>
        <v>0</v>
      </c>
      <c r="J27" s="1235" t="n">
        <f aca="false">SUM(J25:J26)</f>
        <v>0</v>
      </c>
      <c r="K27" s="1235" t="n">
        <f aca="false">SUM(K25:K26)</f>
        <v>0</v>
      </c>
      <c r="L27" s="1235" t="n">
        <f aca="false">SUM(L25:L26)</f>
        <v>0</v>
      </c>
      <c r="M27" s="1235" t="n">
        <f aca="false">SUM(M25:M26)</f>
        <v>0</v>
      </c>
      <c r="N27" s="1241" t="n">
        <f aca="false">SUM(N25:N25)</f>
        <v>0</v>
      </c>
    </row>
    <row r="28" s="1222" customFormat="true" ht="15.75" hidden="false" customHeight="false" outlineLevel="0" collapsed="false">
      <c r="A28" s="1223" t="n">
        <v>1</v>
      </c>
      <c r="B28" s="1243" t="s">
        <v>896</v>
      </c>
      <c r="C28" s="1225" t="n">
        <v>750</v>
      </c>
      <c r="D28" s="1226" t="s">
        <v>897</v>
      </c>
      <c r="E28" s="1217" t="n">
        <f aca="false">SUM(F28:M28)</f>
        <v>35000</v>
      </c>
      <c r="F28" s="1217" t="n">
        <v>35000</v>
      </c>
      <c r="G28" s="1217" t="n">
        <v>0</v>
      </c>
      <c r="H28" s="1217" t="n">
        <v>0</v>
      </c>
      <c r="I28" s="1217" t="n">
        <v>0</v>
      </c>
      <c r="J28" s="1217" t="n">
        <v>0</v>
      </c>
      <c r="K28" s="1217" t="n">
        <v>0</v>
      </c>
      <c r="L28" s="1217" t="n">
        <v>0</v>
      </c>
      <c r="M28" s="1217" t="n">
        <v>0</v>
      </c>
      <c r="N28" s="1230"/>
    </row>
    <row r="29" s="1222" customFormat="true" ht="25.5" hidden="false" customHeight="false" outlineLevel="0" collapsed="false">
      <c r="A29" s="1223" t="n">
        <v>2</v>
      </c>
      <c r="B29" s="1243" t="s">
        <v>898</v>
      </c>
      <c r="C29" s="1225" t="n">
        <v>750</v>
      </c>
      <c r="D29" s="1226" t="s">
        <v>897</v>
      </c>
      <c r="E29" s="1217" t="n">
        <f aca="false">SUM(F29:M29)</f>
        <v>20000</v>
      </c>
      <c r="F29" s="1217" t="n">
        <v>20000</v>
      </c>
      <c r="G29" s="1217" t="n">
        <v>0</v>
      </c>
      <c r="H29" s="1217" t="n">
        <v>0</v>
      </c>
      <c r="I29" s="1217"/>
      <c r="J29" s="1217" t="n">
        <v>0</v>
      </c>
      <c r="K29" s="1217" t="n">
        <v>0</v>
      </c>
      <c r="L29" s="1217" t="n">
        <v>0</v>
      </c>
      <c r="M29" s="1217" t="n">
        <v>0</v>
      </c>
      <c r="N29" s="1230"/>
    </row>
    <row r="30" s="1242" customFormat="true" ht="15.75" hidden="false" customHeight="false" outlineLevel="0" collapsed="false">
      <c r="A30" s="1231"/>
      <c r="B30" s="1232" t="s">
        <v>899</v>
      </c>
      <c r="C30" s="1233"/>
      <c r="D30" s="1234"/>
      <c r="E30" s="1235" t="n">
        <f aca="false">SUM(E28:E29)</f>
        <v>55000</v>
      </c>
      <c r="F30" s="1235" t="n">
        <f aca="false">SUM(F28:F29)</f>
        <v>55000</v>
      </c>
      <c r="G30" s="1235" t="n">
        <f aca="false">SUM(G28:G29)</f>
        <v>0</v>
      </c>
      <c r="H30" s="1235" t="n">
        <f aca="false">SUM(H28:H29)</f>
        <v>0</v>
      </c>
      <c r="I30" s="1235" t="n">
        <f aca="false">SUM(I28:I29)</f>
        <v>0</v>
      </c>
      <c r="J30" s="1235" t="n">
        <f aca="false">SUM(J28:J29)</f>
        <v>0</v>
      </c>
      <c r="K30" s="1235" t="n">
        <f aca="false">SUM(K28:K29)</f>
        <v>0</v>
      </c>
      <c r="L30" s="1235" t="n">
        <f aca="false">SUM(L28:L29)</f>
        <v>0</v>
      </c>
      <c r="M30" s="1235" t="n">
        <f aca="false">SUM(M28:M29)</f>
        <v>0</v>
      </c>
      <c r="N30" s="1244"/>
    </row>
    <row r="31" s="1222" customFormat="true" ht="25.5" hidden="false" customHeight="false" outlineLevel="0" collapsed="false">
      <c r="A31" s="1223" t="n">
        <v>1</v>
      </c>
      <c r="B31" s="1243" t="s">
        <v>900</v>
      </c>
      <c r="C31" s="1225" t="n">
        <v>750</v>
      </c>
      <c r="D31" s="1226" t="s">
        <v>120</v>
      </c>
      <c r="E31" s="1217" t="n">
        <f aca="false">SUM(F31:M31)</f>
        <v>500000</v>
      </c>
      <c r="F31" s="1217" t="n">
        <v>200000</v>
      </c>
      <c r="G31" s="1217" t="n">
        <v>0</v>
      </c>
      <c r="H31" s="1217" t="n">
        <v>300000</v>
      </c>
      <c r="I31" s="1217" t="n">
        <v>0</v>
      </c>
      <c r="J31" s="1217" t="n">
        <v>0</v>
      </c>
      <c r="K31" s="1217" t="n">
        <v>0</v>
      </c>
      <c r="L31" s="1217" t="n">
        <v>0</v>
      </c>
      <c r="M31" s="1217" t="n">
        <v>0</v>
      </c>
      <c r="N31" s="1230"/>
    </row>
    <row r="32" s="1237" customFormat="true" ht="15.75" hidden="false" customHeight="false" outlineLevel="0" collapsed="false">
      <c r="A32" s="1231"/>
      <c r="B32" s="1232" t="s">
        <v>901</v>
      </c>
      <c r="C32" s="1233"/>
      <c r="D32" s="1234"/>
      <c r="E32" s="1235" t="n">
        <f aca="false">SUM(E31:E31)</f>
        <v>500000</v>
      </c>
      <c r="F32" s="1235" t="n">
        <f aca="false">SUM(F31:F31)</f>
        <v>200000</v>
      </c>
      <c r="G32" s="1235" t="n">
        <f aca="false">SUM(G31:G31)</f>
        <v>0</v>
      </c>
      <c r="H32" s="1235" t="n">
        <f aca="false">SUM(H31:H31)</f>
        <v>300000</v>
      </c>
      <c r="I32" s="1235" t="n">
        <f aca="false">SUM(I31:I31)</f>
        <v>0</v>
      </c>
      <c r="J32" s="1235" t="n">
        <f aca="false">SUM(J31:J31)</f>
        <v>0</v>
      </c>
      <c r="K32" s="1235" t="n">
        <f aca="false">SUM(K31:K31)</f>
        <v>0</v>
      </c>
      <c r="L32" s="1235" t="n">
        <f aca="false">SUM(L31:L31)</f>
        <v>0</v>
      </c>
      <c r="M32" s="1235" t="n">
        <f aca="false">SUM(M31:M31)</f>
        <v>0</v>
      </c>
      <c r="N32" s="1245"/>
    </row>
    <row r="33" s="1222" customFormat="true" ht="96.75" hidden="true" customHeight="true" outlineLevel="0" collapsed="false">
      <c r="A33" s="1223" t="n">
        <v>1</v>
      </c>
      <c r="B33" s="1229" t="s">
        <v>902</v>
      </c>
      <c r="C33" s="1225" t="n">
        <v>801</v>
      </c>
      <c r="D33" s="1226" t="s">
        <v>189</v>
      </c>
      <c r="E33" s="1228" t="n">
        <f aca="false">SUM(F33:M33)</f>
        <v>0</v>
      </c>
      <c r="F33" s="1228" t="n">
        <v>0</v>
      </c>
      <c r="G33" s="1228" t="n">
        <v>0</v>
      </c>
      <c r="H33" s="1228" t="n">
        <v>0</v>
      </c>
      <c r="I33" s="1228" t="n">
        <v>0</v>
      </c>
      <c r="J33" s="1228" t="n">
        <v>0</v>
      </c>
      <c r="K33" s="1228" t="n">
        <v>0</v>
      </c>
      <c r="L33" s="1228" t="n">
        <v>0</v>
      </c>
      <c r="M33" s="1228" t="n">
        <v>0</v>
      </c>
      <c r="N33" s="1230"/>
    </row>
    <row r="34" s="1222" customFormat="true" ht="25.5" hidden="true" customHeight="false" outlineLevel="0" collapsed="false">
      <c r="A34" s="1223" t="n">
        <v>2</v>
      </c>
      <c r="B34" s="1229" t="s">
        <v>903</v>
      </c>
      <c r="C34" s="1225" t="n">
        <v>801</v>
      </c>
      <c r="D34" s="1226" t="s">
        <v>189</v>
      </c>
      <c r="E34" s="1217" t="n">
        <f aca="false">SUM(F34:M34)</f>
        <v>0</v>
      </c>
      <c r="F34" s="1217" t="n">
        <v>0</v>
      </c>
      <c r="G34" s="1217" t="n">
        <v>0</v>
      </c>
      <c r="H34" s="1217" t="n">
        <v>0</v>
      </c>
      <c r="I34" s="1217" t="n">
        <v>0</v>
      </c>
      <c r="J34" s="1217" t="n">
        <v>0</v>
      </c>
      <c r="K34" s="1217" t="n">
        <v>0</v>
      </c>
      <c r="L34" s="1217" t="n">
        <v>0</v>
      </c>
      <c r="M34" s="1217" t="n">
        <v>0</v>
      </c>
      <c r="N34" s="1230"/>
    </row>
    <row r="35" s="1222" customFormat="true" ht="25.5" hidden="true" customHeight="false" outlineLevel="0" collapsed="false">
      <c r="A35" s="1223" t="n">
        <v>3</v>
      </c>
      <c r="B35" s="1229" t="s">
        <v>904</v>
      </c>
      <c r="C35" s="1225" t="n">
        <v>801</v>
      </c>
      <c r="D35" s="1226" t="s">
        <v>189</v>
      </c>
      <c r="E35" s="1217" t="n">
        <f aca="false">SUM(F35:M35)</f>
        <v>0</v>
      </c>
      <c r="F35" s="1217" t="n">
        <v>0</v>
      </c>
      <c r="G35" s="1217" t="n">
        <v>0</v>
      </c>
      <c r="H35" s="1217" t="n">
        <v>0</v>
      </c>
      <c r="I35" s="1217" t="n">
        <v>0</v>
      </c>
      <c r="J35" s="1217" t="n">
        <v>0</v>
      </c>
      <c r="K35" s="1217" t="n">
        <v>0</v>
      </c>
      <c r="L35" s="1217" t="n">
        <v>0</v>
      </c>
      <c r="M35" s="1217" t="n">
        <v>0</v>
      </c>
      <c r="N35" s="1230"/>
    </row>
    <row r="36" s="1242" customFormat="true" ht="15.75" hidden="true" customHeight="false" outlineLevel="0" collapsed="false">
      <c r="A36" s="1231"/>
      <c r="B36" s="1232" t="s">
        <v>905</v>
      </c>
      <c r="C36" s="1233"/>
      <c r="D36" s="1234"/>
      <c r="E36" s="1235" t="n">
        <f aca="false">SUM(E33:E35)</f>
        <v>0</v>
      </c>
      <c r="F36" s="1235" t="n">
        <f aca="false">SUM(F33:F35)</f>
        <v>0</v>
      </c>
      <c r="G36" s="1235" t="n">
        <f aca="false">SUM(G33:G35)</f>
        <v>0</v>
      </c>
      <c r="H36" s="1235" t="n">
        <f aca="false">SUM(H33:H35)</f>
        <v>0</v>
      </c>
      <c r="I36" s="1235" t="n">
        <f aca="false">SUM(I33:I35)</f>
        <v>0</v>
      </c>
      <c r="J36" s="1235" t="n">
        <f aca="false">SUM(J33:J35)</f>
        <v>0</v>
      </c>
      <c r="K36" s="1235" t="n">
        <f aca="false">SUM(K33:K35)</f>
        <v>0</v>
      </c>
      <c r="L36" s="1235" t="n">
        <f aca="false">SUM(L33:L35)</f>
        <v>0</v>
      </c>
      <c r="M36" s="1235" t="n">
        <f aca="false">SUM(M33:M35)</f>
        <v>0</v>
      </c>
      <c r="N36" s="1244"/>
    </row>
    <row r="37" s="1222" customFormat="true" ht="25.5" hidden="false" customHeight="false" outlineLevel="0" collapsed="false">
      <c r="A37" s="1223" t="n">
        <v>1</v>
      </c>
      <c r="B37" s="1243" t="s">
        <v>906</v>
      </c>
      <c r="C37" s="1225" t="n">
        <v>851</v>
      </c>
      <c r="D37" s="1226" t="s">
        <v>907</v>
      </c>
      <c r="E37" s="1217" t="n">
        <f aca="false">SUM(F37:M37)</f>
        <v>121595</v>
      </c>
      <c r="F37" s="1217" t="n">
        <v>121595</v>
      </c>
      <c r="G37" s="1217" t="n">
        <v>0</v>
      </c>
      <c r="H37" s="1217" t="n">
        <v>0</v>
      </c>
      <c r="I37" s="1217" t="n">
        <v>0</v>
      </c>
      <c r="J37" s="1217" t="n">
        <v>0</v>
      </c>
      <c r="K37" s="1217" t="n">
        <v>0</v>
      </c>
      <c r="L37" s="1217" t="n">
        <v>0</v>
      </c>
      <c r="M37" s="1217" t="n">
        <v>0</v>
      </c>
      <c r="N37" s="1230"/>
    </row>
    <row r="38" s="1242" customFormat="true" ht="15.75" hidden="false" customHeight="false" outlineLevel="0" collapsed="false">
      <c r="A38" s="1231"/>
      <c r="B38" s="1246"/>
      <c r="C38" s="1233"/>
      <c r="D38" s="1234"/>
      <c r="E38" s="1238" t="n">
        <f aca="false">E37</f>
        <v>121595</v>
      </c>
      <c r="F38" s="1238" t="n">
        <f aca="false">F37</f>
        <v>121595</v>
      </c>
      <c r="G38" s="1238" t="n">
        <f aca="false">G37</f>
        <v>0</v>
      </c>
      <c r="H38" s="1238" t="n">
        <f aca="false">H37</f>
        <v>0</v>
      </c>
      <c r="I38" s="1238" t="n">
        <f aca="false">I37</f>
        <v>0</v>
      </c>
      <c r="J38" s="1238" t="n">
        <f aca="false">J37</f>
        <v>0</v>
      </c>
      <c r="K38" s="1238" t="n">
        <f aca="false">K37</f>
        <v>0</v>
      </c>
      <c r="L38" s="1238" t="n">
        <f aca="false">L37</f>
        <v>0</v>
      </c>
      <c r="M38" s="1238" t="n">
        <f aca="false">M37</f>
        <v>0</v>
      </c>
      <c r="N38" s="1244"/>
    </row>
    <row r="39" s="1222" customFormat="true" ht="38.25" hidden="false" customHeight="false" outlineLevel="0" collapsed="false">
      <c r="A39" s="1223" t="n">
        <v>1</v>
      </c>
      <c r="B39" s="1229" t="s">
        <v>908</v>
      </c>
      <c r="C39" s="1225" t="n">
        <v>900</v>
      </c>
      <c r="D39" s="1226" t="s">
        <v>909</v>
      </c>
      <c r="E39" s="1247" t="n">
        <f aca="false">SUM(F39:M39)</f>
        <v>300000</v>
      </c>
      <c r="F39" s="1217" t="n">
        <v>300000</v>
      </c>
      <c r="G39" s="1217" t="n">
        <v>0</v>
      </c>
      <c r="H39" s="1217" t="n">
        <v>0</v>
      </c>
      <c r="I39" s="1217" t="n">
        <v>0</v>
      </c>
      <c r="J39" s="1217" t="n">
        <v>0</v>
      </c>
      <c r="K39" s="1217" t="n">
        <v>0</v>
      </c>
      <c r="L39" s="1217" t="n">
        <v>0</v>
      </c>
      <c r="M39" s="1217" t="n">
        <v>0</v>
      </c>
      <c r="N39" s="1230"/>
    </row>
    <row r="40" s="1222" customFormat="true" ht="75" hidden="false" customHeight="false" outlineLevel="0" collapsed="false">
      <c r="A40" s="1223" t="n">
        <v>2</v>
      </c>
      <c r="B40" s="1248" t="s">
        <v>910</v>
      </c>
      <c r="C40" s="1225" t="n">
        <v>900</v>
      </c>
      <c r="D40" s="1226" t="s">
        <v>909</v>
      </c>
      <c r="E40" s="1247" t="n">
        <f aca="false">SUM(F40:M40)</f>
        <v>600000</v>
      </c>
      <c r="F40" s="1217" t="n">
        <v>600000</v>
      </c>
      <c r="G40" s="1217" t="n">
        <v>0</v>
      </c>
      <c r="H40" s="1217" t="n">
        <v>0</v>
      </c>
      <c r="I40" s="1217" t="n">
        <v>0</v>
      </c>
      <c r="J40" s="1217" t="n">
        <v>0</v>
      </c>
      <c r="K40" s="1217" t="n">
        <v>0</v>
      </c>
      <c r="L40" s="1217" t="n">
        <v>0</v>
      </c>
      <c r="M40" s="1217" t="n">
        <v>0</v>
      </c>
      <c r="N40" s="1230"/>
    </row>
    <row r="41" s="1222" customFormat="true" ht="30" hidden="false" customHeight="false" outlineLevel="0" collapsed="false">
      <c r="A41" s="1223" t="n">
        <v>3</v>
      </c>
      <c r="B41" s="1248" t="s">
        <v>911</v>
      </c>
      <c r="C41" s="1225" t="n">
        <v>900</v>
      </c>
      <c r="D41" s="1226" t="s">
        <v>912</v>
      </c>
      <c r="E41" s="1247" t="n">
        <f aca="false">SUM(F41:M41)</f>
        <v>50000</v>
      </c>
      <c r="F41" s="1217" t="n">
        <v>50000</v>
      </c>
      <c r="G41" s="1217" t="n">
        <v>0</v>
      </c>
      <c r="H41" s="1217" t="n">
        <v>0</v>
      </c>
      <c r="I41" s="1217"/>
      <c r="J41" s="1217" t="n">
        <v>0</v>
      </c>
      <c r="K41" s="1217" t="n">
        <v>0</v>
      </c>
      <c r="L41" s="1217" t="n">
        <v>0</v>
      </c>
      <c r="M41" s="1217" t="n">
        <v>0</v>
      </c>
      <c r="N41" s="1230"/>
    </row>
    <row r="42" s="1222" customFormat="true" ht="88.5" hidden="false" customHeight="true" outlineLevel="0" collapsed="false">
      <c r="A42" s="1223" t="n">
        <v>4</v>
      </c>
      <c r="B42" s="1249" t="s">
        <v>913</v>
      </c>
      <c r="C42" s="1225" t="n">
        <v>900</v>
      </c>
      <c r="D42" s="1226" t="s">
        <v>914</v>
      </c>
      <c r="E42" s="1250" t="n">
        <f aca="false">SUM(F42:M42)</f>
        <v>220400</v>
      </c>
      <c r="F42" s="1228" t="n">
        <v>120400</v>
      </c>
      <c r="G42" s="1228" t="n">
        <v>100000</v>
      </c>
      <c r="H42" s="1228" t="n">
        <v>0</v>
      </c>
      <c r="I42" s="1228" t="n">
        <v>0</v>
      </c>
      <c r="J42" s="1228" t="n">
        <v>0</v>
      </c>
      <c r="K42" s="1228" t="n">
        <v>0</v>
      </c>
      <c r="L42" s="1228" t="n">
        <v>0</v>
      </c>
      <c r="M42" s="1228" t="n">
        <v>0</v>
      </c>
      <c r="N42" s="1230"/>
    </row>
    <row r="43" s="1222" customFormat="true" ht="15.75" hidden="false" customHeight="false" outlineLevel="0" collapsed="false">
      <c r="A43" s="1223" t="n">
        <v>5</v>
      </c>
      <c r="B43" s="1251" t="s">
        <v>915</v>
      </c>
      <c r="C43" s="1225" t="n">
        <v>900</v>
      </c>
      <c r="D43" s="1226" t="s">
        <v>255</v>
      </c>
      <c r="E43" s="1247" t="n">
        <f aca="false">SUM(F43:M43)</f>
        <v>80000</v>
      </c>
      <c r="F43" s="1217" t="n">
        <v>50000</v>
      </c>
      <c r="G43" s="1217" t="n">
        <v>0</v>
      </c>
      <c r="H43" s="1217" t="n">
        <v>0</v>
      </c>
      <c r="I43" s="1217" t="n">
        <v>0</v>
      </c>
      <c r="J43" s="1217" t="n">
        <v>0</v>
      </c>
      <c r="K43" s="1217" t="n">
        <v>30000</v>
      </c>
      <c r="L43" s="1217" t="n">
        <v>0</v>
      </c>
      <c r="M43" s="1217" t="n">
        <v>0</v>
      </c>
      <c r="N43" s="1230"/>
    </row>
    <row r="44" s="1222" customFormat="true" ht="22.5" hidden="false" customHeight="false" outlineLevel="0" collapsed="false">
      <c r="A44" s="1223" t="n">
        <v>6</v>
      </c>
      <c r="B44" s="1252" t="s">
        <v>916</v>
      </c>
      <c r="C44" s="1225" t="n">
        <v>900</v>
      </c>
      <c r="D44" s="1226" t="s">
        <v>255</v>
      </c>
      <c r="E44" s="1247" t="n">
        <f aca="false">SUM(F44:M44)</f>
        <v>7000</v>
      </c>
      <c r="F44" s="1217" t="n">
        <v>7000</v>
      </c>
      <c r="G44" s="1217" t="n">
        <v>0</v>
      </c>
      <c r="H44" s="1217" t="n">
        <v>0</v>
      </c>
      <c r="I44" s="1217" t="n">
        <v>0</v>
      </c>
      <c r="J44" s="1217" t="n">
        <v>0</v>
      </c>
      <c r="K44" s="1217" t="n">
        <v>0</v>
      </c>
      <c r="L44" s="1217" t="n">
        <v>0</v>
      </c>
      <c r="M44" s="1217" t="n">
        <v>0</v>
      </c>
      <c r="N44" s="1230"/>
    </row>
    <row r="45" s="1222" customFormat="true" ht="33.75" hidden="false" customHeight="false" outlineLevel="0" collapsed="false">
      <c r="A45" s="1223" t="n">
        <v>7</v>
      </c>
      <c r="B45" s="1252" t="s">
        <v>917</v>
      </c>
      <c r="C45" s="1225" t="n">
        <v>900</v>
      </c>
      <c r="D45" s="1226" t="s">
        <v>255</v>
      </c>
      <c r="E45" s="1247" t="n">
        <f aca="false">SUM(F45:M45)</f>
        <v>4000</v>
      </c>
      <c r="F45" s="1217" t="n">
        <v>4000</v>
      </c>
      <c r="G45" s="1217" t="n">
        <v>0</v>
      </c>
      <c r="H45" s="1217" t="n">
        <v>0</v>
      </c>
      <c r="I45" s="1217" t="n">
        <v>0</v>
      </c>
      <c r="J45" s="1217" t="n">
        <v>0</v>
      </c>
      <c r="K45" s="1217" t="n">
        <v>0</v>
      </c>
      <c r="L45" s="1217" t="n">
        <v>0</v>
      </c>
      <c r="M45" s="1217" t="n">
        <v>0</v>
      </c>
      <c r="N45" s="1230"/>
    </row>
    <row r="46" s="1222" customFormat="true" ht="22.5" hidden="false" customHeight="false" outlineLevel="0" collapsed="false">
      <c r="A46" s="1223" t="n">
        <v>8</v>
      </c>
      <c r="B46" s="1252" t="s">
        <v>918</v>
      </c>
      <c r="C46" s="1225" t="n">
        <v>900</v>
      </c>
      <c r="D46" s="1226" t="s">
        <v>255</v>
      </c>
      <c r="E46" s="1247" t="n">
        <f aca="false">SUM(F46:M46)</f>
        <v>4207.18</v>
      </c>
      <c r="F46" s="1217" t="n">
        <v>4207.18</v>
      </c>
      <c r="G46" s="1217" t="n">
        <v>0</v>
      </c>
      <c r="H46" s="1217" t="n">
        <v>0</v>
      </c>
      <c r="I46" s="1217" t="n">
        <v>0</v>
      </c>
      <c r="J46" s="1217" t="n">
        <v>0</v>
      </c>
      <c r="K46" s="1217" t="n">
        <v>0</v>
      </c>
      <c r="L46" s="1217" t="n">
        <v>0</v>
      </c>
      <c r="M46" s="1217" t="n">
        <v>0</v>
      </c>
      <c r="N46" s="1230"/>
    </row>
    <row r="47" s="1222" customFormat="true" ht="22.5" hidden="false" customHeight="false" outlineLevel="0" collapsed="false">
      <c r="A47" s="1223" t="n">
        <v>9</v>
      </c>
      <c r="B47" s="1252" t="s">
        <v>919</v>
      </c>
      <c r="C47" s="1225" t="n">
        <v>900</v>
      </c>
      <c r="D47" s="1226" t="s">
        <v>255</v>
      </c>
      <c r="E47" s="1247" t="n">
        <f aca="false">SUM(F47:M47)</f>
        <v>5000</v>
      </c>
      <c r="F47" s="1217" t="n">
        <v>5000</v>
      </c>
      <c r="G47" s="1217" t="n">
        <v>0</v>
      </c>
      <c r="H47" s="1217" t="n">
        <v>0</v>
      </c>
      <c r="I47" s="1217"/>
      <c r="J47" s="1217" t="n">
        <v>0</v>
      </c>
      <c r="K47" s="1217" t="n">
        <v>0</v>
      </c>
      <c r="L47" s="1217" t="n">
        <v>0</v>
      </c>
      <c r="M47" s="1217" t="n">
        <v>0</v>
      </c>
      <c r="N47" s="1230"/>
    </row>
    <row r="48" s="1240" customFormat="true" ht="15.75" hidden="false" customHeight="false" outlineLevel="0" collapsed="false">
      <c r="A48" s="1231"/>
      <c r="B48" s="1232" t="s">
        <v>920</v>
      </c>
      <c r="C48" s="1233"/>
      <c r="D48" s="1234"/>
      <c r="E48" s="1238" t="n">
        <f aca="false">SUM(E39:E47)</f>
        <v>1270607.18</v>
      </c>
      <c r="F48" s="1238" t="n">
        <f aca="false">SUM(F39:F47)</f>
        <v>1140607.18</v>
      </c>
      <c r="G48" s="1238" t="n">
        <f aca="false">SUM(G39:G47)</f>
        <v>100000</v>
      </c>
      <c r="H48" s="1238" t="n">
        <f aca="false">SUM(H39:H47)</f>
        <v>0</v>
      </c>
      <c r="I48" s="1238" t="n">
        <f aca="false">SUM(I39:I47)</f>
        <v>0</v>
      </c>
      <c r="J48" s="1238" t="n">
        <f aca="false">SUM(J39:J47)</f>
        <v>0</v>
      </c>
      <c r="K48" s="1238" t="n">
        <f aca="false">SUM(K39:K47)</f>
        <v>30000</v>
      </c>
      <c r="L48" s="1238" t="n">
        <f aca="false">SUM(L39:L47)</f>
        <v>0</v>
      </c>
      <c r="M48" s="1238" t="n">
        <f aca="false">SUM(M39:M47)</f>
        <v>0</v>
      </c>
      <c r="N48" s="1239"/>
    </row>
    <row r="49" s="1222" customFormat="true" ht="25.5" hidden="false" customHeight="false" outlineLevel="0" collapsed="false">
      <c r="A49" s="1223" t="n">
        <v>1</v>
      </c>
      <c r="B49" s="1229" t="s">
        <v>921</v>
      </c>
      <c r="C49" s="1225" t="n">
        <v>921</v>
      </c>
      <c r="D49" s="1226" t="s">
        <v>257</v>
      </c>
      <c r="E49" s="1217" t="n">
        <f aca="false">SUM(F49:M49)</f>
        <v>12471.39</v>
      </c>
      <c r="F49" s="1217" t="n">
        <v>12471.39</v>
      </c>
      <c r="G49" s="1217" t="n">
        <v>0</v>
      </c>
      <c r="H49" s="1217" t="n">
        <v>0</v>
      </c>
      <c r="I49" s="1217" t="n">
        <v>0</v>
      </c>
      <c r="J49" s="1217" t="n">
        <v>0</v>
      </c>
      <c r="K49" s="1217" t="n">
        <v>0</v>
      </c>
      <c r="L49" s="1217" t="n">
        <v>0</v>
      </c>
      <c r="M49" s="1217" t="n">
        <v>0</v>
      </c>
      <c r="N49" s="1230"/>
    </row>
    <row r="50" s="1222" customFormat="true" ht="38.25" hidden="true" customHeight="false" outlineLevel="0" collapsed="false">
      <c r="A50" s="1223" t="n">
        <v>3</v>
      </c>
      <c r="B50" s="1253" t="s">
        <v>922</v>
      </c>
      <c r="C50" s="1225" t="n">
        <v>921</v>
      </c>
      <c r="D50" s="1226" t="s">
        <v>257</v>
      </c>
      <c r="E50" s="1217" t="n">
        <f aca="false">SUM(F50:M50)</f>
        <v>0</v>
      </c>
      <c r="F50" s="1217" t="n">
        <v>0</v>
      </c>
      <c r="G50" s="1217" t="n">
        <v>0</v>
      </c>
      <c r="H50" s="1217" t="n">
        <v>0</v>
      </c>
      <c r="I50" s="1217"/>
      <c r="J50" s="1217" t="n">
        <v>0</v>
      </c>
      <c r="K50" s="1217" t="n">
        <v>0</v>
      </c>
      <c r="L50" s="1217" t="n">
        <v>0</v>
      </c>
      <c r="M50" s="1217" t="n">
        <v>0</v>
      </c>
      <c r="N50" s="1230"/>
    </row>
    <row r="51" s="1222" customFormat="true" ht="30" hidden="false" customHeight="false" outlineLevel="0" collapsed="false">
      <c r="A51" s="1223" t="n">
        <v>2</v>
      </c>
      <c r="B51" s="1248" t="s">
        <v>923</v>
      </c>
      <c r="C51" s="1225" t="n">
        <v>921</v>
      </c>
      <c r="D51" s="1226" t="s">
        <v>257</v>
      </c>
      <c r="E51" s="1217" t="n">
        <f aca="false">SUM(F51:M51)</f>
        <v>4150</v>
      </c>
      <c r="F51" s="1217" t="n">
        <v>4150</v>
      </c>
      <c r="G51" s="1217" t="n">
        <v>0</v>
      </c>
      <c r="H51" s="1217" t="n">
        <v>0</v>
      </c>
      <c r="I51" s="1217"/>
      <c r="J51" s="1217" t="n">
        <v>0</v>
      </c>
      <c r="K51" s="1217" t="n">
        <v>0</v>
      </c>
      <c r="L51" s="1217" t="n">
        <v>0</v>
      </c>
      <c r="M51" s="1217" t="n">
        <v>0</v>
      </c>
      <c r="N51" s="1230"/>
    </row>
    <row r="52" s="1222" customFormat="true" ht="45" hidden="false" customHeight="false" outlineLevel="0" collapsed="false">
      <c r="A52" s="1223" t="n">
        <v>3</v>
      </c>
      <c r="B52" s="1248" t="s">
        <v>924</v>
      </c>
      <c r="C52" s="1225" t="n">
        <v>921</v>
      </c>
      <c r="D52" s="1226" t="s">
        <v>257</v>
      </c>
      <c r="E52" s="1217" t="n">
        <f aca="false">SUM(F52:M52)</f>
        <v>8500</v>
      </c>
      <c r="F52" s="1217" t="n">
        <v>8500</v>
      </c>
      <c r="G52" s="1217" t="n">
        <v>0</v>
      </c>
      <c r="H52" s="1217" t="n">
        <v>0</v>
      </c>
      <c r="I52" s="1217"/>
      <c r="J52" s="1217" t="n">
        <v>0</v>
      </c>
      <c r="K52" s="1217" t="n">
        <v>0</v>
      </c>
      <c r="L52" s="1217" t="n">
        <v>0</v>
      </c>
      <c r="M52" s="1217" t="n">
        <v>0</v>
      </c>
      <c r="N52" s="1230"/>
    </row>
    <row r="53" s="1222" customFormat="true" ht="25.5" hidden="true" customHeight="false" outlineLevel="0" collapsed="false">
      <c r="A53" s="1223" t="n">
        <v>2</v>
      </c>
      <c r="B53" s="1229" t="s">
        <v>925</v>
      </c>
      <c r="C53" s="1215" t="s">
        <v>926</v>
      </c>
      <c r="D53" s="1226" t="s">
        <v>257</v>
      </c>
      <c r="E53" s="1217" t="n">
        <f aca="false">SUM(F53:M53)</f>
        <v>0</v>
      </c>
      <c r="F53" s="1228" t="n">
        <v>0</v>
      </c>
      <c r="G53" s="1228" t="n">
        <v>0</v>
      </c>
      <c r="H53" s="1228" t="n">
        <v>0</v>
      </c>
      <c r="I53" s="1217" t="n">
        <v>0</v>
      </c>
      <c r="J53" s="1217" t="n">
        <v>0</v>
      </c>
      <c r="K53" s="1217" t="n">
        <v>0</v>
      </c>
      <c r="L53" s="1217" t="n">
        <v>0</v>
      </c>
      <c r="M53" s="1217" t="n">
        <v>0</v>
      </c>
      <c r="N53" s="1230"/>
    </row>
    <row r="54" s="1222" customFormat="true" ht="25.5" hidden="true" customHeight="false" outlineLevel="0" collapsed="false">
      <c r="A54" s="1223" t="n">
        <v>3</v>
      </c>
      <c r="B54" s="1229" t="s">
        <v>927</v>
      </c>
      <c r="C54" s="1215" t="s">
        <v>926</v>
      </c>
      <c r="D54" s="1226" t="s">
        <v>257</v>
      </c>
      <c r="E54" s="1217" t="n">
        <f aca="false">SUM(F54:M54)</f>
        <v>0</v>
      </c>
      <c r="F54" s="1217" t="n">
        <v>0</v>
      </c>
      <c r="G54" s="1217" t="n">
        <v>0</v>
      </c>
      <c r="H54" s="1217" t="n">
        <v>0</v>
      </c>
      <c r="I54" s="1217" t="n">
        <v>0</v>
      </c>
      <c r="J54" s="1217" t="n">
        <v>0</v>
      </c>
      <c r="K54" s="1217" t="n">
        <v>0</v>
      </c>
      <c r="L54" s="1217" t="n">
        <v>0</v>
      </c>
      <c r="M54" s="1217" t="n">
        <v>0</v>
      </c>
      <c r="N54" s="1230"/>
    </row>
    <row r="55" s="1242" customFormat="true" ht="15.75" hidden="false" customHeight="false" outlineLevel="0" collapsed="false">
      <c r="A55" s="1231"/>
      <c r="B55" s="1232" t="s">
        <v>928</v>
      </c>
      <c r="C55" s="1233"/>
      <c r="D55" s="1234"/>
      <c r="E55" s="1235" t="n">
        <f aca="false">SUM(E49:E54)</f>
        <v>25121.39</v>
      </c>
      <c r="F55" s="1235" t="n">
        <f aca="false">SUM(F49:F54)</f>
        <v>25121.39</v>
      </c>
      <c r="G55" s="1235" t="n">
        <f aca="false">SUM(G49:G54)</f>
        <v>0</v>
      </c>
      <c r="H55" s="1235" t="n">
        <f aca="false">SUM(H49:H54)</f>
        <v>0</v>
      </c>
      <c r="I55" s="1235" t="n">
        <f aca="false">SUM(I49:I54)</f>
        <v>0</v>
      </c>
      <c r="J55" s="1235" t="n">
        <f aca="false">SUM(J49:J54)</f>
        <v>0</v>
      </c>
      <c r="K55" s="1235" t="n">
        <f aca="false">SUM(K49:K54)</f>
        <v>0</v>
      </c>
      <c r="L55" s="1235" t="n">
        <f aca="false">SUM(L49:L54)</f>
        <v>0</v>
      </c>
      <c r="M55" s="1235" t="n">
        <f aca="false">SUM(M49:M54)</f>
        <v>0</v>
      </c>
      <c r="N55" s="1244"/>
    </row>
    <row r="56" s="1256" customFormat="true" ht="25.5" hidden="true" customHeight="false" outlineLevel="0" collapsed="false">
      <c r="A56" s="1254" t="n">
        <v>1</v>
      </c>
      <c r="B56" s="1253" t="s">
        <v>929</v>
      </c>
      <c r="C56" s="1255" t="n">
        <v>926</v>
      </c>
      <c r="D56" s="1226" t="s">
        <v>263</v>
      </c>
      <c r="E56" s="1217" t="n">
        <f aca="false">SUM(F56:M56)</f>
        <v>0</v>
      </c>
      <c r="F56" s="1217" t="n">
        <v>0</v>
      </c>
      <c r="G56" s="1217" t="n">
        <v>0</v>
      </c>
      <c r="H56" s="1217" t="n">
        <v>0</v>
      </c>
      <c r="I56" s="1217" t="n">
        <v>0</v>
      </c>
      <c r="J56" s="1217" t="n">
        <v>0</v>
      </c>
      <c r="K56" s="1217" t="n">
        <v>0</v>
      </c>
      <c r="L56" s="1217" t="n">
        <v>0</v>
      </c>
      <c r="M56" s="1217" t="n">
        <v>0</v>
      </c>
      <c r="N56" s="1230"/>
    </row>
    <row r="57" s="1256" customFormat="true" ht="33" hidden="true" customHeight="true" outlineLevel="0" collapsed="false">
      <c r="A57" s="1254" t="n">
        <v>2</v>
      </c>
      <c r="B57" s="1253" t="s">
        <v>930</v>
      </c>
      <c r="C57" s="1255" t="n">
        <v>926</v>
      </c>
      <c r="D57" s="1226" t="s">
        <v>263</v>
      </c>
      <c r="E57" s="1217" t="n">
        <f aca="false">SUM(F57:M57)</f>
        <v>0</v>
      </c>
      <c r="F57" s="1217" t="n">
        <v>0</v>
      </c>
      <c r="G57" s="1217" t="n">
        <v>0</v>
      </c>
      <c r="H57" s="1217" t="n">
        <v>0</v>
      </c>
      <c r="I57" s="1217" t="n">
        <v>0</v>
      </c>
      <c r="J57" s="1217" t="n">
        <v>0</v>
      </c>
      <c r="K57" s="1217" t="n">
        <v>0</v>
      </c>
      <c r="L57" s="1217" t="n">
        <v>0</v>
      </c>
      <c r="M57" s="1217" t="n">
        <v>0</v>
      </c>
      <c r="N57" s="1230"/>
    </row>
    <row r="58" s="1256" customFormat="true" ht="15.75" hidden="false" customHeight="false" outlineLevel="0" collapsed="false">
      <c r="A58" s="1223" t="n">
        <v>1</v>
      </c>
      <c r="B58" s="1229" t="s">
        <v>931</v>
      </c>
      <c r="C58" s="1225" t="n">
        <v>926</v>
      </c>
      <c r="D58" s="1226" t="s">
        <v>263</v>
      </c>
      <c r="E58" s="1217" t="n">
        <f aca="false">SUM(F58:M58)</f>
        <v>3100000</v>
      </c>
      <c r="F58" s="1217" t="n">
        <v>270000</v>
      </c>
      <c r="G58" s="1217" t="n">
        <v>2500000</v>
      </c>
      <c r="H58" s="1217" t="n">
        <v>0</v>
      </c>
      <c r="I58" s="1217" t="n">
        <v>0</v>
      </c>
      <c r="J58" s="1217" t="n">
        <v>0</v>
      </c>
      <c r="K58" s="1217" t="n">
        <v>0</v>
      </c>
      <c r="L58" s="1217" t="n">
        <v>330000</v>
      </c>
      <c r="M58" s="1217" t="n">
        <v>0</v>
      </c>
      <c r="N58" s="1230"/>
    </row>
    <row r="59" s="1242" customFormat="true" ht="21.6" hidden="false" customHeight="true" outlineLevel="0" collapsed="false">
      <c r="A59" s="1233"/>
      <c r="B59" s="1232" t="s">
        <v>932</v>
      </c>
      <c r="C59" s="1233"/>
      <c r="D59" s="1257"/>
      <c r="E59" s="1235" t="n">
        <f aca="false">E56+E57+E58</f>
        <v>3100000</v>
      </c>
      <c r="F59" s="1235" t="n">
        <f aca="false">F56+F57+F58</f>
        <v>270000</v>
      </c>
      <c r="G59" s="1235" t="n">
        <f aca="false">G56+G57+G58</f>
        <v>2500000</v>
      </c>
      <c r="H59" s="1235" t="n">
        <f aca="false">H56+H57+H58</f>
        <v>0</v>
      </c>
      <c r="I59" s="1235" t="n">
        <f aca="false">I56+I57+I58</f>
        <v>0</v>
      </c>
      <c r="J59" s="1235" t="n">
        <f aca="false">J56+J57+J58</f>
        <v>0</v>
      </c>
      <c r="K59" s="1235" t="n">
        <f aca="false">K56+K57+K58</f>
        <v>0</v>
      </c>
      <c r="L59" s="1235" t="n">
        <f aca="false">L56+L57+L58</f>
        <v>330000</v>
      </c>
      <c r="M59" s="1235" t="n">
        <f aca="false">M56+M57+M58</f>
        <v>0</v>
      </c>
      <c r="N59" s="1236"/>
    </row>
    <row r="60" s="1263" customFormat="true" ht="28.5" hidden="false" customHeight="true" outlineLevel="0" collapsed="false">
      <c r="A60" s="1258"/>
      <c r="B60" s="1259" t="s">
        <v>715</v>
      </c>
      <c r="C60" s="1260"/>
      <c r="D60" s="1260"/>
      <c r="E60" s="1261" t="n">
        <f aca="false">E15+E24+E27+E36+E48+E55+E30+E32+E59+E38</f>
        <v>10768837.37</v>
      </c>
      <c r="F60" s="1261" t="n">
        <f aca="false">F15+F24+F27+F36+F48+F55+F30+F32+F59+F38</f>
        <v>4250951.37</v>
      </c>
      <c r="G60" s="1261" t="n">
        <f aca="false">G15+G24+G27+G36+G48+G55+G30+G32+G59+G38</f>
        <v>3700430</v>
      </c>
      <c r="H60" s="1261" t="n">
        <f aca="false">H15+H24+H27+H36+H48+H55+H30+H32+H59+H38</f>
        <v>1350000</v>
      </c>
      <c r="I60" s="1261" t="n">
        <f aca="false">I15+I24+I27+I36+I48+I55+I30+I32+I59+I38</f>
        <v>0</v>
      </c>
      <c r="J60" s="1261" t="n">
        <f aca="false">J15+J24+J27+J36+J48+J55+J30+J32+J59+J38</f>
        <v>0</v>
      </c>
      <c r="K60" s="1261" t="n">
        <f aca="false">K15+K24+K27+K36+K48+K55+K30+K32+K59+K38</f>
        <v>130000</v>
      </c>
      <c r="L60" s="1261" t="n">
        <f aca="false">L15+L24+L27+L36+L48+L55+L30+L32+L59+L38</f>
        <v>1327456</v>
      </c>
      <c r="M60" s="1261" t="n">
        <f aca="false">M15+M24+M27+M36+M48+M55+M30+M32+M59+M38</f>
        <v>10000</v>
      </c>
      <c r="N60" s="1262" t="e">
        <f aca="false">N15+#REF!+#REF!+#REF!+#REF!+#REF!</f>
        <v>#REF!</v>
      </c>
    </row>
    <row r="61" customFormat="false" ht="15.75" hidden="false" customHeight="false" outlineLevel="0" collapsed="false">
      <c r="B61" s="1264"/>
      <c r="C61" s="1264"/>
      <c r="D61" s="1264"/>
      <c r="E61" s="1264"/>
      <c r="F61" s="1264"/>
      <c r="H61" s="1193"/>
      <c r="I61" s="1193"/>
      <c r="J61" s="1193"/>
      <c r="K61" s="1193"/>
      <c r="L61" s="1265"/>
      <c r="M61" s="1265"/>
    </row>
    <row r="62" customFormat="false" ht="21.75" hidden="false" customHeight="true" outlineLevel="0" collapsed="false">
      <c r="B62" s="1266" t="s">
        <v>933</v>
      </c>
      <c r="C62" s="1266"/>
      <c r="D62" s="1266"/>
      <c r="E62" s="1266"/>
      <c r="F62" s="1266"/>
      <c r="G62" s="1266"/>
      <c r="H62" s="1266"/>
      <c r="I62" s="1266"/>
      <c r="J62" s="1266"/>
      <c r="K62" s="1266"/>
      <c r="L62" s="1266"/>
      <c r="M62" s="1266"/>
    </row>
    <row r="63" customFormat="false" ht="15.75" hidden="false" customHeight="false" outlineLevel="0" collapsed="false">
      <c r="B63" s="1267"/>
      <c r="E63" s="1193"/>
      <c r="H63" s="1193"/>
      <c r="I63" s="1193"/>
      <c r="J63" s="1193"/>
      <c r="K63" s="1193"/>
      <c r="L63" s="1265"/>
      <c r="M63" s="1265"/>
    </row>
    <row r="64" customFormat="false" ht="15.75" hidden="false" customHeight="false" outlineLevel="0" collapsed="false">
      <c r="B64" s="1267"/>
      <c r="E64" s="1193"/>
      <c r="H64" s="1193"/>
      <c r="I64" s="1193"/>
      <c r="J64" s="1193"/>
      <c r="K64" s="1193"/>
      <c r="L64" s="1265"/>
      <c r="M64" s="1265"/>
    </row>
    <row r="65" customFormat="false" ht="15.75" hidden="false" customHeight="false" outlineLevel="0" collapsed="false">
      <c r="B65" s="1267"/>
      <c r="E65" s="1193"/>
      <c r="H65" s="1193"/>
      <c r="I65" s="1193"/>
      <c r="J65" s="1193"/>
      <c r="K65" s="1193"/>
      <c r="L65" s="1265"/>
      <c r="M65" s="1265"/>
    </row>
    <row r="66" customFormat="false" ht="15.75" hidden="false" customHeight="false" outlineLevel="0" collapsed="false">
      <c r="B66" s="1267"/>
      <c r="E66" s="1193"/>
      <c r="H66" s="1193"/>
      <c r="I66" s="1193"/>
      <c r="J66" s="1193"/>
      <c r="K66" s="1193"/>
      <c r="L66" s="1265"/>
      <c r="M66" s="1265"/>
    </row>
    <row r="67" customFormat="false" ht="15.75" hidden="false" customHeight="false" outlineLevel="0" collapsed="false">
      <c r="A67" s="1194"/>
      <c r="B67" s="1267"/>
      <c r="E67" s="1193"/>
      <c r="H67" s="1193"/>
      <c r="I67" s="1193"/>
      <c r="J67" s="1193"/>
      <c r="K67" s="1193"/>
      <c r="L67" s="1265"/>
      <c r="M67" s="1265"/>
    </row>
    <row r="68" customFormat="false" ht="15.75" hidden="false" customHeight="false" outlineLevel="0" collapsed="false">
      <c r="B68" s="1267"/>
      <c r="E68" s="1193"/>
      <c r="H68" s="1193"/>
      <c r="I68" s="1193"/>
      <c r="J68" s="1193"/>
      <c r="K68" s="1193"/>
      <c r="L68" s="1265"/>
      <c r="M68" s="1265"/>
    </row>
    <row r="69" customFormat="false" ht="15.75" hidden="false" customHeight="false" outlineLevel="0" collapsed="false">
      <c r="B69" s="1267"/>
      <c r="E69" s="1193"/>
      <c r="H69" s="1193"/>
      <c r="I69" s="1193"/>
      <c r="J69" s="1193"/>
      <c r="K69" s="1193"/>
      <c r="L69" s="1265"/>
      <c r="M69" s="1265"/>
    </row>
    <row r="70" customFormat="false" ht="15.75" hidden="false" customHeight="false" outlineLevel="0" collapsed="false">
      <c r="B70" s="1267"/>
      <c r="E70" s="1193"/>
      <c r="H70" s="1193"/>
      <c r="I70" s="1193"/>
      <c r="J70" s="1193"/>
      <c r="K70" s="1193"/>
      <c r="L70" s="1265"/>
      <c r="M70" s="1265"/>
    </row>
    <row r="71" customFormat="false" ht="15.75" hidden="false" customHeight="false" outlineLevel="0" collapsed="false">
      <c r="B71" s="1267"/>
      <c r="E71" s="1193"/>
      <c r="H71" s="1193"/>
      <c r="I71" s="1193"/>
      <c r="J71" s="1193"/>
      <c r="K71" s="1193"/>
      <c r="L71" s="1265"/>
      <c r="M71" s="1265"/>
    </row>
    <row r="72" customFormat="false" ht="15.75" hidden="false" customHeight="false" outlineLevel="0" collapsed="false">
      <c r="B72" s="1267"/>
      <c r="E72" s="1193"/>
      <c r="H72" s="1193"/>
      <c r="I72" s="1193"/>
      <c r="J72" s="1193"/>
      <c r="K72" s="1193"/>
      <c r="L72" s="1265"/>
      <c r="M72" s="1265"/>
    </row>
    <row r="73" customFormat="false" ht="15.75" hidden="false" customHeight="false" outlineLevel="0" collapsed="false">
      <c r="B73" s="1267"/>
      <c r="E73" s="1193"/>
      <c r="H73" s="1193"/>
      <c r="I73" s="1193"/>
      <c r="J73" s="1193"/>
      <c r="K73" s="1193"/>
      <c r="L73" s="1265"/>
      <c r="M73" s="1265"/>
    </row>
    <row r="74" customFormat="false" ht="15.75" hidden="false" customHeight="false" outlineLevel="0" collapsed="false">
      <c r="B74" s="1267"/>
      <c r="E74" s="1193"/>
      <c r="H74" s="1193"/>
      <c r="I74" s="1193"/>
      <c r="J74" s="1193"/>
      <c r="K74" s="1193"/>
      <c r="L74" s="1265"/>
      <c r="M74" s="1265"/>
    </row>
    <row r="75" customFormat="false" ht="15.75" hidden="false" customHeight="false" outlineLevel="0" collapsed="false">
      <c r="B75" s="1267"/>
      <c r="E75" s="1193"/>
      <c r="H75" s="1193"/>
      <c r="I75" s="1193"/>
      <c r="J75" s="1193"/>
      <c r="K75" s="1193"/>
      <c r="L75" s="1265"/>
      <c r="M75" s="1265"/>
    </row>
    <row r="76" customFormat="false" ht="15.75" hidden="false" customHeight="false" outlineLevel="0" collapsed="false">
      <c r="B76" s="1267"/>
      <c r="E76" s="1193"/>
      <c r="H76" s="1193"/>
      <c r="I76" s="1193"/>
      <c r="J76" s="1193"/>
      <c r="K76" s="1193"/>
      <c r="L76" s="1265"/>
      <c r="M76" s="1265"/>
    </row>
    <row r="77" customFormat="false" ht="15.75" hidden="false" customHeight="false" outlineLevel="0" collapsed="false">
      <c r="B77" s="1267"/>
      <c r="E77" s="1193"/>
      <c r="H77" s="1193"/>
      <c r="I77" s="1193"/>
      <c r="J77" s="1193"/>
      <c r="K77" s="1193"/>
      <c r="L77" s="1265"/>
      <c r="M77" s="1265"/>
    </row>
    <row r="78" customFormat="false" ht="15.75" hidden="false" customHeight="false" outlineLevel="0" collapsed="false">
      <c r="B78" s="1267"/>
      <c r="E78" s="1193"/>
      <c r="H78" s="1193"/>
      <c r="I78" s="1193"/>
      <c r="J78" s="1193"/>
      <c r="K78" s="1193"/>
      <c r="L78" s="1265"/>
      <c r="M78" s="1265"/>
    </row>
    <row r="79" customFormat="false" ht="15.75" hidden="false" customHeight="false" outlineLevel="0" collapsed="false">
      <c r="B79" s="1267"/>
      <c r="E79" s="1193"/>
      <c r="H79" s="1193"/>
      <c r="I79" s="1193"/>
      <c r="J79" s="1193"/>
      <c r="K79" s="1193"/>
      <c r="L79" s="1265"/>
      <c r="M79" s="1265"/>
    </row>
    <row r="80" customFormat="false" ht="15.75" hidden="false" customHeight="false" outlineLevel="0" collapsed="false">
      <c r="B80" s="1267"/>
      <c r="E80" s="1193"/>
      <c r="H80" s="1193"/>
      <c r="I80" s="1193"/>
      <c r="J80" s="1193"/>
      <c r="K80" s="1193"/>
      <c r="L80" s="1265"/>
      <c r="M80" s="1265"/>
    </row>
    <row r="81" customFormat="false" ht="15.75" hidden="false" customHeight="false" outlineLevel="0" collapsed="false">
      <c r="B81" s="1267"/>
      <c r="E81" s="1193"/>
      <c r="H81" s="1193"/>
      <c r="I81" s="1193"/>
      <c r="J81" s="1193"/>
      <c r="K81" s="1193"/>
      <c r="L81" s="1265"/>
      <c r="M81" s="1265"/>
    </row>
    <row r="82" customFormat="false" ht="15.75" hidden="false" customHeight="false" outlineLevel="0" collapsed="false">
      <c r="B82" s="1267"/>
      <c r="E82" s="1193"/>
      <c r="H82" s="1193"/>
      <c r="I82" s="1193"/>
      <c r="J82" s="1193"/>
      <c r="K82" s="1193"/>
      <c r="L82" s="1265"/>
      <c r="M82" s="1265"/>
    </row>
    <row r="83" customFormat="false" ht="15.75" hidden="false" customHeight="false" outlineLevel="0" collapsed="false">
      <c r="B83" s="1267"/>
      <c r="E83" s="1193"/>
      <c r="H83" s="1193"/>
      <c r="I83" s="1193"/>
      <c r="J83" s="1193"/>
      <c r="K83" s="1193"/>
      <c r="L83" s="1265"/>
      <c r="M83" s="1265"/>
    </row>
    <row r="84" customFormat="false" ht="15.75" hidden="false" customHeight="false" outlineLevel="0" collapsed="false">
      <c r="B84" s="1267"/>
      <c r="E84" s="1193"/>
      <c r="H84" s="1193"/>
      <c r="I84" s="1193"/>
      <c r="J84" s="1193"/>
      <c r="K84" s="1193"/>
      <c r="L84" s="1265"/>
      <c r="M84" s="1265"/>
    </row>
    <row r="85" customFormat="false" ht="15.75" hidden="false" customHeight="false" outlineLevel="0" collapsed="false">
      <c r="B85" s="1267"/>
      <c r="E85" s="1193"/>
      <c r="H85" s="1193"/>
      <c r="I85" s="1193"/>
      <c r="J85" s="1193"/>
      <c r="K85" s="1193"/>
      <c r="L85" s="1265"/>
      <c r="M85" s="1265"/>
    </row>
    <row r="86" customFormat="false" ht="15.75" hidden="false" customHeight="false" outlineLevel="0" collapsed="false">
      <c r="B86" s="1267"/>
      <c r="E86" s="1193"/>
      <c r="H86" s="1193"/>
      <c r="I86" s="1193"/>
      <c r="J86" s="1193"/>
      <c r="K86" s="1193"/>
      <c r="L86" s="1265"/>
      <c r="M86" s="1265"/>
    </row>
    <row r="87" customFormat="false" ht="15.75" hidden="false" customHeight="false" outlineLevel="0" collapsed="false">
      <c r="B87" s="1267"/>
      <c r="E87" s="1193"/>
      <c r="H87" s="1193"/>
      <c r="I87" s="1193"/>
      <c r="J87" s="1193"/>
      <c r="K87" s="1193"/>
      <c r="L87" s="1265"/>
      <c r="M87" s="1265"/>
    </row>
    <row r="88" customFormat="false" ht="15.75" hidden="false" customHeight="false" outlineLevel="0" collapsed="false">
      <c r="B88" s="1267"/>
      <c r="E88" s="1193"/>
      <c r="H88" s="1193"/>
      <c r="I88" s="1193"/>
      <c r="J88" s="1193"/>
      <c r="K88" s="1193"/>
      <c r="L88" s="1265"/>
      <c r="M88" s="1265"/>
    </row>
    <row r="89" customFormat="false" ht="15.75" hidden="false" customHeight="false" outlineLevel="0" collapsed="false">
      <c r="B89" s="1267"/>
      <c r="E89" s="1193"/>
      <c r="H89" s="1193"/>
      <c r="I89" s="1193"/>
      <c r="J89" s="1193"/>
      <c r="K89" s="1193"/>
      <c r="L89" s="1265"/>
      <c r="M89" s="1265"/>
    </row>
    <row r="90" customFormat="false" ht="15.75" hidden="false" customHeight="false" outlineLevel="0" collapsed="false">
      <c r="B90" s="1267"/>
      <c r="E90" s="1193"/>
      <c r="H90" s="1193"/>
      <c r="I90" s="1193"/>
      <c r="J90" s="1193"/>
      <c r="K90" s="1193"/>
      <c r="L90" s="1265"/>
      <c r="M90" s="1265"/>
    </row>
    <row r="91" customFormat="false" ht="15.75" hidden="false" customHeight="false" outlineLevel="0" collapsed="false">
      <c r="B91" s="1267"/>
      <c r="E91" s="1193"/>
      <c r="H91" s="1193"/>
      <c r="I91" s="1193"/>
      <c r="J91" s="1193"/>
      <c r="K91" s="1193"/>
      <c r="L91" s="1265"/>
      <c r="M91" s="1265"/>
    </row>
    <row r="92" customFormat="false" ht="15.75" hidden="false" customHeight="false" outlineLevel="0" collapsed="false">
      <c r="B92" s="1267"/>
      <c r="E92" s="1193"/>
      <c r="H92" s="1193"/>
      <c r="I92" s="1193"/>
      <c r="J92" s="1193"/>
      <c r="K92" s="1193"/>
      <c r="L92" s="1265"/>
      <c r="M92" s="1265"/>
    </row>
    <row r="93" customFormat="false" ht="15.75" hidden="false" customHeight="false" outlineLevel="0" collapsed="false">
      <c r="B93" s="1267"/>
      <c r="E93" s="1193"/>
      <c r="H93" s="1193"/>
      <c r="I93" s="1193"/>
      <c r="J93" s="1193"/>
      <c r="K93" s="1193"/>
      <c r="L93" s="1265"/>
      <c r="M93" s="1265"/>
    </row>
    <row r="94" customFormat="false" ht="15.75" hidden="false" customHeight="false" outlineLevel="0" collapsed="false">
      <c r="B94" s="1267"/>
      <c r="E94" s="1193"/>
      <c r="H94" s="1193"/>
      <c r="I94" s="1193"/>
      <c r="J94" s="1193"/>
      <c r="K94" s="1193"/>
      <c r="L94" s="1265"/>
      <c r="M94" s="1265"/>
    </row>
    <row r="95" customFormat="false" ht="15.75" hidden="false" customHeight="false" outlineLevel="0" collapsed="false">
      <c r="B95" s="1267"/>
      <c r="E95" s="1193"/>
      <c r="H95" s="1193"/>
      <c r="I95" s="1193"/>
      <c r="J95" s="1193"/>
      <c r="K95" s="1193"/>
      <c r="L95" s="1265"/>
      <c r="M95" s="1265"/>
    </row>
    <row r="96" customFormat="false" ht="15.75" hidden="false" customHeight="false" outlineLevel="0" collapsed="false">
      <c r="B96" s="1267"/>
      <c r="E96" s="1193"/>
      <c r="H96" s="1193"/>
      <c r="I96" s="1193"/>
      <c r="J96" s="1193"/>
      <c r="K96" s="1193"/>
      <c r="L96" s="1265"/>
      <c r="M96" s="1265"/>
    </row>
    <row r="97" customFormat="false" ht="15.75" hidden="false" customHeight="false" outlineLevel="0" collapsed="false">
      <c r="B97" s="1267"/>
      <c r="E97" s="1193"/>
      <c r="H97" s="1193"/>
      <c r="I97" s="1193"/>
      <c r="J97" s="1193"/>
      <c r="K97" s="1193"/>
      <c r="L97" s="1265"/>
      <c r="M97" s="1265"/>
    </row>
    <row r="98" customFormat="false" ht="15.75" hidden="false" customHeight="false" outlineLevel="0" collapsed="false">
      <c r="B98" s="1267"/>
      <c r="E98" s="1193"/>
      <c r="H98" s="1193"/>
      <c r="I98" s="1193"/>
      <c r="J98" s="1193"/>
      <c r="K98" s="1193"/>
      <c r="L98" s="1265"/>
      <c r="M98" s="1265"/>
    </row>
    <row r="99" customFormat="false" ht="15.75" hidden="false" customHeight="false" outlineLevel="0" collapsed="false">
      <c r="B99" s="1267"/>
      <c r="E99" s="1193"/>
      <c r="H99" s="1193"/>
      <c r="I99" s="1193"/>
      <c r="J99" s="1193"/>
      <c r="K99" s="1193"/>
      <c r="L99" s="1265"/>
      <c r="M99" s="1265"/>
    </row>
    <row r="100" customFormat="false" ht="15.75" hidden="false" customHeight="false" outlineLevel="0" collapsed="false">
      <c r="B100" s="1267"/>
      <c r="E100" s="1193"/>
      <c r="H100" s="1193"/>
      <c r="I100" s="1193"/>
      <c r="J100" s="1193"/>
      <c r="K100" s="1193"/>
      <c r="L100" s="1265"/>
      <c r="M100" s="1265"/>
    </row>
    <row r="101" customFormat="false" ht="15.75" hidden="false" customHeight="false" outlineLevel="0" collapsed="false">
      <c r="B101" s="1267"/>
      <c r="E101" s="1193"/>
      <c r="H101" s="1193"/>
      <c r="I101" s="1193"/>
      <c r="J101" s="1193"/>
      <c r="K101" s="1193"/>
      <c r="L101" s="1265"/>
      <c r="M101" s="1265"/>
    </row>
    <row r="102" customFormat="false" ht="15.75" hidden="false" customHeight="false" outlineLevel="0" collapsed="false">
      <c r="B102" s="1267"/>
      <c r="E102" s="1193"/>
      <c r="H102" s="1193"/>
      <c r="I102" s="1193"/>
      <c r="J102" s="1193"/>
      <c r="K102" s="1193"/>
      <c r="L102" s="1265"/>
      <c r="M102" s="1265"/>
    </row>
    <row r="103" customFormat="false" ht="15.75" hidden="false" customHeight="false" outlineLevel="0" collapsed="false">
      <c r="B103" s="1267"/>
      <c r="E103" s="1193"/>
      <c r="H103" s="1193"/>
      <c r="I103" s="1193"/>
      <c r="J103" s="1193"/>
      <c r="K103" s="1193"/>
      <c r="L103" s="1265"/>
      <c r="M103" s="1265"/>
    </row>
    <row r="104" customFormat="false" ht="15.75" hidden="false" customHeight="false" outlineLevel="0" collapsed="false">
      <c r="B104" s="1267"/>
      <c r="E104" s="1193"/>
      <c r="H104" s="1193"/>
      <c r="I104" s="1193"/>
      <c r="J104" s="1193"/>
      <c r="K104" s="1193"/>
      <c r="L104" s="1265"/>
      <c r="M104" s="1265"/>
    </row>
    <row r="105" customFormat="false" ht="15.75" hidden="false" customHeight="false" outlineLevel="0" collapsed="false">
      <c r="B105" s="1267"/>
      <c r="E105" s="1193"/>
      <c r="H105" s="1193"/>
      <c r="I105" s="1193"/>
      <c r="J105" s="1193"/>
      <c r="K105" s="1193"/>
      <c r="L105" s="1265"/>
      <c r="M105" s="1265"/>
    </row>
    <row r="106" customFormat="false" ht="15.75" hidden="false" customHeight="false" outlineLevel="0" collapsed="false">
      <c r="B106" s="1267"/>
      <c r="E106" s="1193"/>
      <c r="H106" s="1193"/>
      <c r="I106" s="1193"/>
      <c r="J106" s="1193"/>
      <c r="K106" s="1193"/>
      <c r="L106" s="1265"/>
      <c r="M106" s="1265"/>
    </row>
    <row r="107" customFormat="false" ht="15.75" hidden="false" customHeight="false" outlineLevel="0" collapsed="false">
      <c r="B107" s="1267"/>
      <c r="E107" s="1193"/>
      <c r="H107" s="1193"/>
      <c r="I107" s="1193"/>
      <c r="J107" s="1193"/>
      <c r="K107" s="1193"/>
      <c r="L107" s="1265"/>
      <c r="M107" s="1265"/>
    </row>
    <row r="108" customFormat="false" ht="15.75" hidden="false" customHeight="false" outlineLevel="0" collapsed="false">
      <c r="B108" s="1267"/>
      <c r="E108" s="1193"/>
      <c r="H108" s="1193"/>
      <c r="I108" s="1193"/>
      <c r="J108" s="1193"/>
      <c r="K108" s="1193"/>
      <c r="L108" s="1265"/>
      <c r="M108" s="1265"/>
    </row>
    <row r="109" customFormat="false" ht="15.75" hidden="false" customHeight="false" outlineLevel="0" collapsed="false">
      <c r="B109" s="1267"/>
      <c r="E109" s="1193"/>
      <c r="H109" s="1193"/>
      <c r="I109" s="1193"/>
      <c r="J109" s="1193"/>
      <c r="K109" s="1193"/>
      <c r="L109" s="1265"/>
      <c r="M109" s="1265"/>
    </row>
    <row r="110" customFormat="false" ht="15.75" hidden="false" customHeight="false" outlineLevel="0" collapsed="false">
      <c r="B110" s="1267"/>
      <c r="E110" s="1193"/>
      <c r="H110" s="1193"/>
      <c r="I110" s="1193"/>
      <c r="J110" s="1193"/>
      <c r="K110" s="1193"/>
      <c r="L110" s="1265"/>
      <c r="M110" s="1265"/>
    </row>
    <row r="111" customFormat="false" ht="15.75" hidden="false" customHeight="false" outlineLevel="0" collapsed="false">
      <c r="B111" s="1267"/>
      <c r="E111" s="1193"/>
      <c r="H111" s="1193"/>
      <c r="I111" s="1193"/>
      <c r="J111" s="1193"/>
      <c r="K111" s="1193"/>
      <c r="L111" s="1265"/>
      <c r="M111" s="1265"/>
    </row>
    <row r="112" customFormat="false" ht="15.75" hidden="false" customHeight="false" outlineLevel="0" collapsed="false">
      <c r="B112" s="1267"/>
      <c r="E112" s="1193"/>
      <c r="H112" s="1193"/>
      <c r="I112" s="1193"/>
      <c r="J112" s="1193"/>
      <c r="K112" s="1193"/>
      <c r="L112" s="1265"/>
      <c r="M112" s="1265"/>
    </row>
    <row r="113" customFormat="false" ht="15.75" hidden="false" customHeight="false" outlineLevel="0" collapsed="false">
      <c r="B113" s="1267"/>
      <c r="E113" s="1193"/>
      <c r="H113" s="1193"/>
      <c r="I113" s="1193"/>
      <c r="J113" s="1193"/>
      <c r="K113" s="1193"/>
      <c r="L113" s="1265"/>
      <c r="M113" s="1265"/>
    </row>
    <row r="114" customFormat="false" ht="15.75" hidden="false" customHeight="false" outlineLevel="0" collapsed="false">
      <c r="B114" s="1267"/>
      <c r="E114" s="1193"/>
      <c r="H114" s="1193"/>
      <c r="I114" s="1193"/>
      <c r="J114" s="1193"/>
      <c r="K114" s="1193"/>
      <c r="L114" s="1265"/>
      <c r="M114" s="1265"/>
    </row>
    <row r="115" customFormat="false" ht="15.75" hidden="false" customHeight="false" outlineLevel="0" collapsed="false">
      <c r="B115" s="1267"/>
      <c r="E115" s="1193"/>
      <c r="H115" s="1193"/>
      <c r="I115" s="1193"/>
      <c r="J115" s="1193"/>
      <c r="K115" s="1193"/>
      <c r="L115" s="1265"/>
      <c r="M115" s="1265"/>
    </row>
    <row r="116" customFormat="false" ht="15.75" hidden="false" customHeight="false" outlineLevel="0" collapsed="false">
      <c r="B116" s="1267"/>
      <c r="E116" s="1193"/>
      <c r="H116" s="1193"/>
      <c r="I116" s="1193"/>
      <c r="J116" s="1193"/>
      <c r="K116" s="1193"/>
      <c r="L116" s="1265"/>
      <c r="M116" s="1265"/>
    </row>
    <row r="117" customFormat="false" ht="15.75" hidden="false" customHeight="false" outlineLevel="0" collapsed="false">
      <c r="B117" s="1267"/>
      <c r="E117" s="1193"/>
      <c r="H117" s="1193"/>
      <c r="I117" s="1193"/>
      <c r="J117" s="1193"/>
      <c r="K117" s="1193"/>
      <c r="L117" s="1265"/>
      <c r="M117" s="1265"/>
    </row>
    <row r="118" customFormat="false" ht="15.75" hidden="false" customHeight="false" outlineLevel="0" collapsed="false">
      <c r="B118" s="1267"/>
      <c r="E118" s="1193"/>
      <c r="H118" s="1193"/>
      <c r="I118" s="1193"/>
      <c r="J118" s="1193"/>
      <c r="K118" s="1193"/>
      <c r="L118" s="1265"/>
      <c r="M118" s="1265"/>
    </row>
    <row r="119" customFormat="false" ht="15.75" hidden="false" customHeight="false" outlineLevel="0" collapsed="false">
      <c r="B119" s="1267"/>
      <c r="E119" s="1193"/>
      <c r="H119" s="1193"/>
      <c r="I119" s="1193"/>
      <c r="J119" s="1193"/>
      <c r="K119" s="1193"/>
      <c r="L119" s="1265"/>
      <c r="M119" s="1265"/>
    </row>
    <row r="120" customFormat="false" ht="15.75" hidden="false" customHeight="false" outlineLevel="0" collapsed="false">
      <c r="B120" s="1267"/>
      <c r="E120" s="1193"/>
      <c r="H120" s="1193"/>
      <c r="I120" s="1193"/>
      <c r="J120" s="1193"/>
      <c r="K120" s="1193"/>
      <c r="L120" s="1265"/>
      <c r="M120" s="1265"/>
    </row>
    <row r="121" customFormat="false" ht="15.75" hidden="false" customHeight="false" outlineLevel="0" collapsed="false">
      <c r="B121" s="1267"/>
      <c r="E121" s="1193"/>
      <c r="H121" s="1193"/>
      <c r="I121" s="1193"/>
      <c r="J121" s="1193"/>
      <c r="K121" s="1193"/>
      <c r="L121" s="1265"/>
      <c r="M121" s="1265"/>
    </row>
    <row r="122" customFormat="false" ht="15.75" hidden="false" customHeight="false" outlineLevel="0" collapsed="false">
      <c r="B122" s="1267"/>
      <c r="E122" s="1193"/>
      <c r="H122" s="1193"/>
      <c r="I122" s="1193"/>
      <c r="J122" s="1193"/>
      <c r="K122" s="1193"/>
      <c r="L122" s="1265"/>
      <c r="M122" s="1265"/>
    </row>
    <row r="123" customFormat="false" ht="15.75" hidden="false" customHeight="false" outlineLevel="0" collapsed="false">
      <c r="B123" s="1267"/>
      <c r="E123" s="1193"/>
      <c r="H123" s="1193"/>
      <c r="I123" s="1193"/>
      <c r="J123" s="1193"/>
      <c r="K123" s="1193"/>
      <c r="L123" s="1265"/>
      <c r="M123" s="1265"/>
    </row>
    <row r="124" customFormat="false" ht="15.75" hidden="false" customHeight="false" outlineLevel="0" collapsed="false">
      <c r="B124" s="1267"/>
      <c r="E124" s="1193"/>
      <c r="H124" s="1193"/>
      <c r="I124" s="1193"/>
      <c r="J124" s="1193"/>
      <c r="K124" s="1193"/>
      <c r="L124" s="1265"/>
      <c r="M124" s="1265"/>
    </row>
    <row r="125" customFormat="false" ht="15.75" hidden="false" customHeight="false" outlineLevel="0" collapsed="false">
      <c r="B125" s="1267"/>
      <c r="E125" s="1193"/>
      <c r="H125" s="1193"/>
      <c r="I125" s="1193"/>
      <c r="J125" s="1193"/>
      <c r="K125" s="1193"/>
      <c r="L125" s="1265"/>
      <c r="M125" s="1265"/>
    </row>
    <row r="126" customFormat="false" ht="15.75" hidden="false" customHeight="false" outlineLevel="0" collapsed="false">
      <c r="B126" s="1267"/>
      <c r="E126" s="1193"/>
      <c r="H126" s="1193"/>
      <c r="I126" s="1193"/>
      <c r="J126" s="1193"/>
      <c r="K126" s="1193"/>
      <c r="L126" s="1265"/>
      <c r="M126" s="1265"/>
    </row>
    <row r="127" customFormat="false" ht="15.75" hidden="false" customHeight="false" outlineLevel="0" collapsed="false">
      <c r="B127" s="1267"/>
      <c r="E127" s="1193"/>
      <c r="H127" s="1193"/>
      <c r="I127" s="1193"/>
      <c r="J127" s="1193"/>
      <c r="K127" s="1193"/>
      <c r="L127" s="1265"/>
      <c r="M127" s="1265"/>
    </row>
    <row r="128" customFormat="false" ht="15.75" hidden="false" customHeight="false" outlineLevel="0" collapsed="false">
      <c r="B128" s="1267"/>
      <c r="E128" s="1193"/>
      <c r="H128" s="1193"/>
      <c r="I128" s="1193"/>
      <c r="J128" s="1193"/>
      <c r="K128" s="1193"/>
      <c r="L128" s="1265"/>
      <c r="M128" s="1265"/>
    </row>
    <row r="129" customFormat="false" ht="15.75" hidden="false" customHeight="false" outlineLevel="0" collapsed="false">
      <c r="B129" s="1267"/>
      <c r="E129" s="1193"/>
      <c r="H129" s="1193"/>
      <c r="I129" s="1193"/>
      <c r="J129" s="1193"/>
      <c r="K129" s="1193"/>
      <c r="L129" s="1265"/>
      <c r="M129" s="1265"/>
    </row>
    <row r="130" customFormat="false" ht="15.75" hidden="false" customHeight="false" outlineLevel="0" collapsed="false">
      <c r="B130" s="1267"/>
      <c r="E130" s="1193"/>
      <c r="H130" s="1193"/>
      <c r="I130" s="1193"/>
      <c r="J130" s="1193"/>
      <c r="K130" s="1193"/>
      <c r="L130" s="1265"/>
      <c r="M130" s="1265"/>
    </row>
    <row r="131" customFormat="false" ht="15.75" hidden="false" customHeight="false" outlineLevel="0" collapsed="false">
      <c r="B131" s="1267"/>
      <c r="E131" s="1193"/>
      <c r="H131" s="1193"/>
      <c r="I131" s="1193"/>
      <c r="J131" s="1193"/>
      <c r="K131" s="1193"/>
      <c r="L131" s="1265"/>
      <c r="M131" s="1265"/>
    </row>
    <row r="132" customFormat="false" ht="15.75" hidden="false" customHeight="false" outlineLevel="0" collapsed="false">
      <c r="B132" s="1267"/>
      <c r="E132" s="1193"/>
      <c r="H132" s="1193"/>
      <c r="I132" s="1193"/>
      <c r="J132" s="1193"/>
      <c r="K132" s="1193"/>
      <c r="L132" s="1265"/>
      <c r="M132" s="1265"/>
    </row>
    <row r="133" customFormat="false" ht="15.75" hidden="false" customHeight="false" outlineLevel="0" collapsed="false">
      <c r="B133" s="1267"/>
      <c r="E133" s="1193"/>
      <c r="H133" s="1193"/>
      <c r="I133" s="1193"/>
      <c r="J133" s="1193"/>
      <c r="K133" s="1193"/>
      <c r="L133" s="1265"/>
      <c r="M133" s="1265"/>
    </row>
    <row r="134" customFormat="false" ht="15.75" hidden="false" customHeight="false" outlineLevel="0" collapsed="false">
      <c r="B134" s="1267"/>
      <c r="E134" s="1193"/>
      <c r="H134" s="1193"/>
      <c r="I134" s="1193"/>
      <c r="J134" s="1193"/>
      <c r="K134" s="1193"/>
      <c r="L134" s="1265"/>
      <c r="M134" s="1265"/>
    </row>
    <row r="135" customFormat="false" ht="15.75" hidden="false" customHeight="false" outlineLevel="0" collapsed="false">
      <c r="B135" s="1267"/>
      <c r="E135" s="1193"/>
      <c r="H135" s="1193"/>
      <c r="I135" s="1193"/>
      <c r="J135" s="1193"/>
      <c r="K135" s="1193"/>
      <c r="L135" s="1265"/>
      <c r="M135" s="1265"/>
    </row>
    <row r="136" customFormat="false" ht="15.75" hidden="false" customHeight="false" outlineLevel="0" collapsed="false">
      <c r="B136" s="1267"/>
      <c r="E136" s="1193"/>
      <c r="H136" s="1193"/>
      <c r="I136" s="1193"/>
      <c r="J136" s="1193"/>
      <c r="K136" s="1193"/>
      <c r="L136" s="1265"/>
      <c r="M136" s="1265"/>
    </row>
    <row r="137" customFormat="false" ht="15.75" hidden="false" customHeight="false" outlineLevel="0" collapsed="false">
      <c r="B137" s="1267"/>
      <c r="E137" s="1193"/>
      <c r="H137" s="1193"/>
      <c r="I137" s="1193"/>
      <c r="J137" s="1193"/>
      <c r="K137" s="1193"/>
      <c r="L137" s="1265"/>
      <c r="M137" s="1265"/>
    </row>
    <row r="138" customFormat="false" ht="15.75" hidden="false" customHeight="false" outlineLevel="0" collapsed="false">
      <c r="B138" s="1267"/>
      <c r="E138" s="1193"/>
      <c r="H138" s="1193"/>
      <c r="I138" s="1193"/>
      <c r="J138" s="1193"/>
      <c r="K138" s="1193"/>
      <c r="L138" s="1265"/>
      <c r="M138" s="1265"/>
    </row>
    <row r="139" customFormat="false" ht="15.75" hidden="false" customHeight="false" outlineLevel="0" collapsed="false">
      <c r="B139" s="1267"/>
      <c r="E139" s="1193"/>
      <c r="H139" s="1193"/>
      <c r="I139" s="1193"/>
      <c r="J139" s="1193"/>
      <c r="K139" s="1193"/>
      <c r="L139" s="1265"/>
      <c r="M139" s="1265"/>
    </row>
    <row r="140" customFormat="false" ht="15.75" hidden="false" customHeight="false" outlineLevel="0" collapsed="false">
      <c r="B140" s="1267"/>
      <c r="E140" s="1193"/>
      <c r="H140" s="1193"/>
      <c r="I140" s="1193"/>
      <c r="J140" s="1193"/>
      <c r="K140" s="1193"/>
      <c r="L140" s="1265"/>
      <c r="M140" s="1265"/>
    </row>
    <row r="141" customFormat="false" ht="15.75" hidden="false" customHeight="false" outlineLevel="0" collapsed="false">
      <c r="B141" s="1267"/>
      <c r="E141" s="1193"/>
      <c r="H141" s="1193"/>
      <c r="I141" s="1193"/>
      <c r="J141" s="1193"/>
      <c r="K141" s="1193"/>
      <c r="L141" s="1265"/>
      <c r="M141" s="1265"/>
    </row>
    <row r="142" customFormat="false" ht="15.75" hidden="false" customHeight="false" outlineLevel="0" collapsed="false">
      <c r="B142" s="1267"/>
      <c r="E142" s="1193"/>
      <c r="H142" s="1193"/>
      <c r="I142" s="1193"/>
      <c r="J142" s="1193"/>
      <c r="K142" s="1193"/>
      <c r="L142" s="1265"/>
      <c r="M142" s="1265"/>
    </row>
    <row r="143" customFormat="false" ht="15.75" hidden="false" customHeight="false" outlineLevel="0" collapsed="false">
      <c r="B143" s="1267"/>
      <c r="E143" s="1193"/>
      <c r="H143" s="1193"/>
      <c r="I143" s="1193"/>
      <c r="J143" s="1193"/>
      <c r="K143" s="1193"/>
      <c r="L143" s="1265"/>
      <c r="M143" s="1265"/>
    </row>
    <row r="144" customFormat="false" ht="15.75" hidden="false" customHeight="false" outlineLevel="0" collapsed="false">
      <c r="B144" s="1267"/>
      <c r="E144" s="1193"/>
      <c r="H144" s="1193"/>
      <c r="I144" s="1193"/>
      <c r="J144" s="1193"/>
      <c r="K144" s="1193"/>
      <c r="L144" s="1265"/>
      <c r="M144" s="1265"/>
    </row>
    <row r="145" customFormat="false" ht="15.75" hidden="false" customHeight="false" outlineLevel="0" collapsed="false">
      <c r="B145" s="1267"/>
      <c r="E145" s="1193"/>
      <c r="H145" s="1193"/>
      <c r="I145" s="1193"/>
      <c r="J145" s="1193"/>
      <c r="K145" s="1193"/>
      <c r="L145" s="1265"/>
      <c r="M145" s="1265"/>
    </row>
    <row r="146" customFormat="false" ht="15.75" hidden="false" customHeight="false" outlineLevel="0" collapsed="false">
      <c r="B146" s="1267"/>
      <c r="E146" s="1193"/>
      <c r="H146" s="1193"/>
      <c r="I146" s="1193"/>
      <c r="J146" s="1193"/>
      <c r="K146" s="1193"/>
      <c r="L146" s="1265"/>
      <c r="M146" s="1265"/>
    </row>
    <row r="147" customFormat="false" ht="15.75" hidden="false" customHeight="false" outlineLevel="0" collapsed="false">
      <c r="B147" s="1267"/>
      <c r="E147" s="1193"/>
      <c r="H147" s="1193"/>
      <c r="I147" s="1193"/>
      <c r="J147" s="1193"/>
      <c r="K147" s="1193"/>
      <c r="L147" s="1265"/>
      <c r="M147" s="1265"/>
    </row>
    <row r="148" customFormat="false" ht="15.75" hidden="false" customHeight="false" outlineLevel="0" collapsed="false">
      <c r="B148" s="1267"/>
      <c r="E148" s="1193"/>
      <c r="H148" s="1193"/>
      <c r="I148" s="1193"/>
      <c r="J148" s="1193"/>
      <c r="K148" s="1193"/>
      <c r="L148" s="1265"/>
      <c r="M148" s="1265"/>
    </row>
    <row r="149" customFormat="false" ht="15.75" hidden="false" customHeight="false" outlineLevel="0" collapsed="false">
      <c r="B149" s="1267"/>
      <c r="E149" s="1193"/>
      <c r="H149" s="1193"/>
      <c r="I149" s="1193"/>
      <c r="J149" s="1193"/>
      <c r="K149" s="1193"/>
      <c r="L149" s="1265"/>
      <c r="M149" s="1265"/>
    </row>
    <row r="150" customFormat="false" ht="15.75" hidden="false" customHeight="false" outlineLevel="0" collapsed="false">
      <c r="B150" s="1267"/>
      <c r="E150" s="1193"/>
      <c r="H150" s="1193"/>
      <c r="I150" s="1193"/>
      <c r="J150" s="1193"/>
      <c r="K150" s="1193"/>
      <c r="L150" s="1265"/>
      <c r="M150" s="1265"/>
    </row>
    <row r="151" customFormat="false" ht="15.75" hidden="false" customHeight="false" outlineLevel="0" collapsed="false">
      <c r="B151" s="1267"/>
      <c r="E151" s="1193"/>
      <c r="H151" s="1193"/>
      <c r="I151" s="1193"/>
      <c r="J151" s="1193"/>
      <c r="K151" s="1193"/>
      <c r="L151" s="1265"/>
      <c r="M151" s="1265"/>
    </row>
    <row r="152" customFormat="false" ht="15.75" hidden="false" customHeight="false" outlineLevel="0" collapsed="false">
      <c r="B152" s="1267"/>
      <c r="E152" s="1193"/>
      <c r="H152" s="1193"/>
      <c r="I152" s="1193"/>
      <c r="J152" s="1193"/>
      <c r="K152" s="1193"/>
      <c r="L152" s="1265"/>
      <c r="M152" s="1265"/>
    </row>
    <row r="153" customFormat="false" ht="15.75" hidden="false" customHeight="false" outlineLevel="0" collapsed="false">
      <c r="B153" s="1267"/>
      <c r="E153" s="1193"/>
      <c r="H153" s="1193"/>
      <c r="I153" s="1193"/>
      <c r="J153" s="1193"/>
      <c r="K153" s="1193"/>
      <c r="L153" s="1265"/>
      <c r="M153" s="1265"/>
    </row>
    <row r="154" customFormat="false" ht="15.75" hidden="false" customHeight="false" outlineLevel="0" collapsed="false">
      <c r="B154" s="1267"/>
      <c r="E154" s="1193"/>
      <c r="H154" s="1193"/>
      <c r="I154" s="1193"/>
      <c r="J154" s="1193"/>
      <c r="K154" s="1193"/>
      <c r="L154" s="1265"/>
      <c r="M154" s="1265"/>
    </row>
    <row r="155" customFormat="false" ht="15.75" hidden="false" customHeight="false" outlineLevel="0" collapsed="false">
      <c r="B155" s="1267"/>
      <c r="E155" s="1193"/>
      <c r="H155" s="1193"/>
      <c r="I155" s="1193"/>
      <c r="J155" s="1193"/>
      <c r="K155" s="1193"/>
      <c r="L155" s="1265"/>
      <c r="M155" s="1265"/>
    </row>
    <row r="156" customFormat="false" ht="15.75" hidden="false" customHeight="false" outlineLevel="0" collapsed="false">
      <c r="B156" s="1267"/>
      <c r="E156" s="1193"/>
      <c r="H156" s="1193"/>
      <c r="I156" s="1193"/>
      <c r="J156" s="1193"/>
      <c r="K156" s="1193"/>
      <c r="L156" s="1265"/>
      <c r="M156" s="1265"/>
    </row>
    <row r="157" customFormat="false" ht="15.75" hidden="false" customHeight="false" outlineLevel="0" collapsed="false">
      <c r="B157" s="1267"/>
      <c r="E157" s="1193"/>
      <c r="H157" s="1193"/>
      <c r="I157" s="1193"/>
      <c r="J157" s="1193"/>
      <c r="K157" s="1193"/>
      <c r="L157" s="1265"/>
      <c r="M157" s="1265"/>
    </row>
    <row r="158" customFormat="false" ht="15.75" hidden="false" customHeight="false" outlineLevel="0" collapsed="false">
      <c r="B158" s="1267"/>
      <c r="E158" s="1193"/>
      <c r="H158" s="1193"/>
      <c r="I158" s="1193"/>
      <c r="J158" s="1193"/>
      <c r="K158" s="1193"/>
      <c r="L158" s="1265"/>
      <c r="M158" s="1265"/>
    </row>
    <row r="159" customFormat="false" ht="15.75" hidden="false" customHeight="false" outlineLevel="0" collapsed="false">
      <c r="B159" s="1267"/>
      <c r="E159" s="1193"/>
      <c r="H159" s="1193"/>
      <c r="I159" s="1193"/>
      <c r="J159" s="1193"/>
      <c r="K159" s="1193"/>
      <c r="L159" s="1265"/>
      <c r="M159" s="1265"/>
    </row>
    <row r="160" customFormat="false" ht="15.75" hidden="false" customHeight="false" outlineLevel="0" collapsed="false">
      <c r="B160" s="1267"/>
      <c r="E160" s="1193"/>
      <c r="H160" s="1193"/>
      <c r="I160" s="1193"/>
      <c r="J160" s="1193"/>
      <c r="K160" s="1193"/>
      <c r="L160" s="1265"/>
      <c r="M160" s="1265"/>
    </row>
    <row r="161" customFormat="false" ht="15.75" hidden="false" customHeight="false" outlineLevel="0" collapsed="false">
      <c r="B161" s="1267"/>
      <c r="E161" s="1193"/>
      <c r="H161" s="1193"/>
      <c r="I161" s="1193"/>
      <c r="J161" s="1193"/>
      <c r="K161" s="1193"/>
      <c r="L161" s="1265"/>
      <c r="M161" s="1265"/>
    </row>
    <row r="162" customFormat="false" ht="15.75" hidden="false" customHeight="false" outlineLevel="0" collapsed="false">
      <c r="B162" s="1267"/>
      <c r="E162" s="1193"/>
      <c r="H162" s="1193"/>
      <c r="I162" s="1193"/>
      <c r="J162" s="1193"/>
      <c r="K162" s="1193"/>
      <c r="L162" s="1265"/>
      <c r="M162" s="1265"/>
    </row>
    <row r="163" customFormat="false" ht="15.75" hidden="false" customHeight="false" outlineLevel="0" collapsed="false">
      <c r="B163" s="1267"/>
      <c r="E163" s="1193"/>
      <c r="H163" s="1193"/>
      <c r="I163" s="1193"/>
      <c r="J163" s="1193"/>
      <c r="K163" s="1193"/>
      <c r="L163" s="1265"/>
      <c r="M163" s="1265"/>
    </row>
    <row r="164" customFormat="false" ht="15.75" hidden="false" customHeight="false" outlineLevel="0" collapsed="false">
      <c r="B164" s="1267"/>
      <c r="E164" s="1193"/>
      <c r="H164" s="1193"/>
      <c r="I164" s="1193"/>
      <c r="J164" s="1193"/>
      <c r="K164" s="1193"/>
      <c r="L164" s="1265"/>
      <c r="M164" s="1265"/>
    </row>
    <row r="165" customFormat="false" ht="15.75" hidden="false" customHeight="false" outlineLevel="0" collapsed="false">
      <c r="B165" s="1267"/>
      <c r="E165" s="1193"/>
      <c r="H165" s="1193"/>
      <c r="I165" s="1193"/>
      <c r="J165" s="1193"/>
      <c r="K165" s="1193"/>
      <c r="L165" s="1265"/>
      <c r="M165" s="1265"/>
    </row>
    <row r="166" customFormat="false" ht="15.75" hidden="false" customHeight="false" outlineLevel="0" collapsed="false">
      <c r="B166" s="1267"/>
      <c r="E166" s="1193"/>
      <c r="H166" s="1193"/>
      <c r="I166" s="1193"/>
      <c r="J166" s="1193"/>
      <c r="K166" s="1193"/>
      <c r="L166" s="1265"/>
      <c r="M166" s="1265"/>
    </row>
    <row r="167" customFormat="false" ht="15.75" hidden="false" customHeight="false" outlineLevel="0" collapsed="false">
      <c r="B167" s="1267"/>
      <c r="E167" s="1193"/>
      <c r="H167" s="1193"/>
      <c r="I167" s="1193"/>
      <c r="J167" s="1193"/>
      <c r="K167" s="1193"/>
      <c r="L167" s="1265"/>
      <c r="M167" s="1265"/>
    </row>
    <row r="168" customFormat="false" ht="15.75" hidden="false" customHeight="false" outlineLevel="0" collapsed="false">
      <c r="B168" s="1267"/>
      <c r="E168" s="1193"/>
      <c r="H168" s="1193"/>
      <c r="I168" s="1193"/>
      <c r="J168" s="1193"/>
      <c r="K168" s="1193"/>
      <c r="L168" s="1265"/>
      <c r="M168" s="1265"/>
    </row>
    <row r="169" customFormat="false" ht="15.75" hidden="false" customHeight="false" outlineLevel="0" collapsed="false">
      <c r="B169" s="1267"/>
      <c r="E169" s="1193"/>
      <c r="H169" s="1193"/>
      <c r="I169" s="1193"/>
      <c r="J169" s="1193"/>
      <c r="K169" s="1193"/>
      <c r="L169" s="1265"/>
      <c r="M169" s="1265"/>
    </row>
    <row r="170" customFormat="false" ht="15.75" hidden="false" customHeight="false" outlineLevel="0" collapsed="false">
      <c r="B170" s="1267"/>
      <c r="E170" s="1193"/>
      <c r="H170" s="1193"/>
      <c r="I170" s="1193"/>
      <c r="J170" s="1193"/>
      <c r="K170" s="1193"/>
      <c r="L170" s="1265"/>
      <c r="M170" s="1265"/>
    </row>
    <row r="171" customFormat="false" ht="15.75" hidden="false" customHeight="false" outlineLevel="0" collapsed="false">
      <c r="B171" s="1267"/>
      <c r="E171" s="1193"/>
      <c r="H171" s="1193"/>
      <c r="I171" s="1193"/>
      <c r="J171" s="1193"/>
      <c r="K171" s="1193"/>
      <c r="L171" s="1265"/>
      <c r="M171" s="1265"/>
    </row>
    <row r="172" customFormat="false" ht="15.75" hidden="false" customHeight="false" outlineLevel="0" collapsed="false">
      <c r="B172" s="1267"/>
      <c r="E172" s="1193"/>
      <c r="H172" s="1193"/>
      <c r="I172" s="1193"/>
      <c r="J172" s="1193"/>
      <c r="K172" s="1193"/>
      <c r="L172" s="1265"/>
      <c r="M172" s="1265"/>
    </row>
    <row r="173" customFormat="false" ht="15.75" hidden="false" customHeight="false" outlineLevel="0" collapsed="false">
      <c r="B173" s="1267"/>
      <c r="E173" s="1193"/>
      <c r="H173" s="1193"/>
      <c r="I173" s="1193"/>
      <c r="J173" s="1193"/>
      <c r="K173" s="1193"/>
      <c r="L173" s="1265"/>
      <c r="M173" s="1265"/>
    </row>
    <row r="174" customFormat="false" ht="15.75" hidden="false" customHeight="false" outlineLevel="0" collapsed="false">
      <c r="B174" s="1267"/>
      <c r="E174" s="1193"/>
      <c r="H174" s="1193"/>
      <c r="I174" s="1193"/>
      <c r="J174" s="1193"/>
      <c r="K174" s="1193"/>
      <c r="L174" s="1265"/>
      <c r="M174" s="1265"/>
    </row>
    <row r="175" customFormat="false" ht="15.75" hidden="false" customHeight="false" outlineLevel="0" collapsed="false">
      <c r="E175" s="1193"/>
      <c r="H175" s="1193"/>
      <c r="I175" s="1193"/>
      <c r="J175" s="1193"/>
      <c r="K175" s="1193"/>
      <c r="L175" s="1265"/>
      <c r="M175" s="1265"/>
    </row>
    <row r="176" customFormat="false" ht="15.75" hidden="false" customHeight="false" outlineLevel="0" collapsed="false">
      <c r="E176" s="1193"/>
      <c r="H176" s="1193"/>
      <c r="I176" s="1193"/>
      <c r="J176" s="1193"/>
      <c r="K176" s="1193"/>
      <c r="L176" s="1265"/>
      <c r="M176" s="1265"/>
    </row>
    <row r="177" customFormat="false" ht="15.75" hidden="false" customHeight="false" outlineLevel="0" collapsed="false">
      <c r="E177" s="1193"/>
      <c r="H177" s="1193"/>
      <c r="I177" s="1193"/>
      <c r="J177" s="1193"/>
      <c r="K177" s="1193"/>
      <c r="L177" s="1265"/>
      <c r="M177" s="1265"/>
    </row>
    <row r="178" customFormat="false" ht="15.75" hidden="false" customHeight="false" outlineLevel="0" collapsed="false">
      <c r="E178" s="1193"/>
      <c r="H178" s="1193"/>
      <c r="I178" s="1193"/>
      <c r="J178" s="1193"/>
      <c r="K178" s="1193"/>
      <c r="L178" s="1265"/>
      <c r="M178" s="1265"/>
    </row>
    <row r="179" customFormat="false" ht="15.75" hidden="false" customHeight="false" outlineLevel="0" collapsed="false">
      <c r="E179" s="1193"/>
      <c r="H179" s="1193"/>
      <c r="I179" s="1193"/>
      <c r="J179" s="1193"/>
      <c r="K179" s="1193"/>
      <c r="L179" s="1265"/>
      <c r="M179" s="1265"/>
    </row>
    <row r="180" customFormat="false" ht="15.75" hidden="false" customHeight="false" outlineLevel="0" collapsed="false">
      <c r="E180" s="1193"/>
      <c r="H180" s="1193"/>
      <c r="I180" s="1193"/>
      <c r="J180" s="1193"/>
      <c r="K180" s="1193"/>
      <c r="L180" s="1265"/>
      <c r="M180" s="1265"/>
    </row>
    <row r="181" customFormat="false" ht="15.75" hidden="false" customHeight="false" outlineLevel="0" collapsed="false">
      <c r="E181" s="1193"/>
      <c r="H181" s="1193"/>
      <c r="I181" s="1193"/>
      <c r="J181" s="1193"/>
      <c r="K181" s="1193"/>
      <c r="L181" s="1265"/>
      <c r="M181" s="1265"/>
    </row>
    <row r="182" customFormat="false" ht="15.75" hidden="false" customHeight="false" outlineLevel="0" collapsed="false">
      <c r="E182" s="1193"/>
      <c r="H182" s="1193"/>
      <c r="I182" s="1193"/>
      <c r="J182" s="1193"/>
      <c r="K182" s="1193"/>
      <c r="L182" s="1265"/>
      <c r="M182" s="1265"/>
    </row>
    <row r="183" customFormat="false" ht="15.75" hidden="false" customHeight="false" outlineLevel="0" collapsed="false">
      <c r="E183" s="1193"/>
      <c r="H183" s="1193"/>
      <c r="I183" s="1193"/>
      <c r="J183" s="1193"/>
      <c r="K183" s="1193"/>
      <c r="L183" s="1265"/>
      <c r="M183" s="1265"/>
    </row>
    <row r="184" customFormat="false" ht="15.75" hidden="false" customHeight="false" outlineLevel="0" collapsed="false">
      <c r="E184" s="1193"/>
      <c r="H184" s="1193"/>
      <c r="I184" s="1193"/>
      <c r="J184" s="1193"/>
      <c r="K184" s="1193"/>
      <c r="L184" s="1265"/>
      <c r="M184" s="1265"/>
    </row>
    <row r="185" customFormat="false" ht="15.75" hidden="false" customHeight="false" outlineLevel="0" collapsed="false">
      <c r="E185" s="1193"/>
      <c r="H185" s="1193"/>
      <c r="I185" s="1193"/>
      <c r="J185" s="1193"/>
      <c r="K185" s="1193"/>
      <c r="L185" s="1265"/>
      <c r="M185" s="1265"/>
    </row>
    <row r="186" customFormat="false" ht="15.75" hidden="false" customHeight="false" outlineLevel="0" collapsed="false">
      <c r="E186" s="1193"/>
      <c r="H186" s="1193"/>
      <c r="I186" s="1193"/>
      <c r="J186" s="1193"/>
      <c r="K186" s="1193"/>
      <c r="L186" s="1265"/>
      <c r="M186" s="1265"/>
    </row>
    <row r="187" customFormat="false" ht="15.75" hidden="false" customHeight="false" outlineLevel="0" collapsed="false">
      <c r="E187" s="1193"/>
      <c r="H187" s="1193"/>
      <c r="I187" s="1193"/>
      <c r="J187" s="1193"/>
      <c r="K187" s="1193"/>
      <c r="L187" s="1265"/>
      <c r="M187" s="1265"/>
    </row>
    <row r="188" customFormat="false" ht="15.75" hidden="false" customHeight="false" outlineLevel="0" collapsed="false">
      <c r="E188" s="1193"/>
      <c r="H188" s="1193"/>
      <c r="I188" s="1193"/>
      <c r="J188" s="1193"/>
      <c r="K188" s="1193"/>
      <c r="L188" s="1265"/>
      <c r="M188" s="1265"/>
    </row>
    <row r="189" customFormat="false" ht="15.75" hidden="false" customHeight="false" outlineLevel="0" collapsed="false">
      <c r="E189" s="1193"/>
      <c r="H189" s="1193"/>
      <c r="I189" s="1193"/>
      <c r="J189" s="1193"/>
      <c r="K189" s="1193"/>
      <c r="L189" s="1265"/>
      <c r="M189" s="1265"/>
    </row>
    <row r="190" customFormat="false" ht="15.75" hidden="false" customHeight="false" outlineLevel="0" collapsed="false">
      <c r="E190" s="1193"/>
      <c r="H190" s="1193"/>
      <c r="I190" s="1193"/>
      <c r="J190" s="1193"/>
      <c r="K190" s="1193"/>
      <c r="L190" s="1265"/>
      <c r="M190" s="1265"/>
    </row>
    <row r="191" customFormat="false" ht="15.75" hidden="false" customHeight="false" outlineLevel="0" collapsed="false">
      <c r="E191" s="1193"/>
      <c r="H191" s="1193"/>
      <c r="I191" s="1193"/>
      <c r="J191" s="1193"/>
      <c r="K191" s="1193"/>
      <c r="L191" s="1265"/>
      <c r="M191" s="1265"/>
    </row>
    <row r="192" customFormat="false" ht="15.75" hidden="false" customHeight="false" outlineLevel="0" collapsed="false">
      <c r="E192" s="1193"/>
      <c r="H192" s="1193"/>
      <c r="I192" s="1193"/>
      <c r="J192" s="1193"/>
      <c r="K192" s="1193"/>
      <c r="L192" s="1265"/>
      <c r="M192" s="1265"/>
    </row>
    <row r="193" customFormat="false" ht="15.75" hidden="false" customHeight="false" outlineLevel="0" collapsed="false">
      <c r="E193" s="1193"/>
      <c r="H193" s="1193"/>
      <c r="I193" s="1193"/>
      <c r="J193" s="1193"/>
      <c r="K193" s="1193"/>
      <c r="L193" s="1265"/>
      <c r="M193" s="1265"/>
    </row>
    <row r="194" customFormat="false" ht="15.75" hidden="false" customHeight="false" outlineLevel="0" collapsed="false">
      <c r="E194" s="1193"/>
      <c r="H194" s="1193"/>
      <c r="I194" s="1193"/>
      <c r="J194" s="1193"/>
      <c r="K194" s="1193"/>
      <c r="L194" s="1265"/>
      <c r="M194" s="1265"/>
    </row>
    <row r="195" customFormat="false" ht="15.75" hidden="false" customHeight="false" outlineLevel="0" collapsed="false">
      <c r="E195" s="1193"/>
      <c r="H195" s="1193"/>
      <c r="I195" s="1193"/>
      <c r="J195" s="1193"/>
      <c r="K195" s="1193"/>
      <c r="L195" s="1265"/>
      <c r="M195" s="1265"/>
    </row>
    <row r="196" customFormat="false" ht="15.75" hidden="false" customHeight="false" outlineLevel="0" collapsed="false">
      <c r="E196" s="1193"/>
      <c r="H196" s="1193"/>
      <c r="I196" s="1193"/>
      <c r="J196" s="1193"/>
      <c r="K196" s="1193"/>
      <c r="L196" s="1265"/>
      <c r="M196" s="1265"/>
    </row>
    <row r="197" customFormat="false" ht="15.75" hidden="false" customHeight="false" outlineLevel="0" collapsed="false">
      <c r="E197" s="1193"/>
      <c r="H197" s="1193"/>
      <c r="I197" s="1193"/>
      <c r="J197" s="1193"/>
      <c r="K197" s="1193"/>
      <c r="L197" s="1265"/>
      <c r="M197" s="1265"/>
    </row>
    <row r="198" customFormat="false" ht="15.75" hidden="false" customHeight="false" outlineLevel="0" collapsed="false">
      <c r="E198" s="1193"/>
      <c r="H198" s="1193"/>
      <c r="I198" s="1193"/>
      <c r="J198" s="1193"/>
      <c r="K198" s="1193"/>
      <c r="L198" s="1265"/>
      <c r="M198" s="1265"/>
    </row>
    <row r="199" customFormat="false" ht="15.75" hidden="false" customHeight="false" outlineLevel="0" collapsed="false">
      <c r="E199" s="1193"/>
      <c r="H199" s="1193"/>
      <c r="I199" s="1193"/>
      <c r="J199" s="1193"/>
      <c r="K199" s="1193"/>
      <c r="L199" s="1265"/>
      <c r="M199" s="1265"/>
    </row>
    <row r="200" customFormat="false" ht="15.75" hidden="false" customHeight="false" outlineLevel="0" collapsed="false">
      <c r="E200" s="1193"/>
      <c r="H200" s="1193"/>
      <c r="I200" s="1193"/>
      <c r="J200" s="1193"/>
      <c r="K200" s="1193"/>
      <c r="L200" s="1265"/>
      <c r="M200" s="1265"/>
    </row>
    <row r="201" customFormat="false" ht="15.75" hidden="false" customHeight="false" outlineLevel="0" collapsed="false">
      <c r="E201" s="1193"/>
      <c r="H201" s="1193"/>
      <c r="I201" s="1193"/>
      <c r="J201" s="1193"/>
      <c r="K201" s="1193"/>
      <c r="L201" s="1265"/>
      <c r="M201" s="1265"/>
    </row>
    <row r="202" customFormat="false" ht="15.75" hidden="false" customHeight="false" outlineLevel="0" collapsed="false">
      <c r="E202" s="1193"/>
      <c r="H202" s="1193"/>
      <c r="I202" s="1193"/>
      <c r="J202" s="1193"/>
      <c r="K202" s="1193"/>
      <c r="L202" s="1265"/>
      <c r="M202" s="1265"/>
    </row>
    <row r="203" customFormat="false" ht="15.75" hidden="false" customHeight="false" outlineLevel="0" collapsed="false">
      <c r="E203" s="1193"/>
      <c r="H203" s="1193"/>
      <c r="I203" s="1193"/>
      <c r="J203" s="1193"/>
      <c r="K203" s="1193"/>
      <c r="L203" s="1265"/>
      <c r="M203" s="1265"/>
    </row>
    <row r="204" customFormat="false" ht="15.75" hidden="false" customHeight="false" outlineLevel="0" collapsed="false">
      <c r="E204" s="1193"/>
      <c r="H204" s="1193"/>
      <c r="I204" s="1193"/>
      <c r="J204" s="1193"/>
      <c r="K204" s="1193"/>
      <c r="L204" s="1265"/>
      <c r="M204" s="1265"/>
    </row>
    <row r="205" customFormat="false" ht="15.75" hidden="false" customHeight="false" outlineLevel="0" collapsed="false">
      <c r="E205" s="1193"/>
      <c r="H205" s="1193"/>
      <c r="I205" s="1193"/>
      <c r="J205" s="1193"/>
      <c r="K205" s="1193"/>
      <c r="L205" s="1265"/>
      <c r="M205" s="1265"/>
    </row>
    <row r="206" customFormat="false" ht="15.75" hidden="false" customHeight="false" outlineLevel="0" collapsed="false">
      <c r="E206" s="1193"/>
      <c r="H206" s="1193"/>
      <c r="I206" s="1193"/>
      <c r="J206" s="1193"/>
      <c r="K206" s="1193"/>
      <c r="L206" s="1265"/>
      <c r="M206" s="1265"/>
    </row>
    <row r="207" customFormat="false" ht="15.75" hidden="false" customHeight="false" outlineLevel="0" collapsed="false">
      <c r="E207" s="1193"/>
      <c r="H207" s="1193"/>
      <c r="I207" s="1193"/>
      <c r="J207" s="1193"/>
      <c r="K207" s="1193"/>
      <c r="L207" s="1265"/>
      <c r="M207" s="1265"/>
    </row>
    <row r="208" customFormat="false" ht="15.75" hidden="false" customHeight="false" outlineLevel="0" collapsed="false">
      <c r="E208" s="1193"/>
      <c r="H208" s="1193"/>
      <c r="I208" s="1193"/>
      <c r="J208" s="1193"/>
      <c r="K208" s="1193"/>
      <c r="L208" s="1265"/>
      <c r="M208" s="1265"/>
    </row>
    <row r="209" customFormat="false" ht="15.75" hidden="false" customHeight="false" outlineLevel="0" collapsed="false">
      <c r="E209" s="1193"/>
      <c r="H209" s="1193"/>
      <c r="I209" s="1193"/>
      <c r="J209" s="1193"/>
      <c r="K209" s="1193"/>
      <c r="L209" s="1265"/>
      <c r="M209" s="1265"/>
    </row>
    <row r="210" customFormat="false" ht="15.75" hidden="false" customHeight="false" outlineLevel="0" collapsed="false">
      <c r="E210" s="1193"/>
      <c r="H210" s="1193"/>
      <c r="I210" s="1193"/>
      <c r="J210" s="1193"/>
      <c r="K210" s="1193"/>
      <c r="L210" s="1265"/>
      <c r="M210" s="1265"/>
    </row>
    <row r="211" customFormat="false" ht="15.75" hidden="false" customHeight="false" outlineLevel="0" collapsed="false">
      <c r="E211" s="1193"/>
      <c r="H211" s="1193"/>
      <c r="I211" s="1193"/>
      <c r="J211" s="1193"/>
      <c r="K211" s="1193"/>
      <c r="L211" s="1265"/>
      <c r="M211" s="1265"/>
    </row>
    <row r="212" customFormat="false" ht="15.75" hidden="false" customHeight="false" outlineLevel="0" collapsed="false">
      <c r="E212" s="1193"/>
      <c r="H212" s="1193"/>
      <c r="I212" s="1193"/>
      <c r="J212" s="1193"/>
      <c r="K212" s="1193"/>
      <c r="L212" s="1265"/>
      <c r="M212" s="1265"/>
    </row>
    <row r="213" customFormat="false" ht="15.75" hidden="false" customHeight="false" outlineLevel="0" collapsed="false">
      <c r="E213" s="1193"/>
      <c r="H213" s="1193"/>
      <c r="I213" s="1193"/>
      <c r="J213" s="1193"/>
      <c r="K213" s="1193"/>
      <c r="L213" s="1265"/>
      <c r="M213" s="1265"/>
    </row>
    <row r="214" customFormat="false" ht="15.75" hidden="false" customHeight="false" outlineLevel="0" collapsed="false">
      <c r="E214" s="1193"/>
      <c r="H214" s="1193"/>
      <c r="I214" s="1193"/>
      <c r="J214" s="1193"/>
      <c r="K214" s="1193"/>
      <c r="L214" s="1265"/>
      <c r="M214" s="1265"/>
    </row>
    <row r="215" customFormat="false" ht="15.75" hidden="false" customHeight="false" outlineLevel="0" collapsed="false">
      <c r="E215" s="1193"/>
      <c r="H215" s="1193"/>
      <c r="I215" s="1193"/>
      <c r="J215" s="1193"/>
      <c r="K215" s="1193"/>
      <c r="L215" s="1265"/>
      <c r="M215" s="1265"/>
    </row>
    <row r="216" customFormat="false" ht="15.75" hidden="false" customHeight="false" outlineLevel="0" collapsed="false">
      <c r="E216" s="1193"/>
      <c r="H216" s="1193"/>
      <c r="I216" s="1193"/>
      <c r="J216" s="1193"/>
      <c r="K216" s="1193"/>
      <c r="L216" s="1265"/>
      <c r="M216" s="1265"/>
    </row>
    <row r="217" customFormat="false" ht="15.75" hidden="false" customHeight="false" outlineLevel="0" collapsed="false">
      <c r="E217" s="1193"/>
      <c r="H217" s="1193"/>
      <c r="I217" s="1193"/>
      <c r="J217" s="1193"/>
      <c r="K217" s="1193"/>
      <c r="L217" s="1265"/>
      <c r="M217" s="1265"/>
    </row>
    <row r="218" customFormat="false" ht="15.75" hidden="false" customHeight="false" outlineLevel="0" collapsed="false">
      <c r="E218" s="1193"/>
      <c r="H218" s="1193"/>
      <c r="I218" s="1193"/>
      <c r="J218" s="1193"/>
      <c r="K218" s="1193"/>
      <c r="L218" s="1265"/>
      <c r="M218" s="1265"/>
    </row>
    <row r="219" customFormat="false" ht="15.75" hidden="false" customHeight="false" outlineLevel="0" collapsed="false">
      <c r="E219" s="1193"/>
      <c r="H219" s="1193"/>
      <c r="I219" s="1193"/>
      <c r="J219" s="1193"/>
      <c r="K219" s="1193"/>
      <c r="L219" s="1265"/>
      <c r="M219" s="1265"/>
    </row>
    <row r="220" customFormat="false" ht="15.75" hidden="false" customHeight="false" outlineLevel="0" collapsed="false">
      <c r="E220" s="1193"/>
      <c r="H220" s="1193"/>
      <c r="I220" s="1193"/>
      <c r="J220" s="1193"/>
      <c r="K220" s="1193"/>
      <c r="L220" s="1265"/>
      <c r="M220" s="1265"/>
    </row>
    <row r="221" customFormat="false" ht="15.75" hidden="false" customHeight="false" outlineLevel="0" collapsed="false">
      <c r="E221" s="1193"/>
      <c r="H221" s="1193"/>
      <c r="I221" s="1193"/>
      <c r="J221" s="1193"/>
      <c r="K221" s="1193"/>
      <c r="L221" s="1265"/>
      <c r="M221" s="1265"/>
    </row>
    <row r="222" customFormat="false" ht="15.75" hidden="false" customHeight="false" outlineLevel="0" collapsed="false">
      <c r="E222" s="1193"/>
      <c r="H222" s="1193"/>
      <c r="I222" s="1193"/>
      <c r="J222" s="1193"/>
      <c r="K222" s="1193"/>
      <c r="L222" s="1265"/>
      <c r="M222" s="1265"/>
    </row>
    <row r="223" customFormat="false" ht="15.75" hidden="false" customHeight="false" outlineLevel="0" collapsed="false">
      <c r="E223" s="1193"/>
      <c r="H223" s="1193"/>
      <c r="I223" s="1193"/>
      <c r="J223" s="1193"/>
      <c r="K223" s="1193"/>
      <c r="L223" s="1265"/>
      <c r="M223" s="1265"/>
    </row>
    <row r="224" customFormat="false" ht="15.75" hidden="false" customHeight="false" outlineLevel="0" collapsed="false">
      <c r="E224" s="1193"/>
      <c r="H224" s="1193"/>
      <c r="I224" s="1193"/>
      <c r="J224" s="1193"/>
      <c r="K224" s="1193"/>
      <c r="L224" s="1265"/>
      <c r="M224" s="1265"/>
    </row>
    <row r="225" customFormat="false" ht="15.75" hidden="false" customHeight="false" outlineLevel="0" collapsed="false">
      <c r="E225" s="1193"/>
      <c r="H225" s="1193"/>
      <c r="I225" s="1193"/>
      <c r="J225" s="1193"/>
      <c r="K225" s="1193"/>
      <c r="L225" s="1265"/>
      <c r="M225" s="1265"/>
    </row>
    <row r="226" customFormat="false" ht="15.75" hidden="false" customHeight="false" outlineLevel="0" collapsed="false">
      <c r="E226" s="1193"/>
      <c r="H226" s="1193"/>
      <c r="I226" s="1193"/>
      <c r="J226" s="1193"/>
      <c r="K226" s="1193"/>
      <c r="L226" s="1265"/>
      <c r="M226" s="1265"/>
    </row>
    <row r="227" customFormat="false" ht="15.75" hidden="false" customHeight="false" outlineLevel="0" collapsed="false">
      <c r="E227" s="1193"/>
      <c r="H227" s="1193"/>
      <c r="I227" s="1193"/>
      <c r="J227" s="1193"/>
      <c r="K227" s="1193"/>
      <c r="L227" s="1265"/>
      <c r="M227" s="1265"/>
    </row>
    <row r="228" customFormat="false" ht="15.75" hidden="false" customHeight="false" outlineLevel="0" collapsed="false">
      <c r="E228" s="1193"/>
      <c r="H228" s="1193"/>
      <c r="I228" s="1193"/>
      <c r="J228" s="1193"/>
      <c r="K228" s="1193"/>
      <c r="L228" s="1265"/>
      <c r="M228" s="1265"/>
    </row>
    <row r="229" customFormat="false" ht="15.75" hidden="false" customHeight="false" outlineLevel="0" collapsed="false">
      <c r="E229" s="1193"/>
      <c r="H229" s="1193"/>
      <c r="I229" s="1193"/>
      <c r="J229" s="1193"/>
      <c r="K229" s="1193"/>
      <c r="L229" s="1265"/>
      <c r="M229" s="1265"/>
    </row>
    <row r="230" customFormat="false" ht="15.75" hidden="false" customHeight="false" outlineLevel="0" collapsed="false">
      <c r="E230" s="1193"/>
      <c r="H230" s="1193"/>
      <c r="I230" s="1193"/>
      <c r="J230" s="1193"/>
      <c r="K230" s="1193"/>
      <c r="L230" s="1265"/>
      <c r="M230" s="1265"/>
    </row>
    <row r="231" customFormat="false" ht="15.75" hidden="false" customHeight="false" outlineLevel="0" collapsed="false">
      <c r="E231" s="1193"/>
      <c r="H231" s="1193"/>
      <c r="I231" s="1193"/>
      <c r="J231" s="1193"/>
      <c r="K231" s="1193"/>
      <c r="L231" s="1265"/>
      <c r="M231" s="1265"/>
    </row>
    <row r="232" customFormat="false" ht="15.75" hidden="false" customHeight="false" outlineLevel="0" collapsed="false">
      <c r="E232" s="1193"/>
      <c r="H232" s="1193"/>
      <c r="I232" s="1193"/>
      <c r="J232" s="1193"/>
      <c r="K232" s="1193"/>
      <c r="L232" s="1265"/>
      <c r="M232" s="1265"/>
    </row>
    <row r="233" customFormat="false" ht="15.75" hidden="false" customHeight="false" outlineLevel="0" collapsed="false">
      <c r="E233" s="1193"/>
      <c r="H233" s="1193"/>
      <c r="I233" s="1193"/>
      <c r="J233" s="1193"/>
      <c r="K233" s="1193"/>
      <c r="L233" s="1265"/>
      <c r="M233" s="1265"/>
    </row>
    <row r="234" customFormat="false" ht="15.75" hidden="false" customHeight="false" outlineLevel="0" collapsed="false">
      <c r="E234" s="1193"/>
      <c r="H234" s="1193"/>
      <c r="I234" s="1193"/>
      <c r="J234" s="1193"/>
      <c r="K234" s="1193"/>
      <c r="L234" s="1265"/>
      <c r="M234" s="1265"/>
    </row>
    <row r="235" customFormat="false" ht="15.75" hidden="false" customHeight="false" outlineLevel="0" collapsed="false">
      <c r="E235" s="1193"/>
      <c r="H235" s="1193"/>
      <c r="I235" s="1193"/>
      <c r="J235" s="1193"/>
      <c r="K235" s="1193"/>
      <c r="L235" s="1265"/>
      <c r="M235" s="1265"/>
    </row>
    <row r="236" customFormat="false" ht="15.75" hidden="false" customHeight="false" outlineLevel="0" collapsed="false">
      <c r="E236" s="1193"/>
      <c r="H236" s="1193"/>
      <c r="I236" s="1193"/>
      <c r="J236" s="1193"/>
      <c r="K236" s="1193"/>
      <c r="L236" s="1265"/>
      <c r="M236" s="1265"/>
    </row>
    <row r="237" customFormat="false" ht="15.75" hidden="false" customHeight="false" outlineLevel="0" collapsed="false">
      <c r="E237" s="1193"/>
      <c r="H237" s="1193"/>
      <c r="I237" s="1193"/>
      <c r="J237" s="1193"/>
      <c r="K237" s="1193"/>
      <c r="L237" s="1265"/>
      <c r="M237" s="1265"/>
    </row>
    <row r="238" customFormat="false" ht="15.75" hidden="false" customHeight="false" outlineLevel="0" collapsed="false">
      <c r="E238" s="1193"/>
      <c r="H238" s="1193"/>
      <c r="I238" s="1193"/>
      <c r="J238" s="1193"/>
      <c r="K238" s="1193"/>
      <c r="L238" s="1265"/>
      <c r="M238" s="1265"/>
    </row>
    <row r="239" customFormat="false" ht="15.75" hidden="false" customHeight="false" outlineLevel="0" collapsed="false">
      <c r="E239" s="1193"/>
      <c r="H239" s="1193"/>
      <c r="I239" s="1193"/>
      <c r="J239" s="1193"/>
      <c r="K239" s="1193"/>
      <c r="L239" s="1265"/>
      <c r="M239" s="1265"/>
    </row>
    <row r="240" customFormat="false" ht="15.75" hidden="false" customHeight="false" outlineLevel="0" collapsed="false">
      <c r="E240" s="1193"/>
      <c r="H240" s="1193"/>
      <c r="I240" s="1193"/>
      <c r="J240" s="1193"/>
      <c r="K240" s="1193"/>
      <c r="L240" s="1265"/>
      <c r="M240" s="1265"/>
    </row>
    <row r="241" customFormat="false" ht="15.75" hidden="false" customHeight="false" outlineLevel="0" collapsed="false">
      <c r="E241" s="1193"/>
      <c r="H241" s="1193"/>
      <c r="I241" s="1193"/>
      <c r="J241" s="1193"/>
      <c r="K241" s="1193"/>
      <c r="L241" s="1265"/>
      <c r="M241" s="1265"/>
    </row>
    <row r="242" customFormat="false" ht="15.75" hidden="false" customHeight="false" outlineLevel="0" collapsed="false">
      <c r="E242" s="1193"/>
      <c r="H242" s="1193"/>
      <c r="I242" s="1193"/>
      <c r="J242" s="1193"/>
      <c r="K242" s="1193"/>
      <c r="L242" s="1265"/>
      <c r="M242" s="1265"/>
    </row>
    <row r="243" customFormat="false" ht="15.75" hidden="false" customHeight="false" outlineLevel="0" collapsed="false">
      <c r="E243" s="1193"/>
      <c r="H243" s="1193"/>
      <c r="I243" s="1193"/>
      <c r="J243" s="1193"/>
      <c r="K243" s="1193"/>
      <c r="L243" s="1265"/>
      <c r="M243" s="1265"/>
    </row>
    <row r="244" customFormat="false" ht="15.75" hidden="false" customHeight="false" outlineLevel="0" collapsed="false">
      <c r="E244" s="1193"/>
      <c r="H244" s="1193"/>
      <c r="I244" s="1193"/>
      <c r="J244" s="1193"/>
      <c r="K244" s="1193"/>
      <c r="L244" s="1265"/>
      <c r="M244" s="1265"/>
    </row>
    <row r="245" customFormat="false" ht="15.75" hidden="false" customHeight="false" outlineLevel="0" collapsed="false">
      <c r="E245" s="1193"/>
      <c r="H245" s="1193"/>
      <c r="I245" s="1193"/>
      <c r="J245" s="1193"/>
      <c r="K245" s="1193"/>
      <c r="L245" s="1265"/>
      <c r="M245" s="1265"/>
    </row>
    <row r="246" customFormat="false" ht="15.75" hidden="false" customHeight="false" outlineLevel="0" collapsed="false">
      <c r="E246" s="1193"/>
      <c r="H246" s="1193"/>
      <c r="I246" s="1193"/>
      <c r="J246" s="1193"/>
      <c r="K246" s="1193"/>
      <c r="L246" s="1265"/>
      <c r="M246" s="1265"/>
    </row>
    <row r="247" customFormat="false" ht="15.75" hidden="false" customHeight="false" outlineLevel="0" collapsed="false">
      <c r="E247" s="1193"/>
      <c r="H247" s="1193"/>
      <c r="I247" s="1193"/>
      <c r="J247" s="1193"/>
      <c r="K247" s="1193"/>
      <c r="L247" s="1265"/>
      <c r="M247" s="1265"/>
    </row>
    <row r="248" customFormat="false" ht="15.75" hidden="false" customHeight="false" outlineLevel="0" collapsed="false">
      <c r="E248" s="1193"/>
      <c r="H248" s="1193"/>
      <c r="I248" s="1193"/>
      <c r="J248" s="1193"/>
      <c r="K248" s="1193"/>
      <c r="L248" s="1265"/>
      <c r="M248" s="1265"/>
    </row>
    <row r="249" customFormat="false" ht="15.75" hidden="false" customHeight="false" outlineLevel="0" collapsed="false">
      <c r="E249" s="1193"/>
      <c r="H249" s="1193"/>
      <c r="I249" s="1193"/>
      <c r="J249" s="1193"/>
      <c r="K249" s="1193"/>
      <c r="L249" s="1265"/>
      <c r="M249" s="1265"/>
    </row>
    <row r="250" customFormat="false" ht="15.75" hidden="false" customHeight="false" outlineLevel="0" collapsed="false">
      <c r="E250" s="1193"/>
      <c r="H250" s="1193"/>
      <c r="I250" s="1193"/>
      <c r="J250" s="1193"/>
      <c r="K250" s="1193"/>
      <c r="L250" s="1265"/>
      <c r="M250" s="1265"/>
    </row>
    <row r="251" customFormat="false" ht="15.75" hidden="false" customHeight="false" outlineLevel="0" collapsed="false">
      <c r="E251" s="1193"/>
      <c r="H251" s="1193"/>
      <c r="I251" s="1193"/>
      <c r="J251" s="1193"/>
      <c r="K251" s="1193"/>
      <c r="L251" s="1265"/>
      <c r="M251" s="1265"/>
    </row>
    <row r="252" customFormat="false" ht="15.75" hidden="false" customHeight="false" outlineLevel="0" collapsed="false">
      <c r="E252" s="1193"/>
      <c r="H252" s="1193"/>
      <c r="I252" s="1193"/>
      <c r="J252" s="1193"/>
      <c r="K252" s="1193"/>
      <c r="L252" s="1265"/>
      <c r="M252" s="1265"/>
    </row>
    <row r="253" customFormat="false" ht="15.75" hidden="false" customHeight="false" outlineLevel="0" collapsed="false">
      <c r="E253" s="1193"/>
      <c r="H253" s="1193"/>
      <c r="I253" s="1193"/>
      <c r="J253" s="1193"/>
      <c r="K253" s="1193"/>
      <c r="L253" s="1265"/>
      <c r="M253" s="1265"/>
    </row>
    <row r="254" customFormat="false" ht="15.75" hidden="false" customHeight="false" outlineLevel="0" collapsed="false">
      <c r="E254" s="1193"/>
      <c r="H254" s="1193"/>
      <c r="I254" s="1193"/>
      <c r="J254" s="1193"/>
      <c r="K254" s="1193"/>
      <c r="L254" s="1265"/>
      <c r="M254" s="1265"/>
    </row>
    <row r="255" customFormat="false" ht="15.75" hidden="false" customHeight="false" outlineLevel="0" collapsed="false">
      <c r="E255" s="1193"/>
      <c r="H255" s="1193"/>
      <c r="I255" s="1193"/>
      <c r="J255" s="1193"/>
      <c r="K255" s="1193"/>
      <c r="L255" s="1265"/>
      <c r="M255" s="1265"/>
    </row>
    <row r="256" customFormat="false" ht="15.75" hidden="false" customHeight="false" outlineLevel="0" collapsed="false">
      <c r="E256" s="1193"/>
      <c r="H256" s="1193"/>
      <c r="I256" s="1193"/>
      <c r="J256" s="1193"/>
      <c r="K256" s="1193"/>
      <c r="L256" s="1265"/>
      <c r="M256" s="1265"/>
    </row>
    <row r="257" customFormat="false" ht="15.75" hidden="false" customHeight="false" outlineLevel="0" collapsed="false">
      <c r="E257" s="1193"/>
      <c r="H257" s="1193"/>
      <c r="I257" s="1193"/>
      <c r="J257" s="1193"/>
      <c r="K257" s="1193"/>
      <c r="L257" s="1265"/>
      <c r="M257" s="1265"/>
    </row>
    <row r="258" customFormat="false" ht="15.75" hidden="false" customHeight="false" outlineLevel="0" collapsed="false">
      <c r="E258" s="1193"/>
      <c r="H258" s="1193"/>
      <c r="I258" s="1193"/>
      <c r="J258" s="1193"/>
      <c r="K258" s="1193"/>
      <c r="L258" s="1265"/>
      <c r="M258" s="1265"/>
    </row>
    <row r="259" customFormat="false" ht="15.75" hidden="false" customHeight="false" outlineLevel="0" collapsed="false">
      <c r="E259" s="1193"/>
      <c r="H259" s="1193"/>
      <c r="I259" s="1193"/>
      <c r="J259" s="1193"/>
      <c r="K259" s="1193"/>
      <c r="L259" s="1265"/>
      <c r="M259" s="1265"/>
    </row>
    <row r="260" customFormat="false" ht="15.75" hidden="false" customHeight="false" outlineLevel="0" collapsed="false">
      <c r="E260" s="1193"/>
      <c r="H260" s="1193"/>
      <c r="I260" s="1193"/>
      <c r="J260" s="1193"/>
      <c r="K260" s="1193"/>
      <c r="L260" s="1265"/>
      <c r="M260" s="1265"/>
    </row>
    <row r="261" customFormat="false" ht="15.75" hidden="false" customHeight="false" outlineLevel="0" collapsed="false">
      <c r="E261" s="1193"/>
      <c r="H261" s="1193"/>
      <c r="I261" s="1193"/>
      <c r="J261" s="1193"/>
      <c r="K261" s="1193"/>
      <c r="L261" s="1265"/>
      <c r="M261" s="1265"/>
    </row>
    <row r="262" customFormat="false" ht="15.75" hidden="false" customHeight="false" outlineLevel="0" collapsed="false">
      <c r="E262" s="1193"/>
      <c r="H262" s="1193"/>
      <c r="I262" s="1193"/>
      <c r="J262" s="1193"/>
      <c r="K262" s="1193"/>
      <c r="L262" s="1265"/>
      <c r="M262" s="1265"/>
    </row>
    <row r="263" customFormat="false" ht="15.75" hidden="false" customHeight="false" outlineLevel="0" collapsed="false">
      <c r="E263" s="1193"/>
      <c r="H263" s="1193"/>
      <c r="I263" s="1193"/>
      <c r="J263" s="1193"/>
      <c r="K263" s="1193"/>
      <c r="L263" s="1265"/>
      <c r="M263" s="1265"/>
    </row>
    <row r="264" customFormat="false" ht="15.75" hidden="false" customHeight="false" outlineLevel="0" collapsed="false">
      <c r="E264" s="1193"/>
      <c r="H264" s="1193"/>
      <c r="I264" s="1193"/>
      <c r="J264" s="1193"/>
      <c r="K264" s="1193"/>
      <c r="L264" s="1265"/>
      <c r="M264" s="1265"/>
    </row>
    <row r="265" customFormat="false" ht="15.75" hidden="false" customHeight="false" outlineLevel="0" collapsed="false">
      <c r="E265" s="1193"/>
      <c r="H265" s="1193"/>
      <c r="I265" s="1193"/>
      <c r="J265" s="1193"/>
      <c r="K265" s="1193"/>
      <c r="L265" s="1265"/>
      <c r="M265" s="1265"/>
    </row>
    <row r="266" customFormat="false" ht="15.75" hidden="false" customHeight="false" outlineLevel="0" collapsed="false">
      <c r="E266" s="1193"/>
      <c r="H266" s="1193"/>
      <c r="I266" s="1193"/>
      <c r="J266" s="1193"/>
      <c r="K266" s="1193"/>
      <c r="L266" s="1265"/>
      <c r="M266" s="1265"/>
    </row>
    <row r="267" customFormat="false" ht="15.75" hidden="false" customHeight="false" outlineLevel="0" collapsed="false">
      <c r="E267" s="1193"/>
      <c r="H267" s="1193"/>
      <c r="I267" s="1193"/>
      <c r="J267" s="1193"/>
      <c r="K267" s="1193"/>
      <c r="L267" s="1265"/>
      <c r="M267" s="1265"/>
    </row>
    <row r="268" customFormat="false" ht="15.75" hidden="false" customHeight="false" outlineLevel="0" collapsed="false">
      <c r="E268" s="1193"/>
      <c r="H268" s="1193"/>
      <c r="I268" s="1193"/>
      <c r="J268" s="1193"/>
      <c r="K268" s="1193"/>
      <c r="L268" s="1265"/>
      <c r="M268" s="1265"/>
    </row>
    <row r="269" customFormat="false" ht="15.75" hidden="false" customHeight="false" outlineLevel="0" collapsed="false">
      <c r="E269" s="1193"/>
      <c r="H269" s="1193"/>
      <c r="I269" s="1193"/>
      <c r="J269" s="1193"/>
      <c r="K269" s="1193"/>
      <c r="L269" s="1265"/>
      <c r="M269" s="1265"/>
    </row>
    <row r="270" customFormat="false" ht="15.75" hidden="false" customHeight="false" outlineLevel="0" collapsed="false">
      <c r="E270" s="1193"/>
      <c r="H270" s="1193"/>
      <c r="I270" s="1193"/>
      <c r="J270" s="1193"/>
      <c r="K270" s="1193"/>
      <c r="L270" s="1265"/>
      <c r="M270" s="1265"/>
    </row>
    <row r="271" customFormat="false" ht="15.75" hidden="false" customHeight="false" outlineLevel="0" collapsed="false">
      <c r="E271" s="1193"/>
      <c r="H271" s="1193"/>
      <c r="I271" s="1193"/>
      <c r="J271" s="1193"/>
      <c r="K271" s="1193"/>
      <c r="L271" s="1265"/>
      <c r="M271" s="1265"/>
    </row>
    <row r="272" customFormat="false" ht="15.75" hidden="false" customHeight="false" outlineLevel="0" collapsed="false">
      <c r="E272" s="1193"/>
      <c r="H272" s="1193"/>
      <c r="I272" s="1193"/>
      <c r="J272" s="1193"/>
      <c r="K272" s="1193"/>
      <c r="L272" s="1265"/>
      <c r="M272" s="1265"/>
    </row>
    <row r="273" customFormat="false" ht="15.75" hidden="false" customHeight="false" outlineLevel="0" collapsed="false">
      <c r="E273" s="1193"/>
      <c r="H273" s="1193"/>
      <c r="I273" s="1193"/>
      <c r="J273" s="1193"/>
      <c r="K273" s="1193"/>
      <c r="L273" s="1265"/>
      <c r="M273" s="1265"/>
    </row>
    <row r="274" customFormat="false" ht="15.75" hidden="false" customHeight="false" outlineLevel="0" collapsed="false">
      <c r="E274" s="1193"/>
      <c r="H274" s="1193"/>
      <c r="I274" s="1193"/>
      <c r="J274" s="1193"/>
      <c r="K274" s="1193"/>
      <c r="L274" s="1265"/>
      <c r="M274" s="1265"/>
    </row>
    <row r="275" customFormat="false" ht="15.75" hidden="false" customHeight="false" outlineLevel="0" collapsed="false">
      <c r="E275" s="1193"/>
      <c r="H275" s="1193"/>
      <c r="I275" s="1193"/>
      <c r="J275" s="1193"/>
      <c r="K275" s="1193"/>
      <c r="L275" s="1265"/>
      <c r="M275" s="1265"/>
    </row>
    <row r="276" customFormat="false" ht="15.75" hidden="false" customHeight="false" outlineLevel="0" collapsed="false">
      <c r="E276" s="1193"/>
      <c r="H276" s="1193"/>
      <c r="I276" s="1193"/>
      <c r="J276" s="1193"/>
      <c r="K276" s="1193"/>
      <c r="L276" s="1265"/>
      <c r="M276" s="1265"/>
    </row>
    <row r="277" customFormat="false" ht="15.75" hidden="false" customHeight="false" outlineLevel="0" collapsed="false">
      <c r="E277" s="1193"/>
      <c r="H277" s="1193"/>
      <c r="I277" s="1193"/>
      <c r="J277" s="1193"/>
      <c r="K277" s="1193"/>
      <c r="L277" s="1265"/>
      <c r="M277" s="1265"/>
    </row>
    <row r="278" customFormat="false" ht="15.75" hidden="false" customHeight="false" outlineLevel="0" collapsed="false">
      <c r="E278" s="1193"/>
      <c r="H278" s="1193"/>
      <c r="I278" s="1193"/>
      <c r="J278" s="1193"/>
      <c r="K278" s="1193"/>
      <c r="L278" s="1265"/>
      <c r="M278" s="1265"/>
    </row>
    <row r="279" customFormat="false" ht="15.75" hidden="false" customHeight="false" outlineLevel="0" collapsed="false">
      <c r="E279" s="1193"/>
      <c r="H279" s="1193"/>
      <c r="I279" s="1193"/>
      <c r="J279" s="1193"/>
      <c r="K279" s="1193"/>
      <c r="L279" s="1265"/>
      <c r="M279" s="1265"/>
    </row>
    <row r="280" customFormat="false" ht="15.75" hidden="false" customHeight="false" outlineLevel="0" collapsed="false">
      <c r="E280" s="1193"/>
      <c r="H280" s="1193"/>
      <c r="I280" s="1193"/>
      <c r="J280" s="1193"/>
      <c r="K280" s="1193"/>
      <c r="L280" s="1265"/>
      <c r="M280" s="1265"/>
    </row>
    <row r="281" customFormat="false" ht="15.75" hidden="false" customHeight="false" outlineLevel="0" collapsed="false">
      <c r="E281" s="1193"/>
      <c r="H281" s="1193"/>
      <c r="I281" s="1193"/>
      <c r="J281" s="1193"/>
      <c r="K281" s="1193"/>
      <c r="L281" s="1265"/>
      <c r="M281" s="1265"/>
    </row>
    <row r="282" customFormat="false" ht="15.75" hidden="false" customHeight="false" outlineLevel="0" collapsed="false">
      <c r="E282" s="1193"/>
      <c r="H282" s="1193"/>
      <c r="I282" s="1193"/>
      <c r="J282" s="1193"/>
      <c r="K282" s="1193"/>
      <c r="L282" s="1265"/>
      <c r="M282" s="1265"/>
    </row>
    <row r="283" customFormat="false" ht="15.75" hidden="false" customHeight="false" outlineLevel="0" collapsed="false">
      <c r="E283" s="1193"/>
      <c r="H283" s="1193"/>
      <c r="I283" s="1193"/>
      <c r="J283" s="1193"/>
      <c r="K283" s="1193"/>
      <c r="L283" s="1265"/>
      <c r="M283" s="1265"/>
    </row>
    <row r="284" customFormat="false" ht="15.75" hidden="false" customHeight="false" outlineLevel="0" collapsed="false">
      <c r="E284" s="1193"/>
      <c r="H284" s="1193"/>
      <c r="I284" s="1193"/>
      <c r="J284" s="1193"/>
      <c r="K284" s="1193"/>
      <c r="L284" s="1265"/>
      <c r="M284" s="1265"/>
    </row>
    <row r="285" customFormat="false" ht="15.75" hidden="false" customHeight="false" outlineLevel="0" collapsed="false">
      <c r="E285" s="1193"/>
      <c r="H285" s="1193"/>
      <c r="I285" s="1193"/>
      <c r="J285" s="1193"/>
      <c r="K285" s="1193"/>
      <c r="L285" s="1265"/>
      <c r="M285" s="1265"/>
    </row>
    <row r="286" customFormat="false" ht="15.75" hidden="false" customHeight="false" outlineLevel="0" collapsed="false">
      <c r="E286" s="1193"/>
      <c r="H286" s="1193"/>
      <c r="I286" s="1193"/>
      <c r="J286" s="1193"/>
      <c r="K286" s="1193"/>
      <c r="L286" s="1265"/>
      <c r="M286" s="1265"/>
    </row>
    <row r="287" customFormat="false" ht="15.75" hidden="false" customHeight="false" outlineLevel="0" collapsed="false">
      <c r="E287" s="1193"/>
      <c r="H287" s="1193"/>
      <c r="I287" s="1193"/>
      <c r="J287" s="1193"/>
      <c r="K287" s="1193"/>
      <c r="L287" s="1265"/>
      <c r="M287" s="1265"/>
    </row>
    <row r="288" customFormat="false" ht="15.75" hidden="false" customHeight="false" outlineLevel="0" collapsed="false">
      <c r="E288" s="1193"/>
      <c r="H288" s="1193"/>
      <c r="I288" s="1193"/>
      <c r="J288" s="1193"/>
      <c r="K288" s="1193"/>
      <c r="L288" s="1265"/>
      <c r="M288" s="1265"/>
    </row>
    <row r="289" customFormat="false" ht="15.75" hidden="false" customHeight="false" outlineLevel="0" collapsed="false">
      <c r="E289" s="1193"/>
      <c r="H289" s="1193"/>
      <c r="I289" s="1193"/>
      <c r="J289" s="1193"/>
      <c r="K289" s="1193"/>
      <c r="L289" s="1265"/>
      <c r="M289" s="1265"/>
    </row>
    <row r="290" customFormat="false" ht="15.75" hidden="false" customHeight="false" outlineLevel="0" collapsed="false">
      <c r="E290" s="1193"/>
      <c r="H290" s="1193"/>
      <c r="I290" s="1193"/>
      <c r="J290" s="1193"/>
      <c r="K290" s="1193"/>
      <c r="L290" s="1265"/>
      <c r="M290" s="1265"/>
    </row>
    <row r="291" customFormat="false" ht="15.75" hidden="false" customHeight="false" outlineLevel="0" collapsed="false">
      <c r="E291" s="1193"/>
      <c r="H291" s="1193"/>
      <c r="I291" s="1193"/>
      <c r="J291" s="1193"/>
      <c r="K291" s="1193"/>
      <c r="L291" s="1265"/>
      <c r="M291" s="1265"/>
    </row>
    <row r="292" customFormat="false" ht="15.75" hidden="false" customHeight="false" outlineLevel="0" collapsed="false">
      <c r="E292" s="1193"/>
      <c r="H292" s="1193"/>
      <c r="I292" s="1193"/>
      <c r="J292" s="1193"/>
      <c r="K292" s="1193"/>
      <c r="L292" s="1265"/>
      <c r="M292" s="1265"/>
    </row>
    <row r="293" customFormat="false" ht="15.75" hidden="false" customHeight="false" outlineLevel="0" collapsed="false">
      <c r="E293" s="1193"/>
      <c r="H293" s="1193"/>
      <c r="I293" s="1193"/>
      <c r="J293" s="1193"/>
      <c r="K293" s="1193"/>
      <c r="L293" s="1265"/>
      <c r="M293" s="1265"/>
    </row>
    <row r="294" customFormat="false" ht="15.75" hidden="false" customHeight="false" outlineLevel="0" collapsed="false">
      <c r="E294" s="1193"/>
      <c r="H294" s="1193"/>
      <c r="I294" s="1193"/>
      <c r="J294" s="1193"/>
      <c r="K294" s="1193"/>
      <c r="L294" s="1265"/>
      <c r="M294" s="1265"/>
    </row>
    <row r="295" customFormat="false" ht="15.75" hidden="false" customHeight="false" outlineLevel="0" collapsed="false">
      <c r="E295" s="1193"/>
      <c r="H295" s="1193"/>
      <c r="I295" s="1193"/>
      <c r="J295" s="1193"/>
      <c r="K295" s="1193"/>
      <c r="L295" s="1265"/>
      <c r="M295" s="1265"/>
    </row>
    <row r="296" customFormat="false" ht="15.75" hidden="false" customHeight="false" outlineLevel="0" collapsed="false">
      <c r="E296" s="1193"/>
      <c r="H296" s="1193"/>
      <c r="I296" s="1193"/>
      <c r="J296" s="1193"/>
      <c r="K296" s="1193"/>
      <c r="L296" s="1265"/>
      <c r="M296" s="1265"/>
    </row>
    <row r="297" customFormat="false" ht="15.75" hidden="false" customHeight="false" outlineLevel="0" collapsed="false">
      <c r="E297" s="1193"/>
      <c r="H297" s="1193"/>
      <c r="I297" s="1193"/>
      <c r="J297" s="1193"/>
      <c r="K297" s="1193"/>
      <c r="L297" s="1265"/>
      <c r="M297" s="1265"/>
    </row>
    <row r="298" customFormat="false" ht="15.75" hidden="false" customHeight="false" outlineLevel="0" collapsed="false">
      <c r="E298" s="1193"/>
      <c r="H298" s="1193"/>
      <c r="I298" s="1193"/>
      <c r="J298" s="1193"/>
      <c r="K298" s="1193"/>
      <c r="L298" s="1265"/>
      <c r="M298" s="1265"/>
    </row>
    <row r="299" customFormat="false" ht="15.75" hidden="false" customHeight="false" outlineLevel="0" collapsed="false">
      <c r="E299" s="1193"/>
      <c r="H299" s="1193"/>
      <c r="I299" s="1193"/>
      <c r="J299" s="1193"/>
      <c r="K299" s="1193"/>
      <c r="L299" s="1265"/>
      <c r="M299" s="1265"/>
    </row>
    <row r="300" customFormat="false" ht="15.75" hidden="false" customHeight="false" outlineLevel="0" collapsed="false">
      <c r="E300" s="1193"/>
      <c r="H300" s="1193"/>
      <c r="I300" s="1193"/>
      <c r="J300" s="1193"/>
      <c r="K300" s="1193"/>
      <c r="L300" s="1265"/>
      <c r="M300" s="1265"/>
    </row>
    <row r="301" customFormat="false" ht="15.75" hidden="false" customHeight="false" outlineLevel="0" collapsed="false">
      <c r="E301" s="1193"/>
      <c r="H301" s="1193"/>
      <c r="I301" s="1193"/>
      <c r="J301" s="1193"/>
      <c r="K301" s="1193"/>
      <c r="L301" s="1265"/>
      <c r="M301" s="1265"/>
    </row>
    <row r="302" customFormat="false" ht="15.75" hidden="false" customHeight="false" outlineLevel="0" collapsed="false">
      <c r="E302" s="1193"/>
      <c r="H302" s="1193"/>
      <c r="I302" s="1193"/>
      <c r="J302" s="1193"/>
      <c r="K302" s="1193"/>
      <c r="L302" s="1265"/>
      <c r="M302" s="1265"/>
    </row>
    <row r="303" customFormat="false" ht="15.75" hidden="false" customHeight="false" outlineLevel="0" collapsed="false">
      <c r="E303" s="1193"/>
      <c r="H303" s="1193"/>
      <c r="I303" s="1193"/>
      <c r="J303" s="1193"/>
      <c r="K303" s="1193"/>
      <c r="L303" s="1265"/>
      <c r="M303" s="1265"/>
    </row>
    <row r="304" customFormat="false" ht="15.75" hidden="false" customHeight="false" outlineLevel="0" collapsed="false">
      <c r="E304" s="1193"/>
      <c r="H304" s="1193"/>
      <c r="I304" s="1193"/>
      <c r="J304" s="1193"/>
      <c r="K304" s="1193"/>
      <c r="L304" s="1265"/>
      <c r="M304" s="1265"/>
    </row>
    <row r="305" customFormat="false" ht="15.75" hidden="false" customHeight="false" outlineLevel="0" collapsed="false">
      <c r="E305" s="1193"/>
      <c r="H305" s="1193"/>
      <c r="I305" s="1193"/>
      <c r="J305" s="1193"/>
      <c r="K305" s="1193"/>
      <c r="L305" s="1265"/>
      <c r="M305" s="1265"/>
    </row>
    <row r="306" customFormat="false" ht="15.75" hidden="false" customHeight="false" outlineLevel="0" collapsed="false">
      <c r="E306" s="1193"/>
      <c r="H306" s="1193"/>
      <c r="I306" s="1193"/>
      <c r="J306" s="1193"/>
      <c r="K306" s="1193"/>
      <c r="L306" s="1265"/>
      <c r="M306" s="1265"/>
    </row>
    <row r="307" customFormat="false" ht="15.75" hidden="false" customHeight="false" outlineLevel="0" collapsed="false">
      <c r="E307" s="1193"/>
      <c r="H307" s="1193"/>
      <c r="I307" s="1193"/>
      <c r="J307" s="1193"/>
      <c r="K307" s="1193"/>
      <c r="L307" s="1265"/>
      <c r="M307" s="1265"/>
    </row>
    <row r="308" customFormat="false" ht="15.75" hidden="false" customHeight="false" outlineLevel="0" collapsed="false">
      <c r="E308" s="1193"/>
      <c r="H308" s="1193"/>
      <c r="I308" s="1193"/>
      <c r="J308" s="1193"/>
      <c r="K308" s="1193"/>
      <c r="L308" s="1265"/>
      <c r="M308" s="1265"/>
    </row>
    <row r="309" customFormat="false" ht="15.75" hidden="false" customHeight="false" outlineLevel="0" collapsed="false">
      <c r="E309" s="1193"/>
      <c r="H309" s="1193"/>
      <c r="I309" s="1193"/>
      <c r="J309" s="1193"/>
      <c r="K309" s="1193"/>
      <c r="L309" s="1265"/>
      <c r="M309" s="1265"/>
    </row>
    <row r="310" customFormat="false" ht="15.75" hidden="false" customHeight="false" outlineLevel="0" collapsed="false">
      <c r="E310" s="1193"/>
      <c r="H310" s="1193"/>
      <c r="I310" s="1193"/>
      <c r="J310" s="1193"/>
      <c r="K310" s="1193"/>
      <c r="L310" s="1265"/>
      <c r="M310" s="1265"/>
    </row>
    <row r="311" customFormat="false" ht="15.75" hidden="false" customHeight="false" outlineLevel="0" collapsed="false">
      <c r="E311" s="1193"/>
      <c r="H311" s="1193"/>
      <c r="I311" s="1193"/>
      <c r="J311" s="1193"/>
      <c r="K311" s="1193"/>
      <c r="L311" s="1265"/>
      <c r="M311" s="1265"/>
    </row>
    <row r="312" customFormat="false" ht="15.75" hidden="false" customHeight="false" outlineLevel="0" collapsed="false">
      <c r="E312" s="1193"/>
      <c r="H312" s="1193"/>
      <c r="I312" s="1193"/>
      <c r="J312" s="1193"/>
      <c r="K312" s="1193"/>
      <c r="L312" s="1265"/>
      <c r="M312" s="1265"/>
    </row>
    <row r="313" customFormat="false" ht="15.75" hidden="false" customHeight="false" outlineLevel="0" collapsed="false">
      <c r="E313" s="1193"/>
      <c r="H313" s="1193"/>
      <c r="I313" s="1193"/>
      <c r="J313" s="1193"/>
      <c r="K313" s="1193"/>
      <c r="L313" s="1265"/>
      <c r="M313" s="1265"/>
    </row>
    <row r="314" customFormat="false" ht="15.75" hidden="false" customHeight="false" outlineLevel="0" collapsed="false">
      <c r="E314" s="1193"/>
      <c r="H314" s="1193"/>
      <c r="I314" s="1193"/>
      <c r="J314" s="1193"/>
      <c r="K314" s="1193"/>
      <c r="L314" s="1265"/>
      <c r="M314" s="1265"/>
    </row>
    <row r="315" customFormat="false" ht="15.75" hidden="false" customHeight="false" outlineLevel="0" collapsed="false">
      <c r="E315" s="1193"/>
      <c r="H315" s="1193"/>
      <c r="I315" s="1193"/>
      <c r="J315" s="1193"/>
      <c r="K315" s="1193"/>
      <c r="L315" s="1265"/>
      <c r="M315" s="1265"/>
    </row>
    <row r="316" customFormat="false" ht="15.75" hidden="false" customHeight="false" outlineLevel="0" collapsed="false">
      <c r="E316" s="1193"/>
      <c r="H316" s="1193"/>
      <c r="I316" s="1193"/>
      <c r="J316" s="1193"/>
      <c r="K316" s="1193"/>
      <c r="L316" s="1265"/>
      <c r="M316" s="1265"/>
    </row>
    <row r="317" customFormat="false" ht="15.75" hidden="false" customHeight="false" outlineLevel="0" collapsed="false">
      <c r="E317" s="1193"/>
      <c r="H317" s="1193"/>
      <c r="I317" s="1193"/>
      <c r="J317" s="1193"/>
      <c r="K317" s="1193"/>
      <c r="L317" s="1265"/>
      <c r="M317" s="1265"/>
    </row>
    <row r="318" customFormat="false" ht="15.75" hidden="false" customHeight="false" outlineLevel="0" collapsed="false">
      <c r="E318" s="1193"/>
      <c r="H318" s="1193"/>
      <c r="I318" s="1193"/>
      <c r="J318" s="1193"/>
      <c r="K318" s="1193"/>
      <c r="L318" s="1265"/>
      <c r="M318" s="1265"/>
    </row>
    <row r="319" customFormat="false" ht="15.75" hidden="false" customHeight="false" outlineLevel="0" collapsed="false">
      <c r="E319" s="1193"/>
      <c r="H319" s="1193"/>
      <c r="I319" s="1193"/>
      <c r="J319" s="1193"/>
      <c r="K319" s="1193"/>
      <c r="L319" s="1265"/>
      <c r="M319" s="1265"/>
    </row>
    <row r="320" customFormat="false" ht="15.75" hidden="false" customHeight="false" outlineLevel="0" collapsed="false">
      <c r="E320" s="1193"/>
      <c r="H320" s="1193"/>
      <c r="I320" s="1193"/>
      <c r="J320" s="1193"/>
      <c r="K320" s="1193"/>
      <c r="L320" s="1265"/>
      <c r="M320" s="1265"/>
    </row>
    <row r="321" customFormat="false" ht="15.75" hidden="false" customHeight="false" outlineLevel="0" collapsed="false">
      <c r="E321" s="1193"/>
      <c r="H321" s="1193"/>
      <c r="I321" s="1193"/>
      <c r="J321" s="1193"/>
      <c r="K321" s="1193"/>
      <c r="L321" s="1265"/>
      <c r="M321" s="1265"/>
    </row>
    <row r="322" customFormat="false" ht="15.75" hidden="false" customHeight="false" outlineLevel="0" collapsed="false">
      <c r="E322" s="1193"/>
      <c r="H322" s="1193"/>
      <c r="I322" s="1193"/>
      <c r="J322" s="1193"/>
      <c r="K322" s="1193"/>
      <c r="L322" s="1265"/>
      <c r="M322" s="1265"/>
    </row>
    <row r="323" customFormat="false" ht="15.75" hidden="false" customHeight="false" outlineLevel="0" collapsed="false">
      <c r="E323" s="1193"/>
      <c r="H323" s="1193"/>
      <c r="I323" s="1193"/>
      <c r="J323" s="1193"/>
      <c r="K323" s="1193"/>
      <c r="L323" s="1265"/>
      <c r="M323" s="1265"/>
    </row>
    <row r="324" customFormat="false" ht="15.75" hidden="false" customHeight="false" outlineLevel="0" collapsed="false">
      <c r="E324" s="1193"/>
      <c r="H324" s="1193"/>
      <c r="I324" s="1193"/>
      <c r="J324" s="1193"/>
      <c r="K324" s="1193"/>
      <c r="L324" s="1265"/>
      <c r="M324" s="1265"/>
    </row>
    <row r="325" customFormat="false" ht="15.75" hidden="false" customHeight="false" outlineLevel="0" collapsed="false">
      <c r="E325" s="1193"/>
      <c r="H325" s="1193"/>
      <c r="I325" s="1193"/>
      <c r="J325" s="1193"/>
      <c r="K325" s="1193"/>
      <c r="L325" s="1265"/>
      <c r="M325" s="1265"/>
    </row>
    <row r="326" customFormat="false" ht="15.75" hidden="false" customHeight="false" outlineLevel="0" collapsed="false">
      <c r="E326" s="1193"/>
      <c r="H326" s="1193"/>
      <c r="I326" s="1193"/>
      <c r="J326" s="1193"/>
      <c r="K326" s="1193"/>
      <c r="L326" s="1265"/>
      <c r="M326" s="1265"/>
    </row>
    <row r="327" customFormat="false" ht="15.75" hidden="false" customHeight="false" outlineLevel="0" collapsed="false">
      <c r="E327" s="1193"/>
      <c r="H327" s="1193"/>
      <c r="I327" s="1193"/>
      <c r="J327" s="1193"/>
      <c r="K327" s="1193"/>
      <c r="L327" s="1265"/>
      <c r="M327" s="1265"/>
    </row>
    <row r="328" customFormat="false" ht="15.75" hidden="false" customHeight="false" outlineLevel="0" collapsed="false">
      <c r="E328" s="1193"/>
      <c r="H328" s="1193"/>
      <c r="I328" s="1193"/>
      <c r="J328" s="1193"/>
      <c r="K328" s="1193"/>
      <c r="L328" s="1265"/>
      <c r="M328" s="1265"/>
    </row>
    <row r="329" customFormat="false" ht="15.75" hidden="false" customHeight="false" outlineLevel="0" collapsed="false">
      <c r="E329" s="1193"/>
      <c r="H329" s="1193"/>
      <c r="I329" s="1193"/>
      <c r="J329" s="1193"/>
      <c r="K329" s="1193"/>
      <c r="L329" s="1265"/>
      <c r="M329" s="1265"/>
    </row>
    <row r="330" customFormat="false" ht="15.75" hidden="false" customHeight="false" outlineLevel="0" collapsed="false">
      <c r="E330" s="1193"/>
      <c r="H330" s="1193"/>
      <c r="I330" s="1193"/>
      <c r="J330" s="1193"/>
      <c r="K330" s="1193"/>
      <c r="L330" s="1265"/>
      <c r="M330" s="1265"/>
    </row>
    <row r="331" customFormat="false" ht="15.75" hidden="false" customHeight="false" outlineLevel="0" collapsed="false">
      <c r="E331" s="1193"/>
      <c r="H331" s="1193"/>
      <c r="I331" s="1193"/>
      <c r="J331" s="1193"/>
      <c r="K331" s="1193"/>
      <c r="L331" s="1265"/>
      <c r="M331" s="1265"/>
    </row>
    <row r="332" customFormat="false" ht="15.75" hidden="false" customHeight="false" outlineLevel="0" collapsed="false">
      <c r="E332" s="1193"/>
      <c r="H332" s="1193"/>
      <c r="I332" s="1193"/>
      <c r="J332" s="1193"/>
      <c r="K332" s="1193"/>
      <c r="L332" s="1265"/>
      <c r="M332" s="1265"/>
    </row>
    <row r="333" customFormat="false" ht="15.75" hidden="false" customHeight="false" outlineLevel="0" collapsed="false">
      <c r="E333" s="1193"/>
      <c r="H333" s="1193"/>
      <c r="I333" s="1193"/>
      <c r="J333" s="1193"/>
      <c r="K333" s="1193"/>
      <c r="L333" s="1265"/>
      <c r="M333" s="1265"/>
    </row>
    <row r="334" customFormat="false" ht="15.75" hidden="false" customHeight="false" outlineLevel="0" collapsed="false">
      <c r="E334" s="1193"/>
      <c r="H334" s="1193"/>
      <c r="I334" s="1193"/>
      <c r="J334" s="1193"/>
      <c r="K334" s="1193"/>
      <c r="L334" s="1265"/>
      <c r="M334" s="1265"/>
    </row>
    <row r="335" customFormat="false" ht="15.75" hidden="false" customHeight="false" outlineLevel="0" collapsed="false">
      <c r="E335" s="1193"/>
      <c r="H335" s="1193"/>
      <c r="I335" s="1193"/>
      <c r="J335" s="1193"/>
      <c r="K335" s="1193"/>
      <c r="L335" s="1265"/>
      <c r="M335" s="1265"/>
    </row>
    <row r="336" customFormat="false" ht="15.75" hidden="false" customHeight="false" outlineLevel="0" collapsed="false">
      <c r="E336" s="1193"/>
      <c r="H336" s="1193"/>
      <c r="I336" s="1193"/>
      <c r="J336" s="1193"/>
      <c r="K336" s="1193"/>
      <c r="L336" s="1265"/>
      <c r="M336" s="1265"/>
    </row>
    <row r="337" customFormat="false" ht="15.75" hidden="false" customHeight="false" outlineLevel="0" collapsed="false">
      <c r="E337" s="1193"/>
      <c r="H337" s="1193"/>
      <c r="I337" s="1193"/>
      <c r="J337" s="1193"/>
      <c r="K337" s="1193"/>
      <c r="L337" s="1265"/>
      <c r="M337" s="1265"/>
    </row>
    <row r="338" customFormat="false" ht="15.75" hidden="false" customHeight="false" outlineLevel="0" collapsed="false">
      <c r="E338" s="1193"/>
      <c r="H338" s="1193"/>
      <c r="I338" s="1193"/>
      <c r="J338" s="1193"/>
      <c r="K338" s="1193"/>
      <c r="L338" s="1265"/>
      <c r="M338" s="1265"/>
    </row>
    <row r="339" customFormat="false" ht="15.75" hidden="false" customHeight="false" outlineLevel="0" collapsed="false">
      <c r="E339" s="1193"/>
      <c r="H339" s="1193"/>
      <c r="I339" s="1193"/>
      <c r="J339" s="1193"/>
      <c r="K339" s="1193"/>
      <c r="L339" s="1265"/>
      <c r="M339" s="1265"/>
    </row>
    <row r="340" customFormat="false" ht="15.75" hidden="false" customHeight="false" outlineLevel="0" collapsed="false">
      <c r="E340" s="1193"/>
      <c r="H340" s="1193"/>
      <c r="I340" s="1193"/>
      <c r="J340" s="1193"/>
      <c r="K340" s="1193"/>
      <c r="L340" s="1265"/>
      <c r="M340" s="1265"/>
    </row>
    <row r="341" customFormat="false" ht="15.75" hidden="false" customHeight="false" outlineLevel="0" collapsed="false">
      <c r="E341" s="1193"/>
      <c r="H341" s="1193"/>
      <c r="I341" s="1193"/>
      <c r="J341" s="1193"/>
      <c r="K341" s="1193"/>
      <c r="L341" s="1265"/>
      <c r="M341" s="1265"/>
    </row>
    <row r="342" customFormat="false" ht="15.75" hidden="false" customHeight="false" outlineLevel="0" collapsed="false">
      <c r="E342" s="1193"/>
      <c r="H342" s="1193"/>
      <c r="I342" s="1193"/>
      <c r="J342" s="1193"/>
      <c r="K342" s="1193"/>
      <c r="L342" s="1265"/>
      <c r="M342" s="1265"/>
    </row>
    <row r="343" customFormat="false" ht="15.75" hidden="false" customHeight="false" outlineLevel="0" collapsed="false">
      <c r="E343" s="1193"/>
      <c r="H343" s="1193"/>
      <c r="I343" s="1193"/>
      <c r="J343" s="1193"/>
      <c r="K343" s="1193"/>
      <c r="L343" s="1265"/>
      <c r="M343" s="1265"/>
    </row>
    <row r="344" customFormat="false" ht="15.75" hidden="false" customHeight="false" outlineLevel="0" collapsed="false">
      <c r="E344" s="1193"/>
      <c r="H344" s="1193"/>
      <c r="I344" s="1193"/>
      <c r="J344" s="1193"/>
      <c r="K344" s="1193"/>
      <c r="L344" s="1265"/>
      <c r="M344" s="1265"/>
    </row>
    <row r="345" customFormat="false" ht="15.75" hidden="false" customHeight="false" outlineLevel="0" collapsed="false">
      <c r="E345" s="1193"/>
      <c r="H345" s="1193"/>
      <c r="I345" s="1193"/>
      <c r="J345" s="1193"/>
      <c r="K345" s="1193"/>
      <c r="L345" s="1265"/>
      <c r="M345" s="1265"/>
    </row>
    <row r="346" customFormat="false" ht="15.75" hidden="false" customHeight="false" outlineLevel="0" collapsed="false">
      <c r="E346" s="1193"/>
      <c r="H346" s="1193"/>
      <c r="I346" s="1193"/>
      <c r="J346" s="1193"/>
      <c r="K346" s="1193"/>
      <c r="L346" s="1265"/>
      <c r="M346" s="1265"/>
    </row>
    <row r="347" customFormat="false" ht="15.75" hidden="false" customHeight="false" outlineLevel="0" collapsed="false">
      <c r="E347" s="1193"/>
      <c r="H347" s="1193"/>
      <c r="I347" s="1193"/>
      <c r="J347" s="1193"/>
      <c r="K347" s="1193"/>
      <c r="L347" s="1265"/>
      <c r="M347" s="1265"/>
    </row>
    <row r="348" customFormat="false" ht="15.75" hidden="false" customHeight="false" outlineLevel="0" collapsed="false">
      <c r="E348" s="1193"/>
      <c r="H348" s="1193"/>
      <c r="I348" s="1193"/>
      <c r="J348" s="1193"/>
      <c r="K348" s="1193"/>
      <c r="L348" s="1265"/>
      <c r="M348" s="1265"/>
    </row>
    <row r="349" customFormat="false" ht="15.75" hidden="false" customHeight="false" outlineLevel="0" collapsed="false">
      <c r="E349" s="1193"/>
      <c r="H349" s="1193"/>
      <c r="I349" s="1193"/>
      <c r="J349" s="1193"/>
      <c r="K349" s="1193"/>
      <c r="L349" s="1265"/>
      <c r="M349" s="1265"/>
    </row>
    <row r="350" customFormat="false" ht="15.75" hidden="false" customHeight="false" outlineLevel="0" collapsed="false">
      <c r="E350" s="1193"/>
      <c r="H350" s="1193"/>
      <c r="I350" s="1193"/>
      <c r="J350" s="1193"/>
      <c r="K350" s="1193"/>
      <c r="L350" s="1265"/>
      <c r="M350" s="1265"/>
    </row>
    <row r="351" customFormat="false" ht="15.75" hidden="false" customHeight="false" outlineLevel="0" collapsed="false">
      <c r="E351" s="1193"/>
      <c r="H351" s="1193"/>
      <c r="I351" s="1193"/>
      <c r="J351" s="1193"/>
      <c r="K351" s="1193"/>
      <c r="L351" s="1265"/>
      <c r="M351" s="1265"/>
    </row>
    <row r="352" customFormat="false" ht="15.75" hidden="false" customHeight="false" outlineLevel="0" collapsed="false">
      <c r="E352" s="1193"/>
      <c r="H352" s="1193"/>
      <c r="I352" s="1193"/>
      <c r="J352" s="1193"/>
      <c r="K352" s="1193"/>
      <c r="L352" s="1265"/>
      <c r="M352" s="1265"/>
    </row>
    <row r="353" customFormat="false" ht="15.75" hidden="false" customHeight="false" outlineLevel="0" collapsed="false">
      <c r="E353" s="1193"/>
      <c r="H353" s="1193"/>
      <c r="I353" s="1193"/>
      <c r="J353" s="1193"/>
      <c r="K353" s="1193"/>
      <c r="L353" s="1265"/>
      <c r="M353" s="1265"/>
    </row>
    <row r="354" customFormat="false" ht="15.75" hidden="false" customHeight="false" outlineLevel="0" collapsed="false">
      <c r="E354" s="1193"/>
      <c r="H354" s="1193"/>
      <c r="I354" s="1193"/>
      <c r="J354" s="1193"/>
      <c r="K354" s="1193"/>
      <c r="L354" s="1265"/>
      <c r="M354" s="1265"/>
    </row>
    <row r="355" customFormat="false" ht="15.75" hidden="false" customHeight="false" outlineLevel="0" collapsed="false">
      <c r="E355" s="1193"/>
      <c r="H355" s="1193"/>
      <c r="I355" s="1193"/>
      <c r="J355" s="1193"/>
      <c r="K355" s="1193"/>
      <c r="L355" s="1265"/>
      <c r="M355" s="1265"/>
    </row>
    <row r="356" customFormat="false" ht="15.75" hidden="false" customHeight="false" outlineLevel="0" collapsed="false">
      <c r="E356" s="1193"/>
      <c r="H356" s="1193"/>
      <c r="I356" s="1193"/>
      <c r="J356" s="1193"/>
      <c r="K356" s="1193"/>
      <c r="L356" s="1265"/>
      <c r="M356" s="1265"/>
    </row>
    <row r="357" customFormat="false" ht="15.75" hidden="false" customHeight="false" outlineLevel="0" collapsed="false">
      <c r="E357" s="1193"/>
      <c r="H357" s="1193"/>
      <c r="I357" s="1193"/>
      <c r="J357" s="1193"/>
      <c r="K357" s="1193"/>
      <c r="L357" s="1265"/>
      <c r="M357" s="1265"/>
    </row>
    <row r="358" customFormat="false" ht="15.75" hidden="false" customHeight="false" outlineLevel="0" collapsed="false">
      <c r="E358" s="1193"/>
      <c r="H358" s="1193"/>
      <c r="I358" s="1193"/>
      <c r="J358" s="1193"/>
      <c r="K358" s="1193"/>
      <c r="L358" s="1265"/>
      <c r="M358" s="1265"/>
    </row>
    <row r="359" customFormat="false" ht="15.75" hidden="false" customHeight="false" outlineLevel="0" collapsed="false">
      <c r="E359" s="1193"/>
      <c r="H359" s="1193"/>
      <c r="I359" s="1193"/>
      <c r="J359" s="1193"/>
      <c r="K359" s="1193"/>
      <c r="L359" s="1265"/>
      <c r="M359" s="1265"/>
    </row>
    <row r="360" customFormat="false" ht="15.75" hidden="false" customHeight="false" outlineLevel="0" collapsed="false">
      <c r="E360" s="1193"/>
      <c r="H360" s="1193"/>
      <c r="I360" s="1193"/>
      <c r="J360" s="1193"/>
      <c r="K360" s="1193"/>
      <c r="L360" s="1265"/>
      <c r="M360" s="1265"/>
    </row>
    <row r="361" customFormat="false" ht="15.75" hidden="false" customHeight="false" outlineLevel="0" collapsed="false">
      <c r="E361" s="1193"/>
      <c r="H361" s="1193"/>
      <c r="I361" s="1193"/>
      <c r="J361" s="1193"/>
      <c r="K361" s="1193"/>
      <c r="L361" s="1265"/>
      <c r="M361" s="1265"/>
    </row>
    <row r="362" customFormat="false" ht="15.75" hidden="false" customHeight="false" outlineLevel="0" collapsed="false">
      <c r="E362" s="1193"/>
      <c r="H362" s="1193"/>
      <c r="I362" s="1193"/>
      <c r="J362" s="1193"/>
      <c r="K362" s="1193"/>
      <c r="L362" s="1265"/>
      <c r="M362" s="1265"/>
    </row>
    <row r="363" customFormat="false" ht="15.75" hidden="false" customHeight="false" outlineLevel="0" collapsed="false">
      <c r="E363" s="1193"/>
      <c r="H363" s="1193"/>
      <c r="I363" s="1193"/>
      <c r="J363" s="1193"/>
      <c r="K363" s="1193"/>
      <c r="L363" s="1265"/>
      <c r="M363" s="1265"/>
    </row>
    <row r="364" customFormat="false" ht="15.75" hidden="false" customHeight="false" outlineLevel="0" collapsed="false">
      <c r="E364" s="1193"/>
      <c r="H364" s="1193"/>
      <c r="I364" s="1193"/>
      <c r="J364" s="1193"/>
      <c r="K364" s="1193"/>
      <c r="L364" s="1265"/>
      <c r="M364" s="1265"/>
    </row>
    <row r="365" customFormat="false" ht="15.75" hidden="false" customHeight="false" outlineLevel="0" collapsed="false">
      <c r="E365" s="1193"/>
      <c r="H365" s="1193"/>
      <c r="I365" s="1193"/>
      <c r="J365" s="1193"/>
      <c r="K365" s="1193"/>
      <c r="L365" s="1265"/>
      <c r="M365" s="1265"/>
    </row>
    <row r="366" customFormat="false" ht="15.75" hidden="false" customHeight="false" outlineLevel="0" collapsed="false">
      <c r="E366" s="1193"/>
      <c r="H366" s="1193"/>
      <c r="I366" s="1193"/>
      <c r="J366" s="1193"/>
      <c r="K366" s="1193"/>
      <c r="L366" s="1265"/>
      <c r="M366" s="1265"/>
    </row>
    <row r="367" customFormat="false" ht="15.75" hidden="false" customHeight="false" outlineLevel="0" collapsed="false">
      <c r="E367" s="1193"/>
      <c r="H367" s="1193"/>
      <c r="I367" s="1193"/>
      <c r="J367" s="1193"/>
      <c r="K367" s="1193"/>
      <c r="L367" s="1265"/>
      <c r="M367" s="1265"/>
    </row>
    <row r="368" customFormat="false" ht="15.75" hidden="false" customHeight="false" outlineLevel="0" collapsed="false">
      <c r="E368" s="1193"/>
      <c r="H368" s="1193"/>
      <c r="I368" s="1193"/>
      <c r="J368" s="1193"/>
      <c r="K368" s="1193"/>
      <c r="L368" s="1265"/>
      <c r="M368" s="1265"/>
    </row>
    <row r="369" customFormat="false" ht="15.75" hidden="false" customHeight="false" outlineLevel="0" collapsed="false">
      <c r="E369" s="1193"/>
      <c r="H369" s="1193"/>
      <c r="I369" s="1193"/>
      <c r="J369" s="1193"/>
      <c r="K369" s="1193"/>
      <c r="L369" s="1265"/>
      <c r="M369" s="1265"/>
    </row>
    <row r="370" customFormat="false" ht="15.75" hidden="false" customHeight="false" outlineLevel="0" collapsed="false">
      <c r="E370" s="1193"/>
      <c r="H370" s="1193"/>
      <c r="I370" s="1193"/>
      <c r="J370" s="1193"/>
      <c r="K370" s="1193"/>
      <c r="L370" s="1265"/>
      <c r="M370" s="1265"/>
    </row>
    <row r="371" customFormat="false" ht="15.75" hidden="false" customHeight="false" outlineLevel="0" collapsed="false">
      <c r="E371" s="1193"/>
      <c r="H371" s="1193"/>
      <c r="I371" s="1193"/>
      <c r="J371" s="1193"/>
      <c r="K371" s="1193"/>
      <c r="L371" s="1265"/>
      <c r="M371" s="1265"/>
    </row>
    <row r="372" customFormat="false" ht="15.75" hidden="false" customHeight="false" outlineLevel="0" collapsed="false">
      <c r="E372" s="1193"/>
      <c r="H372" s="1193"/>
      <c r="I372" s="1193"/>
      <c r="J372" s="1193"/>
      <c r="K372" s="1193"/>
      <c r="L372" s="1265"/>
      <c r="M372" s="1265"/>
    </row>
    <row r="373" customFormat="false" ht="15.75" hidden="false" customHeight="false" outlineLevel="0" collapsed="false">
      <c r="E373" s="1193"/>
      <c r="H373" s="1193"/>
      <c r="I373" s="1193"/>
      <c r="J373" s="1193"/>
      <c r="K373" s="1193"/>
      <c r="L373" s="1265"/>
      <c r="M373" s="1265"/>
    </row>
    <row r="374" customFormat="false" ht="15.75" hidden="false" customHeight="false" outlineLevel="0" collapsed="false">
      <c r="E374" s="1193"/>
      <c r="H374" s="1193"/>
      <c r="I374" s="1193"/>
      <c r="J374" s="1193"/>
      <c r="K374" s="1193"/>
      <c r="L374" s="1265"/>
      <c r="M374" s="1265"/>
    </row>
    <row r="375" customFormat="false" ht="15.75" hidden="false" customHeight="false" outlineLevel="0" collapsed="false">
      <c r="E375" s="1193"/>
      <c r="H375" s="1193"/>
      <c r="I375" s="1193"/>
      <c r="J375" s="1193"/>
      <c r="K375" s="1193"/>
      <c r="L375" s="1265"/>
      <c r="M375" s="1265"/>
    </row>
    <row r="376" customFormat="false" ht="15.75" hidden="false" customHeight="false" outlineLevel="0" collapsed="false">
      <c r="E376" s="1193"/>
      <c r="H376" s="1193"/>
      <c r="I376" s="1193"/>
      <c r="J376" s="1193"/>
      <c r="K376" s="1193"/>
      <c r="L376" s="1265"/>
      <c r="M376" s="1265"/>
    </row>
    <row r="377" customFormat="false" ht="15.75" hidden="false" customHeight="false" outlineLevel="0" collapsed="false">
      <c r="E377" s="1193"/>
      <c r="H377" s="1193"/>
      <c r="I377" s="1193"/>
      <c r="J377" s="1193"/>
      <c r="K377" s="1193"/>
      <c r="L377" s="1265"/>
      <c r="M377" s="1265"/>
    </row>
    <row r="378" customFormat="false" ht="15.75" hidden="false" customHeight="false" outlineLevel="0" collapsed="false">
      <c r="E378" s="1193"/>
      <c r="H378" s="1193"/>
      <c r="I378" s="1193"/>
      <c r="J378" s="1193"/>
      <c r="K378" s="1193"/>
      <c r="L378" s="1265"/>
      <c r="M378" s="1265"/>
    </row>
    <row r="379" customFormat="false" ht="15.75" hidden="false" customHeight="false" outlineLevel="0" collapsed="false">
      <c r="E379" s="1193"/>
      <c r="H379" s="1193"/>
      <c r="I379" s="1193"/>
      <c r="J379" s="1193"/>
      <c r="K379" s="1193"/>
      <c r="L379" s="1265"/>
      <c r="M379" s="1265"/>
    </row>
    <row r="380" customFormat="false" ht="15.75" hidden="false" customHeight="false" outlineLevel="0" collapsed="false">
      <c r="E380" s="1193"/>
      <c r="H380" s="1193"/>
      <c r="I380" s="1193"/>
      <c r="J380" s="1193"/>
      <c r="K380" s="1193"/>
      <c r="L380" s="1265"/>
      <c r="M380" s="1265"/>
    </row>
    <row r="381" customFormat="false" ht="15.75" hidden="false" customHeight="false" outlineLevel="0" collapsed="false">
      <c r="E381" s="1193"/>
      <c r="H381" s="1193"/>
      <c r="I381" s="1193"/>
      <c r="J381" s="1193"/>
      <c r="K381" s="1193"/>
      <c r="L381" s="1265"/>
      <c r="M381" s="1265"/>
    </row>
    <row r="382" customFormat="false" ht="15.75" hidden="false" customHeight="false" outlineLevel="0" collapsed="false">
      <c r="E382" s="1193"/>
      <c r="H382" s="1193"/>
      <c r="I382" s="1193"/>
      <c r="J382" s="1193"/>
      <c r="K382" s="1193"/>
      <c r="L382" s="1265"/>
      <c r="M382" s="1265"/>
    </row>
    <row r="383" customFormat="false" ht="15.75" hidden="false" customHeight="false" outlineLevel="0" collapsed="false">
      <c r="E383" s="1193"/>
      <c r="H383" s="1193"/>
      <c r="I383" s="1193"/>
      <c r="J383" s="1193"/>
      <c r="K383" s="1193"/>
      <c r="L383" s="1265"/>
      <c r="M383" s="1265"/>
    </row>
    <row r="384" customFormat="false" ht="15.75" hidden="false" customHeight="false" outlineLevel="0" collapsed="false">
      <c r="E384" s="1193"/>
      <c r="H384" s="1193"/>
      <c r="I384" s="1193"/>
      <c r="J384" s="1193"/>
      <c r="K384" s="1193"/>
      <c r="L384" s="1265"/>
      <c r="M384" s="1265"/>
    </row>
    <row r="385" customFormat="false" ht="15.75" hidden="false" customHeight="false" outlineLevel="0" collapsed="false">
      <c r="E385" s="1193"/>
      <c r="H385" s="1193"/>
      <c r="I385" s="1193"/>
      <c r="J385" s="1193"/>
      <c r="K385" s="1193"/>
      <c r="L385" s="1265"/>
      <c r="M385" s="1265"/>
    </row>
    <row r="386" customFormat="false" ht="15.75" hidden="false" customHeight="false" outlineLevel="0" collapsed="false">
      <c r="E386" s="1193"/>
      <c r="H386" s="1193"/>
      <c r="I386" s="1193"/>
      <c r="J386" s="1193"/>
      <c r="K386" s="1193"/>
      <c r="L386" s="1265"/>
      <c r="M386" s="1265"/>
    </row>
    <row r="387" customFormat="false" ht="15.75" hidden="false" customHeight="false" outlineLevel="0" collapsed="false">
      <c r="E387" s="1193"/>
      <c r="H387" s="1193"/>
      <c r="I387" s="1193"/>
      <c r="J387" s="1193"/>
      <c r="K387" s="1193"/>
      <c r="L387" s="1265"/>
      <c r="M387" s="1265"/>
    </row>
    <row r="388" customFormat="false" ht="15.75" hidden="false" customHeight="false" outlineLevel="0" collapsed="false">
      <c r="E388" s="1193"/>
      <c r="H388" s="1193"/>
      <c r="I388" s="1193"/>
      <c r="J388" s="1193"/>
      <c r="K388" s="1193"/>
      <c r="L388" s="1265"/>
      <c r="M388" s="1265"/>
    </row>
    <row r="389" customFormat="false" ht="15.75" hidden="false" customHeight="false" outlineLevel="0" collapsed="false">
      <c r="E389" s="1193"/>
      <c r="H389" s="1193"/>
      <c r="I389" s="1193"/>
      <c r="J389" s="1193"/>
      <c r="K389" s="1193"/>
      <c r="L389" s="1265"/>
      <c r="M389" s="1265"/>
    </row>
    <row r="390" customFormat="false" ht="15.75" hidden="false" customHeight="false" outlineLevel="0" collapsed="false">
      <c r="E390" s="1193"/>
      <c r="H390" s="1193"/>
      <c r="I390" s="1193"/>
      <c r="J390" s="1193"/>
      <c r="K390" s="1193"/>
      <c r="L390" s="1265"/>
      <c r="M390" s="1265"/>
    </row>
    <row r="391" customFormat="false" ht="15.75" hidden="false" customHeight="false" outlineLevel="0" collapsed="false">
      <c r="E391" s="1193"/>
      <c r="H391" s="1193"/>
      <c r="I391" s="1193"/>
      <c r="J391" s="1193"/>
      <c r="K391" s="1193"/>
      <c r="L391" s="1265"/>
      <c r="M391" s="1265"/>
    </row>
    <row r="392" customFormat="false" ht="15.75" hidden="false" customHeight="false" outlineLevel="0" collapsed="false">
      <c r="E392" s="1193"/>
      <c r="H392" s="1193"/>
      <c r="I392" s="1193"/>
      <c r="J392" s="1193"/>
      <c r="K392" s="1193"/>
      <c r="L392" s="1265"/>
      <c r="M392" s="1265"/>
    </row>
    <row r="393" customFormat="false" ht="15.75" hidden="false" customHeight="false" outlineLevel="0" collapsed="false">
      <c r="E393" s="1193"/>
      <c r="H393" s="1193"/>
      <c r="I393" s="1193"/>
      <c r="J393" s="1193"/>
      <c r="K393" s="1193"/>
      <c r="L393" s="1265"/>
      <c r="M393" s="1265"/>
    </row>
    <row r="394" customFormat="false" ht="15.75" hidden="false" customHeight="false" outlineLevel="0" collapsed="false">
      <c r="E394" s="1193"/>
      <c r="H394" s="1193"/>
      <c r="I394" s="1193"/>
      <c r="J394" s="1193"/>
      <c r="K394" s="1193"/>
      <c r="L394" s="1265"/>
      <c r="M394" s="1265"/>
    </row>
    <row r="395" customFormat="false" ht="15.75" hidden="false" customHeight="false" outlineLevel="0" collapsed="false">
      <c r="E395" s="1193"/>
      <c r="H395" s="1193"/>
      <c r="I395" s="1193"/>
      <c r="J395" s="1193"/>
      <c r="K395" s="1193"/>
      <c r="L395" s="1265"/>
      <c r="M395" s="1265"/>
    </row>
    <row r="396" customFormat="false" ht="15.75" hidden="false" customHeight="false" outlineLevel="0" collapsed="false">
      <c r="E396" s="1193"/>
      <c r="H396" s="1193"/>
      <c r="I396" s="1193"/>
      <c r="J396" s="1193"/>
      <c r="K396" s="1193"/>
      <c r="L396" s="1265"/>
      <c r="M396" s="1265"/>
    </row>
    <row r="397" customFormat="false" ht="15.75" hidden="false" customHeight="false" outlineLevel="0" collapsed="false">
      <c r="E397" s="1193"/>
      <c r="H397" s="1193"/>
      <c r="I397" s="1193"/>
      <c r="J397" s="1193"/>
      <c r="K397" s="1193"/>
      <c r="L397" s="1265"/>
      <c r="M397" s="1265"/>
    </row>
    <row r="398" customFormat="false" ht="15.75" hidden="false" customHeight="false" outlineLevel="0" collapsed="false">
      <c r="E398" s="1193"/>
      <c r="H398" s="1193"/>
      <c r="I398" s="1193"/>
      <c r="J398" s="1193"/>
      <c r="K398" s="1193"/>
      <c r="L398" s="1265"/>
      <c r="M398" s="1265"/>
    </row>
    <row r="399" customFormat="false" ht="15.75" hidden="false" customHeight="false" outlineLevel="0" collapsed="false">
      <c r="E399" s="1193"/>
      <c r="H399" s="1193"/>
      <c r="I399" s="1193"/>
      <c r="J399" s="1193"/>
      <c r="K399" s="1193"/>
      <c r="L399" s="1265"/>
      <c r="M399" s="1265"/>
    </row>
    <row r="400" customFormat="false" ht="15.75" hidden="false" customHeight="false" outlineLevel="0" collapsed="false">
      <c r="E400" s="1193"/>
      <c r="H400" s="1193"/>
      <c r="I400" s="1193"/>
      <c r="J400" s="1193"/>
      <c r="K400" s="1193"/>
      <c r="L400" s="1265"/>
      <c r="M400" s="1265"/>
    </row>
    <row r="401" customFormat="false" ht="15.75" hidden="false" customHeight="false" outlineLevel="0" collapsed="false">
      <c r="E401" s="1193"/>
      <c r="H401" s="1193"/>
      <c r="I401" s="1193"/>
      <c r="J401" s="1193"/>
      <c r="K401" s="1193"/>
      <c r="L401" s="1265"/>
      <c r="M401" s="1265"/>
    </row>
    <row r="402" customFormat="false" ht="15.75" hidden="false" customHeight="false" outlineLevel="0" collapsed="false">
      <c r="E402" s="1193"/>
      <c r="H402" s="1193"/>
      <c r="I402" s="1193"/>
      <c r="J402" s="1193"/>
      <c r="K402" s="1193"/>
      <c r="L402" s="1265"/>
      <c r="M402" s="1265"/>
    </row>
    <row r="403" customFormat="false" ht="15.75" hidden="false" customHeight="false" outlineLevel="0" collapsed="false">
      <c r="E403" s="1193"/>
      <c r="H403" s="1193"/>
      <c r="I403" s="1193"/>
      <c r="J403" s="1193"/>
      <c r="K403" s="1193"/>
      <c r="L403" s="1265"/>
      <c r="M403" s="1265"/>
    </row>
    <row r="404" customFormat="false" ht="15.75" hidden="false" customHeight="false" outlineLevel="0" collapsed="false">
      <c r="E404" s="1193"/>
      <c r="H404" s="1193"/>
      <c r="I404" s="1193"/>
      <c r="J404" s="1193"/>
      <c r="K404" s="1193"/>
      <c r="L404" s="1265"/>
      <c r="M404" s="1265"/>
    </row>
    <row r="405" customFormat="false" ht="15.75" hidden="false" customHeight="false" outlineLevel="0" collapsed="false">
      <c r="E405" s="1193"/>
      <c r="H405" s="1193"/>
      <c r="I405" s="1193"/>
      <c r="J405" s="1193"/>
      <c r="K405" s="1193"/>
      <c r="L405" s="1265"/>
      <c r="M405" s="1265"/>
    </row>
    <row r="406" customFormat="false" ht="15.75" hidden="false" customHeight="false" outlineLevel="0" collapsed="false">
      <c r="E406" s="1193"/>
      <c r="H406" s="1193"/>
      <c r="I406" s="1193"/>
      <c r="J406" s="1193"/>
      <c r="K406" s="1193"/>
      <c r="L406" s="1265"/>
      <c r="M406" s="1265"/>
    </row>
    <row r="407" customFormat="false" ht="15.75" hidden="false" customHeight="false" outlineLevel="0" collapsed="false">
      <c r="E407" s="1193"/>
      <c r="H407" s="1193"/>
      <c r="I407" s="1193"/>
      <c r="J407" s="1193"/>
      <c r="K407" s="1193"/>
      <c r="L407" s="1265"/>
      <c r="M407" s="1265"/>
    </row>
    <row r="408" customFormat="false" ht="15.75" hidden="false" customHeight="false" outlineLevel="0" collapsed="false">
      <c r="E408" s="1193"/>
      <c r="H408" s="1193"/>
      <c r="I408" s="1193"/>
      <c r="J408" s="1193"/>
      <c r="K408" s="1193"/>
      <c r="L408" s="1265"/>
      <c r="M408" s="1265"/>
    </row>
    <row r="409" customFormat="false" ht="15.75" hidden="false" customHeight="false" outlineLevel="0" collapsed="false">
      <c r="E409" s="1193"/>
      <c r="H409" s="1193"/>
      <c r="I409" s="1193"/>
      <c r="J409" s="1193"/>
      <c r="K409" s="1193"/>
      <c r="L409" s="1265"/>
      <c r="M409" s="1265"/>
    </row>
    <row r="410" customFormat="false" ht="15.75" hidden="false" customHeight="false" outlineLevel="0" collapsed="false">
      <c r="E410" s="1193"/>
      <c r="H410" s="1193"/>
      <c r="I410" s="1193"/>
      <c r="J410" s="1193"/>
      <c r="K410" s="1193"/>
      <c r="L410" s="1265"/>
      <c r="M410" s="1265"/>
    </row>
    <row r="411" customFormat="false" ht="15.75" hidden="false" customHeight="false" outlineLevel="0" collapsed="false">
      <c r="E411" s="1193"/>
      <c r="H411" s="1193"/>
      <c r="I411" s="1193"/>
      <c r="J411" s="1193"/>
      <c r="K411" s="1193"/>
      <c r="L411" s="1265"/>
      <c r="M411" s="1265"/>
    </row>
    <row r="412" customFormat="false" ht="15.75" hidden="false" customHeight="false" outlineLevel="0" collapsed="false">
      <c r="E412" s="1193"/>
      <c r="H412" s="1193"/>
      <c r="I412" s="1193"/>
      <c r="J412" s="1193"/>
      <c r="K412" s="1193"/>
      <c r="L412" s="1265"/>
      <c r="M412" s="1265"/>
    </row>
    <row r="413" customFormat="false" ht="15.75" hidden="false" customHeight="false" outlineLevel="0" collapsed="false">
      <c r="E413" s="1193"/>
      <c r="H413" s="1193"/>
      <c r="I413" s="1193"/>
      <c r="J413" s="1193"/>
      <c r="K413" s="1193"/>
      <c r="L413" s="1265"/>
      <c r="M413" s="1265"/>
    </row>
    <row r="414" customFormat="false" ht="15.75" hidden="false" customHeight="false" outlineLevel="0" collapsed="false">
      <c r="E414" s="1193"/>
      <c r="H414" s="1193"/>
      <c r="I414" s="1193"/>
      <c r="J414" s="1193"/>
      <c r="K414" s="1193"/>
      <c r="L414" s="1265"/>
      <c r="M414" s="1265"/>
    </row>
    <row r="415" customFormat="false" ht="15.75" hidden="false" customHeight="false" outlineLevel="0" collapsed="false">
      <c r="E415" s="1193"/>
      <c r="H415" s="1193"/>
      <c r="I415" s="1193"/>
      <c r="J415" s="1193"/>
      <c r="K415" s="1193"/>
      <c r="L415" s="1265"/>
      <c r="M415" s="1265"/>
    </row>
    <row r="416" customFormat="false" ht="15.75" hidden="false" customHeight="false" outlineLevel="0" collapsed="false">
      <c r="E416" s="1193"/>
      <c r="H416" s="1193"/>
      <c r="I416" s="1193"/>
      <c r="J416" s="1193"/>
      <c r="K416" s="1193"/>
      <c r="L416" s="1265"/>
      <c r="M416" s="1265"/>
    </row>
    <row r="417" customFormat="false" ht="15.75" hidden="false" customHeight="false" outlineLevel="0" collapsed="false">
      <c r="E417" s="1193"/>
      <c r="H417" s="1193"/>
      <c r="I417" s="1193"/>
      <c r="J417" s="1193"/>
      <c r="K417" s="1193"/>
      <c r="L417" s="1265"/>
      <c r="M417" s="1265"/>
    </row>
    <row r="418" customFormat="false" ht="15.75" hidden="false" customHeight="false" outlineLevel="0" collapsed="false">
      <c r="E418" s="1193"/>
      <c r="H418" s="1193"/>
      <c r="I418" s="1193"/>
      <c r="J418" s="1193"/>
      <c r="K418" s="1193"/>
      <c r="L418" s="1265"/>
      <c r="M418" s="1265"/>
    </row>
    <row r="419" customFormat="false" ht="15.75" hidden="false" customHeight="false" outlineLevel="0" collapsed="false">
      <c r="E419" s="1193"/>
      <c r="H419" s="1193"/>
      <c r="I419" s="1193"/>
      <c r="J419" s="1193"/>
      <c r="K419" s="1193"/>
      <c r="L419" s="1265"/>
      <c r="M419" s="1265"/>
    </row>
    <row r="420" customFormat="false" ht="15.75" hidden="false" customHeight="false" outlineLevel="0" collapsed="false">
      <c r="E420" s="1193"/>
      <c r="H420" s="1193"/>
      <c r="I420" s="1193"/>
      <c r="J420" s="1193"/>
      <c r="K420" s="1193"/>
      <c r="L420" s="1265"/>
      <c r="M420" s="1265"/>
    </row>
    <row r="421" customFormat="false" ht="15.75" hidden="false" customHeight="false" outlineLevel="0" collapsed="false">
      <c r="E421" s="1193"/>
      <c r="H421" s="1193"/>
      <c r="I421" s="1193"/>
      <c r="J421" s="1193"/>
      <c r="K421" s="1193"/>
      <c r="L421" s="1265"/>
      <c r="M421" s="1265"/>
    </row>
    <row r="422" customFormat="false" ht="15.75" hidden="false" customHeight="false" outlineLevel="0" collapsed="false">
      <c r="E422" s="1193"/>
      <c r="H422" s="1193"/>
      <c r="I422" s="1193"/>
      <c r="J422" s="1193"/>
      <c r="K422" s="1193"/>
      <c r="L422" s="1265"/>
      <c r="M422" s="1265"/>
    </row>
    <row r="423" customFormat="false" ht="15.75" hidden="false" customHeight="false" outlineLevel="0" collapsed="false">
      <c r="E423" s="1193"/>
      <c r="H423" s="1193"/>
      <c r="I423" s="1193"/>
      <c r="J423" s="1193"/>
      <c r="K423" s="1193"/>
      <c r="L423" s="1265"/>
      <c r="M423" s="1265"/>
    </row>
    <row r="424" customFormat="false" ht="15.75" hidden="false" customHeight="false" outlineLevel="0" collapsed="false">
      <c r="E424" s="1193"/>
      <c r="H424" s="1193"/>
      <c r="I424" s="1193"/>
      <c r="J424" s="1193"/>
      <c r="K424" s="1193"/>
      <c r="L424" s="1265"/>
      <c r="M424" s="1265"/>
    </row>
    <row r="425" customFormat="false" ht="15.75" hidden="false" customHeight="false" outlineLevel="0" collapsed="false">
      <c r="E425" s="1193"/>
      <c r="H425" s="1193"/>
      <c r="I425" s="1193"/>
      <c r="J425" s="1193"/>
      <c r="K425" s="1193"/>
      <c r="L425" s="1265"/>
      <c r="M425" s="1265"/>
    </row>
    <row r="426" customFormat="false" ht="15.75" hidden="false" customHeight="false" outlineLevel="0" collapsed="false">
      <c r="E426" s="1193"/>
      <c r="H426" s="1193"/>
      <c r="I426" s="1193"/>
      <c r="J426" s="1193"/>
      <c r="K426" s="1193"/>
      <c r="L426" s="1265"/>
      <c r="M426" s="1265"/>
    </row>
    <row r="427" customFormat="false" ht="15.75" hidden="false" customHeight="false" outlineLevel="0" collapsed="false">
      <c r="E427" s="1193"/>
      <c r="H427" s="1193"/>
      <c r="I427" s="1193"/>
      <c r="J427" s="1193"/>
      <c r="K427" s="1193"/>
      <c r="L427" s="1265"/>
      <c r="M427" s="1265"/>
    </row>
    <row r="428" customFormat="false" ht="15.75" hidden="false" customHeight="false" outlineLevel="0" collapsed="false">
      <c r="E428" s="1193"/>
      <c r="H428" s="1193"/>
      <c r="I428" s="1193"/>
      <c r="J428" s="1193"/>
      <c r="K428" s="1193"/>
      <c r="L428" s="1265"/>
      <c r="M428" s="1265"/>
    </row>
    <row r="429" customFormat="false" ht="15.75" hidden="false" customHeight="false" outlineLevel="0" collapsed="false">
      <c r="E429" s="1193"/>
      <c r="H429" s="1193"/>
      <c r="I429" s="1193"/>
      <c r="J429" s="1193"/>
      <c r="K429" s="1193"/>
      <c r="L429" s="1265"/>
      <c r="M429" s="1265"/>
    </row>
    <row r="430" customFormat="false" ht="15.75" hidden="false" customHeight="false" outlineLevel="0" collapsed="false">
      <c r="E430" s="1193"/>
      <c r="H430" s="1193"/>
      <c r="I430" s="1193"/>
      <c r="J430" s="1193"/>
      <c r="K430" s="1193"/>
      <c r="L430" s="1265"/>
      <c r="M430" s="1265"/>
    </row>
    <row r="431" customFormat="false" ht="15.75" hidden="false" customHeight="false" outlineLevel="0" collapsed="false">
      <c r="E431" s="1193"/>
      <c r="H431" s="1193"/>
      <c r="I431" s="1193"/>
      <c r="J431" s="1193"/>
      <c r="K431" s="1193"/>
      <c r="L431" s="1265"/>
      <c r="M431" s="1265"/>
    </row>
    <row r="432" customFormat="false" ht="15.75" hidden="false" customHeight="false" outlineLevel="0" collapsed="false">
      <c r="E432" s="1193"/>
      <c r="H432" s="1193"/>
      <c r="I432" s="1193"/>
      <c r="J432" s="1193"/>
      <c r="K432" s="1193"/>
      <c r="L432" s="1265"/>
      <c r="M432" s="1265"/>
    </row>
    <row r="433" customFormat="false" ht="15.75" hidden="false" customHeight="false" outlineLevel="0" collapsed="false">
      <c r="E433" s="1193"/>
      <c r="H433" s="1193"/>
      <c r="I433" s="1193"/>
      <c r="J433" s="1193"/>
      <c r="K433" s="1193"/>
      <c r="L433" s="1265"/>
      <c r="M433" s="1265"/>
    </row>
    <row r="434" customFormat="false" ht="15.75" hidden="false" customHeight="false" outlineLevel="0" collapsed="false">
      <c r="E434" s="1193"/>
      <c r="H434" s="1193"/>
      <c r="I434" s="1193"/>
      <c r="J434" s="1193"/>
      <c r="K434" s="1193"/>
      <c r="L434" s="1265"/>
      <c r="M434" s="1265"/>
    </row>
    <row r="435" customFormat="false" ht="15.75" hidden="false" customHeight="false" outlineLevel="0" collapsed="false">
      <c r="E435" s="1193"/>
      <c r="H435" s="1193"/>
      <c r="I435" s="1193"/>
      <c r="J435" s="1193"/>
      <c r="K435" s="1193"/>
      <c r="L435" s="1265"/>
      <c r="M435" s="1265"/>
    </row>
    <row r="436" customFormat="false" ht="15.75" hidden="false" customHeight="false" outlineLevel="0" collapsed="false">
      <c r="E436" s="1193"/>
      <c r="H436" s="1193"/>
      <c r="I436" s="1193"/>
      <c r="J436" s="1193"/>
      <c r="K436" s="1193"/>
      <c r="L436" s="1265"/>
      <c r="M436" s="1265"/>
    </row>
    <row r="437" customFormat="false" ht="15.75" hidden="false" customHeight="false" outlineLevel="0" collapsed="false">
      <c r="E437" s="1193"/>
      <c r="H437" s="1193"/>
      <c r="I437" s="1193"/>
      <c r="J437" s="1193"/>
      <c r="K437" s="1193"/>
      <c r="L437" s="1265"/>
      <c r="M437" s="1265"/>
    </row>
    <row r="438" customFormat="false" ht="15.75" hidden="false" customHeight="false" outlineLevel="0" collapsed="false">
      <c r="E438" s="1193"/>
      <c r="H438" s="1193"/>
      <c r="I438" s="1193"/>
      <c r="J438" s="1193"/>
      <c r="K438" s="1193"/>
      <c r="L438" s="1265"/>
      <c r="M438" s="1265"/>
    </row>
    <row r="439" customFormat="false" ht="15.75" hidden="false" customHeight="false" outlineLevel="0" collapsed="false">
      <c r="E439" s="1193"/>
      <c r="H439" s="1193"/>
      <c r="I439" s="1193"/>
      <c r="J439" s="1193"/>
      <c r="K439" s="1193"/>
      <c r="L439" s="1265"/>
      <c r="M439" s="1265"/>
    </row>
    <row r="440" customFormat="false" ht="15.75" hidden="false" customHeight="false" outlineLevel="0" collapsed="false">
      <c r="E440" s="1193"/>
      <c r="H440" s="1193"/>
      <c r="I440" s="1193"/>
      <c r="J440" s="1193"/>
      <c r="K440" s="1193"/>
      <c r="L440" s="1265"/>
      <c r="M440" s="1265"/>
    </row>
    <row r="441" customFormat="false" ht="15.75" hidden="false" customHeight="false" outlineLevel="0" collapsed="false">
      <c r="E441" s="1193"/>
      <c r="H441" s="1193"/>
      <c r="I441" s="1193"/>
      <c r="J441" s="1193"/>
      <c r="K441" s="1193"/>
      <c r="L441" s="1265"/>
      <c r="M441" s="1265"/>
    </row>
    <row r="442" customFormat="false" ht="15.75" hidden="false" customHeight="false" outlineLevel="0" collapsed="false">
      <c r="E442" s="1193"/>
      <c r="H442" s="1193"/>
      <c r="I442" s="1193"/>
      <c r="J442" s="1193"/>
      <c r="K442" s="1193"/>
      <c r="L442" s="1265"/>
      <c r="M442" s="1265"/>
    </row>
    <row r="443" customFormat="false" ht="15.75" hidden="false" customHeight="false" outlineLevel="0" collapsed="false">
      <c r="E443" s="1193"/>
      <c r="H443" s="1193"/>
      <c r="I443" s="1193"/>
      <c r="J443" s="1193"/>
      <c r="K443" s="1193"/>
      <c r="L443" s="1265"/>
      <c r="M443" s="1265"/>
    </row>
    <row r="444" customFormat="false" ht="15.75" hidden="false" customHeight="false" outlineLevel="0" collapsed="false">
      <c r="E444" s="1193"/>
      <c r="H444" s="1193"/>
      <c r="I444" s="1193"/>
      <c r="J444" s="1193"/>
      <c r="K444" s="1193"/>
      <c r="L444" s="1265"/>
      <c r="M444" s="1265"/>
    </row>
    <row r="445" customFormat="false" ht="15.75" hidden="false" customHeight="false" outlineLevel="0" collapsed="false">
      <c r="E445" s="1193"/>
      <c r="H445" s="1193"/>
      <c r="I445" s="1193"/>
      <c r="J445" s="1193"/>
      <c r="K445" s="1193"/>
      <c r="L445" s="1265"/>
      <c r="M445" s="1265"/>
    </row>
    <row r="446" customFormat="false" ht="15.75" hidden="false" customHeight="false" outlineLevel="0" collapsed="false">
      <c r="E446" s="1193"/>
      <c r="H446" s="1193"/>
      <c r="I446" s="1193"/>
      <c r="J446" s="1193"/>
      <c r="K446" s="1193"/>
      <c r="L446" s="1265"/>
      <c r="M446" s="1265"/>
    </row>
    <row r="447" customFormat="false" ht="15.75" hidden="false" customHeight="false" outlineLevel="0" collapsed="false">
      <c r="E447" s="1193"/>
      <c r="H447" s="1193"/>
      <c r="I447" s="1193"/>
      <c r="J447" s="1193"/>
      <c r="K447" s="1193"/>
      <c r="L447" s="1265"/>
      <c r="M447" s="1265"/>
    </row>
    <row r="448" customFormat="false" ht="15.75" hidden="false" customHeight="false" outlineLevel="0" collapsed="false">
      <c r="E448" s="1193"/>
      <c r="H448" s="1193"/>
      <c r="I448" s="1193"/>
      <c r="J448" s="1193"/>
      <c r="K448" s="1193"/>
      <c r="L448" s="1265"/>
      <c r="M448" s="1265"/>
    </row>
    <row r="449" customFormat="false" ht="15.75" hidden="false" customHeight="false" outlineLevel="0" collapsed="false">
      <c r="E449" s="1193"/>
      <c r="H449" s="1193"/>
      <c r="I449" s="1193"/>
      <c r="J449" s="1193"/>
      <c r="K449" s="1193"/>
      <c r="L449" s="1265"/>
      <c r="M449" s="1265"/>
    </row>
    <row r="450" customFormat="false" ht="15.75" hidden="false" customHeight="false" outlineLevel="0" collapsed="false">
      <c r="E450" s="1193"/>
      <c r="H450" s="1193"/>
      <c r="I450" s="1193"/>
      <c r="J450" s="1193"/>
      <c r="K450" s="1193"/>
      <c r="L450" s="1265"/>
      <c r="M450" s="1265"/>
    </row>
    <row r="451" customFormat="false" ht="15.75" hidden="false" customHeight="false" outlineLevel="0" collapsed="false">
      <c r="E451" s="1193"/>
      <c r="H451" s="1193"/>
      <c r="I451" s="1193"/>
      <c r="J451" s="1193"/>
      <c r="K451" s="1193"/>
      <c r="L451" s="1265"/>
      <c r="M451" s="1265"/>
    </row>
    <row r="452" customFormat="false" ht="15.75" hidden="false" customHeight="false" outlineLevel="0" collapsed="false">
      <c r="E452" s="1193"/>
      <c r="H452" s="1193"/>
      <c r="I452" s="1193"/>
      <c r="J452" s="1193"/>
      <c r="K452" s="1193"/>
      <c r="L452" s="1265"/>
      <c r="M452" s="1265"/>
    </row>
    <row r="453" customFormat="false" ht="15.75" hidden="false" customHeight="false" outlineLevel="0" collapsed="false">
      <c r="E453" s="1193"/>
      <c r="H453" s="1193"/>
      <c r="I453" s="1193"/>
      <c r="J453" s="1193"/>
      <c r="K453" s="1193"/>
      <c r="L453" s="1265"/>
      <c r="M453" s="1265"/>
    </row>
    <row r="454" customFormat="false" ht="15.75" hidden="false" customHeight="false" outlineLevel="0" collapsed="false">
      <c r="E454" s="1193"/>
      <c r="H454" s="1193"/>
      <c r="I454" s="1193"/>
      <c r="J454" s="1193"/>
      <c r="K454" s="1193"/>
      <c r="L454" s="1265"/>
      <c r="M454" s="1265"/>
    </row>
    <row r="455" customFormat="false" ht="15.75" hidden="false" customHeight="false" outlineLevel="0" collapsed="false">
      <c r="E455" s="1193"/>
      <c r="H455" s="1193"/>
      <c r="I455" s="1193"/>
      <c r="J455" s="1193"/>
      <c r="K455" s="1193"/>
      <c r="L455" s="1265"/>
      <c r="M455" s="1265"/>
    </row>
    <row r="456" customFormat="false" ht="15.75" hidden="false" customHeight="false" outlineLevel="0" collapsed="false">
      <c r="E456" s="1193"/>
      <c r="H456" s="1193"/>
      <c r="I456" s="1193"/>
      <c r="J456" s="1193"/>
      <c r="K456" s="1193"/>
      <c r="L456" s="1265"/>
      <c r="M456" s="1265"/>
    </row>
    <row r="457" customFormat="false" ht="15.75" hidden="false" customHeight="false" outlineLevel="0" collapsed="false">
      <c r="E457" s="1193"/>
      <c r="H457" s="1193"/>
      <c r="I457" s="1193"/>
      <c r="J457" s="1193"/>
      <c r="K457" s="1193"/>
      <c r="L457" s="1265"/>
      <c r="M457" s="1265"/>
    </row>
    <row r="458" customFormat="false" ht="15.75" hidden="false" customHeight="false" outlineLevel="0" collapsed="false">
      <c r="E458" s="1193"/>
      <c r="H458" s="1193"/>
      <c r="I458" s="1193"/>
      <c r="J458" s="1193"/>
      <c r="K458" s="1193"/>
      <c r="L458" s="1265"/>
      <c r="M458" s="1265"/>
    </row>
    <row r="459" customFormat="false" ht="15.75" hidden="false" customHeight="false" outlineLevel="0" collapsed="false">
      <c r="E459" s="1193"/>
      <c r="H459" s="1193"/>
      <c r="I459" s="1193"/>
      <c r="J459" s="1193"/>
      <c r="K459" s="1193"/>
      <c r="L459" s="1265"/>
      <c r="M459" s="1265"/>
    </row>
    <row r="460" customFormat="false" ht="15.75" hidden="false" customHeight="false" outlineLevel="0" collapsed="false">
      <c r="E460" s="1193"/>
      <c r="H460" s="1193"/>
      <c r="I460" s="1193"/>
      <c r="J460" s="1193"/>
      <c r="K460" s="1193"/>
      <c r="L460" s="1265"/>
      <c r="M460" s="1265"/>
    </row>
    <row r="461" customFormat="false" ht="15.75" hidden="false" customHeight="false" outlineLevel="0" collapsed="false">
      <c r="E461" s="1193"/>
      <c r="H461" s="1193"/>
      <c r="I461" s="1193"/>
      <c r="J461" s="1193"/>
      <c r="K461" s="1193"/>
      <c r="L461" s="1265"/>
      <c r="M461" s="1265"/>
    </row>
    <row r="462" customFormat="false" ht="15.75" hidden="false" customHeight="false" outlineLevel="0" collapsed="false">
      <c r="E462" s="1193"/>
      <c r="H462" s="1193"/>
      <c r="I462" s="1193"/>
      <c r="J462" s="1193"/>
      <c r="K462" s="1193"/>
      <c r="L462" s="1265"/>
      <c r="M462" s="1265"/>
    </row>
    <row r="463" customFormat="false" ht="15.75" hidden="false" customHeight="false" outlineLevel="0" collapsed="false">
      <c r="E463" s="1193"/>
      <c r="H463" s="1193"/>
      <c r="I463" s="1193"/>
      <c r="J463" s="1193"/>
      <c r="K463" s="1193"/>
      <c r="L463" s="1265"/>
      <c r="M463" s="1265"/>
    </row>
    <row r="464" customFormat="false" ht="15.75" hidden="false" customHeight="false" outlineLevel="0" collapsed="false">
      <c r="E464" s="1193"/>
      <c r="H464" s="1193"/>
      <c r="I464" s="1193"/>
      <c r="J464" s="1193"/>
      <c r="K464" s="1193"/>
      <c r="L464" s="1265"/>
      <c r="M464" s="1265"/>
    </row>
    <row r="465" customFormat="false" ht="15.75" hidden="false" customHeight="false" outlineLevel="0" collapsed="false">
      <c r="E465" s="1193"/>
      <c r="H465" s="1193"/>
      <c r="I465" s="1193"/>
      <c r="J465" s="1193"/>
      <c r="K465" s="1193"/>
      <c r="L465" s="1265"/>
      <c r="M465" s="1265"/>
    </row>
    <row r="466" customFormat="false" ht="15.75" hidden="false" customHeight="false" outlineLevel="0" collapsed="false">
      <c r="E466" s="1193"/>
      <c r="H466" s="1193"/>
      <c r="I466" s="1193"/>
      <c r="J466" s="1193"/>
      <c r="K466" s="1193"/>
      <c r="L466" s="1265"/>
      <c r="M466" s="1265"/>
    </row>
    <row r="467" customFormat="false" ht="15.75" hidden="false" customHeight="false" outlineLevel="0" collapsed="false">
      <c r="E467" s="1193"/>
      <c r="H467" s="1193"/>
      <c r="I467" s="1193"/>
      <c r="J467" s="1193"/>
      <c r="K467" s="1193"/>
      <c r="L467" s="1265"/>
      <c r="M467" s="1265"/>
    </row>
    <row r="468" customFormat="false" ht="15.75" hidden="false" customHeight="false" outlineLevel="0" collapsed="false">
      <c r="E468" s="1193"/>
      <c r="H468" s="1193"/>
      <c r="I468" s="1193"/>
      <c r="J468" s="1193"/>
      <c r="K468" s="1193"/>
      <c r="L468" s="1265"/>
      <c r="M468" s="1265"/>
    </row>
    <row r="469" customFormat="false" ht="15.75" hidden="false" customHeight="false" outlineLevel="0" collapsed="false">
      <c r="E469" s="1193"/>
      <c r="H469" s="1193"/>
      <c r="I469" s="1193"/>
      <c r="J469" s="1193"/>
      <c r="K469" s="1193"/>
      <c r="L469" s="1265"/>
      <c r="M469" s="1265"/>
    </row>
    <row r="470" customFormat="false" ht="15.75" hidden="false" customHeight="false" outlineLevel="0" collapsed="false">
      <c r="E470" s="1193"/>
      <c r="H470" s="1193"/>
      <c r="I470" s="1193"/>
      <c r="J470" s="1193"/>
      <c r="K470" s="1193"/>
      <c r="L470" s="1265"/>
      <c r="M470" s="1265"/>
    </row>
    <row r="471" customFormat="false" ht="15.75" hidden="false" customHeight="false" outlineLevel="0" collapsed="false">
      <c r="E471" s="1193"/>
      <c r="H471" s="1193"/>
      <c r="I471" s="1193"/>
      <c r="J471" s="1193"/>
      <c r="K471" s="1193"/>
      <c r="L471" s="1265"/>
      <c r="M471" s="1265"/>
    </row>
    <row r="472" customFormat="false" ht="15.75" hidden="false" customHeight="false" outlineLevel="0" collapsed="false">
      <c r="E472" s="1193"/>
      <c r="H472" s="1193"/>
      <c r="I472" s="1193"/>
      <c r="J472" s="1193"/>
      <c r="K472" s="1193"/>
      <c r="L472" s="1265"/>
      <c r="M472" s="1265"/>
    </row>
    <row r="473" customFormat="false" ht="15.75" hidden="false" customHeight="false" outlineLevel="0" collapsed="false">
      <c r="E473" s="1193"/>
      <c r="H473" s="1193"/>
      <c r="I473" s="1193"/>
      <c r="J473" s="1193"/>
      <c r="K473" s="1193"/>
      <c r="L473" s="1265"/>
      <c r="M473" s="1265"/>
    </row>
    <row r="474" customFormat="false" ht="15.75" hidden="false" customHeight="false" outlineLevel="0" collapsed="false">
      <c r="E474" s="1193"/>
      <c r="H474" s="1193"/>
      <c r="I474" s="1193"/>
      <c r="J474" s="1193"/>
      <c r="K474" s="1193"/>
      <c r="L474" s="1265"/>
      <c r="M474" s="1265"/>
    </row>
    <row r="475" customFormat="false" ht="15.75" hidden="false" customHeight="false" outlineLevel="0" collapsed="false">
      <c r="E475" s="1193"/>
      <c r="H475" s="1193"/>
      <c r="I475" s="1193"/>
      <c r="J475" s="1193"/>
      <c r="K475" s="1193"/>
      <c r="L475" s="1265"/>
      <c r="M475" s="1265"/>
    </row>
    <row r="476" customFormat="false" ht="15.75" hidden="false" customHeight="false" outlineLevel="0" collapsed="false">
      <c r="E476" s="1193"/>
      <c r="H476" s="1193"/>
      <c r="I476" s="1193"/>
      <c r="J476" s="1193"/>
      <c r="K476" s="1193"/>
      <c r="L476" s="1265"/>
      <c r="M476" s="1265"/>
    </row>
    <row r="477" customFormat="false" ht="15.75" hidden="false" customHeight="false" outlineLevel="0" collapsed="false">
      <c r="E477" s="1193"/>
      <c r="H477" s="1193"/>
      <c r="I477" s="1193"/>
      <c r="J477" s="1193"/>
      <c r="K477" s="1193"/>
      <c r="L477" s="1265"/>
      <c r="M477" s="1265"/>
    </row>
    <row r="478" customFormat="false" ht="15.75" hidden="false" customHeight="false" outlineLevel="0" collapsed="false">
      <c r="E478" s="1193"/>
      <c r="H478" s="1193"/>
      <c r="I478" s="1193"/>
      <c r="J478" s="1193"/>
      <c r="K478" s="1193"/>
      <c r="L478" s="1265"/>
      <c r="M478" s="1265"/>
    </row>
    <row r="479" customFormat="false" ht="15.75" hidden="false" customHeight="false" outlineLevel="0" collapsed="false">
      <c r="E479" s="1193"/>
      <c r="H479" s="1193"/>
      <c r="I479" s="1193"/>
      <c r="J479" s="1193"/>
      <c r="K479" s="1193"/>
      <c r="L479" s="1265"/>
      <c r="M479" s="1265"/>
    </row>
    <row r="480" customFormat="false" ht="15.75" hidden="false" customHeight="false" outlineLevel="0" collapsed="false">
      <c r="E480" s="1193"/>
      <c r="H480" s="1193"/>
      <c r="I480" s="1193"/>
      <c r="J480" s="1193"/>
      <c r="K480" s="1193"/>
      <c r="L480" s="1265"/>
      <c r="M480" s="1265"/>
    </row>
    <row r="481" customFormat="false" ht="15.75" hidden="false" customHeight="false" outlineLevel="0" collapsed="false">
      <c r="E481" s="1193"/>
      <c r="H481" s="1193"/>
      <c r="I481" s="1193"/>
      <c r="J481" s="1193"/>
      <c r="K481" s="1193"/>
      <c r="L481" s="1265"/>
      <c r="M481" s="1265"/>
    </row>
    <row r="482" customFormat="false" ht="15.75" hidden="false" customHeight="false" outlineLevel="0" collapsed="false">
      <c r="E482" s="1193"/>
      <c r="H482" s="1193"/>
      <c r="I482" s="1193"/>
      <c r="J482" s="1193"/>
      <c r="K482" s="1193"/>
      <c r="L482" s="1265"/>
      <c r="M482" s="1265"/>
    </row>
    <row r="483" customFormat="false" ht="15.75" hidden="false" customHeight="false" outlineLevel="0" collapsed="false">
      <c r="E483" s="1193"/>
      <c r="H483" s="1193"/>
      <c r="I483" s="1193"/>
      <c r="J483" s="1193"/>
      <c r="K483" s="1193"/>
      <c r="L483" s="1265"/>
      <c r="M483" s="1265"/>
    </row>
    <row r="484" customFormat="false" ht="15.75" hidden="false" customHeight="false" outlineLevel="0" collapsed="false">
      <c r="E484" s="1193"/>
      <c r="H484" s="1193"/>
      <c r="I484" s="1193"/>
      <c r="J484" s="1193"/>
      <c r="K484" s="1193"/>
      <c r="L484" s="1265"/>
      <c r="M484" s="1265"/>
    </row>
    <row r="485" customFormat="false" ht="15.75" hidden="false" customHeight="false" outlineLevel="0" collapsed="false">
      <c r="E485" s="1193"/>
      <c r="H485" s="1193"/>
      <c r="I485" s="1193"/>
      <c r="J485" s="1193"/>
      <c r="K485" s="1193"/>
      <c r="L485" s="1265"/>
      <c r="M485" s="1265"/>
    </row>
    <row r="486" customFormat="false" ht="15.75" hidden="false" customHeight="false" outlineLevel="0" collapsed="false">
      <c r="E486" s="1193"/>
      <c r="H486" s="1193"/>
      <c r="I486" s="1193"/>
      <c r="J486" s="1193"/>
      <c r="K486" s="1193"/>
      <c r="L486" s="1265"/>
      <c r="M486" s="1265"/>
    </row>
    <row r="487" customFormat="false" ht="15.75" hidden="false" customHeight="false" outlineLevel="0" collapsed="false">
      <c r="E487" s="1193"/>
      <c r="H487" s="1193"/>
      <c r="I487" s="1193"/>
      <c r="J487" s="1193"/>
      <c r="K487" s="1193"/>
      <c r="L487" s="1265"/>
      <c r="M487" s="1265"/>
    </row>
    <row r="488" customFormat="false" ht="15.75" hidden="false" customHeight="false" outlineLevel="0" collapsed="false">
      <c r="E488" s="1193"/>
      <c r="H488" s="1193"/>
      <c r="I488" s="1193"/>
      <c r="J488" s="1193"/>
      <c r="K488" s="1193"/>
      <c r="L488" s="1265"/>
      <c r="M488" s="1265"/>
    </row>
    <row r="489" customFormat="false" ht="15.75" hidden="false" customHeight="false" outlineLevel="0" collapsed="false">
      <c r="E489" s="1193"/>
      <c r="H489" s="1193"/>
      <c r="I489" s="1193"/>
      <c r="J489" s="1193"/>
      <c r="K489" s="1193"/>
      <c r="L489" s="1265"/>
      <c r="M489" s="1265"/>
    </row>
    <row r="490" customFormat="false" ht="15.75" hidden="false" customHeight="false" outlineLevel="0" collapsed="false">
      <c r="E490" s="1193"/>
      <c r="H490" s="1193"/>
      <c r="I490" s="1193"/>
      <c r="J490" s="1193"/>
      <c r="K490" s="1193"/>
      <c r="L490" s="1265"/>
      <c r="M490" s="1265"/>
    </row>
    <row r="491" customFormat="false" ht="15.75" hidden="false" customHeight="false" outlineLevel="0" collapsed="false">
      <c r="E491" s="1193"/>
      <c r="H491" s="1193"/>
      <c r="I491" s="1193"/>
      <c r="J491" s="1193"/>
      <c r="K491" s="1193"/>
      <c r="L491" s="1265"/>
      <c r="M491" s="1265"/>
    </row>
    <row r="492" customFormat="false" ht="15.75" hidden="false" customHeight="false" outlineLevel="0" collapsed="false">
      <c r="E492" s="1193"/>
      <c r="H492" s="1193"/>
      <c r="I492" s="1193"/>
      <c r="J492" s="1193"/>
      <c r="K492" s="1193"/>
      <c r="L492" s="1265"/>
      <c r="M492" s="1265"/>
    </row>
    <row r="493" customFormat="false" ht="15.75" hidden="false" customHeight="false" outlineLevel="0" collapsed="false">
      <c r="E493" s="1193"/>
      <c r="H493" s="1193"/>
      <c r="I493" s="1193"/>
      <c r="J493" s="1193"/>
      <c r="K493" s="1193"/>
      <c r="L493" s="1265"/>
      <c r="M493" s="1265"/>
    </row>
    <row r="494" customFormat="false" ht="15.75" hidden="false" customHeight="false" outlineLevel="0" collapsed="false">
      <c r="E494" s="1193"/>
      <c r="H494" s="1193"/>
      <c r="I494" s="1193"/>
      <c r="J494" s="1193"/>
      <c r="K494" s="1193"/>
      <c r="L494" s="1265"/>
      <c r="M494" s="1265"/>
    </row>
    <row r="495" customFormat="false" ht="15.75" hidden="false" customHeight="false" outlineLevel="0" collapsed="false">
      <c r="E495" s="1193"/>
      <c r="H495" s="1193"/>
      <c r="I495" s="1193"/>
      <c r="J495" s="1193"/>
      <c r="K495" s="1193"/>
      <c r="L495" s="1265"/>
      <c r="M495" s="1265"/>
    </row>
    <row r="496" customFormat="false" ht="15.75" hidden="false" customHeight="false" outlineLevel="0" collapsed="false">
      <c r="E496" s="1193"/>
      <c r="H496" s="1193"/>
      <c r="I496" s="1193"/>
      <c r="J496" s="1193"/>
      <c r="K496" s="1193"/>
      <c r="L496" s="1265"/>
      <c r="M496" s="1265"/>
    </row>
    <row r="497" customFormat="false" ht="15.75" hidden="false" customHeight="false" outlineLevel="0" collapsed="false">
      <c r="E497" s="1193"/>
      <c r="H497" s="1193"/>
      <c r="I497" s="1193"/>
      <c r="J497" s="1193"/>
      <c r="K497" s="1193"/>
      <c r="L497" s="1265"/>
      <c r="M497" s="1265"/>
    </row>
    <row r="498" customFormat="false" ht="15.75" hidden="false" customHeight="false" outlineLevel="0" collapsed="false">
      <c r="E498" s="1193"/>
      <c r="H498" s="1193"/>
      <c r="I498" s="1193"/>
      <c r="J498" s="1193"/>
      <c r="K498" s="1193"/>
      <c r="L498" s="1265"/>
      <c r="M498" s="1265"/>
    </row>
    <row r="499" customFormat="false" ht="15.75" hidden="false" customHeight="false" outlineLevel="0" collapsed="false">
      <c r="E499" s="1193"/>
      <c r="H499" s="1193"/>
      <c r="I499" s="1193"/>
      <c r="J499" s="1193"/>
      <c r="K499" s="1193"/>
      <c r="L499" s="1265"/>
      <c r="M499" s="1265"/>
    </row>
    <row r="500" customFormat="false" ht="15.75" hidden="false" customHeight="false" outlineLevel="0" collapsed="false">
      <c r="E500" s="1193"/>
      <c r="H500" s="1193"/>
      <c r="I500" s="1193"/>
      <c r="J500" s="1193"/>
      <c r="K500" s="1193"/>
      <c r="L500" s="1265"/>
      <c r="M500" s="1265"/>
    </row>
    <row r="501" customFormat="false" ht="15.75" hidden="false" customHeight="false" outlineLevel="0" collapsed="false">
      <c r="E501" s="1193"/>
      <c r="H501" s="1193"/>
      <c r="I501" s="1193"/>
      <c r="J501" s="1193"/>
      <c r="K501" s="1193"/>
      <c r="L501" s="1265"/>
      <c r="M501" s="1265"/>
    </row>
    <row r="502" customFormat="false" ht="15.75" hidden="false" customHeight="false" outlineLevel="0" collapsed="false">
      <c r="E502" s="1193"/>
      <c r="H502" s="1193"/>
      <c r="I502" s="1193"/>
      <c r="J502" s="1193"/>
      <c r="K502" s="1193"/>
      <c r="L502" s="1265"/>
      <c r="M502" s="1265"/>
    </row>
    <row r="503" customFormat="false" ht="15.75" hidden="false" customHeight="false" outlineLevel="0" collapsed="false">
      <c r="E503" s="1193"/>
      <c r="H503" s="1193"/>
      <c r="I503" s="1193"/>
      <c r="J503" s="1193"/>
      <c r="K503" s="1193"/>
      <c r="L503" s="1265"/>
      <c r="M503" s="1265"/>
    </row>
    <row r="504" customFormat="false" ht="15.75" hidden="false" customHeight="false" outlineLevel="0" collapsed="false">
      <c r="E504" s="1193"/>
      <c r="H504" s="1193"/>
      <c r="I504" s="1193"/>
      <c r="J504" s="1193"/>
      <c r="K504" s="1193"/>
      <c r="L504" s="1265"/>
      <c r="M504" s="1265"/>
    </row>
    <row r="505" customFormat="false" ht="15.75" hidden="false" customHeight="false" outlineLevel="0" collapsed="false">
      <c r="E505" s="1193"/>
      <c r="H505" s="1193"/>
      <c r="I505" s="1193"/>
      <c r="J505" s="1193"/>
      <c r="K505" s="1193"/>
      <c r="L505" s="1265"/>
      <c r="M505" s="1265"/>
    </row>
    <row r="506" customFormat="false" ht="15.75" hidden="false" customHeight="false" outlineLevel="0" collapsed="false">
      <c r="E506" s="1193"/>
      <c r="H506" s="1193"/>
      <c r="I506" s="1193"/>
      <c r="J506" s="1193"/>
      <c r="K506" s="1193"/>
      <c r="L506" s="1265"/>
      <c r="M506" s="1265"/>
    </row>
    <row r="507" customFormat="false" ht="15.75" hidden="false" customHeight="false" outlineLevel="0" collapsed="false">
      <c r="E507" s="1193"/>
      <c r="H507" s="1193"/>
      <c r="I507" s="1193"/>
      <c r="J507" s="1193"/>
      <c r="K507" s="1193"/>
      <c r="L507" s="1265"/>
      <c r="M507" s="1265"/>
    </row>
    <row r="508" customFormat="false" ht="15.75" hidden="false" customHeight="false" outlineLevel="0" collapsed="false">
      <c r="E508" s="1193"/>
      <c r="H508" s="1193"/>
      <c r="I508" s="1193"/>
      <c r="J508" s="1193"/>
      <c r="K508" s="1193"/>
      <c r="L508" s="1265"/>
      <c r="M508" s="1265"/>
    </row>
    <row r="509" customFormat="false" ht="15.75" hidden="false" customHeight="false" outlineLevel="0" collapsed="false">
      <c r="E509" s="1193"/>
      <c r="H509" s="1193"/>
      <c r="I509" s="1193"/>
      <c r="J509" s="1193"/>
      <c r="K509" s="1193"/>
      <c r="L509" s="1265"/>
      <c r="M509" s="1265"/>
    </row>
    <row r="510" customFormat="false" ht="15.75" hidden="false" customHeight="false" outlineLevel="0" collapsed="false">
      <c r="E510" s="1193"/>
      <c r="H510" s="1193"/>
      <c r="I510" s="1193"/>
      <c r="J510" s="1193"/>
      <c r="K510" s="1193"/>
      <c r="L510" s="1265"/>
      <c r="M510" s="1265"/>
    </row>
    <row r="511" customFormat="false" ht="15.75" hidden="false" customHeight="false" outlineLevel="0" collapsed="false">
      <c r="E511" s="1193"/>
      <c r="H511" s="1193"/>
      <c r="I511" s="1193"/>
      <c r="J511" s="1193"/>
      <c r="K511" s="1193"/>
      <c r="L511" s="1265"/>
      <c r="M511" s="1265"/>
    </row>
    <row r="512" customFormat="false" ht="15.75" hidden="false" customHeight="false" outlineLevel="0" collapsed="false">
      <c r="E512" s="1193"/>
      <c r="H512" s="1193"/>
      <c r="I512" s="1193"/>
      <c r="J512" s="1193"/>
      <c r="K512" s="1193"/>
      <c r="L512" s="1265"/>
      <c r="M512" s="1265"/>
    </row>
    <row r="513" customFormat="false" ht="15.75" hidden="false" customHeight="false" outlineLevel="0" collapsed="false">
      <c r="E513" s="1193"/>
      <c r="H513" s="1193"/>
      <c r="I513" s="1193"/>
      <c r="J513" s="1193"/>
      <c r="K513" s="1193"/>
      <c r="L513" s="1265"/>
      <c r="M513" s="1265"/>
    </row>
    <row r="514" customFormat="false" ht="15.75" hidden="false" customHeight="false" outlineLevel="0" collapsed="false">
      <c r="E514" s="1193"/>
      <c r="H514" s="1193"/>
      <c r="I514" s="1193"/>
      <c r="J514" s="1193"/>
      <c r="K514" s="1193"/>
      <c r="L514" s="1265"/>
      <c r="M514" s="1265"/>
    </row>
    <row r="515" customFormat="false" ht="15.75" hidden="false" customHeight="false" outlineLevel="0" collapsed="false">
      <c r="E515" s="1193"/>
      <c r="H515" s="1193"/>
      <c r="I515" s="1193"/>
      <c r="J515" s="1193"/>
      <c r="K515" s="1193"/>
      <c r="L515" s="1265"/>
      <c r="M515" s="1265"/>
    </row>
    <row r="516" customFormat="false" ht="15.75" hidden="false" customHeight="false" outlineLevel="0" collapsed="false">
      <c r="E516" s="1193"/>
      <c r="H516" s="1193"/>
      <c r="I516" s="1193"/>
      <c r="J516" s="1193"/>
      <c r="K516" s="1193"/>
      <c r="L516" s="1265"/>
      <c r="M516" s="1265"/>
    </row>
    <row r="517" customFormat="false" ht="15.75" hidden="false" customHeight="false" outlineLevel="0" collapsed="false">
      <c r="E517" s="1193"/>
      <c r="H517" s="1193"/>
      <c r="I517" s="1193"/>
      <c r="J517" s="1193"/>
      <c r="K517" s="1193"/>
      <c r="L517" s="1265"/>
      <c r="M517" s="1265"/>
    </row>
    <row r="518" customFormat="false" ht="15.75" hidden="false" customHeight="false" outlineLevel="0" collapsed="false">
      <c r="E518" s="1193"/>
      <c r="H518" s="1193"/>
      <c r="I518" s="1193"/>
      <c r="J518" s="1193"/>
      <c r="K518" s="1193"/>
      <c r="L518" s="1265"/>
      <c r="M518" s="1265"/>
    </row>
    <row r="519" customFormat="false" ht="15.75" hidden="false" customHeight="false" outlineLevel="0" collapsed="false">
      <c r="E519" s="1193"/>
      <c r="H519" s="1193"/>
      <c r="I519" s="1193"/>
      <c r="J519" s="1193"/>
      <c r="K519" s="1193"/>
      <c r="L519" s="1265"/>
      <c r="M519" s="1265"/>
    </row>
    <row r="520" customFormat="false" ht="15.75" hidden="false" customHeight="false" outlineLevel="0" collapsed="false">
      <c r="E520" s="1193"/>
      <c r="H520" s="1193"/>
      <c r="I520" s="1193"/>
      <c r="J520" s="1193"/>
      <c r="K520" s="1193"/>
      <c r="L520" s="1265"/>
      <c r="M520" s="1265"/>
    </row>
    <row r="521" customFormat="false" ht="15.75" hidden="false" customHeight="false" outlineLevel="0" collapsed="false">
      <c r="E521" s="1193"/>
      <c r="H521" s="1193"/>
      <c r="I521" s="1193"/>
      <c r="J521" s="1193"/>
      <c r="K521" s="1193"/>
      <c r="L521" s="1265"/>
      <c r="M521" s="1265"/>
    </row>
    <row r="522" customFormat="false" ht="15.75" hidden="false" customHeight="false" outlineLevel="0" collapsed="false">
      <c r="E522" s="1193"/>
      <c r="H522" s="1193"/>
      <c r="I522" s="1193"/>
      <c r="J522" s="1193"/>
      <c r="K522" s="1193"/>
      <c r="L522" s="1265"/>
      <c r="M522" s="1265"/>
    </row>
    <row r="523" customFormat="false" ht="15.75" hidden="false" customHeight="false" outlineLevel="0" collapsed="false">
      <c r="E523" s="1193"/>
      <c r="H523" s="1193"/>
      <c r="I523" s="1193"/>
      <c r="J523" s="1193"/>
      <c r="K523" s="1193"/>
      <c r="L523" s="1265"/>
      <c r="M523" s="1265"/>
    </row>
    <row r="524" customFormat="false" ht="15.75" hidden="false" customHeight="false" outlineLevel="0" collapsed="false">
      <c r="E524" s="1193"/>
      <c r="H524" s="1193"/>
      <c r="I524" s="1193"/>
      <c r="J524" s="1193"/>
      <c r="K524" s="1193"/>
      <c r="L524" s="1265"/>
      <c r="M524" s="1265"/>
    </row>
    <row r="525" customFormat="false" ht="15.75" hidden="false" customHeight="false" outlineLevel="0" collapsed="false">
      <c r="E525" s="1193"/>
      <c r="H525" s="1193"/>
      <c r="I525" s="1193"/>
      <c r="J525" s="1193"/>
      <c r="K525" s="1193"/>
      <c r="L525" s="1265"/>
      <c r="M525" s="1265"/>
    </row>
    <row r="526" customFormat="false" ht="15.75" hidden="false" customHeight="false" outlineLevel="0" collapsed="false">
      <c r="E526" s="1193"/>
      <c r="H526" s="1193"/>
      <c r="I526" s="1193"/>
      <c r="J526" s="1193"/>
      <c r="K526" s="1193"/>
      <c r="L526" s="1265"/>
      <c r="M526" s="1265"/>
    </row>
    <row r="527" customFormat="false" ht="15.75" hidden="false" customHeight="false" outlineLevel="0" collapsed="false">
      <c r="E527" s="1193"/>
      <c r="H527" s="1193"/>
      <c r="I527" s="1193"/>
      <c r="J527" s="1193"/>
      <c r="K527" s="1193"/>
      <c r="L527" s="1265"/>
      <c r="M527" s="1265"/>
    </row>
    <row r="528" customFormat="false" ht="15.75" hidden="false" customHeight="false" outlineLevel="0" collapsed="false">
      <c r="E528" s="1193"/>
      <c r="H528" s="1193"/>
      <c r="I528" s="1193"/>
      <c r="J528" s="1193"/>
      <c r="K528" s="1193"/>
      <c r="L528" s="1265"/>
      <c r="M528" s="1265"/>
    </row>
    <row r="529" customFormat="false" ht="15.75" hidden="false" customHeight="false" outlineLevel="0" collapsed="false">
      <c r="E529" s="1193"/>
      <c r="H529" s="1193"/>
      <c r="I529" s="1193"/>
      <c r="J529" s="1193"/>
      <c r="K529" s="1193"/>
      <c r="L529" s="1265"/>
      <c r="M529" s="1265"/>
    </row>
    <row r="530" customFormat="false" ht="15.75" hidden="false" customHeight="false" outlineLevel="0" collapsed="false">
      <c r="E530" s="1193"/>
      <c r="H530" s="1193"/>
      <c r="I530" s="1193"/>
      <c r="J530" s="1193"/>
      <c r="K530" s="1193"/>
      <c r="L530" s="1265"/>
      <c r="M530" s="1265"/>
    </row>
    <row r="531" customFormat="false" ht="15.75" hidden="false" customHeight="false" outlineLevel="0" collapsed="false">
      <c r="E531" s="1193"/>
      <c r="H531" s="1193"/>
      <c r="I531" s="1193"/>
      <c r="J531" s="1193"/>
      <c r="K531" s="1193"/>
      <c r="L531" s="1265"/>
      <c r="M531" s="1265"/>
    </row>
    <row r="532" customFormat="false" ht="15.75" hidden="false" customHeight="false" outlineLevel="0" collapsed="false">
      <c r="E532" s="1193"/>
      <c r="H532" s="1193"/>
      <c r="I532" s="1193"/>
      <c r="J532" s="1193"/>
      <c r="K532" s="1193"/>
      <c r="L532" s="1265"/>
      <c r="M532" s="1265"/>
    </row>
    <row r="533" customFormat="false" ht="15.75" hidden="false" customHeight="false" outlineLevel="0" collapsed="false">
      <c r="E533" s="1193"/>
      <c r="H533" s="1193"/>
      <c r="I533" s="1193"/>
      <c r="J533" s="1193"/>
      <c r="K533" s="1193"/>
      <c r="L533" s="1265"/>
      <c r="M533" s="1265"/>
    </row>
    <row r="534" customFormat="false" ht="15.75" hidden="false" customHeight="false" outlineLevel="0" collapsed="false">
      <c r="E534" s="1193"/>
      <c r="H534" s="1193"/>
      <c r="I534" s="1193"/>
      <c r="J534" s="1193"/>
      <c r="K534" s="1193"/>
      <c r="L534" s="1265"/>
      <c r="M534" s="1265"/>
    </row>
    <row r="535" customFormat="false" ht="15.75" hidden="false" customHeight="false" outlineLevel="0" collapsed="false">
      <c r="E535" s="1193"/>
      <c r="H535" s="1193"/>
      <c r="I535" s="1193"/>
      <c r="J535" s="1193"/>
      <c r="K535" s="1193"/>
      <c r="L535" s="1265"/>
      <c r="M535" s="1265"/>
    </row>
    <row r="536" customFormat="false" ht="15.75" hidden="false" customHeight="false" outlineLevel="0" collapsed="false">
      <c r="E536" s="1193"/>
      <c r="H536" s="1193"/>
      <c r="I536" s="1193"/>
      <c r="J536" s="1193"/>
      <c r="K536" s="1193"/>
      <c r="L536" s="1265"/>
      <c r="M536" s="1265"/>
    </row>
    <row r="537" customFormat="false" ht="15.75" hidden="false" customHeight="false" outlineLevel="0" collapsed="false">
      <c r="E537" s="1193"/>
      <c r="H537" s="1193"/>
      <c r="I537" s="1193"/>
      <c r="J537" s="1193"/>
      <c r="K537" s="1193"/>
      <c r="L537" s="1265"/>
      <c r="M537" s="1265"/>
    </row>
    <row r="538" customFormat="false" ht="15.75" hidden="false" customHeight="false" outlineLevel="0" collapsed="false">
      <c r="E538" s="1193"/>
      <c r="H538" s="1193"/>
      <c r="I538" s="1193"/>
      <c r="J538" s="1193"/>
      <c r="K538" s="1193"/>
      <c r="L538" s="1265"/>
      <c r="M538" s="1265"/>
    </row>
    <row r="539" customFormat="false" ht="15.75" hidden="false" customHeight="false" outlineLevel="0" collapsed="false">
      <c r="E539" s="1193"/>
      <c r="H539" s="1193"/>
      <c r="I539" s="1193"/>
      <c r="J539" s="1193"/>
      <c r="K539" s="1193"/>
      <c r="L539" s="1265"/>
      <c r="M539" s="1265"/>
    </row>
    <row r="540" customFormat="false" ht="15.75" hidden="false" customHeight="false" outlineLevel="0" collapsed="false">
      <c r="E540" s="1193"/>
      <c r="H540" s="1193"/>
      <c r="I540" s="1193"/>
      <c r="J540" s="1193"/>
      <c r="K540" s="1193"/>
      <c r="L540" s="1265"/>
      <c r="M540" s="1265"/>
    </row>
    <row r="541" customFormat="false" ht="15.75" hidden="false" customHeight="false" outlineLevel="0" collapsed="false">
      <c r="E541" s="1193"/>
      <c r="H541" s="1193"/>
      <c r="I541" s="1193"/>
      <c r="J541" s="1193"/>
      <c r="K541" s="1193"/>
      <c r="L541" s="1265"/>
      <c r="M541" s="1265"/>
    </row>
    <row r="542" customFormat="false" ht="15.75" hidden="false" customHeight="false" outlineLevel="0" collapsed="false">
      <c r="E542" s="1193"/>
      <c r="H542" s="1193"/>
      <c r="I542" s="1193"/>
      <c r="J542" s="1193"/>
      <c r="K542" s="1193"/>
      <c r="L542" s="1265"/>
      <c r="M542" s="1265"/>
    </row>
    <row r="543" customFormat="false" ht="15.75" hidden="false" customHeight="false" outlineLevel="0" collapsed="false">
      <c r="E543" s="1193"/>
      <c r="H543" s="1193"/>
      <c r="I543" s="1193"/>
      <c r="J543" s="1193"/>
      <c r="K543" s="1193"/>
      <c r="L543" s="1265"/>
      <c r="M543" s="1265"/>
    </row>
    <row r="544" customFormat="false" ht="15.75" hidden="false" customHeight="false" outlineLevel="0" collapsed="false">
      <c r="E544" s="1193"/>
      <c r="H544" s="1193"/>
      <c r="I544" s="1193"/>
      <c r="J544" s="1193"/>
      <c r="K544" s="1193"/>
      <c r="L544" s="1265"/>
      <c r="M544" s="1265"/>
    </row>
    <row r="545" customFormat="false" ht="15.75" hidden="false" customHeight="false" outlineLevel="0" collapsed="false">
      <c r="E545" s="1193"/>
      <c r="H545" s="1193"/>
      <c r="I545" s="1193"/>
      <c r="J545" s="1193"/>
      <c r="K545" s="1193"/>
      <c r="L545" s="1265"/>
      <c r="M545" s="1265"/>
    </row>
    <row r="546" customFormat="false" ht="15.75" hidden="false" customHeight="false" outlineLevel="0" collapsed="false">
      <c r="E546" s="1193"/>
      <c r="H546" s="1193"/>
      <c r="I546" s="1193"/>
      <c r="J546" s="1193"/>
      <c r="K546" s="1193"/>
      <c r="L546" s="1265"/>
      <c r="M546" s="1265"/>
    </row>
    <row r="547" customFormat="false" ht="15.75" hidden="false" customHeight="false" outlineLevel="0" collapsed="false">
      <c r="E547" s="1193"/>
      <c r="H547" s="1193"/>
      <c r="I547" s="1193"/>
      <c r="J547" s="1193"/>
      <c r="K547" s="1193"/>
      <c r="L547" s="1265"/>
      <c r="M547" s="1265"/>
    </row>
    <row r="548" customFormat="false" ht="15.75" hidden="false" customHeight="false" outlineLevel="0" collapsed="false">
      <c r="E548" s="1193"/>
      <c r="H548" s="1193"/>
      <c r="I548" s="1193"/>
      <c r="J548" s="1193"/>
      <c r="K548" s="1193"/>
      <c r="L548" s="1265"/>
      <c r="M548" s="1265"/>
    </row>
    <row r="549" customFormat="false" ht="15.75" hidden="false" customHeight="false" outlineLevel="0" collapsed="false">
      <c r="E549" s="1193"/>
      <c r="H549" s="1193"/>
      <c r="I549" s="1193"/>
      <c r="J549" s="1193"/>
      <c r="K549" s="1193"/>
      <c r="L549" s="1265"/>
      <c r="M549" s="1265"/>
    </row>
    <row r="550" customFormat="false" ht="15.75" hidden="false" customHeight="false" outlineLevel="0" collapsed="false">
      <c r="E550" s="1193"/>
      <c r="H550" s="1193"/>
      <c r="I550" s="1193"/>
      <c r="J550" s="1193"/>
      <c r="K550" s="1193"/>
      <c r="L550" s="1265"/>
      <c r="M550" s="1265"/>
    </row>
    <row r="551" customFormat="false" ht="15.75" hidden="false" customHeight="false" outlineLevel="0" collapsed="false">
      <c r="E551" s="1193"/>
      <c r="H551" s="1193"/>
      <c r="I551" s="1193"/>
      <c r="J551" s="1193"/>
      <c r="K551" s="1193"/>
      <c r="L551" s="1265"/>
      <c r="M551" s="1265"/>
    </row>
    <row r="552" customFormat="false" ht="15.75" hidden="false" customHeight="false" outlineLevel="0" collapsed="false">
      <c r="E552" s="1193"/>
      <c r="H552" s="1193"/>
      <c r="I552" s="1193"/>
      <c r="J552" s="1193"/>
      <c r="K552" s="1193"/>
      <c r="L552" s="1265"/>
      <c r="M552" s="1265"/>
    </row>
    <row r="553" customFormat="false" ht="15.75" hidden="false" customHeight="false" outlineLevel="0" collapsed="false">
      <c r="E553" s="1193"/>
      <c r="H553" s="1193"/>
      <c r="I553" s="1193"/>
      <c r="J553" s="1193"/>
      <c r="K553" s="1193"/>
      <c r="L553" s="1265"/>
      <c r="M553" s="1265"/>
    </row>
    <row r="554" customFormat="false" ht="15.75" hidden="false" customHeight="false" outlineLevel="0" collapsed="false">
      <c r="E554" s="1193"/>
      <c r="H554" s="1193"/>
      <c r="I554" s="1193"/>
      <c r="J554" s="1193"/>
      <c r="K554" s="1193"/>
      <c r="L554" s="1265"/>
      <c r="M554" s="1265"/>
    </row>
    <row r="555" customFormat="false" ht="15.75" hidden="false" customHeight="false" outlineLevel="0" collapsed="false">
      <c r="E555" s="1193"/>
      <c r="H555" s="1193"/>
      <c r="I555" s="1193"/>
      <c r="J555" s="1193"/>
      <c r="K555" s="1193"/>
      <c r="L555" s="1265"/>
      <c r="M555" s="1265"/>
    </row>
    <row r="556" customFormat="false" ht="15.75" hidden="false" customHeight="false" outlineLevel="0" collapsed="false">
      <c r="E556" s="1193"/>
      <c r="H556" s="1193"/>
      <c r="I556" s="1193"/>
      <c r="J556" s="1193"/>
      <c r="K556" s="1193"/>
      <c r="L556" s="1265"/>
      <c r="M556" s="1265"/>
    </row>
    <row r="557" customFormat="false" ht="15.75" hidden="false" customHeight="false" outlineLevel="0" collapsed="false">
      <c r="E557" s="1193"/>
      <c r="H557" s="1193"/>
      <c r="I557" s="1193"/>
      <c r="J557" s="1193"/>
      <c r="K557" s="1193"/>
      <c r="L557" s="1265"/>
      <c r="M557" s="1265"/>
    </row>
    <row r="558" customFormat="false" ht="15.75" hidden="false" customHeight="false" outlineLevel="0" collapsed="false">
      <c r="E558" s="1193"/>
      <c r="H558" s="1193"/>
      <c r="I558" s="1193"/>
      <c r="J558" s="1193"/>
      <c r="K558" s="1193"/>
      <c r="L558" s="1265"/>
      <c r="M558" s="1265"/>
    </row>
    <row r="559" customFormat="false" ht="15.75" hidden="false" customHeight="false" outlineLevel="0" collapsed="false">
      <c r="E559" s="1193"/>
      <c r="H559" s="1193"/>
      <c r="I559" s="1193"/>
      <c r="J559" s="1193"/>
      <c r="K559" s="1193"/>
      <c r="L559" s="1265"/>
      <c r="M559" s="1265"/>
    </row>
    <row r="560" customFormat="false" ht="15.75" hidden="false" customHeight="false" outlineLevel="0" collapsed="false">
      <c r="E560" s="1193"/>
      <c r="H560" s="1193"/>
      <c r="I560" s="1193"/>
      <c r="J560" s="1193"/>
      <c r="K560" s="1193"/>
      <c r="L560" s="1265"/>
      <c r="M560" s="1265"/>
    </row>
    <row r="561" customFormat="false" ht="15.75" hidden="false" customHeight="false" outlineLevel="0" collapsed="false">
      <c r="E561" s="1193"/>
      <c r="H561" s="1193"/>
      <c r="I561" s="1193"/>
      <c r="J561" s="1193"/>
      <c r="K561" s="1193"/>
      <c r="L561" s="1265"/>
      <c r="M561" s="1265"/>
    </row>
    <row r="562" customFormat="false" ht="15.75" hidden="false" customHeight="false" outlineLevel="0" collapsed="false">
      <c r="E562" s="1193"/>
      <c r="H562" s="1193"/>
      <c r="I562" s="1193"/>
      <c r="J562" s="1193"/>
      <c r="K562" s="1193"/>
      <c r="L562" s="1265"/>
      <c r="M562" s="1265"/>
    </row>
    <row r="563" customFormat="false" ht="15.75" hidden="false" customHeight="false" outlineLevel="0" collapsed="false">
      <c r="E563" s="1193"/>
      <c r="H563" s="1193"/>
      <c r="I563" s="1193"/>
      <c r="J563" s="1193"/>
      <c r="K563" s="1193"/>
      <c r="L563" s="1265"/>
      <c r="M563" s="1265"/>
    </row>
    <row r="564" customFormat="false" ht="15.75" hidden="false" customHeight="false" outlineLevel="0" collapsed="false">
      <c r="E564" s="1193"/>
      <c r="H564" s="1193"/>
      <c r="I564" s="1193"/>
      <c r="J564" s="1193"/>
      <c r="K564" s="1193"/>
      <c r="L564" s="1265"/>
      <c r="M564" s="1265"/>
    </row>
    <row r="565" customFormat="false" ht="15.75" hidden="false" customHeight="false" outlineLevel="0" collapsed="false">
      <c r="E565" s="1193"/>
      <c r="H565" s="1193"/>
      <c r="I565" s="1193"/>
      <c r="J565" s="1193"/>
      <c r="K565" s="1193"/>
      <c r="L565" s="1265"/>
      <c r="M565" s="1265"/>
    </row>
    <row r="566" customFormat="false" ht="15.75" hidden="false" customHeight="false" outlineLevel="0" collapsed="false">
      <c r="E566" s="1193"/>
      <c r="H566" s="1193"/>
      <c r="I566" s="1193"/>
      <c r="J566" s="1193"/>
      <c r="K566" s="1193"/>
      <c r="L566" s="1265"/>
      <c r="M566" s="1265"/>
    </row>
    <row r="567" customFormat="false" ht="15.75" hidden="false" customHeight="false" outlineLevel="0" collapsed="false">
      <c r="E567" s="1193"/>
      <c r="H567" s="1193"/>
      <c r="I567" s="1193"/>
      <c r="J567" s="1193"/>
      <c r="K567" s="1193"/>
      <c r="L567" s="1265"/>
      <c r="M567" s="1265"/>
    </row>
    <row r="568" customFormat="false" ht="15.75" hidden="false" customHeight="false" outlineLevel="0" collapsed="false">
      <c r="E568" s="1193"/>
      <c r="H568" s="1193"/>
      <c r="I568" s="1193"/>
      <c r="J568" s="1193"/>
      <c r="K568" s="1193"/>
      <c r="L568" s="1265"/>
      <c r="M568" s="1265"/>
    </row>
    <row r="569" customFormat="false" ht="15.75" hidden="false" customHeight="false" outlineLevel="0" collapsed="false">
      <c r="E569" s="1193"/>
      <c r="H569" s="1193"/>
      <c r="I569" s="1193"/>
      <c r="J569" s="1193"/>
      <c r="K569" s="1193"/>
      <c r="L569" s="1265"/>
      <c r="M569" s="1265"/>
    </row>
    <row r="570" customFormat="false" ht="15.75" hidden="false" customHeight="false" outlineLevel="0" collapsed="false">
      <c r="E570" s="1193"/>
      <c r="H570" s="1193"/>
      <c r="I570" s="1193"/>
      <c r="J570" s="1193"/>
      <c r="K570" s="1193"/>
      <c r="L570" s="1265"/>
      <c r="M570" s="1265"/>
    </row>
    <row r="571" customFormat="false" ht="15.75" hidden="false" customHeight="false" outlineLevel="0" collapsed="false">
      <c r="E571" s="1193"/>
      <c r="H571" s="1193"/>
      <c r="I571" s="1193"/>
      <c r="J571" s="1193"/>
      <c r="K571" s="1193"/>
      <c r="L571" s="1265"/>
      <c r="M571" s="1265"/>
    </row>
    <row r="572" customFormat="false" ht="15.75" hidden="false" customHeight="false" outlineLevel="0" collapsed="false">
      <c r="E572" s="1193"/>
      <c r="H572" s="1193"/>
      <c r="I572" s="1193"/>
      <c r="J572" s="1193"/>
      <c r="K572" s="1193"/>
      <c r="L572" s="1265"/>
      <c r="M572" s="1265"/>
    </row>
    <row r="573" customFormat="false" ht="15.75" hidden="false" customHeight="false" outlineLevel="0" collapsed="false">
      <c r="E573" s="1193"/>
      <c r="H573" s="1193"/>
      <c r="I573" s="1193"/>
      <c r="J573" s="1193"/>
      <c r="K573" s="1193"/>
      <c r="L573" s="1265"/>
      <c r="M573" s="1265"/>
    </row>
    <row r="574" customFormat="false" ht="15.75" hidden="false" customHeight="false" outlineLevel="0" collapsed="false">
      <c r="E574" s="1193"/>
      <c r="H574" s="1193"/>
      <c r="I574" s="1193"/>
      <c r="J574" s="1193"/>
      <c r="K574" s="1193"/>
      <c r="L574" s="1265"/>
      <c r="M574" s="1265"/>
    </row>
    <row r="575" customFormat="false" ht="15.75" hidden="false" customHeight="false" outlineLevel="0" collapsed="false">
      <c r="E575" s="1193"/>
      <c r="H575" s="1193"/>
      <c r="I575" s="1193"/>
      <c r="J575" s="1193"/>
      <c r="K575" s="1193"/>
      <c r="L575" s="1265"/>
      <c r="M575" s="1265"/>
    </row>
    <row r="576" customFormat="false" ht="15.75" hidden="false" customHeight="false" outlineLevel="0" collapsed="false">
      <c r="E576" s="1193"/>
      <c r="H576" s="1193"/>
      <c r="I576" s="1193"/>
      <c r="J576" s="1193"/>
      <c r="K576" s="1193"/>
      <c r="L576" s="1265"/>
      <c r="M576" s="1265"/>
    </row>
    <row r="577" customFormat="false" ht="15.75" hidden="false" customHeight="false" outlineLevel="0" collapsed="false">
      <c r="E577" s="1193"/>
      <c r="H577" s="1193"/>
      <c r="I577" s="1193"/>
      <c r="J577" s="1193"/>
      <c r="K577" s="1193"/>
      <c r="L577" s="1265"/>
      <c r="M577" s="1265"/>
    </row>
    <row r="578" customFormat="false" ht="15.75" hidden="false" customHeight="false" outlineLevel="0" collapsed="false">
      <c r="E578" s="1193"/>
      <c r="H578" s="1193"/>
      <c r="I578" s="1193"/>
      <c r="J578" s="1193"/>
      <c r="K578" s="1193"/>
      <c r="L578" s="1265"/>
      <c r="M578" s="1265"/>
    </row>
    <row r="579" customFormat="false" ht="15.75" hidden="false" customHeight="false" outlineLevel="0" collapsed="false">
      <c r="E579" s="1193"/>
      <c r="H579" s="1193"/>
      <c r="I579" s="1193"/>
      <c r="J579" s="1193"/>
      <c r="K579" s="1193"/>
      <c r="L579" s="1265"/>
      <c r="M579" s="1265"/>
    </row>
    <row r="580" customFormat="false" ht="15.75" hidden="false" customHeight="false" outlineLevel="0" collapsed="false">
      <c r="E580" s="1193"/>
      <c r="H580" s="1193"/>
      <c r="I580" s="1193"/>
      <c r="J580" s="1193"/>
      <c r="K580" s="1193"/>
      <c r="L580" s="1265"/>
      <c r="M580" s="1265"/>
    </row>
    <row r="581" customFormat="false" ht="15.75" hidden="false" customHeight="false" outlineLevel="0" collapsed="false">
      <c r="E581" s="1193"/>
      <c r="H581" s="1193"/>
      <c r="I581" s="1193"/>
      <c r="J581" s="1193"/>
      <c r="K581" s="1193"/>
      <c r="L581" s="1265"/>
      <c r="M581" s="1265"/>
    </row>
    <row r="582" customFormat="false" ht="15.75" hidden="false" customHeight="false" outlineLevel="0" collapsed="false">
      <c r="E582" s="1193"/>
      <c r="H582" s="1193"/>
      <c r="I582" s="1193"/>
      <c r="J582" s="1193"/>
      <c r="K582" s="1193"/>
      <c r="L582" s="1265"/>
      <c r="M582" s="1265"/>
    </row>
    <row r="583" customFormat="false" ht="15.75" hidden="false" customHeight="false" outlineLevel="0" collapsed="false">
      <c r="E583" s="1193"/>
      <c r="H583" s="1193"/>
      <c r="I583" s="1193"/>
      <c r="J583" s="1193"/>
      <c r="K583" s="1193"/>
      <c r="L583" s="1265"/>
      <c r="M583" s="1265"/>
    </row>
    <row r="584" customFormat="false" ht="15.75" hidden="false" customHeight="false" outlineLevel="0" collapsed="false">
      <c r="E584" s="1193"/>
      <c r="H584" s="1193"/>
      <c r="I584" s="1193"/>
      <c r="J584" s="1193"/>
      <c r="K584" s="1193"/>
      <c r="L584" s="1265"/>
      <c r="M584" s="1265"/>
    </row>
    <row r="585" customFormat="false" ht="15.75" hidden="false" customHeight="false" outlineLevel="0" collapsed="false">
      <c r="E585" s="1193"/>
      <c r="H585" s="1193"/>
      <c r="I585" s="1193"/>
      <c r="J585" s="1193"/>
      <c r="K585" s="1193"/>
      <c r="L585" s="1265"/>
      <c r="M585" s="1265"/>
    </row>
    <row r="586" customFormat="false" ht="15.75" hidden="false" customHeight="false" outlineLevel="0" collapsed="false">
      <c r="E586" s="1193"/>
      <c r="H586" s="1193"/>
      <c r="I586" s="1193"/>
      <c r="J586" s="1193"/>
      <c r="K586" s="1193"/>
      <c r="L586" s="1265"/>
      <c r="M586" s="1265"/>
    </row>
    <row r="587" customFormat="false" ht="15.75" hidden="false" customHeight="false" outlineLevel="0" collapsed="false">
      <c r="E587" s="1193"/>
      <c r="H587" s="1193"/>
      <c r="I587" s="1193"/>
      <c r="J587" s="1193"/>
      <c r="K587" s="1193"/>
      <c r="L587" s="1265"/>
      <c r="M587" s="1265"/>
    </row>
    <row r="588" customFormat="false" ht="15.75" hidden="false" customHeight="false" outlineLevel="0" collapsed="false">
      <c r="E588" s="1193"/>
      <c r="H588" s="1193"/>
      <c r="I588" s="1193"/>
      <c r="J588" s="1193"/>
      <c r="K588" s="1193"/>
      <c r="L588" s="1265"/>
      <c r="M588" s="1265"/>
    </row>
    <row r="589" customFormat="false" ht="15.75" hidden="false" customHeight="false" outlineLevel="0" collapsed="false">
      <c r="E589" s="1193"/>
      <c r="H589" s="1193"/>
      <c r="I589" s="1193"/>
      <c r="J589" s="1193"/>
      <c r="K589" s="1193"/>
      <c r="L589" s="1265"/>
      <c r="M589" s="1265"/>
    </row>
    <row r="590" customFormat="false" ht="15.75" hidden="false" customHeight="false" outlineLevel="0" collapsed="false">
      <c r="E590" s="1193"/>
      <c r="H590" s="1193"/>
      <c r="I590" s="1193"/>
      <c r="J590" s="1193"/>
      <c r="K590" s="1193"/>
      <c r="L590" s="1265"/>
      <c r="M590" s="1265"/>
    </row>
    <row r="591" customFormat="false" ht="15.75" hidden="false" customHeight="false" outlineLevel="0" collapsed="false">
      <c r="E591" s="1193"/>
      <c r="H591" s="1193"/>
      <c r="I591" s="1193"/>
      <c r="J591" s="1193"/>
      <c r="K591" s="1193"/>
      <c r="L591" s="1265"/>
      <c r="M591" s="1265"/>
    </row>
    <row r="592" customFormat="false" ht="15.75" hidden="false" customHeight="false" outlineLevel="0" collapsed="false">
      <c r="E592" s="1193"/>
      <c r="H592" s="1193"/>
      <c r="I592" s="1193"/>
      <c r="J592" s="1193"/>
      <c r="K592" s="1193"/>
      <c r="L592" s="1265"/>
      <c r="M592" s="1265"/>
    </row>
    <row r="593" customFormat="false" ht="15.75" hidden="false" customHeight="false" outlineLevel="0" collapsed="false">
      <c r="E593" s="1193"/>
      <c r="H593" s="1193"/>
      <c r="I593" s="1193"/>
      <c r="J593" s="1193"/>
      <c r="K593" s="1193"/>
      <c r="L593" s="1265"/>
      <c r="M593" s="1265"/>
    </row>
    <row r="594" customFormat="false" ht="15.75" hidden="false" customHeight="false" outlineLevel="0" collapsed="false">
      <c r="E594" s="1193"/>
      <c r="H594" s="1193"/>
      <c r="I594" s="1193"/>
      <c r="J594" s="1193"/>
      <c r="K594" s="1193"/>
      <c r="L594" s="1265"/>
      <c r="M594" s="1265"/>
    </row>
    <row r="595" customFormat="false" ht="15.75" hidden="false" customHeight="false" outlineLevel="0" collapsed="false">
      <c r="E595" s="1193"/>
      <c r="H595" s="1193"/>
      <c r="I595" s="1193"/>
      <c r="J595" s="1193"/>
      <c r="K595" s="1193"/>
      <c r="L595" s="1265"/>
      <c r="M595" s="1265"/>
    </row>
    <row r="596" customFormat="false" ht="15.75" hidden="false" customHeight="false" outlineLevel="0" collapsed="false">
      <c r="E596" s="1193"/>
      <c r="H596" s="1193"/>
      <c r="I596" s="1193"/>
      <c r="J596" s="1193"/>
      <c r="K596" s="1193"/>
      <c r="L596" s="1265"/>
      <c r="M596" s="1265"/>
    </row>
    <row r="597" customFormat="false" ht="15.75" hidden="false" customHeight="false" outlineLevel="0" collapsed="false">
      <c r="E597" s="1193"/>
      <c r="H597" s="1193"/>
      <c r="I597" s="1193"/>
      <c r="J597" s="1193"/>
      <c r="K597" s="1193"/>
      <c r="L597" s="1265"/>
      <c r="M597" s="1265"/>
    </row>
    <row r="598" customFormat="false" ht="15.75" hidden="false" customHeight="false" outlineLevel="0" collapsed="false">
      <c r="E598" s="1193"/>
      <c r="H598" s="1193"/>
      <c r="I598" s="1193"/>
      <c r="J598" s="1193"/>
      <c r="K598" s="1193"/>
      <c r="L598" s="1265"/>
      <c r="M598" s="1265"/>
    </row>
    <row r="599" customFormat="false" ht="15.75" hidden="false" customHeight="false" outlineLevel="0" collapsed="false">
      <c r="E599" s="1193"/>
      <c r="H599" s="1193"/>
      <c r="I599" s="1193"/>
      <c r="J599" s="1193"/>
      <c r="K599" s="1193"/>
      <c r="L599" s="1265"/>
      <c r="M599" s="1265"/>
    </row>
    <row r="600" customFormat="false" ht="15.75" hidden="false" customHeight="false" outlineLevel="0" collapsed="false">
      <c r="E600" s="1193"/>
      <c r="H600" s="1193"/>
      <c r="I600" s="1193"/>
      <c r="J600" s="1193"/>
      <c r="K600" s="1193"/>
      <c r="L600" s="1265"/>
      <c r="M600" s="1265"/>
    </row>
    <row r="601" customFormat="false" ht="15.75" hidden="false" customHeight="false" outlineLevel="0" collapsed="false">
      <c r="E601" s="1193"/>
      <c r="H601" s="1193"/>
      <c r="I601" s="1193"/>
      <c r="J601" s="1193"/>
      <c r="K601" s="1193"/>
      <c r="L601" s="1265"/>
      <c r="M601" s="1265"/>
    </row>
    <row r="602" customFormat="false" ht="15.75" hidden="false" customHeight="false" outlineLevel="0" collapsed="false">
      <c r="E602" s="1193"/>
      <c r="H602" s="1193"/>
      <c r="I602" s="1193"/>
      <c r="J602" s="1193"/>
      <c r="K602" s="1193"/>
      <c r="L602" s="1265"/>
      <c r="M602" s="1265"/>
    </row>
    <row r="603" customFormat="false" ht="15.75" hidden="false" customHeight="false" outlineLevel="0" collapsed="false">
      <c r="E603" s="1193"/>
      <c r="H603" s="1193"/>
      <c r="I603" s="1193"/>
      <c r="J603" s="1193"/>
      <c r="K603" s="1193"/>
      <c r="L603" s="1265"/>
      <c r="M603" s="1265"/>
    </row>
    <row r="604" customFormat="false" ht="15.75" hidden="false" customHeight="false" outlineLevel="0" collapsed="false">
      <c r="E604" s="1193"/>
      <c r="H604" s="1193"/>
      <c r="I604" s="1193"/>
      <c r="J604" s="1193"/>
      <c r="K604" s="1193"/>
      <c r="L604" s="1265"/>
      <c r="M604" s="1265"/>
    </row>
    <row r="605" customFormat="false" ht="15.75" hidden="false" customHeight="false" outlineLevel="0" collapsed="false">
      <c r="E605" s="1193"/>
      <c r="H605" s="1193"/>
      <c r="I605" s="1193"/>
      <c r="J605" s="1193"/>
      <c r="K605" s="1193"/>
      <c r="L605" s="1265"/>
      <c r="M605" s="1265"/>
    </row>
    <row r="606" customFormat="false" ht="15.75" hidden="false" customHeight="false" outlineLevel="0" collapsed="false">
      <c r="E606" s="1193"/>
      <c r="H606" s="1193"/>
      <c r="I606" s="1193"/>
      <c r="J606" s="1193"/>
      <c r="K606" s="1193"/>
      <c r="L606" s="1265"/>
      <c r="M606" s="1265"/>
    </row>
    <row r="607" customFormat="false" ht="15.75" hidden="false" customHeight="false" outlineLevel="0" collapsed="false">
      <c r="E607" s="1193"/>
      <c r="H607" s="1193"/>
      <c r="I607" s="1193"/>
      <c r="J607" s="1193"/>
      <c r="K607" s="1193"/>
      <c r="L607" s="1265"/>
      <c r="M607" s="1265"/>
    </row>
    <row r="608" customFormat="false" ht="15.75" hidden="false" customHeight="false" outlineLevel="0" collapsed="false">
      <c r="E608" s="1193"/>
      <c r="H608" s="1193"/>
      <c r="I608" s="1193"/>
      <c r="J608" s="1193"/>
      <c r="K608" s="1193"/>
      <c r="L608" s="1265"/>
      <c r="M608" s="1265"/>
    </row>
    <row r="609" customFormat="false" ht="15.75" hidden="false" customHeight="false" outlineLevel="0" collapsed="false">
      <c r="E609" s="1193"/>
      <c r="H609" s="1193"/>
      <c r="I609" s="1193"/>
      <c r="J609" s="1193"/>
      <c r="K609" s="1193"/>
      <c r="L609" s="1265"/>
      <c r="M609" s="1265"/>
    </row>
    <row r="610" customFormat="false" ht="15.75" hidden="false" customHeight="false" outlineLevel="0" collapsed="false">
      <c r="E610" s="1193"/>
      <c r="H610" s="1193"/>
      <c r="I610" s="1193"/>
      <c r="J610" s="1193"/>
      <c r="K610" s="1193"/>
      <c r="L610" s="1265"/>
      <c r="M610" s="1265"/>
    </row>
    <row r="611" customFormat="false" ht="15.75" hidden="false" customHeight="false" outlineLevel="0" collapsed="false">
      <c r="E611" s="1193"/>
      <c r="H611" s="1193"/>
      <c r="I611" s="1193"/>
      <c r="J611" s="1193"/>
      <c r="K611" s="1193"/>
      <c r="L611" s="1265"/>
      <c r="M611" s="1265"/>
    </row>
    <row r="612" customFormat="false" ht="15.75" hidden="false" customHeight="false" outlineLevel="0" collapsed="false">
      <c r="E612" s="1193"/>
      <c r="H612" s="1193"/>
      <c r="I612" s="1193"/>
      <c r="J612" s="1193"/>
      <c r="K612" s="1193"/>
      <c r="L612" s="1265"/>
      <c r="M612" s="1265"/>
    </row>
    <row r="613" customFormat="false" ht="15.75" hidden="false" customHeight="false" outlineLevel="0" collapsed="false">
      <c r="E613" s="1193"/>
      <c r="H613" s="1193"/>
      <c r="I613" s="1193"/>
      <c r="J613" s="1193"/>
      <c r="K613" s="1193"/>
      <c r="L613" s="1265"/>
      <c r="M613" s="1265"/>
    </row>
    <row r="614" customFormat="false" ht="15.75" hidden="false" customHeight="false" outlineLevel="0" collapsed="false">
      <c r="E614" s="1193"/>
      <c r="H614" s="1193"/>
      <c r="I614" s="1193"/>
      <c r="J614" s="1193"/>
      <c r="K614" s="1193"/>
      <c r="L614" s="1265"/>
      <c r="M614" s="1265"/>
    </row>
    <row r="615" customFormat="false" ht="15.75" hidden="false" customHeight="false" outlineLevel="0" collapsed="false">
      <c r="E615" s="1193"/>
      <c r="H615" s="1193"/>
      <c r="I615" s="1193"/>
      <c r="J615" s="1193"/>
      <c r="K615" s="1193"/>
      <c r="L615" s="1265"/>
      <c r="M615" s="1265"/>
    </row>
    <row r="616" customFormat="false" ht="15.75" hidden="false" customHeight="false" outlineLevel="0" collapsed="false">
      <c r="E616" s="1193"/>
      <c r="H616" s="1193"/>
      <c r="I616" s="1193"/>
      <c r="J616" s="1193"/>
      <c r="K616" s="1193"/>
      <c r="L616" s="1265"/>
      <c r="M616" s="1265"/>
    </row>
    <row r="617" customFormat="false" ht="15.75" hidden="false" customHeight="false" outlineLevel="0" collapsed="false">
      <c r="E617" s="1193"/>
      <c r="H617" s="1193"/>
      <c r="I617" s="1193"/>
      <c r="J617" s="1193"/>
      <c r="K617" s="1193"/>
      <c r="L617" s="1265"/>
      <c r="M617" s="1265"/>
    </row>
    <row r="618" customFormat="false" ht="15.75" hidden="false" customHeight="false" outlineLevel="0" collapsed="false">
      <c r="E618" s="1193"/>
      <c r="H618" s="1193"/>
      <c r="I618" s="1193"/>
      <c r="J618" s="1193"/>
      <c r="K618" s="1193"/>
      <c r="L618" s="1265"/>
      <c r="M618" s="1265"/>
    </row>
    <row r="619" customFormat="false" ht="15.75" hidden="false" customHeight="false" outlineLevel="0" collapsed="false">
      <c r="E619" s="1193"/>
      <c r="H619" s="1193"/>
      <c r="I619" s="1193"/>
      <c r="J619" s="1193"/>
      <c r="K619" s="1193"/>
      <c r="L619" s="1265"/>
      <c r="M619" s="1265"/>
    </row>
    <row r="620" customFormat="false" ht="15.75" hidden="false" customHeight="false" outlineLevel="0" collapsed="false">
      <c r="E620" s="1193"/>
      <c r="H620" s="1193"/>
      <c r="I620" s="1193"/>
      <c r="J620" s="1193"/>
      <c r="K620" s="1193"/>
      <c r="L620" s="1265"/>
      <c r="M620" s="1265"/>
    </row>
    <row r="621" customFormat="false" ht="15.75" hidden="false" customHeight="false" outlineLevel="0" collapsed="false">
      <c r="E621" s="1193"/>
      <c r="H621" s="1193"/>
      <c r="I621" s="1193"/>
      <c r="J621" s="1193"/>
      <c r="K621" s="1193"/>
      <c r="L621" s="1265"/>
      <c r="M621" s="1265"/>
    </row>
    <row r="622" customFormat="false" ht="15.75" hidden="false" customHeight="false" outlineLevel="0" collapsed="false">
      <c r="E622" s="1193"/>
      <c r="H622" s="1193"/>
      <c r="I622" s="1193"/>
      <c r="J622" s="1193"/>
      <c r="K622" s="1193"/>
      <c r="L622" s="1265"/>
      <c r="M622" s="1265"/>
    </row>
    <row r="623" customFormat="false" ht="15.75" hidden="false" customHeight="false" outlineLevel="0" collapsed="false">
      <c r="E623" s="1193"/>
      <c r="H623" s="1193"/>
      <c r="I623" s="1193"/>
      <c r="J623" s="1193"/>
      <c r="K623" s="1193"/>
      <c r="L623" s="1265"/>
      <c r="M623" s="1265"/>
    </row>
    <row r="624" customFormat="false" ht="15.75" hidden="false" customHeight="false" outlineLevel="0" collapsed="false">
      <c r="E624" s="1193"/>
      <c r="H624" s="1193"/>
      <c r="I624" s="1193"/>
      <c r="J624" s="1193"/>
      <c r="K624" s="1193"/>
      <c r="L624" s="1265"/>
      <c r="M624" s="1265"/>
    </row>
    <row r="625" customFormat="false" ht="15.75" hidden="false" customHeight="false" outlineLevel="0" collapsed="false">
      <c r="E625" s="1193"/>
      <c r="H625" s="1193"/>
      <c r="I625" s="1193"/>
      <c r="J625" s="1193"/>
      <c r="K625" s="1193"/>
      <c r="L625" s="1265"/>
      <c r="M625" s="1265"/>
    </row>
    <row r="626" customFormat="false" ht="15.75" hidden="false" customHeight="false" outlineLevel="0" collapsed="false">
      <c r="E626" s="1193"/>
      <c r="H626" s="1193"/>
      <c r="I626" s="1193"/>
      <c r="J626" s="1193"/>
      <c r="K626" s="1193"/>
      <c r="L626" s="1265"/>
      <c r="M626" s="1265"/>
    </row>
    <row r="627" customFormat="false" ht="15.75" hidden="false" customHeight="false" outlineLevel="0" collapsed="false">
      <c r="E627" s="1193"/>
      <c r="H627" s="1193"/>
      <c r="I627" s="1193"/>
      <c r="J627" s="1193"/>
      <c r="K627" s="1193"/>
      <c r="L627" s="1265"/>
      <c r="M627" s="1265"/>
    </row>
    <row r="628" customFormat="false" ht="15.75" hidden="false" customHeight="false" outlineLevel="0" collapsed="false">
      <c r="E628" s="1193"/>
      <c r="H628" s="1193"/>
      <c r="I628" s="1193"/>
      <c r="J628" s="1193"/>
      <c r="K628" s="1193"/>
      <c r="L628" s="1265"/>
      <c r="M628" s="1265"/>
    </row>
    <row r="629" customFormat="false" ht="15.75" hidden="false" customHeight="false" outlineLevel="0" collapsed="false">
      <c r="E629" s="1193"/>
      <c r="H629" s="1193"/>
      <c r="I629" s="1193"/>
      <c r="J629" s="1193"/>
      <c r="K629" s="1193"/>
      <c r="L629" s="1265"/>
      <c r="M629" s="1265"/>
    </row>
    <row r="630" customFormat="false" ht="15.75" hidden="false" customHeight="false" outlineLevel="0" collapsed="false">
      <c r="E630" s="1193"/>
      <c r="H630" s="1193"/>
      <c r="I630" s="1193"/>
      <c r="J630" s="1193"/>
      <c r="K630" s="1193"/>
      <c r="L630" s="1265"/>
      <c r="M630" s="1265"/>
    </row>
    <row r="631" customFormat="false" ht="15.75" hidden="false" customHeight="false" outlineLevel="0" collapsed="false">
      <c r="E631" s="1193"/>
      <c r="H631" s="1193"/>
      <c r="I631" s="1193"/>
      <c r="J631" s="1193"/>
      <c r="K631" s="1193"/>
      <c r="L631" s="1265"/>
      <c r="M631" s="1265"/>
    </row>
    <row r="632" customFormat="false" ht="15.75" hidden="false" customHeight="false" outlineLevel="0" collapsed="false">
      <c r="E632" s="1193"/>
      <c r="H632" s="1193"/>
      <c r="I632" s="1193"/>
      <c r="J632" s="1193"/>
      <c r="K632" s="1193"/>
      <c r="L632" s="1265"/>
      <c r="M632" s="1265"/>
    </row>
    <row r="633" customFormat="false" ht="15.75" hidden="false" customHeight="false" outlineLevel="0" collapsed="false">
      <c r="E633" s="1193"/>
      <c r="H633" s="1193"/>
      <c r="I633" s="1193"/>
      <c r="J633" s="1193"/>
      <c r="K633" s="1193"/>
      <c r="L633" s="1265"/>
      <c r="M633" s="1265"/>
    </row>
    <row r="634" customFormat="false" ht="15.75" hidden="false" customHeight="false" outlineLevel="0" collapsed="false">
      <c r="E634" s="1193"/>
      <c r="H634" s="1193"/>
      <c r="I634" s="1193"/>
      <c r="J634" s="1193"/>
      <c r="K634" s="1193"/>
      <c r="L634" s="1265"/>
      <c r="M634" s="1265"/>
    </row>
    <row r="635" customFormat="false" ht="15.75" hidden="false" customHeight="false" outlineLevel="0" collapsed="false">
      <c r="E635" s="1193"/>
      <c r="H635" s="1193"/>
      <c r="I635" s="1193"/>
      <c r="J635" s="1193"/>
      <c r="K635" s="1193"/>
      <c r="L635" s="1265"/>
      <c r="M635" s="1265"/>
    </row>
    <row r="636" customFormat="false" ht="15.75" hidden="false" customHeight="false" outlineLevel="0" collapsed="false">
      <c r="E636" s="1193"/>
      <c r="H636" s="1193"/>
      <c r="I636" s="1193"/>
      <c r="J636" s="1193"/>
      <c r="K636" s="1193"/>
      <c r="L636" s="1265"/>
      <c r="M636" s="1265"/>
    </row>
    <row r="637" customFormat="false" ht="15.75" hidden="false" customHeight="false" outlineLevel="0" collapsed="false">
      <c r="E637" s="1193"/>
      <c r="H637" s="1193"/>
      <c r="I637" s="1193"/>
      <c r="J637" s="1193"/>
      <c r="K637" s="1193"/>
      <c r="L637" s="1265"/>
      <c r="M637" s="1265"/>
    </row>
    <row r="638" customFormat="false" ht="15.75" hidden="false" customHeight="false" outlineLevel="0" collapsed="false">
      <c r="E638" s="1193"/>
      <c r="H638" s="1193"/>
      <c r="I638" s="1193"/>
      <c r="J638" s="1193"/>
      <c r="K638" s="1193"/>
      <c r="L638" s="1265"/>
      <c r="M638" s="1265"/>
    </row>
    <row r="639" customFormat="false" ht="15.75" hidden="false" customHeight="false" outlineLevel="0" collapsed="false">
      <c r="E639" s="1193"/>
      <c r="H639" s="1193"/>
      <c r="I639" s="1193"/>
      <c r="J639" s="1193"/>
      <c r="K639" s="1193"/>
      <c r="L639" s="1265"/>
      <c r="M639" s="1265"/>
    </row>
    <row r="640" customFormat="false" ht="15.75" hidden="false" customHeight="false" outlineLevel="0" collapsed="false">
      <c r="E640" s="1193"/>
      <c r="H640" s="1193"/>
      <c r="I640" s="1193"/>
      <c r="J640" s="1193"/>
      <c r="K640" s="1193"/>
      <c r="L640" s="1265"/>
      <c r="M640" s="1265"/>
    </row>
    <row r="641" customFormat="false" ht="15.75" hidden="false" customHeight="false" outlineLevel="0" collapsed="false">
      <c r="E641" s="1193"/>
      <c r="H641" s="1193"/>
      <c r="I641" s="1193"/>
      <c r="J641" s="1193"/>
      <c r="K641" s="1193"/>
      <c r="L641" s="1265"/>
      <c r="M641" s="1265"/>
    </row>
    <row r="642" customFormat="false" ht="15.75" hidden="false" customHeight="false" outlineLevel="0" collapsed="false">
      <c r="E642" s="1193"/>
      <c r="H642" s="1193"/>
      <c r="I642" s="1193"/>
      <c r="J642" s="1193"/>
      <c r="K642" s="1193"/>
      <c r="L642" s="1265"/>
      <c r="M642" s="1265"/>
    </row>
    <row r="643" customFormat="false" ht="15.75" hidden="false" customHeight="false" outlineLevel="0" collapsed="false">
      <c r="E643" s="1193"/>
      <c r="H643" s="1193"/>
      <c r="I643" s="1193"/>
      <c r="J643" s="1193"/>
      <c r="K643" s="1193"/>
      <c r="L643" s="1265"/>
      <c r="M643" s="1265"/>
    </row>
    <row r="644" customFormat="false" ht="15.75" hidden="false" customHeight="false" outlineLevel="0" collapsed="false">
      <c r="E644" s="1193"/>
      <c r="H644" s="1193"/>
      <c r="I644" s="1193"/>
      <c r="J644" s="1193"/>
      <c r="K644" s="1193"/>
      <c r="L644" s="1265"/>
      <c r="M644" s="1265"/>
    </row>
    <row r="645" customFormat="false" ht="15.75" hidden="false" customHeight="false" outlineLevel="0" collapsed="false">
      <c r="E645" s="1193"/>
      <c r="H645" s="1193"/>
      <c r="I645" s="1193"/>
      <c r="J645" s="1193"/>
      <c r="K645" s="1193"/>
      <c r="L645" s="1265"/>
      <c r="M645" s="1265"/>
    </row>
    <row r="646" customFormat="false" ht="15.75" hidden="false" customHeight="false" outlineLevel="0" collapsed="false">
      <c r="E646" s="1193"/>
      <c r="H646" s="1193"/>
      <c r="I646" s="1193"/>
      <c r="J646" s="1193"/>
      <c r="K646" s="1193"/>
      <c r="L646" s="1265"/>
      <c r="M646" s="1265"/>
    </row>
    <row r="647" customFormat="false" ht="15.75" hidden="false" customHeight="false" outlineLevel="0" collapsed="false">
      <c r="E647" s="1193"/>
      <c r="H647" s="1193"/>
      <c r="I647" s="1193"/>
      <c r="J647" s="1193"/>
      <c r="K647" s="1193"/>
      <c r="L647" s="1265"/>
      <c r="M647" s="1265"/>
    </row>
    <row r="648" customFormat="false" ht="15.75" hidden="false" customHeight="false" outlineLevel="0" collapsed="false">
      <c r="E648" s="1193"/>
      <c r="H648" s="1193"/>
      <c r="I648" s="1193"/>
      <c r="J648" s="1193"/>
      <c r="K648" s="1193"/>
      <c r="L648" s="1265"/>
      <c r="M648" s="1265"/>
    </row>
    <row r="649" customFormat="false" ht="15.75" hidden="false" customHeight="false" outlineLevel="0" collapsed="false">
      <c r="E649" s="1193"/>
      <c r="H649" s="1193"/>
      <c r="I649" s="1193"/>
      <c r="J649" s="1193"/>
      <c r="K649" s="1193"/>
      <c r="L649" s="1265"/>
      <c r="M649" s="1265"/>
    </row>
    <row r="650" customFormat="false" ht="15.75" hidden="false" customHeight="false" outlineLevel="0" collapsed="false">
      <c r="E650" s="1193"/>
      <c r="H650" s="1193"/>
      <c r="I650" s="1193"/>
      <c r="J650" s="1193"/>
      <c r="K650" s="1193"/>
      <c r="L650" s="1265"/>
      <c r="M650" s="1265"/>
    </row>
    <row r="651" customFormat="false" ht="15.75" hidden="false" customHeight="false" outlineLevel="0" collapsed="false">
      <c r="E651" s="1193"/>
      <c r="H651" s="1193"/>
      <c r="I651" s="1193"/>
      <c r="J651" s="1193"/>
      <c r="K651" s="1193"/>
      <c r="L651" s="1265"/>
      <c r="M651" s="1265"/>
    </row>
    <row r="652" customFormat="false" ht="15.75" hidden="false" customHeight="false" outlineLevel="0" collapsed="false">
      <c r="E652" s="1193"/>
      <c r="H652" s="1193"/>
      <c r="I652" s="1193"/>
      <c r="J652" s="1193"/>
      <c r="K652" s="1193"/>
      <c r="L652" s="1265"/>
      <c r="M652" s="1265"/>
    </row>
    <row r="653" customFormat="false" ht="15.75" hidden="false" customHeight="false" outlineLevel="0" collapsed="false">
      <c r="E653" s="1193"/>
      <c r="H653" s="1193"/>
      <c r="I653" s="1193"/>
      <c r="J653" s="1193"/>
      <c r="K653" s="1193"/>
      <c r="L653" s="1265"/>
      <c r="M653" s="1265"/>
    </row>
    <row r="654" customFormat="false" ht="15.75" hidden="false" customHeight="false" outlineLevel="0" collapsed="false">
      <c r="E654" s="1193"/>
      <c r="H654" s="1193"/>
      <c r="I654" s="1193"/>
      <c r="J654" s="1193"/>
      <c r="K654" s="1193"/>
      <c r="L654" s="1265"/>
      <c r="M654" s="1265"/>
    </row>
    <row r="655" customFormat="false" ht="15.75" hidden="false" customHeight="false" outlineLevel="0" collapsed="false">
      <c r="E655" s="1193"/>
      <c r="H655" s="1193"/>
      <c r="I655" s="1193"/>
      <c r="J655" s="1193"/>
      <c r="K655" s="1193"/>
      <c r="L655" s="1265"/>
      <c r="M655" s="1265"/>
    </row>
    <row r="656" customFormat="false" ht="15.75" hidden="false" customHeight="false" outlineLevel="0" collapsed="false">
      <c r="E656" s="1193"/>
      <c r="H656" s="1193"/>
      <c r="I656" s="1193"/>
      <c r="J656" s="1193"/>
      <c r="K656" s="1193"/>
      <c r="L656" s="1265"/>
      <c r="M656" s="1265"/>
    </row>
    <row r="657" customFormat="false" ht="15.75" hidden="false" customHeight="false" outlineLevel="0" collapsed="false">
      <c r="E657" s="1193"/>
      <c r="H657" s="1193"/>
      <c r="I657" s="1193"/>
      <c r="J657" s="1193"/>
      <c r="K657" s="1193"/>
      <c r="L657" s="1265"/>
      <c r="M657" s="1265"/>
    </row>
    <row r="658" customFormat="false" ht="15.75" hidden="false" customHeight="false" outlineLevel="0" collapsed="false">
      <c r="E658" s="1193"/>
      <c r="H658" s="1193"/>
      <c r="I658" s="1193"/>
      <c r="J658" s="1193"/>
      <c r="K658" s="1193"/>
      <c r="L658" s="1265"/>
      <c r="M658" s="1265"/>
    </row>
    <row r="659" customFormat="false" ht="15.75" hidden="false" customHeight="false" outlineLevel="0" collapsed="false">
      <c r="E659" s="1193"/>
      <c r="H659" s="1193"/>
      <c r="I659" s="1193"/>
      <c r="J659" s="1193"/>
      <c r="K659" s="1193"/>
      <c r="L659" s="1265"/>
      <c r="M659" s="1265"/>
    </row>
    <row r="660" customFormat="false" ht="15.75" hidden="false" customHeight="false" outlineLevel="0" collapsed="false">
      <c r="E660" s="1193"/>
      <c r="H660" s="1193"/>
      <c r="I660" s="1193"/>
      <c r="J660" s="1193"/>
      <c r="K660" s="1193"/>
      <c r="L660" s="1265"/>
      <c r="M660" s="1265"/>
    </row>
    <row r="661" customFormat="false" ht="15.75" hidden="false" customHeight="false" outlineLevel="0" collapsed="false">
      <c r="E661" s="1193"/>
      <c r="H661" s="1193"/>
      <c r="I661" s="1193"/>
      <c r="J661" s="1193"/>
      <c r="K661" s="1193"/>
      <c r="L661" s="1265"/>
      <c r="M661" s="1265"/>
    </row>
    <row r="662" customFormat="false" ht="15.75" hidden="false" customHeight="false" outlineLevel="0" collapsed="false">
      <c r="E662" s="1193"/>
      <c r="H662" s="1193"/>
      <c r="I662" s="1193"/>
      <c r="J662" s="1193"/>
      <c r="K662" s="1193"/>
      <c r="L662" s="1265"/>
      <c r="M662" s="1265"/>
    </row>
    <row r="663" customFormat="false" ht="15.75" hidden="false" customHeight="false" outlineLevel="0" collapsed="false">
      <c r="E663" s="1193"/>
      <c r="H663" s="1193"/>
      <c r="I663" s="1193"/>
      <c r="J663" s="1193"/>
      <c r="K663" s="1193"/>
      <c r="L663" s="1265"/>
      <c r="M663" s="1265"/>
    </row>
    <row r="664" customFormat="false" ht="15.75" hidden="false" customHeight="false" outlineLevel="0" collapsed="false">
      <c r="E664" s="1193"/>
      <c r="H664" s="1193"/>
      <c r="I664" s="1193"/>
      <c r="J664" s="1193"/>
      <c r="K664" s="1193"/>
      <c r="L664" s="1265"/>
      <c r="M664" s="1265"/>
    </row>
    <row r="665" customFormat="false" ht="15.75" hidden="false" customHeight="false" outlineLevel="0" collapsed="false">
      <c r="E665" s="1193"/>
      <c r="H665" s="1193"/>
      <c r="I665" s="1193"/>
      <c r="J665" s="1193"/>
      <c r="K665" s="1193"/>
      <c r="L665" s="1265"/>
      <c r="M665" s="1265"/>
    </row>
    <row r="666" customFormat="false" ht="15.75" hidden="false" customHeight="false" outlineLevel="0" collapsed="false">
      <c r="E666" s="1193"/>
      <c r="H666" s="1193"/>
      <c r="I666" s="1193"/>
      <c r="J666" s="1193"/>
      <c r="K666" s="1193"/>
      <c r="L666" s="1265"/>
      <c r="M666" s="1265"/>
    </row>
    <row r="667" customFormat="false" ht="15.75" hidden="false" customHeight="false" outlineLevel="0" collapsed="false">
      <c r="E667" s="1193"/>
      <c r="H667" s="1193"/>
      <c r="I667" s="1193"/>
      <c r="J667" s="1193"/>
      <c r="K667" s="1193"/>
      <c r="L667" s="1265"/>
      <c r="M667" s="1265"/>
    </row>
    <row r="668" customFormat="false" ht="15.75" hidden="false" customHeight="false" outlineLevel="0" collapsed="false">
      <c r="E668" s="1193"/>
      <c r="H668" s="1193"/>
      <c r="I668" s="1193"/>
      <c r="J668" s="1193"/>
      <c r="K668" s="1193"/>
      <c r="L668" s="1265"/>
      <c r="M668" s="1265"/>
    </row>
    <row r="669" customFormat="false" ht="15.75" hidden="false" customHeight="false" outlineLevel="0" collapsed="false">
      <c r="E669" s="1193"/>
      <c r="H669" s="1193"/>
      <c r="I669" s="1193"/>
      <c r="J669" s="1193"/>
      <c r="K669" s="1193"/>
      <c r="L669" s="1265"/>
      <c r="M669" s="1265"/>
    </row>
    <row r="670" customFormat="false" ht="15.75" hidden="false" customHeight="false" outlineLevel="0" collapsed="false">
      <c r="E670" s="1193"/>
      <c r="H670" s="1193"/>
      <c r="I670" s="1193"/>
      <c r="J670" s="1193"/>
      <c r="K670" s="1193"/>
      <c r="L670" s="1265"/>
      <c r="M670" s="1265"/>
    </row>
    <row r="671" customFormat="false" ht="15.75" hidden="false" customHeight="false" outlineLevel="0" collapsed="false">
      <c r="E671" s="1193"/>
      <c r="H671" s="1193"/>
      <c r="I671" s="1193"/>
      <c r="J671" s="1193"/>
      <c r="K671" s="1193"/>
      <c r="L671" s="1265"/>
      <c r="M671" s="1265"/>
    </row>
    <row r="672" customFormat="false" ht="15.75" hidden="false" customHeight="false" outlineLevel="0" collapsed="false">
      <c r="E672" s="1193"/>
      <c r="H672" s="1193"/>
      <c r="I672" s="1193"/>
      <c r="J672" s="1193"/>
      <c r="K672" s="1193"/>
      <c r="L672" s="1265"/>
      <c r="M672" s="1265"/>
    </row>
    <row r="673" customFormat="false" ht="15.75" hidden="false" customHeight="false" outlineLevel="0" collapsed="false">
      <c r="E673" s="1193"/>
      <c r="H673" s="1193"/>
      <c r="I673" s="1193"/>
      <c r="J673" s="1193"/>
      <c r="K673" s="1193"/>
      <c r="L673" s="1265"/>
      <c r="M673" s="1265"/>
    </row>
    <row r="674" customFormat="false" ht="15.75" hidden="false" customHeight="false" outlineLevel="0" collapsed="false">
      <c r="E674" s="1193"/>
      <c r="H674" s="1193"/>
      <c r="I674" s="1193"/>
      <c r="J674" s="1193"/>
      <c r="K674" s="1193"/>
      <c r="L674" s="1265"/>
      <c r="M674" s="1265"/>
    </row>
    <row r="675" customFormat="false" ht="15.75" hidden="false" customHeight="false" outlineLevel="0" collapsed="false">
      <c r="E675" s="1193"/>
      <c r="H675" s="1193"/>
      <c r="I675" s="1193"/>
      <c r="J675" s="1193"/>
      <c r="K675" s="1193"/>
      <c r="L675" s="1265"/>
      <c r="M675" s="1265"/>
    </row>
    <row r="676" customFormat="false" ht="15.75" hidden="false" customHeight="false" outlineLevel="0" collapsed="false">
      <c r="E676" s="1193"/>
      <c r="H676" s="1193"/>
      <c r="I676" s="1193"/>
      <c r="J676" s="1193"/>
      <c r="K676" s="1193"/>
      <c r="L676" s="1265"/>
      <c r="M676" s="1265"/>
    </row>
    <row r="677" customFormat="false" ht="15.75" hidden="false" customHeight="false" outlineLevel="0" collapsed="false">
      <c r="E677" s="1193"/>
      <c r="H677" s="1193"/>
      <c r="I677" s="1193"/>
      <c r="J677" s="1193"/>
      <c r="K677" s="1193"/>
      <c r="L677" s="1265"/>
      <c r="M677" s="1265"/>
    </row>
    <row r="678" customFormat="false" ht="15.75" hidden="false" customHeight="false" outlineLevel="0" collapsed="false">
      <c r="E678" s="1193"/>
      <c r="H678" s="1193"/>
      <c r="I678" s="1193"/>
      <c r="J678" s="1193"/>
      <c r="K678" s="1193"/>
      <c r="L678" s="1265"/>
      <c r="M678" s="1265"/>
    </row>
    <row r="679" customFormat="false" ht="15.75" hidden="false" customHeight="false" outlineLevel="0" collapsed="false">
      <c r="E679" s="1193"/>
      <c r="H679" s="1193"/>
      <c r="I679" s="1193"/>
      <c r="J679" s="1193"/>
      <c r="K679" s="1193"/>
      <c r="L679" s="1265"/>
      <c r="M679" s="1265"/>
    </row>
    <row r="680" customFormat="false" ht="15.75" hidden="false" customHeight="false" outlineLevel="0" collapsed="false">
      <c r="E680" s="1193"/>
      <c r="H680" s="1193"/>
      <c r="I680" s="1193"/>
      <c r="J680" s="1193"/>
      <c r="K680" s="1193"/>
      <c r="L680" s="1265"/>
      <c r="M680" s="1265"/>
    </row>
    <row r="681" customFormat="false" ht="15.75" hidden="false" customHeight="false" outlineLevel="0" collapsed="false">
      <c r="E681" s="1193"/>
      <c r="H681" s="1193"/>
      <c r="I681" s="1193"/>
      <c r="J681" s="1193"/>
      <c r="K681" s="1193"/>
      <c r="L681" s="1265"/>
      <c r="M681" s="1265"/>
    </row>
    <row r="682" customFormat="false" ht="15.75" hidden="false" customHeight="false" outlineLevel="0" collapsed="false">
      <c r="E682" s="1193"/>
      <c r="H682" s="1193"/>
      <c r="I682" s="1193"/>
      <c r="J682" s="1193"/>
      <c r="K682" s="1193"/>
      <c r="L682" s="1265"/>
      <c r="M682" s="1265"/>
    </row>
    <row r="683" customFormat="false" ht="15.75" hidden="false" customHeight="false" outlineLevel="0" collapsed="false">
      <c r="E683" s="1193"/>
      <c r="H683" s="1193"/>
      <c r="I683" s="1193"/>
      <c r="J683" s="1193"/>
      <c r="K683" s="1193"/>
      <c r="L683" s="1265"/>
      <c r="M683" s="1265"/>
    </row>
    <row r="684" customFormat="false" ht="15.75" hidden="false" customHeight="false" outlineLevel="0" collapsed="false">
      <c r="E684" s="1193"/>
      <c r="H684" s="1193"/>
      <c r="I684" s="1193"/>
      <c r="J684" s="1193"/>
      <c r="K684" s="1193"/>
      <c r="L684" s="1265"/>
      <c r="M684" s="1265"/>
    </row>
  </sheetData>
  <mergeCells count="11">
    <mergeCell ref="A5:K5"/>
    <mergeCell ref="A6:A8"/>
    <mergeCell ref="B6:B8"/>
    <mergeCell ref="C6:C8"/>
    <mergeCell ref="D6:D8"/>
    <mergeCell ref="E6:E8"/>
    <mergeCell ref="F6:M6"/>
    <mergeCell ref="N6:N8"/>
    <mergeCell ref="F7:G7"/>
    <mergeCell ref="H7:M7"/>
    <mergeCell ref="B62:M6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28" activeCellId="0" sqref="A28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1" width="5.99"/>
    <col collapsed="false" customWidth="true" hidden="false" outlineLevel="0" max="2" min="2" style="1191" width="48.13"/>
    <col collapsed="false" customWidth="true" hidden="false" outlineLevel="0" max="3" min="3" style="1192" width="7.7"/>
    <col collapsed="false" customWidth="true" hidden="false" outlineLevel="0" max="4" min="4" style="1192" width="8.85"/>
    <col collapsed="false" customWidth="true" hidden="false" outlineLevel="0" max="5" min="5" style="1191" width="17.7"/>
    <col collapsed="false" customWidth="true" hidden="false" outlineLevel="0" max="6" min="6" style="1193" width="16.84"/>
    <col collapsed="false" customWidth="true" hidden="false" outlineLevel="0" max="7" min="7" style="1193" width="15.56"/>
    <col collapsed="false" customWidth="true" hidden="false" outlineLevel="0" max="8" min="8" style="1191" width="16.84"/>
    <col collapsed="false" customWidth="true" hidden="false" outlineLevel="0" max="9" min="9" style="1191" width="11.13"/>
    <col collapsed="false" customWidth="true" hidden="false" outlineLevel="0" max="10" min="10" style="1191" width="13.41"/>
    <col collapsed="false" customWidth="true" hidden="false" outlineLevel="0" max="11" min="11" style="1049" width="12.28"/>
    <col collapsed="false" customWidth="false" hidden="false" outlineLevel="0" max="257" min="12" style="1194" width="9.14"/>
  </cols>
  <sheetData>
    <row r="1" customFormat="false" ht="15.75" hidden="false" customHeight="false" outlineLevel="0" collapsed="false">
      <c r="J1" s="1268" t="s">
        <v>934</v>
      </c>
      <c r="K1" s="1268"/>
    </row>
    <row r="2" customFormat="false" ht="15.75" hidden="false" customHeight="false" outlineLevel="0" collapsed="false">
      <c r="J2" s="1268" t="s">
        <v>935</v>
      </c>
      <c r="K2" s="1268"/>
    </row>
    <row r="3" customFormat="false" ht="15.75" hidden="false" customHeight="false" outlineLevel="0" collapsed="false">
      <c r="J3" s="1268" t="s">
        <v>3</v>
      </c>
      <c r="K3" s="1268"/>
    </row>
    <row r="4" customFormat="false" ht="15.75" hidden="false" customHeight="false" outlineLevel="0" collapsed="false">
      <c r="B4" s="1196"/>
      <c r="J4" s="1268" t="s">
        <v>723</v>
      </c>
      <c r="K4" s="1268"/>
    </row>
    <row r="5" customFormat="false" ht="17.25" hidden="false" customHeight="true" outlineLevel="0" collapsed="false">
      <c r="A5" s="1269" t="s">
        <v>936</v>
      </c>
      <c r="B5" s="1269"/>
      <c r="C5" s="1269"/>
      <c r="D5" s="1269"/>
      <c r="E5" s="1269"/>
      <c r="F5" s="1269"/>
      <c r="G5" s="1269"/>
      <c r="H5" s="1269"/>
      <c r="I5" s="1269"/>
      <c r="J5" s="1269"/>
    </row>
    <row r="6" customFormat="false" ht="15" hidden="false" customHeight="true" outlineLevel="0" collapsed="false">
      <c r="A6" s="1270" t="s">
        <v>851</v>
      </c>
      <c r="B6" s="1271" t="s">
        <v>13</v>
      </c>
      <c r="C6" s="1272" t="s">
        <v>321</v>
      </c>
      <c r="D6" s="1272" t="s">
        <v>322</v>
      </c>
      <c r="E6" s="1273" t="s">
        <v>852</v>
      </c>
      <c r="F6" s="1274" t="s">
        <v>853</v>
      </c>
      <c r="G6" s="1274"/>
      <c r="H6" s="1274"/>
      <c r="I6" s="1274"/>
      <c r="J6" s="1274"/>
      <c r="K6" s="127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270"/>
      <c r="B7" s="1271"/>
      <c r="C7" s="1272"/>
      <c r="D7" s="1272"/>
      <c r="E7" s="1273"/>
      <c r="F7" s="1275" t="s">
        <v>855</v>
      </c>
      <c r="G7" s="1275"/>
      <c r="H7" s="1276" t="s">
        <v>856</v>
      </c>
      <c r="I7" s="1276"/>
      <c r="J7" s="1276"/>
      <c r="K7" s="127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7" hidden="false" customHeight="false" outlineLevel="0" collapsed="false">
      <c r="A8" s="1270"/>
      <c r="B8" s="1271"/>
      <c r="C8" s="1272"/>
      <c r="D8" s="1272"/>
      <c r="E8" s="1273"/>
      <c r="F8" s="1277" t="s">
        <v>937</v>
      </c>
      <c r="G8" s="1278" t="s">
        <v>858</v>
      </c>
      <c r="H8" s="1279" t="s">
        <v>938</v>
      </c>
      <c r="I8" s="1279" t="s">
        <v>939</v>
      </c>
      <c r="J8" s="1279" t="s">
        <v>940</v>
      </c>
      <c r="K8" s="1280" t="s">
        <v>94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13" customFormat="true" ht="12" hidden="false" customHeight="false" outlineLevel="0" collapsed="false">
      <c r="A9" s="1281" t="s">
        <v>865</v>
      </c>
      <c r="B9" s="1282" t="s">
        <v>866</v>
      </c>
      <c r="C9" s="1282" t="s">
        <v>867</v>
      </c>
      <c r="D9" s="1283" t="s">
        <v>868</v>
      </c>
      <c r="E9" s="1284" t="s">
        <v>869</v>
      </c>
      <c r="F9" s="1285" t="s">
        <v>870</v>
      </c>
      <c r="G9" s="1285" t="s">
        <v>871</v>
      </c>
      <c r="H9" s="1283" t="s">
        <v>872</v>
      </c>
      <c r="I9" s="1283" t="s">
        <v>873</v>
      </c>
      <c r="J9" s="1282" t="s">
        <v>874</v>
      </c>
      <c r="K9" s="1286" t="s">
        <v>875</v>
      </c>
    </row>
    <row r="10" s="1293" customFormat="true" ht="15" hidden="false" customHeight="false" outlineLevel="0" collapsed="false">
      <c r="A10" s="1287"/>
      <c r="B10" s="1288" t="s">
        <v>942</v>
      </c>
      <c r="C10" s="1289"/>
      <c r="D10" s="1290"/>
      <c r="E10" s="1291" t="n">
        <f aca="false">E12+E15</f>
        <v>11586</v>
      </c>
      <c r="F10" s="1291" t="n">
        <f aca="false">F12+F15</f>
        <v>0</v>
      </c>
      <c r="G10" s="1291" t="n">
        <f aca="false">G12+G15</f>
        <v>0</v>
      </c>
      <c r="H10" s="1291" t="n">
        <f aca="false">H12+H15</f>
        <v>9848</v>
      </c>
      <c r="I10" s="1291" t="n">
        <f aca="false">I12+I15</f>
        <v>0</v>
      </c>
      <c r="J10" s="1291" t="n">
        <f aca="false">J12+J15</f>
        <v>0</v>
      </c>
      <c r="K10" s="1292" t="n">
        <f aca="false">K12+K15</f>
        <v>1738</v>
      </c>
    </row>
    <row r="11" s="1293" customFormat="true" ht="30" hidden="false" customHeight="false" outlineLevel="0" collapsed="false">
      <c r="A11" s="1294" t="n">
        <v>1</v>
      </c>
      <c r="B11" s="1295" t="s">
        <v>943</v>
      </c>
      <c r="C11" s="1296" t="n">
        <v>800</v>
      </c>
      <c r="D11" s="1297" t="s">
        <v>206</v>
      </c>
      <c r="E11" s="1298" t="n">
        <f aca="false">SUM(F11:K11)</f>
        <v>11586</v>
      </c>
      <c r="F11" s="1298" t="n">
        <v>0</v>
      </c>
      <c r="G11" s="1299" t="n">
        <v>0</v>
      </c>
      <c r="H11" s="1298" t="n">
        <v>9848</v>
      </c>
      <c r="I11" s="1299" t="n">
        <v>0</v>
      </c>
      <c r="J11" s="1298" t="n">
        <v>0</v>
      </c>
      <c r="K11" s="1300" t="n">
        <v>1738</v>
      </c>
    </row>
    <row r="12" s="1307" customFormat="true" ht="15" hidden="false" customHeight="false" outlineLevel="0" collapsed="false">
      <c r="A12" s="1301"/>
      <c r="B12" s="1302" t="s">
        <v>944</v>
      </c>
      <c r="C12" s="1303" t="n">
        <v>801</v>
      </c>
      <c r="D12" s="1304"/>
      <c r="E12" s="1305" t="n">
        <f aca="false">SUM(E11:E11)</f>
        <v>11586</v>
      </c>
      <c r="F12" s="1305" t="n">
        <f aca="false">SUM(F11:F11)</f>
        <v>0</v>
      </c>
      <c r="G12" s="1305" t="n">
        <f aca="false">SUM(G11:G11)</f>
        <v>0</v>
      </c>
      <c r="H12" s="1305" t="n">
        <f aca="false">SUM(H11:H11)</f>
        <v>9848</v>
      </c>
      <c r="I12" s="1305" t="n">
        <f aca="false">SUM(I11:I11)</f>
        <v>0</v>
      </c>
      <c r="J12" s="1305" t="n">
        <f aca="false">SUM(J11:J11)</f>
        <v>0</v>
      </c>
      <c r="K12" s="1306" t="n">
        <f aca="false">SUM(K11:K11)</f>
        <v>1738</v>
      </c>
    </row>
    <row r="13" s="743" customFormat="true" ht="15" hidden="true" customHeight="false" outlineLevel="0" collapsed="false">
      <c r="A13" s="1308" t="n">
        <v>1</v>
      </c>
      <c r="B13" s="1248" t="s">
        <v>945</v>
      </c>
      <c r="C13" s="1309" t="n">
        <v>852</v>
      </c>
      <c r="D13" s="1310" t="s">
        <v>946</v>
      </c>
      <c r="E13" s="1311" t="n">
        <f aca="false">SUM(F13:K13)</f>
        <v>0</v>
      </c>
      <c r="F13" s="1311" t="n">
        <v>0</v>
      </c>
      <c r="G13" s="1311" t="n">
        <v>0</v>
      </c>
      <c r="H13" s="1311" t="n">
        <v>0</v>
      </c>
      <c r="I13" s="1311" t="n">
        <v>0</v>
      </c>
      <c r="J13" s="1311" t="n">
        <v>0</v>
      </c>
      <c r="K13" s="1312" t="n">
        <v>0</v>
      </c>
    </row>
    <row r="14" s="1314" customFormat="true" ht="15" hidden="true" customHeight="false" outlineLevel="0" collapsed="false">
      <c r="A14" s="1308" t="n">
        <v>2</v>
      </c>
      <c r="B14" s="1248" t="s">
        <v>947</v>
      </c>
      <c r="C14" s="1313" t="n">
        <v>852</v>
      </c>
      <c r="D14" s="1310" t="s">
        <v>948</v>
      </c>
      <c r="E14" s="1311" t="n">
        <v>0</v>
      </c>
      <c r="F14" s="1311" t="n">
        <v>0</v>
      </c>
      <c r="G14" s="1311" t="n">
        <v>0</v>
      </c>
      <c r="H14" s="1311" t="n">
        <v>0</v>
      </c>
      <c r="I14" s="1311" t="n">
        <v>0</v>
      </c>
      <c r="J14" s="1311" t="n">
        <v>0</v>
      </c>
      <c r="K14" s="1312" t="n">
        <v>0</v>
      </c>
    </row>
    <row r="15" s="1319" customFormat="true" ht="15" hidden="true" customHeight="false" outlineLevel="0" collapsed="false">
      <c r="A15" s="1301"/>
      <c r="B15" s="1302" t="s">
        <v>949</v>
      </c>
      <c r="C15" s="1303" t="n">
        <v>852</v>
      </c>
      <c r="D15" s="1315"/>
      <c r="E15" s="1316" t="n">
        <f aca="false">E13+E14</f>
        <v>0</v>
      </c>
      <c r="F15" s="1316" t="n">
        <f aca="false">SUM(F13:F14)</f>
        <v>0</v>
      </c>
      <c r="G15" s="1317" t="n">
        <f aca="false">SUM(G14)</f>
        <v>0</v>
      </c>
      <c r="H15" s="1316" t="n">
        <f aca="false">SUM(H14)</f>
        <v>0</v>
      </c>
      <c r="I15" s="1317" t="n">
        <f aca="false">SUM(I14)</f>
        <v>0</v>
      </c>
      <c r="J15" s="1316" t="n">
        <f aca="false">SUM(J14)</f>
        <v>0</v>
      </c>
      <c r="K15" s="1318" t="n">
        <f aca="false">SUM(K14)</f>
        <v>0</v>
      </c>
    </row>
    <row r="16" s="1327" customFormat="true" ht="15" hidden="false" customHeight="false" outlineLevel="0" collapsed="false">
      <c r="A16" s="1320"/>
      <c r="B16" s="1321"/>
      <c r="C16" s="1322"/>
      <c r="D16" s="1323"/>
      <c r="E16" s="1324"/>
      <c r="F16" s="1324"/>
      <c r="G16" s="1325"/>
      <c r="H16" s="1324"/>
      <c r="I16" s="1325"/>
      <c r="J16" s="1324"/>
      <c r="K16" s="1326"/>
    </row>
    <row r="17" s="1334" customFormat="true" ht="14.25" hidden="false" customHeight="false" outlineLevel="0" collapsed="false">
      <c r="A17" s="1328"/>
      <c r="B17" s="1329" t="s">
        <v>950</v>
      </c>
      <c r="C17" s="1330"/>
      <c r="D17" s="1331"/>
      <c r="E17" s="1332" t="n">
        <f aca="false">E20+E26+E22</f>
        <v>2050000</v>
      </c>
      <c r="F17" s="1332" t="n">
        <f aca="false">F20+F26+F22</f>
        <v>700000</v>
      </c>
      <c r="G17" s="1332" t="n">
        <f aca="false">G20+G26+G22</f>
        <v>0</v>
      </c>
      <c r="H17" s="1332" t="n">
        <f aca="false">H20+H26+H22</f>
        <v>1350000</v>
      </c>
      <c r="I17" s="1332" t="n">
        <f aca="false">I20+I26+I22</f>
        <v>0</v>
      </c>
      <c r="J17" s="1332" t="n">
        <f aca="false">J20+J26+J22</f>
        <v>0</v>
      </c>
      <c r="K17" s="1333" t="n">
        <f aca="false">K20+K26+K22</f>
        <v>0</v>
      </c>
    </row>
    <row r="18" s="1340" customFormat="true" ht="25.5" hidden="false" customHeight="false" outlineLevel="0" collapsed="false">
      <c r="A18" s="1335" t="n">
        <v>1</v>
      </c>
      <c r="B18" s="1336" t="s">
        <v>879</v>
      </c>
      <c r="C18" s="1337" t="s">
        <v>24</v>
      </c>
      <c r="D18" s="1297" t="s">
        <v>34</v>
      </c>
      <c r="E18" s="1338" t="n">
        <f aca="false">SUM(F18:K18)</f>
        <v>500000</v>
      </c>
      <c r="F18" s="1338" t="n">
        <v>200000</v>
      </c>
      <c r="G18" s="1338" t="n">
        <v>0</v>
      </c>
      <c r="H18" s="1338" t="n">
        <v>300000</v>
      </c>
      <c r="I18" s="1338" t="n">
        <v>0</v>
      </c>
      <c r="J18" s="1338" t="n">
        <v>0</v>
      </c>
      <c r="K18" s="1339" t="n">
        <v>0</v>
      </c>
    </row>
    <row r="19" s="1340" customFormat="true" ht="15" hidden="false" customHeight="false" outlineLevel="0" collapsed="false">
      <c r="A19" s="1335" t="n">
        <v>2</v>
      </c>
      <c r="B19" s="1336" t="s">
        <v>951</v>
      </c>
      <c r="C19" s="1337" t="s">
        <v>24</v>
      </c>
      <c r="D19" s="1297" t="s">
        <v>350</v>
      </c>
      <c r="E19" s="1338" t="n">
        <f aca="false">SUM(F19:K19)</f>
        <v>600000</v>
      </c>
      <c r="F19" s="1338" t="n">
        <v>200000</v>
      </c>
      <c r="G19" s="1338" t="n">
        <v>0</v>
      </c>
      <c r="H19" s="1338" t="n">
        <v>400000</v>
      </c>
      <c r="I19" s="1338" t="n">
        <v>0</v>
      </c>
      <c r="J19" s="1338" t="n">
        <v>0</v>
      </c>
      <c r="K19" s="1339" t="n">
        <v>0</v>
      </c>
    </row>
    <row r="20" s="1319" customFormat="true" ht="15" hidden="false" customHeight="false" outlineLevel="0" collapsed="false">
      <c r="A20" s="1341"/>
      <c r="B20" s="1342" t="s">
        <v>881</v>
      </c>
      <c r="C20" s="1343" t="s">
        <v>24</v>
      </c>
      <c r="D20" s="1344"/>
      <c r="E20" s="1345" t="n">
        <f aca="false">E18+E19</f>
        <v>1100000</v>
      </c>
      <c r="F20" s="1345" t="n">
        <f aca="false">F18+F19</f>
        <v>400000</v>
      </c>
      <c r="G20" s="1345" t="n">
        <f aca="false">G18+G19</f>
        <v>0</v>
      </c>
      <c r="H20" s="1345" t="n">
        <f aca="false">H18+H19</f>
        <v>700000</v>
      </c>
      <c r="I20" s="1345" t="n">
        <f aca="false">I18+I19</f>
        <v>0</v>
      </c>
      <c r="J20" s="1345" t="n">
        <f aca="false">J18+J19</f>
        <v>0</v>
      </c>
      <c r="K20" s="1346" t="n">
        <f aca="false">K18+K19</f>
        <v>0</v>
      </c>
    </row>
    <row r="21" s="743" customFormat="true" ht="30.75" hidden="false" customHeight="true" outlineLevel="0" collapsed="false">
      <c r="A21" s="1308" t="n">
        <v>1</v>
      </c>
      <c r="B21" s="1347" t="s">
        <v>894</v>
      </c>
      <c r="C21" s="1348" t="n">
        <v>700</v>
      </c>
      <c r="D21" s="1310" t="s">
        <v>893</v>
      </c>
      <c r="E21" s="1349" t="n">
        <f aca="false">SUM(F21:K21)</f>
        <v>450000</v>
      </c>
      <c r="F21" s="1349" t="n">
        <v>100000</v>
      </c>
      <c r="G21" s="1349" t="n">
        <v>0</v>
      </c>
      <c r="H21" s="1349" t="n">
        <v>350000</v>
      </c>
      <c r="I21" s="1349" t="n">
        <v>0</v>
      </c>
      <c r="J21" s="1349" t="n">
        <v>0</v>
      </c>
      <c r="K21" s="1350" t="n">
        <v>0</v>
      </c>
    </row>
    <row r="22" s="1319" customFormat="true" ht="15" hidden="false" customHeight="false" outlineLevel="0" collapsed="false">
      <c r="A22" s="1341"/>
      <c r="B22" s="1342" t="s">
        <v>895</v>
      </c>
      <c r="C22" s="1303"/>
      <c r="D22" s="1344"/>
      <c r="E22" s="1345" t="n">
        <f aca="false">E21</f>
        <v>450000</v>
      </c>
      <c r="F22" s="1345" t="n">
        <f aca="false">F21</f>
        <v>100000</v>
      </c>
      <c r="G22" s="1345" t="n">
        <f aca="false">G21</f>
        <v>0</v>
      </c>
      <c r="H22" s="1345" t="n">
        <f aca="false">H21</f>
        <v>350000</v>
      </c>
      <c r="I22" s="1345" t="n">
        <f aca="false">I21</f>
        <v>0</v>
      </c>
      <c r="J22" s="1345" t="n">
        <f aca="false">J21</f>
        <v>0</v>
      </c>
      <c r="K22" s="1346" t="n">
        <f aca="false">K21</f>
        <v>0</v>
      </c>
    </row>
    <row r="23" s="1314" customFormat="true" ht="25.5" hidden="false" customHeight="false" outlineLevel="0" collapsed="false">
      <c r="A23" s="1308" t="n">
        <v>1</v>
      </c>
      <c r="B23" s="1229" t="s">
        <v>952</v>
      </c>
      <c r="C23" s="1348" t="n">
        <v>754</v>
      </c>
      <c r="D23" s="1310" t="s">
        <v>120</v>
      </c>
      <c r="E23" s="1349" t="n">
        <f aca="false">SUM(F23:K23)</f>
        <v>500000</v>
      </c>
      <c r="F23" s="1349" t="n">
        <v>200000</v>
      </c>
      <c r="G23" s="1349" t="n">
        <v>0</v>
      </c>
      <c r="H23" s="1349" t="n">
        <v>300000</v>
      </c>
      <c r="I23" s="1349" t="n">
        <v>0</v>
      </c>
      <c r="J23" s="1349" t="n">
        <v>0</v>
      </c>
      <c r="K23" s="1350" t="n">
        <v>0</v>
      </c>
    </row>
    <row r="24" s="1314" customFormat="true" ht="38.25" hidden="true" customHeight="false" outlineLevel="0" collapsed="false">
      <c r="A24" s="1308" t="n">
        <v>2</v>
      </c>
      <c r="B24" s="1229" t="s">
        <v>953</v>
      </c>
      <c r="C24" s="1348" t="n">
        <v>921</v>
      </c>
      <c r="D24" s="1310" t="s">
        <v>257</v>
      </c>
      <c r="E24" s="1349" t="n">
        <f aca="false">SUM(F24:K24)</f>
        <v>0</v>
      </c>
      <c r="F24" s="1349" t="n">
        <v>0</v>
      </c>
      <c r="G24" s="1349" t="n">
        <v>0</v>
      </c>
      <c r="H24" s="1349" t="n">
        <v>0</v>
      </c>
      <c r="I24" s="1349" t="n">
        <v>0</v>
      </c>
      <c r="J24" s="1349" t="n">
        <v>0</v>
      </c>
      <c r="K24" s="1350" t="n">
        <v>0</v>
      </c>
    </row>
    <row r="25" s="1314" customFormat="true" ht="38.25" hidden="true" customHeight="false" outlineLevel="0" collapsed="false">
      <c r="A25" s="1308" t="n">
        <v>3</v>
      </c>
      <c r="B25" s="1229" t="s">
        <v>954</v>
      </c>
      <c r="C25" s="1351" t="n">
        <v>921</v>
      </c>
      <c r="D25" s="1352" t="s">
        <v>257</v>
      </c>
      <c r="E25" s="1349" t="n">
        <f aca="false">SUM(F25:K25)</f>
        <v>0</v>
      </c>
      <c r="F25" s="1349" t="n">
        <v>0</v>
      </c>
      <c r="G25" s="1349" t="n">
        <v>0</v>
      </c>
      <c r="H25" s="1349" t="n">
        <v>0</v>
      </c>
      <c r="I25" s="1349" t="n">
        <v>0</v>
      </c>
      <c r="J25" s="1349" t="n">
        <v>0</v>
      </c>
      <c r="K25" s="1350" t="n">
        <v>0</v>
      </c>
      <c r="L25" s="1353"/>
    </row>
    <row r="26" s="1314" customFormat="true" ht="15" hidden="false" customHeight="false" outlineLevel="0" collapsed="false">
      <c r="A26" s="1354"/>
      <c r="B26" s="1302" t="s">
        <v>901</v>
      </c>
      <c r="C26" s="1355" t="n">
        <v>754</v>
      </c>
      <c r="D26" s="1343"/>
      <c r="E26" s="1317" t="n">
        <f aca="false">SUM(E23:E25)</f>
        <v>500000</v>
      </c>
      <c r="F26" s="1317" t="n">
        <f aca="false">SUM(F23:F25)</f>
        <v>200000</v>
      </c>
      <c r="G26" s="1317" t="n">
        <f aca="false">SUM(G23:G25)</f>
        <v>0</v>
      </c>
      <c r="H26" s="1317" t="n">
        <f aca="false">SUM(H23:H25)</f>
        <v>300000</v>
      </c>
      <c r="I26" s="1317" t="n">
        <f aca="false">SUM(I23:I25)</f>
        <v>0</v>
      </c>
      <c r="J26" s="1317" t="n">
        <f aca="false">SUM(J23:J25)</f>
        <v>0</v>
      </c>
      <c r="K26" s="1318" t="n">
        <f aca="false">SUM(K23:K25)</f>
        <v>0</v>
      </c>
    </row>
    <row r="27" customFormat="false" ht="15.75" hidden="false" customHeight="false" outlineLevel="0" collapsed="false">
      <c r="A27" s="1356"/>
      <c r="B27" s="1357"/>
      <c r="C27" s="1358"/>
      <c r="D27" s="1358"/>
      <c r="E27" s="1359"/>
      <c r="F27" s="1360"/>
      <c r="G27" s="1360"/>
      <c r="H27" s="1359"/>
      <c r="I27" s="1359"/>
      <c r="J27" s="1359"/>
      <c r="K27" s="1361"/>
    </row>
    <row r="28" customFormat="false" ht="15" hidden="false" customHeight="false" outlineLevel="0" collapsed="false">
      <c r="A28" s="1362" t="s">
        <v>715</v>
      </c>
      <c r="B28" s="1362"/>
      <c r="C28" s="1362"/>
      <c r="D28" s="1362"/>
      <c r="E28" s="1363" t="n">
        <f aca="false">E17+E10</f>
        <v>2061586</v>
      </c>
      <c r="F28" s="1363" t="n">
        <f aca="false">F17+F10</f>
        <v>700000</v>
      </c>
      <c r="G28" s="1363" t="n">
        <f aca="false">G17+G10</f>
        <v>0</v>
      </c>
      <c r="H28" s="1363" t="n">
        <f aca="false">H17+H10</f>
        <v>1359848</v>
      </c>
      <c r="I28" s="1363" t="n">
        <f aca="false">I17+I10</f>
        <v>0</v>
      </c>
      <c r="J28" s="1363" t="n">
        <f aca="false">J17+J10</f>
        <v>0</v>
      </c>
      <c r="K28" s="1364" t="n">
        <f aca="false">K17+K10</f>
        <v>1738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365" customFormat="true" ht="8.25" hidden="false" customHeight="false" outlineLevel="0" collapsed="false"/>
    <row r="30" s="1365" customFormat="true" ht="11.25" hidden="false" customHeight="false" outlineLevel="0" collapsed="false">
      <c r="B30" s="1366"/>
    </row>
    <row r="31" s="1365" customFormat="true" ht="8.25" hidden="false" customHeight="false" outlineLevel="0" collapsed="false"/>
    <row r="32" customFormat="false" ht="15.75" hidden="false" customHeight="false" outlineLevel="0" collapsed="false">
      <c r="B32" s="1267"/>
      <c r="E32" s="1193"/>
      <c r="H32" s="1193"/>
      <c r="I32" s="1193"/>
      <c r="J32" s="1193"/>
      <c r="K32" s="1265"/>
    </row>
    <row r="33" customFormat="false" ht="15.75" hidden="false" customHeight="false" outlineLevel="0" collapsed="false">
      <c r="B33" s="1267"/>
      <c r="E33" s="1193"/>
      <c r="H33" s="1193"/>
      <c r="I33" s="1193"/>
      <c r="J33" s="1193"/>
      <c r="K33" s="1265"/>
    </row>
    <row r="34" customFormat="false" ht="15.75" hidden="false" customHeight="false" outlineLevel="0" collapsed="false">
      <c r="B34" s="1267"/>
      <c r="E34" s="1193"/>
      <c r="H34" s="1193"/>
      <c r="I34" s="1193"/>
      <c r="J34" s="1193"/>
      <c r="K34" s="1265"/>
    </row>
    <row r="35" customFormat="false" ht="15.75" hidden="false" customHeight="false" outlineLevel="0" collapsed="false">
      <c r="B35" s="1267"/>
      <c r="E35" s="1193"/>
      <c r="H35" s="1193"/>
      <c r="I35" s="1193"/>
      <c r="J35" s="1193"/>
      <c r="K35" s="1265"/>
    </row>
    <row r="36" customFormat="false" ht="15.75" hidden="false" customHeight="false" outlineLevel="0" collapsed="false">
      <c r="B36" s="1267"/>
      <c r="E36" s="1193"/>
      <c r="H36" s="1193"/>
      <c r="I36" s="1193"/>
      <c r="J36" s="1193"/>
      <c r="K36" s="1265"/>
    </row>
    <row r="37" customFormat="false" ht="15.75" hidden="false" customHeight="false" outlineLevel="0" collapsed="false">
      <c r="B37" s="1267"/>
      <c r="E37" s="1193"/>
      <c r="H37" s="1193"/>
      <c r="I37" s="1193"/>
      <c r="J37" s="1193"/>
      <c r="K37" s="1265"/>
    </row>
    <row r="38" customFormat="false" ht="15.75" hidden="false" customHeight="false" outlineLevel="0" collapsed="false">
      <c r="B38" s="1267"/>
      <c r="E38" s="1193"/>
      <c r="H38" s="1193"/>
      <c r="I38" s="1193"/>
      <c r="J38" s="1193"/>
      <c r="K38" s="1265"/>
    </row>
    <row r="39" customFormat="false" ht="15.75" hidden="false" customHeight="false" outlineLevel="0" collapsed="false">
      <c r="B39" s="1267"/>
      <c r="E39" s="1193"/>
      <c r="H39" s="1193"/>
      <c r="I39" s="1193"/>
      <c r="J39" s="1193"/>
      <c r="K39" s="1265"/>
    </row>
    <row r="40" customFormat="false" ht="15.75" hidden="false" customHeight="false" outlineLevel="0" collapsed="false">
      <c r="B40" s="1267"/>
      <c r="E40" s="1193"/>
      <c r="H40" s="1193"/>
      <c r="I40" s="1193"/>
      <c r="J40" s="1193"/>
      <c r="K40" s="1265"/>
    </row>
    <row r="41" customFormat="false" ht="15.75" hidden="false" customHeight="false" outlineLevel="0" collapsed="false">
      <c r="B41" s="1267"/>
      <c r="E41" s="1193"/>
      <c r="H41" s="1193"/>
      <c r="I41" s="1193"/>
      <c r="J41" s="1193"/>
      <c r="K41" s="1265"/>
    </row>
    <row r="42" customFormat="false" ht="15.75" hidden="false" customHeight="false" outlineLevel="0" collapsed="false">
      <c r="B42" s="1267"/>
      <c r="E42" s="1193"/>
      <c r="H42" s="1193"/>
      <c r="I42" s="1193"/>
      <c r="J42" s="1193"/>
      <c r="K42" s="1265"/>
    </row>
    <row r="43" customFormat="false" ht="15.75" hidden="false" customHeight="false" outlineLevel="0" collapsed="false">
      <c r="B43" s="1267"/>
      <c r="E43" s="1193"/>
      <c r="H43" s="1193"/>
      <c r="I43" s="1193"/>
      <c r="J43" s="1193"/>
      <c r="K43" s="1265"/>
    </row>
    <row r="44" customFormat="false" ht="15.75" hidden="false" customHeight="false" outlineLevel="0" collapsed="false">
      <c r="B44" s="1267"/>
      <c r="E44" s="1193"/>
      <c r="H44" s="1193"/>
      <c r="I44" s="1193"/>
      <c r="J44" s="1193"/>
      <c r="K44" s="1265"/>
    </row>
    <row r="45" customFormat="false" ht="15.75" hidden="false" customHeight="false" outlineLevel="0" collapsed="false">
      <c r="B45" s="1267"/>
      <c r="E45" s="1193"/>
      <c r="H45" s="1193"/>
      <c r="I45" s="1193"/>
      <c r="J45" s="1193"/>
      <c r="K45" s="1265"/>
    </row>
    <row r="46" customFormat="false" ht="15.75" hidden="false" customHeight="false" outlineLevel="0" collapsed="false">
      <c r="B46" s="1267"/>
      <c r="E46" s="1193"/>
      <c r="H46" s="1193"/>
      <c r="I46" s="1193"/>
      <c r="J46" s="1193"/>
      <c r="K46" s="1265"/>
    </row>
    <row r="47" customFormat="false" ht="15.75" hidden="false" customHeight="false" outlineLevel="0" collapsed="false">
      <c r="B47" s="1267"/>
      <c r="E47" s="1193"/>
      <c r="H47" s="1193"/>
      <c r="I47" s="1193"/>
      <c r="J47" s="1193"/>
      <c r="K47" s="1265"/>
    </row>
    <row r="48" customFormat="false" ht="15.75" hidden="false" customHeight="false" outlineLevel="0" collapsed="false">
      <c r="B48" s="1267"/>
      <c r="E48" s="1193"/>
      <c r="H48" s="1193"/>
      <c r="I48" s="1193"/>
      <c r="J48" s="1193"/>
      <c r="K48" s="1265"/>
    </row>
    <row r="49" customFormat="false" ht="15.75" hidden="false" customHeight="false" outlineLevel="0" collapsed="false">
      <c r="B49" s="1267"/>
      <c r="E49" s="1193"/>
      <c r="H49" s="1193"/>
      <c r="I49" s="1193"/>
      <c r="J49" s="1193"/>
      <c r="K49" s="1265"/>
    </row>
    <row r="50" customFormat="false" ht="15.75" hidden="false" customHeight="false" outlineLevel="0" collapsed="false">
      <c r="B50" s="1267"/>
      <c r="E50" s="1193"/>
      <c r="H50" s="1193"/>
      <c r="I50" s="1193"/>
      <c r="J50" s="1193"/>
      <c r="K50" s="1265"/>
    </row>
    <row r="51" customFormat="false" ht="15.75" hidden="false" customHeight="false" outlineLevel="0" collapsed="false">
      <c r="B51" s="1267"/>
      <c r="E51" s="1193"/>
      <c r="H51" s="1193"/>
      <c r="I51" s="1193"/>
      <c r="J51" s="1193"/>
      <c r="K51" s="1265"/>
    </row>
    <row r="52" customFormat="false" ht="15.75" hidden="false" customHeight="false" outlineLevel="0" collapsed="false">
      <c r="B52" s="1267"/>
      <c r="E52" s="1193"/>
      <c r="H52" s="1193"/>
      <c r="I52" s="1193"/>
      <c r="J52" s="1193"/>
      <c r="K52" s="1265"/>
    </row>
    <row r="53" customFormat="false" ht="15.75" hidden="false" customHeight="false" outlineLevel="0" collapsed="false">
      <c r="B53" s="1267"/>
      <c r="E53" s="1193"/>
      <c r="H53" s="1193"/>
      <c r="I53" s="1193"/>
      <c r="J53" s="1193"/>
      <c r="K53" s="1265"/>
    </row>
    <row r="54" customFormat="false" ht="15.75" hidden="false" customHeight="false" outlineLevel="0" collapsed="false">
      <c r="B54" s="1267"/>
      <c r="E54" s="1193"/>
      <c r="H54" s="1193"/>
      <c r="I54" s="1193"/>
      <c r="J54" s="1193"/>
      <c r="K54" s="1265"/>
    </row>
    <row r="55" customFormat="false" ht="15.75" hidden="false" customHeight="false" outlineLevel="0" collapsed="false">
      <c r="B55" s="1267"/>
      <c r="E55" s="1193"/>
      <c r="H55" s="1193"/>
      <c r="I55" s="1193"/>
      <c r="J55" s="1193"/>
      <c r="K55" s="1265"/>
    </row>
    <row r="56" customFormat="false" ht="15.75" hidden="false" customHeight="false" outlineLevel="0" collapsed="false">
      <c r="B56" s="1267"/>
      <c r="E56" s="1193"/>
      <c r="H56" s="1193"/>
      <c r="I56" s="1193"/>
      <c r="J56" s="1193"/>
      <c r="K56" s="1265"/>
    </row>
    <row r="57" customFormat="false" ht="15.75" hidden="false" customHeight="false" outlineLevel="0" collapsed="false">
      <c r="B57" s="1267"/>
      <c r="E57" s="1193"/>
      <c r="H57" s="1193"/>
      <c r="I57" s="1193"/>
      <c r="J57" s="1193"/>
      <c r="K57" s="1265"/>
    </row>
    <row r="58" customFormat="false" ht="15.75" hidden="false" customHeight="false" outlineLevel="0" collapsed="false">
      <c r="B58" s="1267"/>
      <c r="E58" s="1193"/>
      <c r="H58" s="1193"/>
      <c r="I58" s="1193"/>
      <c r="J58" s="1193"/>
      <c r="K58" s="1265"/>
    </row>
    <row r="59" customFormat="false" ht="15.75" hidden="false" customHeight="false" outlineLevel="0" collapsed="false">
      <c r="B59" s="1267"/>
      <c r="E59" s="1193"/>
      <c r="H59" s="1193"/>
      <c r="I59" s="1193"/>
      <c r="J59" s="1193"/>
      <c r="K59" s="1265"/>
    </row>
    <row r="60" customFormat="false" ht="15.75" hidden="false" customHeight="false" outlineLevel="0" collapsed="false">
      <c r="B60" s="1267"/>
      <c r="E60" s="1193"/>
      <c r="H60" s="1193"/>
      <c r="I60" s="1193"/>
      <c r="J60" s="1193"/>
      <c r="K60" s="1265"/>
    </row>
    <row r="61" customFormat="false" ht="15.75" hidden="false" customHeight="false" outlineLevel="0" collapsed="false">
      <c r="B61" s="1267"/>
      <c r="E61" s="1193"/>
      <c r="H61" s="1193"/>
      <c r="I61" s="1193"/>
      <c r="J61" s="1193"/>
      <c r="K61" s="1265"/>
    </row>
    <row r="62" customFormat="false" ht="15.75" hidden="false" customHeight="false" outlineLevel="0" collapsed="false">
      <c r="B62" s="1267"/>
      <c r="E62" s="1193"/>
      <c r="H62" s="1193"/>
      <c r="I62" s="1193"/>
      <c r="J62" s="1193"/>
      <c r="K62" s="1265"/>
    </row>
    <row r="63" customFormat="false" ht="15.75" hidden="false" customHeight="false" outlineLevel="0" collapsed="false">
      <c r="B63" s="1267"/>
      <c r="E63" s="1193"/>
      <c r="H63" s="1193"/>
      <c r="I63" s="1193"/>
      <c r="J63" s="1193"/>
      <c r="K63" s="1265"/>
    </row>
    <row r="64" customFormat="false" ht="15.75" hidden="false" customHeight="false" outlineLevel="0" collapsed="false">
      <c r="B64" s="1267"/>
      <c r="E64" s="1193"/>
      <c r="H64" s="1193"/>
      <c r="I64" s="1193"/>
      <c r="J64" s="1193"/>
      <c r="K64" s="1265"/>
    </row>
    <row r="65" customFormat="false" ht="15.75" hidden="false" customHeight="false" outlineLevel="0" collapsed="false">
      <c r="B65" s="1267"/>
      <c r="E65" s="1193"/>
      <c r="H65" s="1193"/>
      <c r="I65" s="1193"/>
      <c r="J65" s="1193"/>
      <c r="K65" s="1265"/>
    </row>
    <row r="66" customFormat="false" ht="15.75" hidden="false" customHeight="false" outlineLevel="0" collapsed="false">
      <c r="B66" s="1267"/>
      <c r="E66" s="1193"/>
      <c r="H66" s="1193"/>
      <c r="I66" s="1193"/>
      <c r="J66" s="1193"/>
      <c r="K66" s="1265"/>
    </row>
    <row r="67" customFormat="false" ht="15.75" hidden="false" customHeight="false" outlineLevel="0" collapsed="false">
      <c r="B67" s="1267"/>
      <c r="E67" s="1193"/>
      <c r="H67" s="1193"/>
      <c r="I67" s="1193"/>
      <c r="J67" s="1193"/>
      <c r="K67" s="1265"/>
    </row>
    <row r="68" customFormat="false" ht="15.75" hidden="false" customHeight="false" outlineLevel="0" collapsed="false">
      <c r="B68" s="1267"/>
      <c r="E68" s="1193"/>
      <c r="H68" s="1193"/>
      <c r="I68" s="1193"/>
      <c r="J68" s="1193"/>
      <c r="K68" s="1265"/>
    </row>
    <row r="69" customFormat="false" ht="15.75" hidden="false" customHeight="false" outlineLevel="0" collapsed="false">
      <c r="B69" s="1267"/>
      <c r="E69" s="1193"/>
      <c r="H69" s="1193"/>
      <c r="I69" s="1193"/>
      <c r="J69" s="1193"/>
      <c r="K69" s="1265"/>
    </row>
    <row r="70" customFormat="false" ht="15.75" hidden="false" customHeight="false" outlineLevel="0" collapsed="false">
      <c r="B70" s="1267"/>
      <c r="E70" s="1193"/>
      <c r="H70" s="1193"/>
      <c r="I70" s="1193"/>
      <c r="J70" s="1193"/>
      <c r="K70" s="1265"/>
    </row>
    <row r="71" customFormat="false" ht="15.75" hidden="false" customHeight="false" outlineLevel="0" collapsed="false">
      <c r="B71" s="1267"/>
      <c r="E71" s="1193"/>
      <c r="H71" s="1193"/>
      <c r="I71" s="1193"/>
      <c r="J71" s="1193"/>
      <c r="K71" s="1265"/>
    </row>
    <row r="72" customFormat="false" ht="15.75" hidden="false" customHeight="false" outlineLevel="0" collapsed="false">
      <c r="B72" s="1267"/>
      <c r="E72" s="1193"/>
      <c r="H72" s="1193"/>
      <c r="I72" s="1193"/>
      <c r="J72" s="1193"/>
      <c r="K72" s="1265"/>
    </row>
    <row r="73" customFormat="false" ht="15.75" hidden="false" customHeight="false" outlineLevel="0" collapsed="false">
      <c r="B73" s="1267"/>
      <c r="E73" s="1193"/>
      <c r="H73" s="1193"/>
      <c r="I73" s="1193"/>
      <c r="J73" s="1193"/>
      <c r="K73" s="1265"/>
    </row>
    <row r="74" customFormat="false" ht="15.75" hidden="false" customHeight="false" outlineLevel="0" collapsed="false">
      <c r="B74" s="1267"/>
      <c r="E74" s="1193"/>
      <c r="H74" s="1193"/>
      <c r="I74" s="1193"/>
      <c r="J74" s="1193"/>
      <c r="K74" s="1265"/>
    </row>
    <row r="75" customFormat="false" ht="15.75" hidden="false" customHeight="false" outlineLevel="0" collapsed="false">
      <c r="B75" s="1267"/>
      <c r="E75" s="1193"/>
      <c r="H75" s="1193"/>
      <c r="I75" s="1193"/>
      <c r="J75" s="1193"/>
      <c r="K75" s="1265"/>
    </row>
    <row r="76" customFormat="false" ht="15.75" hidden="false" customHeight="false" outlineLevel="0" collapsed="false">
      <c r="B76" s="1267"/>
      <c r="E76" s="1193"/>
      <c r="H76" s="1193"/>
      <c r="I76" s="1193"/>
      <c r="J76" s="1193"/>
      <c r="K76" s="1265"/>
    </row>
    <row r="77" customFormat="false" ht="15.75" hidden="false" customHeight="false" outlineLevel="0" collapsed="false">
      <c r="B77" s="1267"/>
      <c r="E77" s="1193"/>
      <c r="H77" s="1193"/>
      <c r="I77" s="1193"/>
      <c r="J77" s="1193"/>
      <c r="K77" s="1265"/>
    </row>
    <row r="78" customFormat="false" ht="15.75" hidden="false" customHeight="false" outlineLevel="0" collapsed="false">
      <c r="B78" s="1267"/>
      <c r="E78" s="1193"/>
      <c r="H78" s="1193"/>
      <c r="I78" s="1193"/>
      <c r="J78" s="1193"/>
      <c r="K78" s="1265"/>
    </row>
    <row r="79" customFormat="false" ht="15.75" hidden="false" customHeight="false" outlineLevel="0" collapsed="false">
      <c r="B79" s="1267"/>
      <c r="E79" s="1193"/>
      <c r="H79" s="1193"/>
      <c r="I79" s="1193"/>
      <c r="J79" s="1193"/>
      <c r="K79" s="1265"/>
    </row>
    <row r="80" customFormat="false" ht="15.75" hidden="false" customHeight="false" outlineLevel="0" collapsed="false">
      <c r="B80" s="1267"/>
      <c r="E80" s="1193"/>
      <c r="H80" s="1193"/>
      <c r="I80" s="1193"/>
      <c r="J80" s="1193"/>
      <c r="K80" s="1265"/>
    </row>
    <row r="81" customFormat="false" ht="15.75" hidden="false" customHeight="false" outlineLevel="0" collapsed="false">
      <c r="B81" s="1267"/>
      <c r="E81" s="1193"/>
      <c r="H81" s="1193"/>
      <c r="I81" s="1193"/>
      <c r="J81" s="1193"/>
      <c r="K81" s="1265"/>
    </row>
    <row r="82" customFormat="false" ht="15.75" hidden="false" customHeight="false" outlineLevel="0" collapsed="false">
      <c r="B82" s="1267"/>
      <c r="E82" s="1193"/>
      <c r="H82" s="1193"/>
      <c r="I82" s="1193"/>
      <c r="J82" s="1193"/>
      <c r="K82" s="1265"/>
    </row>
    <row r="83" customFormat="false" ht="15.75" hidden="false" customHeight="false" outlineLevel="0" collapsed="false">
      <c r="B83" s="1267"/>
      <c r="E83" s="1193"/>
      <c r="H83" s="1193"/>
      <c r="I83" s="1193"/>
      <c r="J83" s="1193"/>
      <c r="K83" s="1265"/>
    </row>
    <row r="84" customFormat="false" ht="15.75" hidden="false" customHeight="false" outlineLevel="0" collapsed="false">
      <c r="B84" s="1267"/>
      <c r="E84" s="1193"/>
      <c r="H84" s="1193"/>
      <c r="I84" s="1193"/>
      <c r="J84" s="1193"/>
      <c r="K84" s="1265"/>
    </row>
    <row r="85" customFormat="false" ht="15.75" hidden="false" customHeight="false" outlineLevel="0" collapsed="false">
      <c r="B85" s="1267"/>
      <c r="E85" s="1193"/>
      <c r="H85" s="1193"/>
      <c r="I85" s="1193"/>
      <c r="J85" s="1193"/>
      <c r="K85" s="1265"/>
    </row>
    <row r="86" customFormat="false" ht="15.75" hidden="false" customHeight="false" outlineLevel="0" collapsed="false">
      <c r="B86" s="1267"/>
      <c r="E86" s="1193"/>
      <c r="H86" s="1193"/>
      <c r="I86" s="1193"/>
      <c r="J86" s="1193"/>
      <c r="K86" s="1265"/>
    </row>
    <row r="87" customFormat="false" ht="15.75" hidden="false" customHeight="false" outlineLevel="0" collapsed="false">
      <c r="B87" s="1267"/>
      <c r="E87" s="1193"/>
      <c r="H87" s="1193"/>
      <c r="I87" s="1193"/>
      <c r="J87" s="1193"/>
      <c r="K87" s="1265"/>
    </row>
    <row r="88" customFormat="false" ht="15.75" hidden="false" customHeight="false" outlineLevel="0" collapsed="false">
      <c r="B88" s="1267"/>
      <c r="E88" s="1193"/>
      <c r="H88" s="1193"/>
      <c r="I88" s="1193"/>
      <c r="J88" s="1193"/>
      <c r="K88" s="1265"/>
    </row>
    <row r="89" customFormat="false" ht="15.75" hidden="false" customHeight="false" outlineLevel="0" collapsed="false">
      <c r="B89" s="1267"/>
      <c r="E89" s="1193"/>
      <c r="H89" s="1193"/>
      <c r="I89" s="1193"/>
      <c r="J89" s="1193"/>
      <c r="K89" s="1265"/>
    </row>
    <row r="90" customFormat="false" ht="15.75" hidden="false" customHeight="false" outlineLevel="0" collapsed="false">
      <c r="B90" s="1267"/>
      <c r="E90" s="1193"/>
      <c r="H90" s="1193"/>
      <c r="I90" s="1193"/>
      <c r="J90" s="1193"/>
      <c r="K90" s="1265"/>
    </row>
    <row r="91" customFormat="false" ht="15.75" hidden="false" customHeight="false" outlineLevel="0" collapsed="false">
      <c r="B91" s="1267"/>
      <c r="E91" s="1193"/>
      <c r="H91" s="1193"/>
      <c r="I91" s="1193"/>
      <c r="J91" s="1193"/>
      <c r="K91" s="1265"/>
    </row>
    <row r="92" customFormat="false" ht="15.75" hidden="false" customHeight="false" outlineLevel="0" collapsed="false">
      <c r="B92" s="1267"/>
      <c r="E92" s="1193"/>
      <c r="H92" s="1193"/>
      <c r="I92" s="1193"/>
      <c r="J92" s="1193"/>
      <c r="K92" s="1265"/>
    </row>
    <row r="93" customFormat="false" ht="15.75" hidden="false" customHeight="false" outlineLevel="0" collapsed="false">
      <c r="B93" s="1267"/>
      <c r="E93" s="1193"/>
      <c r="H93" s="1193"/>
      <c r="I93" s="1193"/>
      <c r="J93" s="1193"/>
      <c r="K93" s="1265"/>
    </row>
    <row r="94" customFormat="false" ht="15.75" hidden="false" customHeight="false" outlineLevel="0" collapsed="false">
      <c r="B94" s="1267"/>
      <c r="E94" s="1193"/>
      <c r="H94" s="1193"/>
      <c r="I94" s="1193"/>
      <c r="J94" s="1193"/>
      <c r="K94" s="1265"/>
    </row>
    <row r="95" customFormat="false" ht="15.75" hidden="false" customHeight="false" outlineLevel="0" collapsed="false">
      <c r="B95" s="1267"/>
      <c r="E95" s="1193"/>
      <c r="H95" s="1193"/>
      <c r="I95" s="1193"/>
      <c r="J95" s="1193"/>
      <c r="K95" s="1265"/>
    </row>
    <row r="96" customFormat="false" ht="15.75" hidden="false" customHeight="false" outlineLevel="0" collapsed="false">
      <c r="B96" s="1267"/>
      <c r="E96" s="1193"/>
      <c r="H96" s="1193"/>
      <c r="I96" s="1193"/>
      <c r="J96" s="1193"/>
      <c r="K96" s="1265"/>
    </row>
    <row r="97" customFormat="false" ht="15.75" hidden="false" customHeight="false" outlineLevel="0" collapsed="false">
      <c r="B97" s="1267"/>
      <c r="E97" s="1193"/>
      <c r="H97" s="1193"/>
      <c r="I97" s="1193"/>
      <c r="J97" s="1193"/>
      <c r="K97" s="1265"/>
    </row>
    <row r="98" customFormat="false" ht="15.75" hidden="false" customHeight="false" outlineLevel="0" collapsed="false">
      <c r="B98" s="1267"/>
      <c r="E98" s="1193"/>
      <c r="H98" s="1193"/>
      <c r="I98" s="1193"/>
      <c r="J98" s="1193"/>
      <c r="K98" s="1265"/>
    </row>
    <row r="99" customFormat="false" ht="15.75" hidden="false" customHeight="false" outlineLevel="0" collapsed="false">
      <c r="B99" s="1267"/>
      <c r="E99" s="1193"/>
      <c r="H99" s="1193"/>
      <c r="I99" s="1193"/>
      <c r="J99" s="1193"/>
      <c r="K99" s="1265"/>
    </row>
    <row r="100" customFormat="false" ht="15.75" hidden="false" customHeight="false" outlineLevel="0" collapsed="false">
      <c r="B100" s="1267"/>
      <c r="E100" s="1193"/>
      <c r="H100" s="1193"/>
      <c r="I100" s="1193"/>
      <c r="J100" s="1193"/>
      <c r="K100" s="1265"/>
    </row>
    <row r="101" customFormat="false" ht="15.75" hidden="false" customHeight="false" outlineLevel="0" collapsed="false">
      <c r="B101" s="1267"/>
      <c r="E101" s="1193"/>
      <c r="H101" s="1193"/>
      <c r="I101" s="1193"/>
      <c r="J101" s="1193"/>
      <c r="K101" s="1265"/>
    </row>
    <row r="102" customFormat="false" ht="15.75" hidden="false" customHeight="false" outlineLevel="0" collapsed="false">
      <c r="B102" s="1267"/>
      <c r="E102" s="1193"/>
      <c r="H102" s="1193"/>
      <c r="I102" s="1193"/>
      <c r="J102" s="1193"/>
      <c r="K102" s="1265"/>
    </row>
    <row r="103" customFormat="false" ht="15.75" hidden="false" customHeight="false" outlineLevel="0" collapsed="false">
      <c r="B103" s="1267"/>
      <c r="E103" s="1193"/>
      <c r="H103" s="1193"/>
      <c r="I103" s="1193"/>
      <c r="J103" s="1193"/>
      <c r="K103" s="1265"/>
    </row>
    <row r="104" customFormat="false" ht="15.75" hidden="false" customHeight="false" outlineLevel="0" collapsed="false">
      <c r="B104" s="1267"/>
      <c r="E104" s="1193"/>
      <c r="H104" s="1193"/>
      <c r="I104" s="1193"/>
      <c r="J104" s="1193"/>
      <c r="K104" s="1265"/>
    </row>
    <row r="105" customFormat="false" ht="15.75" hidden="false" customHeight="false" outlineLevel="0" collapsed="false">
      <c r="B105" s="1267"/>
      <c r="E105" s="1193"/>
      <c r="H105" s="1193"/>
      <c r="I105" s="1193"/>
      <c r="J105" s="1193"/>
      <c r="K105" s="1265"/>
    </row>
    <row r="106" customFormat="false" ht="15.75" hidden="false" customHeight="false" outlineLevel="0" collapsed="false">
      <c r="B106" s="1267"/>
      <c r="E106" s="1193"/>
      <c r="H106" s="1193"/>
      <c r="I106" s="1193"/>
      <c r="J106" s="1193"/>
      <c r="K106" s="1265"/>
    </row>
    <row r="107" customFormat="false" ht="15.75" hidden="false" customHeight="false" outlineLevel="0" collapsed="false">
      <c r="B107" s="1267"/>
      <c r="E107" s="1193"/>
      <c r="H107" s="1193"/>
      <c r="I107" s="1193"/>
      <c r="J107" s="1193"/>
      <c r="K107" s="1265"/>
    </row>
    <row r="108" customFormat="false" ht="15.75" hidden="false" customHeight="false" outlineLevel="0" collapsed="false">
      <c r="B108" s="1267"/>
      <c r="E108" s="1193"/>
      <c r="H108" s="1193"/>
      <c r="I108" s="1193"/>
      <c r="J108" s="1193"/>
      <c r="K108" s="1265"/>
    </row>
    <row r="109" customFormat="false" ht="15.75" hidden="false" customHeight="false" outlineLevel="0" collapsed="false">
      <c r="B109" s="1267"/>
      <c r="E109" s="1193"/>
      <c r="H109" s="1193"/>
      <c r="I109" s="1193"/>
      <c r="J109" s="1193"/>
      <c r="K109" s="1265"/>
    </row>
    <row r="110" customFormat="false" ht="15.75" hidden="false" customHeight="false" outlineLevel="0" collapsed="false">
      <c r="B110" s="1267"/>
      <c r="E110" s="1193"/>
      <c r="H110" s="1193"/>
      <c r="I110" s="1193"/>
      <c r="J110" s="1193"/>
      <c r="K110" s="1265"/>
    </row>
    <row r="111" customFormat="false" ht="15.75" hidden="false" customHeight="false" outlineLevel="0" collapsed="false">
      <c r="B111" s="1267"/>
      <c r="E111" s="1193"/>
      <c r="H111" s="1193"/>
      <c r="I111" s="1193"/>
      <c r="J111" s="1193"/>
      <c r="K111" s="1265"/>
    </row>
    <row r="112" customFormat="false" ht="15.75" hidden="false" customHeight="false" outlineLevel="0" collapsed="false">
      <c r="B112" s="1267"/>
      <c r="E112" s="1193"/>
      <c r="H112" s="1193"/>
      <c r="I112" s="1193"/>
      <c r="J112" s="1193"/>
      <c r="K112" s="1265"/>
    </row>
    <row r="113" customFormat="false" ht="15.75" hidden="false" customHeight="false" outlineLevel="0" collapsed="false">
      <c r="B113" s="1267"/>
      <c r="E113" s="1193"/>
      <c r="H113" s="1193"/>
      <c r="I113" s="1193"/>
      <c r="J113" s="1193"/>
      <c r="K113" s="1265"/>
    </row>
    <row r="114" customFormat="false" ht="15.75" hidden="false" customHeight="false" outlineLevel="0" collapsed="false">
      <c r="B114" s="1267"/>
      <c r="E114" s="1193"/>
      <c r="H114" s="1193"/>
      <c r="I114" s="1193"/>
      <c r="J114" s="1193"/>
      <c r="K114" s="1265"/>
    </row>
    <row r="115" customFormat="false" ht="15.75" hidden="false" customHeight="false" outlineLevel="0" collapsed="false">
      <c r="B115" s="1267"/>
      <c r="E115" s="1193"/>
      <c r="H115" s="1193"/>
      <c r="I115" s="1193"/>
      <c r="J115" s="1193"/>
      <c r="K115" s="1265"/>
    </row>
    <row r="116" customFormat="false" ht="15.75" hidden="false" customHeight="false" outlineLevel="0" collapsed="false">
      <c r="B116" s="1267"/>
      <c r="E116" s="1193"/>
      <c r="H116" s="1193"/>
      <c r="I116" s="1193"/>
      <c r="J116" s="1193"/>
      <c r="K116" s="1265"/>
    </row>
    <row r="117" customFormat="false" ht="15.75" hidden="false" customHeight="false" outlineLevel="0" collapsed="false">
      <c r="B117" s="1267"/>
      <c r="E117" s="1193"/>
      <c r="H117" s="1193"/>
      <c r="I117" s="1193"/>
      <c r="J117" s="1193"/>
      <c r="K117" s="1265"/>
    </row>
    <row r="118" customFormat="false" ht="15.75" hidden="false" customHeight="false" outlineLevel="0" collapsed="false">
      <c r="B118" s="1267"/>
      <c r="E118" s="1193"/>
      <c r="H118" s="1193"/>
      <c r="I118" s="1193"/>
      <c r="J118" s="1193"/>
      <c r="K118" s="1265"/>
    </row>
    <row r="119" customFormat="false" ht="15.75" hidden="false" customHeight="false" outlineLevel="0" collapsed="false">
      <c r="E119" s="1193"/>
      <c r="H119" s="1193"/>
      <c r="I119" s="1193"/>
      <c r="J119" s="1193"/>
      <c r="K119" s="1265"/>
    </row>
    <row r="120" customFormat="false" ht="15.75" hidden="false" customHeight="false" outlineLevel="0" collapsed="false">
      <c r="E120" s="1193"/>
      <c r="H120" s="1193"/>
      <c r="I120" s="1193"/>
      <c r="J120" s="1193"/>
      <c r="K120" s="1265"/>
    </row>
    <row r="121" customFormat="false" ht="15.75" hidden="false" customHeight="false" outlineLevel="0" collapsed="false">
      <c r="E121" s="1193"/>
      <c r="H121" s="1193"/>
      <c r="I121" s="1193"/>
      <c r="J121" s="1193"/>
      <c r="K121" s="1265"/>
    </row>
    <row r="122" customFormat="false" ht="15.75" hidden="false" customHeight="false" outlineLevel="0" collapsed="false">
      <c r="E122" s="1193"/>
      <c r="H122" s="1193"/>
      <c r="I122" s="1193"/>
      <c r="J122" s="1193"/>
      <c r="K122" s="1265"/>
    </row>
    <row r="123" customFormat="false" ht="15.75" hidden="false" customHeight="false" outlineLevel="0" collapsed="false">
      <c r="E123" s="1193"/>
      <c r="H123" s="1193"/>
      <c r="I123" s="1193"/>
      <c r="J123" s="1193"/>
      <c r="K123" s="1265"/>
    </row>
    <row r="124" customFormat="false" ht="15.75" hidden="false" customHeight="false" outlineLevel="0" collapsed="false">
      <c r="E124" s="1193"/>
      <c r="H124" s="1193"/>
      <c r="I124" s="1193"/>
      <c r="J124" s="1193"/>
      <c r="K124" s="1265"/>
    </row>
    <row r="125" customFormat="false" ht="15.75" hidden="false" customHeight="false" outlineLevel="0" collapsed="false">
      <c r="E125" s="1193"/>
      <c r="H125" s="1193"/>
      <c r="I125" s="1193"/>
      <c r="J125" s="1193"/>
      <c r="K125" s="1265"/>
    </row>
    <row r="126" customFormat="false" ht="15.75" hidden="false" customHeight="false" outlineLevel="0" collapsed="false">
      <c r="E126" s="1193"/>
      <c r="H126" s="1193"/>
      <c r="I126" s="1193"/>
      <c r="J126" s="1193"/>
      <c r="K126" s="1265"/>
    </row>
    <row r="127" customFormat="false" ht="15.75" hidden="false" customHeight="false" outlineLevel="0" collapsed="false">
      <c r="E127" s="1193"/>
      <c r="H127" s="1193"/>
      <c r="I127" s="1193"/>
      <c r="J127" s="1193"/>
      <c r="K127" s="1265"/>
    </row>
    <row r="128" customFormat="false" ht="15.75" hidden="false" customHeight="false" outlineLevel="0" collapsed="false">
      <c r="E128" s="1193"/>
      <c r="H128" s="1193"/>
      <c r="I128" s="1193"/>
      <c r="J128" s="1193"/>
      <c r="K128" s="1265"/>
    </row>
    <row r="129" customFormat="false" ht="15.75" hidden="false" customHeight="false" outlineLevel="0" collapsed="false">
      <c r="E129" s="1193"/>
      <c r="H129" s="1193"/>
      <c r="I129" s="1193"/>
      <c r="J129" s="1193"/>
      <c r="K129" s="1265"/>
    </row>
    <row r="130" customFormat="false" ht="15.75" hidden="false" customHeight="false" outlineLevel="0" collapsed="false">
      <c r="E130" s="1193"/>
      <c r="H130" s="1193"/>
      <c r="I130" s="1193"/>
      <c r="J130" s="1193"/>
      <c r="K130" s="1265"/>
    </row>
    <row r="131" customFormat="false" ht="15.75" hidden="false" customHeight="false" outlineLevel="0" collapsed="false">
      <c r="E131" s="1193"/>
      <c r="H131" s="1193"/>
      <c r="I131" s="1193"/>
      <c r="J131" s="1193"/>
      <c r="K131" s="1265"/>
    </row>
    <row r="132" customFormat="false" ht="15.75" hidden="false" customHeight="false" outlineLevel="0" collapsed="false">
      <c r="E132" s="1193"/>
      <c r="H132" s="1193"/>
      <c r="I132" s="1193"/>
      <c r="J132" s="1193"/>
      <c r="K132" s="1265"/>
    </row>
    <row r="133" customFormat="false" ht="15.75" hidden="false" customHeight="false" outlineLevel="0" collapsed="false">
      <c r="E133" s="1193"/>
      <c r="H133" s="1193"/>
      <c r="I133" s="1193"/>
      <c r="J133" s="1193"/>
      <c r="K133" s="1265"/>
    </row>
    <row r="134" customFormat="false" ht="15.75" hidden="false" customHeight="false" outlineLevel="0" collapsed="false">
      <c r="E134" s="1193"/>
      <c r="H134" s="1193"/>
      <c r="I134" s="1193"/>
      <c r="J134" s="1193"/>
      <c r="K134" s="1265"/>
    </row>
    <row r="135" customFormat="false" ht="15.75" hidden="false" customHeight="false" outlineLevel="0" collapsed="false">
      <c r="E135" s="1193"/>
      <c r="H135" s="1193"/>
      <c r="I135" s="1193"/>
      <c r="J135" s="1193"/>
      <c r="K135" s="1265"/>
    </row>
    <row r="136" customFormat="false" ht="15.75" hidden="false" customHeight="false" outlineLevel="0" collapsed="false">
      <c r="E136" s="1193"/>
      <c r="H136" s="1193"/>
      <c r="I136" s="1193"/>
      <c r="J136" s="1193"/>
      <c r="K136" s="1265"/>
    </row>
    <row r="137" customFormat="false" ht="15.75" hidden="false" customHeight="false" outlineLevel="0" collapsed="false">
      <c r="E137" s="1193"/>
      <c r="H137" s="1193"/>
      <c r="I137" s="1193"/>
      <c r="J137" s="1193"/>
      <c r="K137" s="1265"/>
    </row>
    <row r="138" customFormat="false" ht="15.75" hidden="false" customHeight="false" outlineLevel="0" collapsed="false">
      <c r="E138" s="1193"/>
      <c r="H138" s="1193"/>
      <c r="I138" s="1193"/>
      <c r="J138" s="1193"/>
      <c r="K138" s="1265"/>
    </row>
    <row r="139" customFormat="false" ht="15.75" hidden="false" customHeight="false" outlineLevel="0" collapsed="false">
      <c r="E139" s="1193"/>
      <c r="H139" s="1193"/>
      <c r="I139" s="1193"/>
      <c r="J139" s="1193"/>
      <c r="K139" s="1265"/>
    </row>
    <row r="140" customFormat="false" ht="15.75" hidden="false" customHeight="false" outlineLevel="0" collapsed="false">
      <c r="E140" s="1193"/>
      <c r="H140" s="1193"/>
      <c r="I140" s="1193"/>
      <c r="J140" s="1193"/>
      <c r="K140" s="1265"/>
    </row>
    <row r="141" customFormat="false" ht="15.75" hidden="false" customHeight="false" outlineLevel="0" collapsed="false">
      <c r="E141" s="1193"/>
      <c r="H141" s="1193"/>
      <c r="I141" s="1193"/>
      <c r="J141" s="1193"/>
      <c r="K141" s="1265"/>
    </row>
    <row r="142" customFormat="false" ht="15.75" hidden="false" customHeight="false" outlineLevel="0" collapsed="false">
      <c r="E142" s="1193"/>
      <c r="H142" s="1193"/>
      <c r="I142" s="1193"/>
      <c r="J142" s="1193"/>
      <c r="K142" s="1265"/>
    </row>
    <row r="143" customFormat="false" ht="15.75" hidden="false" customHeight="false" outlineLevel="0" collapsed="false">
      <c r="E143" s="1193"/>
      <c r="H143" s="1193"/>
      <c r="I143" s="1193"/>
      <c r="J143" s="1193"/>
      <c r="K143" s="1265"/>
    </row>
    <row r="144" customFormat="false" ht="15.75" hidden="false" customHeight="false" outlineLevel="0" collapsed="false">
      <c r="E144" s="1193"/>
      <c r="H144" s="1193"/>
      <c r="I144" s="1193"/>
      <c r="J144" s="1193"/>
      <c r="K144" s="1265"/>
    </row>
    <row r="145" customFormat="false" ht="15.75" hidden="false" customHeight="false" outlineLevel="0" collapsed="false">
      <c r="E145" s="1193"/>
      <c r="H145" s="1193"/>
      <c r="I145" s="1193"/>
      <c r="J145" s="1193"/>
      <c r="K145" s="1265"/>
    </row>
    <row r="146" customFormat="false" ht="15.75" hidden="false" customHeight="false" outlineLevel="0" collapsed="false">
      <c r="E146" s="1193"/>
      <c r="H146" s="1193"/>
      <c r="I146" s="1193"/>
      <c r="J146" s="1193"/>
      <c r="K146" s="1265"/>
    </row>
    <row r="147" customFormat="false" ht="15.75" hidden="false" customHeight="false" outlineLevel="0" collapsed="false">
      <c r="E147" s="1193"/>
      <c r="H147" s="1193"/>
      <c r="I147" s="1193"/>
      <c r="J147" s="1193"/>
      <c r="K147" s="1265"/>
    </row>
    <row r="148" customFormat="false" ht="15.75" hidden="false" customHeight="false" outlineLevel="0" collapsed="false">
      <c r="E148" s="1193"/>
      <c r="H148" s="1193"/>
      <c r="I148" s="1193"/>
      <c r="J148" s="1193"/>
      <c r="K148" s="1265"/>
    </row>
    <row r="149" customFormat="false" ht="15.75" hidden="false" customHeight="false" outlineLevel="0" collapsed="false">
      <c r="E149" s="1193"/>
      <c r="H149" s="1193"/>
      <c r="I149" s="1193"/>
      <c r="J149" s="1193"/>
      <c r="K149" s="1265"/>
    </row>
    <row r="150" customFormat="false" ht="15.75" hidden="false" customHeight="false" outlineLevel="0" collapsed="false">
      <c r="E150" s="1193"/>
      <c r="H150" s="1193"/>
      <c r="I150" s="1193"/>
      <c r="J150" s="1193"/>
      <c r="K150" s="1265"/>
    </row>
    <row r="151" customFormat="false" ht="15.75" hidden="false" customHeight="false" outlineLevel="0" collapsed="false">
      <c r="E151" s="1193"/>
      <c r="H151" s="1193"/>
      <c r="I151" s="1193"/>
      <c r="J151" s="1193"/>
      <c r="K151" s="1265"/>
    </row>
    <row r="152" customFormat="false" ht="15.75" hidden="false" customHeight="false" outlineLevel="0" collapsed="false">
      <c r="E152" s="1193"/>
      <c r="H152" s="1193"/>
      <c r="I152" s="1193"/>
      <c r="J152" s="1193"/>
      <c r="K152" s="1265"/>
    </row>
    <row r="153" customFormat="false" ht="15.75" hidden="false" customHeight="false" outlineLevel="0" collapsed="false">
      <c r="E153" s="1193"/>
      <c r="H153" s="1193"/>
      <c r="I153" s="1193"/>
      <c r="J153" s="1193"/>
      <c r="K153" s="1265"/>
    </row>
    <row r="154" customFormat="false" ht="15.75" hidden="false" customHeight="false" outlineLevel="0" collapsed="false">
      <c r="E154" s="1193"/>
      <c r="H154" s="1193"/>
      <c r="I154" s="1193"/>
      <c r="J154" s="1193"/>
      <c r="K154" s="1265"/>
    </row>
    <row r="155" customFormat="false" ht="15.75" hidden="false" customHeight="false" outlineLevel="0" collapsed="false">
      <c r="E155" s="1193"/>
      <c r="H155" s="1193"/>
      <c r="I155" s="1193"/>
      <c r="J155" s="1193"/>
      <c r="K155" s="1265"/>
    </row>
    <row r="156" customFormat="false" ht="15.75" hidden="false" customHeight="false" outlineLevel="0" collapsed="false">
      <c r="E156" s="1193"/>
      <c r="H156" s="1193"/>
      <c r="I156" s="1193"/>
      <c r="J156" s="1193"/>
      <c r="K156" s="1265"/>
    </row>
    <row r="157" customFormat="false" ht="15.75" hidden="false" customHeight="false" outlineLevel="0" collapsed="false">
      <c r="E157" s="1193"/>
      <c r="H157" s="1193"/>
      <c r="I157" s="1193"/>
      <c r="J157" s="1193"/>
      <c r="K157" s="1265"/>
    </row>
    <row r="158" customFormat="false" ht="15.75" hidden="false" customHeight="false" outlineLevel="0" collapsed="false">
      <c r="E158" s="1193"/>
      <c r="H158" s="1193"/>
      <c r="I158" s="1193"/>
      <c r="J158" s="1193"/>
      <c r="K158" s="1265"/>
    </row>
    <row r="159" customFormat="false" ht="15.75" hidden="false" customHeight="false" outlineLevel="0" collapsed="false">
      <c r="E159" s="1193"/>
      <c r="H159" s="1193"/>
      <c r="I159" s="1193"/>
      <c r="J159" s="1193"/>
      <c r="K159" s="1265"/>
    </row>
    <row r="160" customFormat="false" ht="15.75" hidden="false" customHeight="false" outlineLevel="0" collapsed="false">
      <c r="E160" s="1193"/>
      <c r="H160" s="1193"/>
      <c r="I160" s="1193"/>
      <c r="J160" s="1193"/>
      <c r="K160" s="1265"/>
    </row>
    <row r="161" customFormat="false" ht="15.75" hidden="false" customHeight="false" outlineLevel="0" collapsed="false">
      <c r="E161" s="1193"/>
      <c r="H161" s="1193"/>
      <c r="I161" s="1193"/>
      <c r="J161" s="1193"/>
      <c r="K161" s="1265"/>
    </row>
    <row r="162" customFormat="false" ht="15.75" hidden="false" customHeight="false" outlineLevel="0" collapsed="false">
      <c r="E162" s="1193"/>
      <c r="H162" s="1193"/>
      <c r="I162" s="1193"/>
      <c r="J162" s="1193"/>
      <c r="K162" s="1265"/>
    </row>
    <row r="163" customFormat="false" ht="15.75" hidden="false" customHeight="false" outlineLevel="0" collapsed="false">
      <c r="E163" s="1193"/>
      <c r="H163" s="1193"/>
      <c r="I163" s="1193"/>
      <c r="J163" s="1193"/>
      <c r="K163" s="1265"/>
    </row>
    <row r="164" customFormat="false" ht="15.75" hidden="false" customHeight="false" outlineLevel="0" collapsed="false">
      <c r="E164" s="1193"/>
      <c r="H164" s="1193"/>
      <c r="I164" s="1193"/>
      <c r="J164" s="1193"/>
      <c r="K164" s="1265"/>
    </row>
    <row r="165" customFormat="false" ht="15.75" hidden="false" customHeight="false" outlineLevel="0" collapsed="false">
      <c r="E165" s="1193"/>
      <c r="H165" s="1193"/>
      <c r="I165" s="1193"/>
      <c r="J165" s="1193"/>
      <c r="K165" s="1265"/>
    </row>
    <row r="166" customFormat="false" ht="15.75" hidden="false" customHeight="false" outlineLevel="0" collapsed="false">
      <c r="E166" s="1193"/>
      <c r="H166" s="1193"/>
      <c r="I166" s="1193"/>
      <c r="J166" s="1193"/>
      <c r="K166" s="1265"/>
    </row>
    <row r="167" customFormat="false" ht="15.75" hidden="false" customHeight="false" outlineLevel="0" collapsed="false">
      <c r="E167" s="1193"/>
      <c r="H167" s="1193"/>
      <c r="I167" s="1193"/>
      <c r="J167" s="1193"/>
      <c r="K167" s="1265"/>
    </row>
    <row r="168" customFormat="false" ht="15.75" hidden="false" customHeight="false" outlineLevel="0" collapsed="false">
      <c r="E168" s="1193"/>
      <c r="H168" s="1193"/>
      <c r="I168" s="1193"/>
      <c r="J168" s="1193"/>
      <c r="K168" s="1265"/>
    </row>
    <row r="169" customFormat="false" ht="15.75" hidden="false" customHeight="false" outlineLevel="0" collapsed="false">
      <c r="E169" s="1193"/>
      <c r="H169" s="1193"/>
      <c r="I169" s="1193"/>
      <c r="J169" s="1193"/>
      <c r="K169" s="1265"/>
    </row>
    <row r="170" customFormat="false" ht="15.75" hidden="false" customHeight="false" outlineLevel="0" collapsed="false">
      <c r="E170" s="1193"/>
      <c r="H170" s="1193"/>
      <c r="I170" s="1193"/>
      <c r="J170" s="1193"/>
      <c r="K170" s="1265"/>
    </row>
    <row r="171" customFormat="false" ht="15.75" hidden="false" customHeight="false" outlineLevel="0" collapsed="false">
      <c r="E171" s="1193"/>
      <c r="H171" s="1193"/>
      <c r="I171" s="1193"/>
      <c r="J171" s="1193"/>
      <c r="K171" s="1265"/>
    </row>
    <row r="172" customFormat="false" ht="15.75" hidden="false" customHeight="false" outlineLevel="0" collapsed="false">
      <c r="E172" s="1193"/>
      <c r="H172" s="1193"/>
      <c r="I172" s="1193"/>
      <c r="J172" s="1193"/>
      <c r="K172" s="1265"/>
    </row>
    <row r="173" customFormat="false" ht="15.75" hidden="false" customHeight="false" outlineLevel="0" collapsed="false">
      <c r="E173" s="1193"/>
      <c r="H173" s="1193"/>
      <c r="I173" s="1193"/>
      <c r="J173" s="1193"/>
      <c r="K173" s="1265"/>
    </row>
    <row r="174" customFormat="false" ht="15.75" hidden="false" customHeight="false" outlineLevel="0" collapsed="false">
      <c r="E174" s="1193"/>
      <c r="H174" s="1193"/>
      <c r="I174" s="1193"/>
      <c r="J174" s="1193"/>
      <c r="K174" s="1265"/>
    </row>
    <row r="175" customFormat="false" ht="15.75" hidden="false" customHeight="false" outlineLevel="0" collapsed="false">
      <c r="E175" s="1193"/>
      <c r="H175" s="1193"/>
      <c r="I175" s="1193"/>
      <c r="J175" s="1193"/>
      <c r="K175" s="1265"/>
    </row>
    <row r="176" customFormat="false" ht="15.75" hidden="false" customHeight="false" outlineLevel="0" collapsed="false">
      <c r="E176" s="1193"/>
      <c r="H176" s="1193"/>
      <c r="I176" s="1193"/>
      <c r="J176" s="1193"/>
      <c r="K176" s="1265"/>
    </row>
    <row r="177" customFormat="false" ht="15.75" hidden="false" customHeight="false" outlineLevel="0" collapsed="false">
      <c r="E177" s="1193"/>
      <c r="H177" s="1193"/>
      <c r="I177" s="1193"/>
      <c r="J177" s="1193"/>
      <c r="K177" s="1265"/>
    </row>
    <row r="178" customFormat="false" ht="15.75" hidden="false" customHeight="false" outlineLevel="0" collapsed="false">
      <c r="E178" s="1193"/>
      <c r="H178" s="1193"/>
      <c r="I178" s="1193"/>
      <c r="J178" s="1193"/>
      <c r="K178" s="1265"/>
    </row>
    <row r="179" customFormat="false" ht="15.75" hidden="false" customHeight="false" outlineLevel="0" collapsed="false">
      <c r="E179" s="1193"/>
      <c r="H179" s="1193"/>
      <c r="I179" s="1193"/>
      <c r="J179" s="1193"/>
      <c r="K179" s="1265"/>
    </row>
    <row r="180" customFormat="false" ht="15.75" hidden="false" customHeight="false" outlineLevel="0" collapsed="false">
      <c r="E180" s="1193"/>
      <c r="H180" s="1193"/>
      <c r="I180" s="1193"/>
      <c r="J180" s="1193"/>
      <c r="K180" s="1265"/>
    </row>
    <row r="181" customFormat="false" ht="15.75" hidden="false" customHeight="false" outlineLevel="0" collapsed="false">
      <c r="E181" s="1193"/>
      <c r="H181" s="1193"/>
      <c r="I181" s="1193"/>
      <c r="J181" s="1193"/>
      <c r="K181" s="1265"/>
    </row>
    <row r="182" customFormat="false" ht="15.75" hidden="false" customHeight="false" outlineLevel="0" collapsed="false">
      <c r="E182" s="1193"/>
      <c r="H182" s="1193"/>
      <c r="I182" s="1193"/>
      <c r="J182" s="1193"/>
      <c r="K182" s="1265"/>
    </row>
    <row r="183" customFormat="false" ht="15.75" hidden="false" customHeight="false" outlineLevel="0" collapsed="false">
      <c r="E183" s="1193"/>
      <c r="H183" s="1193"/>
      <c r="I183" s="1193"/>
      <c r="J183" s="1193"/>
      <c r="K183" s="1265"/>
    </row>
    <row r="184" customFormat="false" ht="15.75" hidden="false" customHeight="false" outlineLevel="0" collapsed="false">
      <c r="E184" s="1193"/>
      <c r="H184" s="1193"/>
      <c r="I184" s="1193"/>
      <c r="J184" s="1193"/>
      <c r="K184" s="1265"/>
    </row>
    <row r="185" customFormat="false" ht="15.75" hidden="false" customHeight="false" outlineLevel="0" collapsed="false">
      <c r="E185" s="1193"/>
      <c r="H185" s="1193"/>
      <c r="I185" s="1193"/>
      <c r="J185" s="1193"/>
      <c r="K185" s="1265"/>
    </row>
    <row r="186" customFormat="false" ht="15.75" hidden="false" customHeight="false" outlineLevel="0" collapsed="false">
      <c r="E186" s="1193"/>
      <c r="H186" s="1193"/>
      <c r="I186" s="1193"/>
      <c r="J186" s="1193"/>
      <c r="K186" s="1265"/>
    </row>
    <row r="187" customFormat="false" ht="15.75" hidden="false" customHeight="false" outlineLevel="0" collapsed="false">
      <c r="E187" s="1193"/>
      <c r="H187" s="1193"/>
      <c r="I187" s="1193"/>
      <c r="J187" s="1193"/>
      <c r="K187" s="1265"/>
    </row>
    <row r="188" customFormat="false" ht="15.75" hidden="false" customHeight="false" outlineLevel="0" collapsed="false">
      <c r="E188" s="1193"/>
      <c r="H188" s="1193"/>
      <c r="I188" s="1193"/>
      <c r="J188" s="1193"/>
      <c r="K188" s="1265"/>
    </row>
    <row r="189" customFormat="false" ht="15.75" hidden="false" customHeight="false" outlineLevel="0" collapsed="false">
      <c r="E189" s="1193"/>
      <c r="H189" s="1193"/>
      <c r="I189" s="1193"/>
      <c r="J189" s="1193"/>
      <c r="K189" s="1265"/>
    </row>
    <row r="190" customFormat="false" ht="15.75" hidden="false" customHeight="false" outlineLevel="0" collapsed="false">
      <c r="E190" s="1193"/>
      <c r="H190" s="1193"/>
      <c r="I190" s="1193"/>
      <c r="J190" s="1193"/>
      <c r="K190" s="1265"/>
    </row>
    <row r="191" customFormat="false" ht="15.75" hidden="false" customHeight="false" outlineLevel="0" collapsed="false">
      <c r="E191" s="1193"/>
      <c r="H191" s="1193"/>
      <c r="I191" s="1193"/>
      <c r="J191" s="1193"/>
      <c r="K191" s="1265"/>
    </row>
    <row r="192" customFormat="false" ht="15.75" hidden="false" customHeight="false" outlineLevel="0" collapsed="false">
      <c r="E192" s="1193"/>
      <c r="H192" s="1193"/>
      <c r="I192" s="1193"/>
      <c r="J192" s="1193"/>
      <c r="K192" s="1265"/>
    </row>
    <row r="193" customFormat="false" ht="15.75" hidden="false" customHeight="false" outlineLevel="0" collapsed="false">
      <c r="E193" s="1193"/>
      <c r="H193" s="1193"/>
      <c r="I193" s="1193"/>
      <c r="J193" s="1193"/>
      <c r="K193" s="1265"/>
    </row>
    <row r="194" customFormat="false" ht="15.75" hidden="false" customHeight="false" outlineLevel="0" collapsed="false">
      <c r="E194" s="1193"/>
      <c r="H194" s="1193"/>
      <c r="I194" s="1193"/>
      <c r="J194" s="1193"/>
      <c r="K194" s="1265"/>
    </row>
    <row r="195" customFormat="false" ht="15.75" hidden="false" customHeight="false" outlineLevel="0" collapsed="false">
      <c r="E195" s="1193"/>
      <c r="H195" s="1193"/>
      <c r="I195" s="1193"/>
      <c r="J195" s="1193"/>
      <c r="K195" s="1265"/>
    </row>
    <row r="196" customFormat="false" ht="15.75" hidden="false" customHeight="false" outlineLevel="0" collapsed="false">
      <c r="E196" s="1193"/>
      <c r="H196" s="1193"/>
      <c r="I196" s="1193"/>
      <c r="J196" s="1193"/>
      <c r="K196" s="1265"/>
    </row>
    <row r="197" customFormat="false" ht="15.75" hidden="false" customHeight="false" outlineLevel="0" collapsed="false">
      <c r="E197" s="1193"/>
      <c r="H197" s="1193"/>
      <c r="I197" s="1193"/>
      <c r="J197" s="1193"/>
      <c r="K197" s="1265"/>
    </row>
    <row r="198" customFormat="false" ht="15.75" hidden="false" customHeight="false" outlineLevel="0" collapsed="false">
      <c r="E198" s="1193"/>
      <c r="H198" s="1193"/>
      <c r="I198" s="1193"/>
      <c r="J198" s="1193"/>
      <c r="K198" s="1265"/>
    </row>
    <row r="199" customFormat="false" ht="15.75" hidden="false" customHeight="false" outlineLevel="0" collapsed="false">
      <c r="E199" s="1193"/>
      <c r="H199" s="1193"/>
      <c r="I199" s="1193"/>
      <c r="J199" s="1193"/>
      <c r="K199" s="1265"/>
    </row>
    <row r="200" customFormat="false" ht="15.75" hidden="false" customHeight="false" outlineLevel="0" collapsed="false">
      <c r="E200" s="1193"/>
      <c r="H200" s="1193"/>
      <c r="I200" s="1193"/>
      <c r="J200" s="1193"/>
      <c r="K200" s="1265"/>
    </row>
    <row r="201" customFormat="false" ht="15.75" hidden="false" customHeight="false" outlineLevel="0" collapsed="false">
      <c r="E201" s="1193"/>
      <c r="H201" s="1193"/>
      <c r="I201" s="1193"/>
      <c r="J201" s="1193"/>
      <c r="K201" s="1265"/>
    </row>
    <row r="202" customFormat="false" ht="15.75" hidden="false" customHeight="false" outlineLevel="0" collapsed="false">
      <c r="E202" s="1193"/>
      <c r="H202" s="1193"/>
      <c r="I202" s="1193"/>
      <c r="J202" s="1193"/>
      <c r="K202" s="1265"/>
    </row>
    <row r="203" customFormat="false" ht="15.75" hidden="false" customHeight="false" outlineLevel="0" collapsed="false">
      <c r="E203" s="1193"/>
      <c r="H203" s="1193"/>
      <c r="I203" s="1193"/>
      <c r="J203" s="1193"/>
      <c r="K203" s="1265"/>
    </row>
    <row r="204" customFormat="false" ht="15.75" hidden="false" customHeight="false" outlineLevel="0" collapsed="false">
      <c r="E204" s="1193"/>
      <c r="H204" s="1193"/>
      <c r="I204" s="1193"/>
      <c r="J204" s="1193"/>
      <c r="K204" s="1265"/>
    </row>
    <row r="205" customFormat="false" ht="15.75" hidden="false" customHeight="false" outlineLevel="0" collapsed="false">
      <c r="E205" s="1193"/>
      <c r="H205" s="1193"/>
      <c r="I205" s="1193"/>
      <c r="J205" s="1193"/>
      <c r="K205" s="1265"/>
    </row>
    <row r="206" customFormat="false" ht="15.75" hidden="false" customHeight="false" outlineLevel="0" collapsed="false">
      <c r="E206" s="1193"/>
      <c r="H206" s="1193"/>
      <c r="I206" s="1193"/>
      <c r="J206" s="1193"/>
      <c r="K206" s="1265"/>
    </row>
    <row r="207" customFormat="false" ht="15.75" hidden="false" customHeight="false" outlineLevel="0" collapsed="false">
      <c r="E207" s="1193"/>
      <c r="H207" s="1193"/>
      <c r="I207" s="1193"/>
      <c r="J207" s="1193"/>
      <c r="K207" s="1265"/>
    </row>
    <row r="208" customFormat="false" ht="15.75" hidden="false" customHeight="false" outlineLevel="0" collapsed="false">
      <c r="E208" s="1193"/>
      <c r="H208" s="1193"/>
      <c r="I208" s="1193"/>
      <c r="J208" s="1193"/>
      <c r="K208" s="1265"/>
    </row>
    <row r="209" customFormat="false" ht="15.75" hidden="false" customHeight="false" outlineLevel="0" collapsed="false">
      <c r="E209" s="1193"/>
      <c r="H209" s="1193"/>
      <c r="I209" s="1193"/>
      <c r="J209" s="1193"/>
      <c r="K209" s="1265"/>
    </row>
    <row r="210" customFormat="false" ht="15.75" hidden="false" customHeight="false" outlineLevel="0" collapsed="false">
      <c r="E210" s="1193"/>
      <c r="H210" s="1193"/>
      <c r="I210" s="1193"/>
      <c r="J210" s="1193"/>
      <c r="K210" s="1265"/>
    </row>
    <row r="211" customFormat="false" ht="15.75" hidden="false" customHeight="false" outlineLevel="0" collapsed="false">
      <c r="E211" s="1193"/>
      <c r="H211" s="1193"/>
      <c r="I211" s="1193"/>
      <c r="J211" s="1193"/>
      <c r="K211" s="1265"/>
    </row>
    <row r="212" customFormat="false" ht="15.75" hidden="false" customHeight="false" outlineLevel="0" collapsed="false">
      <c r="E212" s="1193"/>
      <c r="H212" s="1193"/>
      <c r="I212" s="1193"/>
      <c r="J212" s="1193"/>
      <c r="K212" s="1265"/>
    </row>
    <row r="213" customFormat="false" ht="15.75" hidden="false" customHeight="false" outlineLevel="0" collapsed="false">
      <c r="E213" s="1193"/>
      <c r="H213" s="1193"/>
      <c r="I213" s="1193"/>
      <c r="J213" s="1193"/>
      <c r="K213" s="1265"/>
    </row>
    <row r="214" customFormat="false" ht="15.75" hidden="false" customHeight="false" outlineLevel="0" collapsed="false">
      <c r="E214" s="1193"/>
      <c r="H214" s="1193"/>
      <c r="I214" s="1193"/>
      <c r="J214" s="1193"/>
      <c r="K214" s="1265"/>
    </row>
    <row r="215" customFormat="false" ht="15.75" hidden="false" customHeight="false" outlineLevel="0" collapsed="false">
      <c r="E215" s="1193"/>
      <c r="H215" s="1193"/>
      <c r="I215" s="1193"/>
      <c r="J215" s="1193"/>
      <c r="K215" s="1265"/>
    </row>
    <row r="216" customFormat="false" ht="15.75" hidden="false" customHeight="false" outlineLevel="0" collapsed="false">
      <c r="E216" s="1193"/>
      <c r="H216" s="1193"/>
      <c r="I216" s="1193"/>
      <c r="J216" s="1193"/>
      <c r="K216" s="1265"/>
    </row>
    <row r="217" customFormat="false" ht="15.75" hidden="false" customHeight="false" outlineLevel="0" collapsed="false">
      <c r="E217" s="1193"/>
      <c r="H217" s="1193"/>
      <c r="I217" s="1193"/>
      <c r="J217" s="1193"/>
      <c r="K217" s="1265"/>
    </row>
    <row r="218" customFormat="false" ht="15.75" hidden="false" customHeight="false" outlineLevel="0" collapsed="false">
      <c r="E218" s="1193"/>
      <c r="H218" s="1193"/>
      <c r="I218" s="1193"/>
      <c r="J218" s="1193"/>
      <c r="K218" s="1265"/>
    </row>
    <row r="219" customFormat="false" ht="15.75" hidden="false" customHeight="false" outlineLevel="0" collapsed="false">
      <c r="E219" s="1193"/>
      <c r="H219" s="1193"/>
      <c r="I219" s="1193"/>
      <c r="J219" s="1193"/>
      <c r="K219" s="1265"/>
    </row>
    <row r="220" customFormat="false" ht="15.75" hidden="false" customHeight="false" outlineLevel="0" collapsed="false">
      <c r="E220" s="1193"/>
      <c r="H220" s="1193"/>
      <c r="I220" s="1193"/>
      <c r="J220" s="1193"/>
      <c r="K220" s="1265"/>
    </row>
    <row r="221" customFormat="false" ht="15.75" hidden="false" customHeight="false" outlineLevel="0" collapsed="false">
      <c r="E221" s="1193"/>
      <c r="H221" s="1193"/>
      <c r="I221" s="1193"/>
      <c r="J221" s="1193"/>
      <c r="K221" s="1265"/>
    </row>
    <row r="222" customFormat="false" ht="15.75" hidden="false" customHeight="false" outlineLevel="0" collapsed="false">
      <c r="E222" s="1193"/>
      <c r="H222" s="1193"/>
      <c r="I222" s="1193"/>
      <c r="J222" s="1193"/>
      <c r="K222" s="1265"/>
    </row>
    <row r="223" customFormat="false" ht="15.75" hidden="false" customHeight="false" outlineLevel="0" collapsed="false">
      <c r="E223" s="1193"/>
      <c r="H223" s="1193"/>
      <c r="I223" s="1193"/>
      <c r="J223" s="1193"/>
      <c r="K223" s="1265"/>
    </row>
    <row r="224" customFormat="false" ht="15.75" hidden="false" customHeight="false" outlineLevel="0" collapsed="false">
      <c r="E224" s="1193"/>
      <c r="H224" s="1193"/>
      <c r="I224" s="1193"/>
      <c r="J224" s="1193"/>
      <c r="K224" s="1265"/>
    </row>
    <row r="225" customFormat="false" ht="15.75" hidden="false" customHeight="false" outlineLevel="0" collapsed="false">
      <c r="E225" s="1193"/>
      <c r="H225" s="1193"/>
      <c r="I225" s="1193"/>
      <c r="J225" s="1193"/>
      <c r="K225" s="1265"/>
    </row>
    <row r="226" customFormat="false" ht="15.75" hidden="false" customHeight="false" outlineLevel="0" collapsed="false">
      <c r="E226" s="1193"/>
      <c r="H226" s="1193"/>
      <c r="I226" s="1193"/>
      <c r="J226" s="1193"/>
      <c r="K226" s="1265"/>
    </row>
    <row r="227" customFormat="false" ht="15.75" hidden="false" customHeight="false" outlineLevel="0" collapsed="false">
      <c r="E227" s="1193"/>
      <c r="H227" s="1193"/>
      <c r="I227" s="1193"/>
      <c r="J227" s="1193"/>
      <c r="K227" s="1265"/>
    </row>
    <row r="228" customFormat="false" ht="15.75" hidden="false" customHeight="false" outlineLevel="0" collapsed="false">
      <c r="E228" s="1193"/>
      <c r="H228" s="1193"/>
      <c r="I228" s="1193"/>
      <c r="J228" s="1193"/>
      <c r="K228" s="1265"/>
    </row>
    <row r="229" customFormat="false" ht="15.75" hidden="false" customHeight="false" outlineLevel="0" collapsed="false">
      <c r="E229" s="1193"/>
      <c r="H229" s="1193"/>
      <c r="I229" s="1193"/>
      <c r="J229" s="1193"/>
      <c r="K229" s="1265"/>
    </row>
    <row r="230" customFormat="false" ht="15.75" hidden="false" customHeight="false" outlineLevel="0" collapsed="false">
      <c r="E230" s="1193"/>
      <c r="H230" s="1193"/>
      <c r="I230" s="1193"/>
      <c r="J230" s="1193"/>
      <c r="K230" s="1265"/>
    </row>
    <row r="231" customFormat="false" ht="15.75" hidden="false" customHeight="false" outlineLevel="0" collapsed="false">
      <c r="E231" s="1193"/>
      <c r="H231" s="1193"/>
      <c r="I231" s="1193"/>
      <c r="J231" s="1193"/>
      <c r="K231" s="1265"/>
    </row>
    <row r="232" customFormat="false" ht="15.75" hidden="false" customHeight="false" outlineLevel="0" collapsed="false">
      <c r="E232" s="1193"/>
      <c r="H232" s="1193"/>
      <c r="I232" s="1193"/>
      <c r="J232" s="1193"/>
      <c r="K232" s="1265"/>
    </row>
    <row r="233" customFormat="false" ht="15.75" hidden="false" customHeight="false" outlineLevel="0" collapsed="false">
      <c r="E233" s="1193"/>
      <c r="H233" s="1193"/>
      <c r="I233" s="1193"/>
      <c r="J233" s="1193"/>
      <c r="K233" s="1265"/>
    </row>
    <row r="234" customFormat="false" ht="15.75" hidden="false" customHeight="false" outlineLevel="0" collapsed="false">
      <c r="E234" s="1193"/>
      <c r="H234" s="1193"/>
      <c r="I234" s="1193"/>
      <c r="J234" s="1193"/>
      <c r="K234" s="1265"/>
    </row>
    <row r="235" customFormat="false" ht="15.75" hidden="false" customHeight="false" outlineLevel="0" collapsed="false">
      <c r="E235" s="1193"/>
      <c r="H235" s="1193"/>
      <c r="I235" s="1193"/>
      <c r="J235" s="1193"/>
      <c r="K235" s="1265"/>
    </row>
    <row r="236" customFormat="false" ht="15.75" hidden="false" customHeight="false" outlineLevel="0" collapsed="false">
      <c r="E236" s="1193"/>
      <c r="H236" s="1193"/>
      <c r="I236" s="1193"/>
      <c r="J236" s="1193"/>
      <c r="K236" s="1265"/>
    </row>
    <row r="237" customFormat="false" ht="15.75" hidden="false" customHeight="false" outlineLevel="0" collapsed="false">
      <c r="E237" s="1193"/>
      <c r="H237" s="1193"/>
      <c r="I237" s="1193"/>
      <c r="J237" s="1193"/>
      <c r="K237" s="1265"/>
    </row>
    <row r="238" customFormat="false" ht="15.75" hidden="false" customHeight="false" outlineLevel="0" collapsed="false">
      <c r="E238" s="1193"/>
      <c r="H238" s="1193"/>
      <c r="I238" s="1193"/>
      <c r="J238" s="1193"/>
      <c r="K238" s="1265"/>
    </row>
    <row r="239" customFormat="false" ht="15.75" hidden="false" customHeight="false" outlineLevel="0" collapsed="false">
      <c r="E239" s="1193"/>
      <c r="H239" s="1193"/>
      <c r="I239" s="1193"/>
      <c r="J239" s="1193"/>
      <c r="K239" s="1265"/>
    </row>
    <row r="240" customFormat="false" ht="15.75" hidden="false" customHeight="false" outlineLevel="0" collapsed="false">
      <c r="E240" s="1193"/>
      <c r="H240" s="1193"/>
      <c r="I240" s="1193"/>
      <c r="J240" s="1193"/>
      <c r="K240" s="1265"/>
    </row>
    <row r="241" customFormat="false" ht="15.75" hidden="false" customHeight="false" outlineLevel="0" collapsed="false">
      <c r="E241" s="1193"/>
      <c r="H241" s="1193"/>
      <c r="I241" s="1193"/>
      <c r="J241" s="1193"/>
      <c r="K241" s="1265"/>
    </row>
    <row r="242" customFormat="false" ht="15.75" hidden="false" customHeight="false" outlineLevel="0" collapsed="false">
      <c r="E242" s="1193"/>
      <c r="H242" s="1193"/>
      <c r="I242" s="1193"/>
      <c r="J242" s="1193"/>
      <c r="K242" s="1265"/>
    </row>
    <row r="243" customFormat="false" ht="15.75" hidden="false" customHeight="false" outlineLevel="0" collapsed="false">
      <c r="E243" s="1193"/>
      <c r="H243" s="1193"/>
      <c r="I243" s="1193"/>
      <c r="J243" s="1193"/>
      <c r="K243" s="1265"/>
    </row>
    <row r="244" customFormat="false" ht="15.75" hidden="false" customHeight="false" outlineLevel="0" collapsed="false">
      <c r="E244" s="1193"/>
      <c r="H244" s="1193"/>
      <c r="I244" s="1193"/>
      <c r="J244" s="1193"/>
      <c r="K244" s="1265"/>
    </row>
    <row r="245" customFormat="false" ht="15.75" hidden="false" customHeight="false" outlineLevel="0" collapsed="false">
      <c r="E245" s="1193"/>
      <c r="H245" s="1193"/>
      <c r="I245" s="1193"/>
      <c r="J245" s="1193"/>
      <c r="K245" s="1265"/>
    </row>
    <row r="246" customFormat="false" ht="15.75" hidden="false" customHeight="false" outlineLevel="0" collapsed="false">
      <c r="E246" s="1193"/>
      <c r="H246" s="1193"/>
      <c r="I246" s="1193"/>
      <c r="J246" s="1193"/>
      <c r="K246" s="1265"/>
    </row>
    <row r="247" customFormat="false" ht="15.75" hidden="false" customHeight="false" outlineLevel="0" collapsed="false">
      <c r="E247" s="1193"/>
      <c r="H247" s="1193"/>
      <c r="I247" s="1193"/>
      <c r="J247" s="1193"/>
      <c r="K247" s="1265"/>
    </row>
    <row r="248" customFormat="false" ht="15.75" hidden="false" customHeight="false" outlineLevel="0" collapsed="false">
      <c r="E248" s="1193"/>
      <c r="H248" s="1193"/>
      <c r="I248" s="1193"/>
      <c r="J248" s="1193"/>
      <c r="K248" s="1265"/>
    </row>
    <row r="249" customFormat="false" ht="15.75" hidden="false" customHeight="false" outlineLevel="0" collapsed="false">
      <c r="E249" s="1193"/>
      <c r="H249" s="1193"/>
      <c r="I249" s="1193"/>
      <c r="J249" s="1193"/>
      <c r="K249" s="1265"/>
    </row>
    <row r="250" customFormat="false" ht="15.75" hidden="false" customHeight="false" outlineLevel="0" collapsed="false">
      <c r="E250" s="1193"/>
      <c r="H250" s="1193"/>
      <c r="I250" s="1193"/>
      <c r="J250" s="1193"/>
      <c r="K250" s="1265"/>
    </row>
    <row r="251" customFormat="false" ht="15.75" hidden="false" customHeight="false" outlineLevel="0" collapsed="false">
      <c r="E251" s="1193"/>
      <c r="H251" s="1193"/>
      <c r="I251" s="1193"/>
      <c r="J251" s="1193"/>
      <c r="K251" s="1265"/>
    </row>
    <row r="252" customFormat="false" ht="15.75" hidden="false" customHeight="false" outlineLevel="0" collapsed="false">
      <c r="E252" s="1193"/>
      <c r="H252" s="1193"/>
      <c r="I252" s="1193"/>
      <c r="J252" s="1193"/>
      <c r="K252" s="1265"/>
    </row>
    <row r="253" customFormat="false" ht="15.75" hidden="false" customHeight="false" outlineLevel="0" collapsed="false">
      <c r="E253" s="1193"/>
      <c r="H253" s="1193"/>
      <c r="I253" s="1193"/>
      <c r="J253" s="1193"/>
      <c r="K253" s="1265"/>
    </row>
    <row r="254" customFormat="false" ht="15.75" hidden="false" customHeight="false" outlineLevel="0" collapsed="false">
      <c r="E254" s="1193"/>
      <c r="H254" s="1193"/>
      <c r="I254" s="1193"/>
      <c r="J254" s="1193"/>
      <c r="K254" s="1265"/>
    </row>
    <row r="255" customFormat="false" ht="15.75" hidden="false" customHeight="false" outlineLevel="0" collapsed="false">
      <c r="E255" s="1193"/>
      <c r="H255" s="1193"/>
      <c r="I255" s="1193"/>
      <c r="J255" s="1193"/>
      <c r="K255" s="1265"/>
    </row>
    <row r="256" customFormat="false" ht="15.75" hidden="false" customHeight="false" outlineLevel="0" collapsed="false">
      <c r="E256" s="1193"/>
      <c r="H256" s="1193"/>
      <c r="I256" s="1193"/>
      <c r="J256" s="1193"/>
      <c r="K256" s="1265"/>
    </row>
    <row r="257" customFormat="false" ht="15.75" hidden="false" customHeight="false" outlineLevel="0" collapsed="false">
      <c r="E257" s="1193"/>
      <c r="H257" s="1193"/>
      <c r="I257" s="1193"/>
      <c r="J257" s="1193"/>
      <c r="K257" s="1265"/>
    </row>
    <row r="258" customFormat="false" ht="15.75" hidden="false" customHeight="false" outlineLevel="0" collapsed="false">
      <c r="E258" s="1193"/>
      <c r="H258" s="1193"/>
      <c r="I258" s="1193"/>
      <c r="J258" s="1193"/>
      <c r="K258" s="1265"/>
    </row>
    <row r="259" customFormat="false" ht="15.75" hidden="false" customHeight="false" outlineLevel="0" collapsed="false">
      <c r="E259" s="1193"/>
      <c r="H259" s="1193"/>
      <c r="I259" s="1193"/>
      <c r="J259" s="1193"/>
      <c r="K259" s="1265"/>
    </row>
    <row r="260" customFormat="false" ht="15.75" hidden="false" customHeight="false" outlineLevel="0" collapsed="false">
      <c r="E260" s="1193"/>
      <c r="H260" s="1193"/>
      <c r="I260" s="1193"/>
      <c r="J260" s="1193"/>
      <c r="K260" s="1265"/>
    </row>
    <row r="261" customFormat="false" ht="15.75" hidden="false" customHeight="false" outlineLevel="0" collapsed="false">
      <c r="E261" s="1193"/>
      <c r="H261" s="1193"/>
      <c r="I261" s="1193"/>
      <c r="J261" s="1193"/>
      <c r="K261" s="1265"/>
    </row>
    <row r="262" customFormat="false" ht="15.75" hidden="false" customHeight="false" outlineLevel="0" collapsed="false">
      <c r="E262" s="1193"/>
      <c r="H262" s="1193"/>
      <c r="I262" s="1193"/>
      <c r="J262" s="1193"/>
      <c r="K262" s="1265"/>
    </row>
    <row r="263" customFormat="false" ht="15.75" hidden="false" customHeight="false" outlineLevel="0" collapsed="false">
      <c r="E263" s="1193"/>
      <c r="H263" s="1193"/>
      <c r="I263" s="1193"/>
      <c r="J263" s="1193"/>
      <c r="K263" s="1265"/>
    </row>
    <row r="264" customFormat="false" ht="15.75" hidden="false" customHeight="false" outlineLevel="0" collapsed="false">
      <c r="E264" s="1193"/>
      <c r="H264" s="1193"/>
      <c r="I264" s="1193"/>
      <c r="J264" s="1193"/>
      <c r="K264" s="1265"/>
    </row>
    <row r="265" customFormat="false" ht="15.75" hidden="false" customHeight="false" outlineLevel="0" collapsed="false">
      <c r="E265" s="1193"/>
      <c r="H265" s="1193"/>
      <c r="I265" s="1193"/>
      <c r="J265" s="1193"/>
      <c r="K265" s="1265"/>
    </row>
    <row r="266" customFormat="false" ht="15.75" hidden="false" customHeight="false" outlineLevel="0" collapsed="false">
      <c r="E266" s="1193"/>
      <c r="H266" s="1193"/>
      <c r="I266" s="1193"/>
      <c r="J266" s="1193"/>
      <c r="K266" s="1265"/>
    </row>
    <row r="267" customFormat="false" ht="15.75" hidden="false" customHeight="false" outlineLevel="0" collapsed="false">
      <c r="E267" s="1193"/>
      <c r="H267" s="1193"/>
      <c r="I267" s="1193"/>
      <c r="J267" s="1193"/>
      <c r="K267" s="1265"/>
    </row>
    <row r="268" customFormat="false" ht="15.75" hidden="false" customHeight="false" outlineLevel="0" collapsed="false">
      <c r="E268" s="1193"/>
      <c r="H268" s="1193"/>
      <c r="I268" s="1193"/>
      <c r="J268" s="1193"/>
      <c r="K268" s="1265"/>
    </row>
    <row r="269" customFormat="false" ht="15.75" hidden="false" customHeight="false" outlineLevel="0" collapsed="false">
      <c r="E269" s="1193"/>
      <c r="H269" s="1193"/>
      <c r="I269" s="1193"/>
      <c r="J269" s="1193"/>
      <c r="K269" s="1265"/>
    </row>
    <row r="270" customFormat="false" ht="15.75" hidden="false" customHeight="false" outlineLevel="0" collapsed="false">
      <c r="E270" s="1193"/>
      <c r="H270" s="1193"/>
      <c r="I270" s="1193"/>
      <c r="J270" s="1193"/>
      <c r="K270" s="1265"/>
    </row>
    <row r="271" customFormat="false" ht="15.75" hidden="false" customHeight="false" outlineLevel="0" collapsed="false">
      <c r="E271" s="1193"/>
      <c r="H271" s="1193"/>
      <c r="I271" s="1193"/>
      <c r="J271" s="1193"/>
      <c r="K271" s="1265"/>
    </row>
    <row r="272" customFormat="false" ht="15.75" hidden="false" customHeight="false" outlineLevel="0" collapsed="false">
      <c r="E272" s="1193"/>
      <c r="H272" s="1193"/>
      <c r="I272" s="1193"/>
      <c r="J272" s="1193"/>
      <c r="K272" s="1265"/>
    </row>
    <row r="273" customFormat="false" ht="15.75" hidden="false" customHeight="false" outlineLevel="0" collapsed="false">
      <c r="E273" s="1193"/>
      <c r="H273" s="1193"/>
      <c r="I273" s="1193"/>
      <c r="J273" s="1193"/>
      <c r="K273" s="1265"/>
    </row>
    <row r="274" customFormat="false" ht="15.75" hidden="false" customHeight="false" outlineLevel="0" collapsed="false">
      <c r="E274" s="1193"/>
      <c r="H274" s="1193"/>
      <c r="I274" s="1193"/>
      <c r="J274" s="1193"/>
      <c r="K274" s="1265"/>
    </row>
    <row r="275" customFormat="false" ht="15.75" hidden="false" customHeight="false" outlineLevel="0" collapsed="false">
      <c r="E275" s="1193"/>
      <c r="H275" s="1193"/>
      <c r="I275" s="1193"/>
      <c r="J275" s="1193"/>
      <c r="K275" s="1265"/>
    </row>
    <row r="276" customFormat="false" ht="15.75" hidden="false" customHeight="false" outlineLevel="0" collapsed="false">
      <c r="E276" s="1193"/>
      <c r="H276" s="1193"/>
      <c r="I276" s="1193"/>
      <c r="J276" s="1193"/>
      <c r="K276" s="1265"/>
    </row>
    <row r="277" customFormat="false" ht="15.75" hidden="false" customHeight="false" outlineLevel="0" collapsed="false">
      <c r="E277" s="1193"/>
      <c r="H277" s="1193"/>
      <c r="I277" s="1193"/>
      <c r="J277" s="1193"/>
      <c r="K277" s="1265"/>
    </row>
    <row r="278" customFormat="false" ht="15.75" hidden="false" customHeight="false" outlineLevel="0" collapsed="false">
      <c r="E278" s="1193"/>
      <c r="H278" s="1193"/>
      <c r="I278" s="1193"/>
      <c r="J278" s="1193"/>
      <c r="K278" s="1265"/>
    </row>
    <row r="279" customFormat="false" ht="15.75" hidden="false" customHeight="false" outlineLevel="0" collapsed="false">
      <c r="E279" s="1193"/>
      <c r="H279" s="1193"/>
      <c r="I279" s="1193"/>
      <c r="J279" s="1193"/>
      <c r="K279" s="1265"/>
    </row>
    <row r="280" customFormat="false" ht="15.75" hidden="false" customHeight="false" outlineLevel="0" collapsed="false">
      <c r="E280" s="1193"/>
      <c r="H280" s="1193"/>
      <c r="I280" s="1193"/>
      <c r="J280" s="1193"/>
      <c r="K280" s="1265"/>
    </row>
    <row r="281" customFormat="false" ht="15.75" hidden="false" customHeight="false" outlineLevel="0" collapsed="false">
      <c r="E281" s="1193"/>
      <c r="H281" s="1193"/>
      <c r="I281" s="1193"/>
      <c r="J281" s="1193"/>
      <c r="K281" s="1265"/>
    </row>
    <row r="282" customFormat="false" ht="15.75" hidden="false" customHeight="false" outlineLevel="0" collapsed="false">
      <c r="E282" s="1193"/>
      <c r="H282" s="1193"/>
      <c r="I282" s="1193"/>
      <c r="J282" s="1193"/>
      <c r="K282" s="1265"/>
    </row>
    <row r="283" customFormat="false" ht="15.75" hidden="false" customHeight="false" outlineLevel="0" collapsed="false">
      <c r="E283" s="1193"/>
      <c r="H283" s="1193"/>
      <c r="I283" s="1193"/>
      <c r="J283" s="1193"/>
      <c r="K283" s="1265"/>
    </row>
    <row r="284" customFormat="false" ht="15.75" hidden="false" customHeight="false" outlineLevel="0" collapsed="false">
      <c r="E284" s="1193"/>
      <c r="H284" s="1193"/>
      <c r="I284" s="1193"/>
      <c r="J284" s="1193"/>
      <c r="K284" s="1265"/>
    </row>
    <row r="285" customFormat="false" ht="15.75" hidden="false" customHeight="false" outlineLevel="0" collapsed="false">
      <c r="E285" s="1193"/>
      <c r="H285" s="1193"/>
      <c r="I285" s="1193"/>
      <c r="J285" s="1193"/>
      <c r="K285" s="1265"/>
    </row>
    <row r="286" customFormat="false" ht="15.75" hidden="false" customHeight="false" outlineLevel="0" collapsed="false">
      <c r="E286" s="1193"/>
      <c r="H286" s="1193"/>
      <c r="I286" s="1193"/>
      <c r="J286" s="1193"/>
      <c r="K286" s="1265"/>
    </row>
    <row r="287" customFormat="false" ht="15.75" hidden="false" customHeight="false" outlineLevel="0" collapsed="false">
      <c r="E287" s="1193"/>
      <c r="H287" s="1193"/>
      <c r="I287" s="1193"/>
      <c r="J287" s="1193"/>
      <c r="K287" s="1265"/>
    </row>
    <row r="288" customFormat="false" ht="15.75" hidden="false" customHeight="false" outlineLevel="0" collapsed="false">
      <c r="E288" s="1193"/>
      <c r="H288" s="1193"/>
      <c r="I288" s="1193"/>
      <c r="J288" s="1193"/>
      <c r="K288" s="1265"/>
    </row>
    <row r="289" customFormat="false" ht="15.75" hidden="false" customHeight="false" outlineLevel="0" collapsed="false">
      <c r="E289" s="1193"/>
      <c r="H289" s="1193"/>
      <c r="I289" s="1193"/>
      <c r="J289" s="1193"/>
      <c r="K289" s="1265"/>
    </row>
    <row r="290" customFormat="false" ht="15.75" hidden="false" customHeight="false" outlineLevel="0" collapsed="false">
      <c r="E290" s="1193"/>
      <c r="H290" s="1193"/>
      <c r="I290" s="1193"/>
      <c r="J290" s="1193"/>
      <c r="K290" s="1265"/>
    </row>
    <row r="291" customFormat="false" ht="15.75" hidden="false" customHeight="false" outlineLevel="0" collapsed="false">
      <c r="E291" s="1193"/>
      <c r="H291" s="1193"/>
      <c r="I291" s="1193"/>
      <c r="J291" s="1193"/>
      <c r="K291" s="1265"/>
    </row>
    <row r="292" customFormat="false" ht="15.75" hidden="false" customHeight="false" outlineLevel="0" collapsed="false">
      <c r="E292" s="1193"/>
      <c r="H292" s="1193"/>
      <c r="I292" s="1193"/>
      <c r="J292" s="1193"/>
      <c r="K292" s="1265"/>
    </row>
    <row r="293" customFormat="false" ht="15.75" hidden="false" customHeight="false" outlineLevel="0" collapsed="false">
      <c r="E293" s="1193"/>
      <c r="H293" s="1193"/>
      <c r="I293" s="1193"/>
      <c r="J293" s="1193"/>
      <c r="K293" s="1265"/>
    </row>
    <row r="294" customFormat="false" ht="15.75" hidden="false" customHeight="false" outlineLevel="0" collapsed="false">
      <c r="E294" s="1193"/>
      <c r="H294" s="1193"/>
      <c r="I294" s="1193"/>
      <c r="J294" s="1193"/>
      <c r="K294" s="1265"/>
    </row>
    <row r="295" customFormat="false" ht="15.75" hidden="false" customHeight="false" outlineLevel="0" collapsed="false">
      <c r="E295" s="1193"/>
      <c r="H295" s="1193"/>
      <c r="I295" s="1193"/>
      <c r="J295" s="1193"/>
      <c r="K295" s="1265"/>
    </row>
    <row r="296" customFormat="false" ht="15.75" hidden="false" customHeight="false" outlineLevel="0" collapsed="false">
      <c r="E296" s="1193"/>
      <c r="H296" s="1193"/>
      <c r="I296" s="1193"/>
      <c r="J296" s="1193"/>
      <c r="K296" s="1265"/>
    </row>
    <row r="297" customFormat="false" ht="15.75" hidden="false" customHeight="false" outlineLevel="0" collapsed="false">
      <c r="E297" s="1193"/>
      <c r="H297" s="1193"/>
      <c r="I297" s="1193"/>
      <c r="J297" s="1193"/>
      <c r="K297" s="1265"/>
    </row>
    <row r="298" customFormat="false" ht="15.75" hidden="false" customHeight="false" outlineLevel="0" collapsed="false">
      <c r="E298" s="1193"/>
      <c r="H298" s="1193"/>
      <c r="I298" s="1193"/>
      <c r="J298" s="1193"/>
      <c r="K298" s="1265"/>
    </row>
    <row r="299" customFormat="false" ht="15.75" hidden="false" customHeight="false" outlineLevel="0" collapsed="false">
      <c r="E299" s="1193"/>
      <c r="H299" s="1193"/>
      <c r="I299" s="1193"/>
      <c r="J299" s="1193"/>
      <c r="K299" s="1265"/>
    </row>
    <row r="300" customFormat="false" ht="15.75" hidden="false" customHeight="false" outlineLevel="0" collapsed="false">
      <c r="E300" s="1193"/>
      <c r="H300" s="1193"/>
      <c r="I300" s="1193"/>
      <c r="J300" s="1193"/>
      <c r="K300" s="1265"/>
    </row>
    <row r="301" customFormat="false" ht="15.75" hidden="false" customHeight="false" outlineLevel="0" collapsed="false">
      <c r="E301" s="1193"/>
      <c r="H301" s="1193"/>
      <c r="I301" s="1193"/>
      <c r="J301" s="1193"/>
      <c r="K301" s="1265"/>
    </row>
    <row r="302" customFormat="false" ht="15.75" hidden="false" customHeight="false" outlineLevel="0" collapsed="false">
      <c r="E302" s="1193"/>
      <c r="H302" s="1193"/>
      <c r="I302" s="1193"/>
      <c r="J302" s="1193"/>
      <c r="K302" s="1265"/>
    </row>
    <row r="303" customFormat="false" ht="15.75" hidden="false" customHeight="false" outlineLevel="0" collapsed="false">
      <c r="E303" s="1193"/>
      <c r="H303" s="1193"/>
      <c r="I303" s="1193"/>
      <c r="J303" s="1193"/>
      <c r="K303" s="1265"/>
    </row>
    <row r="304" customFormat="false" ht="15.75" hidden="false" customHeight="false" outlineLevel="0" collapsed="false">
      <c r="E304" s="1193"/>
      <c r="H304" s="1193"/>
      <c r="I304" s="1193"/>
      <c r="J304" s="1193"/>
      <c r="K304" s="1265"/>
    </row>
    <row r="305" customFormat="false" ht="15.75" hidden="false" customHeight="false" outlineLevel="0" collapsed="false">
      <c r="E305" s="1193"/>
      <c r="H305" s="1193"/>
      <c r="I305" s="1193"/>
      <c r="J305" s="1193"/>
      <c r="K305" s="1265"/>
    </row>
    <row r="306" customFormat="false" ht="15.75" hidden="false" customHeight="false" outlineLevel="0" collapsed="false">
      <c r="E306" s="1193"/>
      <c r="H306" s="1193"/>
      <c r="I306" s="1193"/>
      <c r="J306" s="1193"/>
      <c r="K306" s="1265"/>
    </row>
    <row r="307" customFormat="false" ht="15.75" hidden="false" customHeight="false" outlineLevel="0" collapsed="false">
      <c r="E307" s="1193"/>
      <c r="H307" s="1193"/>
      <c r="I307" s="1193"/>
      <c r="J307" s="1193"/>
      <c r="K307" s="1265"/>
    </row>
    <row r="308" customFormat="false" ht="15.75" hidden="false" customHeight="false" outlineLevel="0" collapsed="false">
      <c r="E308" s="1193"/>
      <c r="H308" s="1193"/>
      <c r="I308" s="1193"/>
      <c r="J308" s="1193"/>
      <c r="K308" s="1265"/>
    </row>
    <row r="309" customFormat="false" ht="15.75" hidden="false" customHeight="false" outlineLevel="0" collapsed="false">
      <c r="E309" s="1193"/>
      <c r="H309" s="1193"/>
      <c r="I309" s="1193"/>
      <c r="J309" s="1193"/>
      <c r="K309" s="1265"/>
    </row>
    <row r="310" customFormat="false" ht="15.75" hidden="false" customHeight="false" outlineLevel="0" collapsed="false">
      <c r="E310" s="1193"/>
      <c r="H310" s="1193"/>
      <c r="I310" s="1193"/>
      <c r="J310" s="1193"/>
      <c r="K310" s="1265"/>
    </row>
    <row r="311" customFormat="false" ht="15.75" hidden="false" customHeight="false" outlineLevel="0" collapsed="false">
      <c r="E311" s="1193"/>
      <c r="H311" s="1193"/>
      <c r="I311" s="1193"/>
      <c r="J311" s="1193"/>
      <c r="K311" s="1265"/>
    </row>
    <row r="312" customFormat="false" ht="15.75" hidden="false" customHeight="false" outlineLevel="0" collapsed="false">
      <c r="E312" s="1193"/>
      <c r="H312" s="1193"/>
      <c r="I312" s="1193"/>
      <c r="J312" s="1193"/>
      <c r="K312" s="1265"/>
    </row>
    <row r="313" customFormat="false" ht="15.75" hidden="false" customHeight="false" outlineLevel="0" collapsed="false">
      <c r="E313" s="1193"/>
      <c r="H313" s="1193"/>
      <c r="I313" s="1193"/>
      <c r="J313" s="1193"/>
      <c r="K313" s="1265"/>
    </row>
    <row r="314" customFormat="false" ht="15.75" hidden="false" customHeight="false" outlineLevel="0" collapsed="false">
      <c r="E314" s="1193"/>
      <c r="H314" s="1193"/>
      <c r="I314" s="1193"/>
      <c r="J314" s="1193"/>
      <c r="K314" s="1265"/>
    </row>
    <row r="315" customFormat="false" ht="15.75" hidden="false" customHeight="false" outlineLevel="0" collapsed="false">
      <c r="E315" s="1193"/>
      <c r="H315" s="1193"/>
      <c r="I315" s="1193"/>
      <c r="J315" s="1193"/>
      <c r="K315" s="1265"/>
    </row>
    <row r="316" customFormat="false" ht="15.75" hidden="false" customHeight="false" outlineLevel="0" collapsed="false">
      <c r="E316" s="1193"/>
      <c r="H316" s="1193"/>
      <c r="I316" s="1193"/>
      <c r="J316" s="1193"/>
      <c r="K316" s="1265"/>
    </row>
    <row r="317" customFormat="false" ht="15.75" hidden="false" customHeight="false" outlineLevel="0" collapsed="false">
      <c r="E317" s="1193"/>
      <c r="H317" s="1193"/>
      <c r="I317" s="1193"/>
      <c r="J317" s="1193"/>
      <c r="K317" s="1265"/>
    </row>
    <row r="318" customFormat="false" ht="15.75" hidden="false" customHeight="false" outlineLevel="0" collapsed="false">
      <c r="E318" s="1193"/>
      <c r="H318" s="1193"/>
      <c r="I318" s="1193"/>
      <c r="J318" s="1193"/>
      <c r="K318" s="1265"/>
    </row>
    <row r="319" customFormat="false" ht="15.75" hidden="false" customHeight="false" outlineLevel="0" collapsed="false">
      <c r="E319" s="1193"/>
      <c r="H319" s="1193"/>
      <c r="I319" s="1193"/>
      <c r="J319" s="1193"/>
      <c r="K319" s="1265"/>
    </row>
    <row r="320" customFormat="false" ht="15.75" hidden="false" customHeight="false" outlineLevel="0" collapsed="false">
      <c r="E320" s="1193"/>
      <c r="H320" s="1193"/>
      <c r="I320" s="1193"/>
      <c r="J320" s="1193"/>
      <c r="K320" s="1265"/>
    </row>
    <row r="321" customFormat="false" ht="15.75" hidden="false" customHeight="false" outlineLevel="0" collapsed="false">
      <c r="E321" s="1193"/>
      <c r="H321" s="1193"/>
      <c r="I321" s="1193"/>
      <c r="J321" s="1193"/>
      <c r="K321" s="1265"/>
    </row>
    <row r="322" customFormat="false" ht="15.75" hidden="false" customHeight="false" outlineLevel="0" collapsed="false">
      <c r="E322" s="1193"/>
      <c r="H322" s="1193"/>
      <c r="I322" s="1193"/>
      <c r="J322" s="1193"/>
      <c r="K322" s="1265"/>
    </row>
    <row r="323" customFormat="false" ht="15.75" hidden="false" customHeight="false" outlineLevel="0" collapsed="false">
      <c r="E323" s="1193"/>
      <c r="H323" s="1193"/>
      <c r="I323" s="1193"/>
      <c r="J323" s="1193"/>
      <c r="K323" s="1265"/>
    </row>
    <row r="324" customFormat="false" ht="15.75" hidden="false" customHeight="false" outlineLevel="0" collapsed="false">
      <c r="E324" s="1193"/>
      <c r="H324" s="1193"/>
      <c r="I324" s="1193"/>
      <c r="J324" s="1193"/>
      <c r="K324" s="1265"/>
    </row>
    <row r="325" customFormat="false" ht="15.75" hidden="false" customHeight="false" outlineLevel="0" collapsed="false">
      <c r="E325" s="1193"/>
      <c r="H325" s="1193"/>
      <c r="I325" s="1193"/>
      <c r="J325" s="1193"/>
      <c r="K325" s="1265"/>
    </row>
    <row r="326" customFormat="false" ht="15.75" hidden="false" customHeight="false" outlineLevel="0" collapsed="false">
      <c r="E326" s="1193"/>
      <c r="H326" s="1193"/>
      <c r="I326" s="1193"/>
      <c r="J326" s="1193"/>
      <c r="K326" s="1265"/>
    </row>
    <row r="327" customFormat="false" ht="15.75" hidden="false" customHeight="false" outlineLevel="0" collapsed="false">
      <c r="E327" s="1193"/>
      <c r="H327" s="1193"/>
      <c r="I327" s="1193"/>
      <c r="J327" s="1193"/>
      <c r="K327" s="1265"/>
    </row>
    <row r="328" customFormat="false" ht="15.75" hidden="false" customHeight="false" outlineLevel="0" collapsed="false">
      <c r="E328" s="1193"/>
      <c r="H328" s="1193"/>
      <c r="I328" s="1193"/>
      <c r="J328" s="1193"/>
      <c r="K328" s="1265"/>
    </row>
    <row r="329" customFormat="false" ht="15.75" hidden="false" customHeight="false" outlineLevel="0" collapsed="false">
      <c r="E329" s="1193"/>
      <c r="H329" s="1193"/>
      <c r="I329" s="1193"/>
      <c r="J329" s="1193"/>
      <c r="K329" s="1265"/>
    </row>
    <row r="330" customFormat="false" ht="15.75" hidden="false" customHeight="false" outlineLevel="0" collapsed="false">
      <c r="E330" s="1193"/>
      <c r="H330" s="1193"/>
      <c r="I330" s="1193"/>
      <c r="J330" s="1193"/>
      <c r="K330" s="1265"/>
    </row>
    <row r="331" customFormat="false" ht="15.75" hidden="false" customHeight="false" outlineLevel="0" collapsed="false">
      <c r="E331" s="1193"/>
      <c r="H331" s="1193"/>
      <c r="I331" s="1193"/>
      <c r="J331" s="1193"/>
      <c r="K331" s="1265"/>
    </row>
    <row r="332" customFormat="false" ht="15.75" hidden="false" customHeight="false" outlineLevel="0" collapsed="false">
      <c r="E332" s="1193"/>
      <c r="H332" s="1193"/>
      <c r="I332" s="1193"/>
      <c r="J332" s="1193"/>
      <c r="K332" s="1265"/>
    </row>
    <row r="333" customFormat="false" ht="15.75" hidden="false" customHeight="false" outlineLevel="0" collapsed="false">
      <c r="E333" s="1193"/>
      <c r="H333" s="1193"/>
      <c r="I333" s="1193"/>
      <c r="J333" s="1193"/>
      <c r="K333" s="1265"/>
    </row>
    <row r="334" customFormat="false" ht="15.75" hidden="false" customHeight="false" outlineLevel="0" collapsed="false">
      <c r="E334" s="1193"/>
      <c r="H334" s="1193"/>
      <c r="I334" s="1193"/>
      <c r="J334" s="1193"/>
      <c r="K334" s="1265"/>
    </row>
    <row r="335" customFormat="false" ht="15.75" hidden="false" customHeight="false" outlineLevel="0" collapsed="false">
      <c r="E335" s="1193"/>
      <c r="H335" s="1193"/>
      <c r="I335" s="1193"/>
      <c r="J335" s="1193"/>
      <c r="K335" s="1265"/>
    </row>
    <row r="336" customFormat="false" ht="15.75" hidden="false" customHeight="false" outlineLevel="0" collapsed="false">
      <c r="E336" s="1193"/>
      <c r="H336" s="1193"/>
      <c r="I336" s="1193"/>
      <c r="J336" s="1193"/>
      <c r="K336" s="1265"/>
    </row>
    <row r="337" customFormat="false" ht="15.75" hidden="false" customHeight="false" outlineLevel="0" collapsed="false">
      <c r="E337" s="1193"/>
      <c r="H337" s="1193"/>
      <c r="I337" s="1193"/>
      <c r="J337" s="1193"/>
      <c r="K337" s="1265"/>
    </row>
    <row r="338" customFormat="false" ht="15.75" hidden="false" customHeight="false" outlineLevel="0" collapsed="false">
      <c r="E338" s="1193"/>
      <c r="H338" s="1193"/>
      <c r="I338" s="1193"/>
      <c r="J338" s="1193"/>
      <c r="K338" s="1265"/>
    </row>
    <row r="339" customFormat="false" ht="15.75" hidden="false" customHeight="false" outlineLevel="0" collapsed="false">
      <c r="E339" s="1193"/>
      <c r="H339" s="1193"/>
      <c r="I339" s="1193"/>
      <c r="J339" s="1193"/>
      <c r="K339" s="1265"/>
    </row>
    <row r="340" customFormat="false" ht="15.75" hidden="false" customHeight="false" outlineLevel="0" collapsed="false">
      <c r="E340" s="1193"/>
      <c r="H340" s="1193"/>
      <c r="I340" s="1193"/>
      <c r="J340" s="1193"/>
      <c r="K340" s="1265"/>
    </row>
    <row r="341" customFormat="false" ht="15.75" hidden="false" customHeight="false" outlineLevel="0" collapsed="false">
      <c r="E341" s="1193"/>
      <c r="H341" s="1193"/>
      <c r="I341" s="1193"/>
      <c r="J341" s="1193"/>
      <c r="K341" s="1265"/>
    </row>
    <row r="342" customFormat="false" ht="15.75" hidden="false" customHeight="false" outlineLevel="0" collapsed="false">
      <c r="E342" s="1193"/>
      <c r="H342" s="1193"/>
      <c r="I342" s="1193"/>
      <c r="J342" s="1193"/>
      <c r="K342" s="1265"/>
    </row>
    <row r="343" customFormat="false" ht="15.75" hidden="false" customHeight="false" outlineLevel="0" collapsed="false">
      <c r="E343" s="1193"/>
      <c r="H343" s="1193"/>
      <c r="I343" s="1193"/>
      <c r="J343" s="1193"/>
      <c r="K343" s="1265"/>
    </row>
    <row r="344" customFormat="false" ht="15.75" hidden="false" customHeight="false" outlineLevel="0" collapsed="false">
      <c r="E344" s="1193"/>
      <c r="H344" s="1193"/>
      <c r="I344" s="1193"/>
      <c r="J344" s="1193"/>
      <c r="K344" s="1265"/>
    </row>
    <row r="345" customFormat="false" ht="15.75" hidden="false" customHeight="false" outlineLevel="0" collapsed="false">
      <c r="E345" s="1193"/>
      <c r="H345" s="1193"/>
      <c r="I345" s="1193"/>
      <c r="J345" s="1193"/>
      <c r="K345" s="1265"/>
    </row>
    <row r="346" customFormat="false" ht="15.75" hidden="false" customHeight="false" outlineLevel="0" collapsed="false">
      <c r="E346" s="1193"/>
      <c r="H346" s="1193"/>
      <c r="I346" s="1193"/>
      <c r="J346" s="1193"/>
      <c r="K346" s="1265"/>
    </row>
    <row r="347" customFormat="false" ht="15.75" hidden="false" customHeight="false" outlineLevel="0" collapsed="false">
      <c r="E347" s="1193"/>
      <c r="H347" s="1193"/>
      <c r="I347" s="1193"/>
      <c r="J347" s="1193"/>
      <c r="K347" s="1265"/>
    </row>
    <row r="348" customFormat="false" ht="15.75" hidden="false" customHeight="false" outlineLevel="0" collapsed="false">
      <c r="E348" s="1193"/>
      <c r="H348" s="1193"/>
      <c r="I348" s="1193"/>
      <c r="J348" s="1193"/>
      <c r="K348" s="1265"/>
    </row>
    <row r="349" customFormat="false" ht="15.75" hidden="false" customHeight="false" outlineLevel="0" collapsed="false">
      <c r="E349" s="1193"/>
      <c r="H349" s="1193"/>
      <c r="I349" s="1193"/>
      <c r="J349" s="1193"/>
      <c r="K349" s="1265"/>
    </row>
    <row r="350" customFormat="false" ht="15.75" hidden="false" customHeight="false" outlineLevel="0" collapsed="false">
      <c r="E350" s="1193"/>
      <c r="H350" s="1193"/>
      <c r="I350" s="1193"/>
      <c r="J350" s="1193"/>
      <c r="K350" s="1265"/>
    </row>
    <row r="351" customFormat="false" ht="15.75" hidden="false" customHeight="false" outlineLevel="0" collapsed="false">
      <c r="E351" s="1193"/>
      <c r="H351" s="1193"/>
      <c r="I351" s="1193"/>
      <c r="J351" s="1193"/>
      <c r="K351" s="1265"/>
    </row>
    <row r="352" customFormat="false" ht="15.75" hidden="false" customHeight="false" outlineLevel="0" collapsed="false">
      <c r="E352" s="1193"/>
      <c r="H352" s="1193"/>
      <c r="I352" s="1193"/>
      <c r="J352" s="1193"/>
      <c r="K352" s="1265"/>
    </row>
    <row r="353" customFormat="false" ht="15.75" hidden="false" customHeight="false" outlineLevel="0" collapsed="false">
      <c r="E353" s="1193"/>
      <c r="H353" s="1193"/>
      <c r="I353" s="1193"/>
      <c r="J353" s="1193"/>
      <c r="K353" s="1265"/>
    </row>
    <row r="354" customFormat="false" ht="15.75" hidden="false" customHeight="false" outlineLevel="0" collapsed="false">
      <c r="E354" s="1193"/>
      <c r="H354" s="1193"/>
      <c r="I354" s="1193"/>
      <c r="J354" s="1193"/>
      <c r="K354" s="1265"/>
    </row>
    <row r="355" customFormat="false" ht="15.75" hidden="false" customHeight="false" outlineLevel="0" collapsed="false">
      <c r="E355" s="1193"/>
      <c r="H355" s="1193"/>
      <c r="I355" s="1193"/>
      <c r="J355" s="1193"/>
      <c r="K355" s="1265"/>
    </row>
    <row r="356" customFormat="false" ht="15.75" hidden="false" customHeight="false" outlineLevel="0" collapsed="false">
      <c r="E356" s="1193"/>
      <c r="H356" s="1193"/>
      <c r="I356" s="1193"/>
      <c r="J356" s="1193"/>
      <c r="K356" s="1265"/>
    </row>
    <row r="357" customFormat="false" ht="15.75" hidden="false" customHeight="false" outlineLevel="0" collapsed="false">
      <c r="E357" s="1193"/>
      <c r="H357" s="1193"/>
      <c r="I357" s="1193"/>
      <c r="J357" s="1193"/>
      <c r="K357" s="1265"/>
    </row>
    <row r="358" customFormat="false" ht="15.75" hidden="false" customHeight="false" outlineLevel="0" collapsed="false">
      <c r="E358" s="1193"/>
      <c r="H358" s="1193"/>
      <c r="I358" s="1193"/>
      <c r="J358" s="1193"/>
      <c r="K358" s="1265"/>
    </row>
    <row r="359" customFormat="false" ht="15.75" hidden="false" customHeight="false" outlineLevel="0" collapsed="false">
      <c r="E359" s="1193"/>
      <c r="H359" s="1193"/>
      <c r="I359" s="1193"/>
      <c r="J359" s="1193"/>
      <c r="K359" s="1265"/>
    </row>
    <row r="360" customFormat="false" ht="15.75" hidden="false" customHeight="false" outlineLevel="0" collapsed="false">
      <c r="E360" s="1193"/>
      <c r="H360" s="1193"/>
      <c r="I360" s="1193"/>
      <c r="J360" s="1193"/>
      <c r="K360" s="1265"/>
    </row>
    <row r="361" customFormat="false" ht="15.75" hidden="false" customHeight="false" outlineLevel="0" collapsed="false">
      <c r="E361" s="1193"/>
      <c r="H361" s="1193"/>
      <c r="I361" s="1193"/>
      <c r="J361" s="1193"/>
      <c r="K361" s="1265"/>
    </row>
    <row r="362" customFormat="false" ht="15.75" hidden="false" customHeight="false" outlineLevel="0" collapsed="false">
      <c r="E362" s="1193"/>
      <c r="H362" s="1193"/>
      <c r="I362" s="1193"/>
      <c r="J362" s="1193"/>
      <c r="K362" s="1265"/>
    </row>
    <row r="363" customFormat="false" ht="15.75" hidden="false" customHeight="false" outlineLevel="0" collapsed="false">
      <c r="E363" s="1193"/>
      <c r="H363" s="1193"/>
      <c r="I363" s="1193"/>
      <c r="J363" s="1193"/>
      <c r="K363" s="1265"/>
    </row>
    <row r="364" customFormat="false" ht="15.75" hidden="false" customHeight="false" outlineLevel="0" collapsed="false">
      <c r="E364" s="1193"/>
      <c r="H364" s="1193"/>
      <c r="I364" s="1193"/>
      <c r="J364" s="1193"/>
      <c r="K364" s="1265"/>
    </row>
    <row r="365" customFormat="false" ht="15.75" hidden="false" customHeight="false" outlineLevel="0" collapsed="false">
      <c r="E365" s="1193"/>
      <c r="H365" s="1193"/>
      <c r="I365" s="1193"/>
      <c r="J365" s="1193"/>
      <c r="K365" s="1265"/>
    </row>
    <row r="366" customFormat="false" ht="15.75" hidden="false" customHeight="false" outlineLevel="0" collapsed="false">
      <c r="E366" s="1193"/>
      <c r="H366" s="1193"/>
      <c r="I366" s="1193"/>
      <c r="J366" s="1193"/>
      <c r="K366" s="1265"/>
    </row>
    <row r="367" customFormat="false" ht="15.75" hidden="false" customHeight="false" outlineLevel="0" collapsed="false">
      <c r="E367" s="1193"/>
      <c r="H367" s="1193"/>
      <c r="I367" s="1193"/>
      <c r="J367" s="1193"/>
      <c r="K367" s="1265"/>
    </row>
    <row r="368" customFormat="false" ht="15.75" hidden="false" customHeight="false" outlineLevel="0" collapsed="false">
      <c r="E368" s="1193"/>
      <c r="H368" s="1193"/>
      <c r="I368" s="1193"/>
      <c r="J368" s="1193"/>
      <c r="K368" s="1265"/>
    </row>
    <row r="369" customFormat="false" ht="15.75" hidden="false" customHeight="false" outlineLevel="0" collapsed="false">
      <c r="E369" s="1193"/>
      <c r="H369" s="1193"/>
      <c r="I369" s="1193"/>
      <c r="J369" s="1193"/>
      <c r="K369" s="1265"/>
    </row>
    <row r="370" customFormat="false" ht="15.75" hidden="false" customHeight="false" outlineLevel="0" collapsed="false">
      <c r="E370" s="1193"/>
      <c r="H370" s="1193"/>
      <c r="I370" s="1193"/>
      <c r="J370" s="1193"/>
      <c r="K370" s="1265"/>
    </row>
    <row r="371" customFormat="false" ht="15.75" hidden="false" customHeight="false" outlineLevel="0" collapsed="false">
      <c r="E371" s="1193"/>
      <c r="H371" s="1193"/>
      <c r="I371" s="1193"/>
      <c r="J371" s="1193"/>
      <c r="K371" s="1265"/>
    </row>
    <row r="372" customFormat="false" ht="15.75" hidden="false" customHeight="false" outlineLevel="0" collapsed="false">
      <c r="E372" s="1193"/>
      <c r="H372" s="1193"/>
      <c r="I372" s="1193"/>
      <c r="J372" s="1193"/>
      <c r="K372" s="1265"/>
    </row>
    <row r="373" customFormat="false" ht="15.75" hidden="false" customHeight="false" outlineLevel="0" collapsed="false">
      <c r="E373" s="1193"/>
      <c r="H373" s="1193"/>
      <c r="I373" s="1193"/>
      <c r="J373" s="1193"/>
      <c r="K373" s="1265"/>
    </row>
    <row r="374" customFormat="false" ht="15.75" hidden="false" customHeight="false" outlineLevel="0" collapsed="false">
      <c r="E374" s="1193"/>
      <c r="H374" s="1193"/>
      <c r="I374" s="1193"/>
      <c r="J374" s="1193"/>
      <c r="K374" s="1265"/>
    </row>
    <row r="375" customFormat="false" ht="15.75" hidden="false" customHeight="false" outlineLevel="0" collapsed="false">
      <c r="E375" s="1193"/>
      <c r="H375" s="1193"/>
      <c r="I375" s="1193"/>
      <c r="J375" s="1193"/>
      <c r="K375" s="1265"/>
    </row>
    <row r="376" customFormat="false" ht="15.75" hidden="false" customHeight="false" outlineLevel="0" collapsed="false">
      <c r="E376" s="1193"/>
      <c r="H376" s="1193"/>
      <c r="I376" s="1193"/>
      <c r="J376" s="1193"/>
      <c r="K376" s="1265"/>
    </row>
    <row r="377" customFormat="false" ht="15.75" hidden="false" customHeight="false" outlineLevel="0" collapsed="false">
      <c r="E377" s="1193"/>
      <c r="H377" s="1193"/>
      <c r="I377" s="1193"/>
      <c r="J377" s="1193"/>
      <c r="K377" s="1265"/>
    </row>
    <row r="378" customFormat="false" ht="15.75" hidden="false" customHeight="false" outlineLevel="0" collapsed="false">
      <c r="E378" s="1193"/>
      <c r="H378" s="1193"/>
      <c r="I378" s="1193"/>
      <c r="J378" s="1193"/>
      <c r="K378" s="1265"/>
    </row>
    <row r="379" customFormat="false" ht="15.75" hidden="false" customHeight="false" outlineLevel="0" collapsed="false">
      <c r="E379" s="1193"/>
      <c r="H379" s="1193"/>
      <c r="I379" s="1193"/>
      <c r="J379" s="1193"/>
      <c r="K379" s="1265"/>
    </row>
    <row r="380" customFormat="false" ht="15.75" hidden="false" customHeight="false" outlineLevel="0" collapsed="false">
      <c r="E380" s="1193"/>
      <c r="H380" s="1193"/>
      <c r="I380" s="1193"/>
      <c r="J380" s="1193"/>
      <c r="K380" s="1265"/>
    </row>
    <row r="381" customFormat="false" ht="15.75" hidden="false" customHeight="false" outlineLevel="0" collapsed="false">
      <c r="E381" s="1193"/>
      <c r="H381" s="1193"/>
      <c r="I381" s="1193"/>
      <c r="J381" s="1193"/>
      <c r="K381" s="1265"/>
    </row>
    <row r="382" customFormat="false" ht="15.75" hidden="false" customHeight="false" outlineLevel="0" collapsed="false">
      <c r="E382" s="1193"/>
      <c r="H382" s="1193"/>
      <c r="I382" s="1193"/>
      <c r="J382" s="1193"/>
      <c r="K382" s="1265"/>
    </row>
    <row r="383" customFormat="false" ht="15.75" hidden="false" customHeight="false" outlineLevel="0" collapsed="false">
      <c r="E383" s="1193"/>
      <c r="H383" s="1193"/>
      <c r="I383" s="1193"/>
      <c r="J383" s="1193"/>
      <c r="K383" s="1265"/>
    </row>
    <row r="384" customFormat="false" ht="15.75" hidden="false" customHeight="false" outlineLevel="0" collapsed="false">
      <c r="E384" s="1193"/>
      <c r="H384" s="1193"/>
      <c r="I384" s="1193"/>
      <c r="J384" s="1193"/>
      <c r="K384" s="1265"/>
    </row>
    <row r="385" customFormat="false" ht="15.75" hidden="false" customHeight="false" outlineLevel="0" collapsed="false">
      <c r="E385" s="1193"/>
      <c r="H385" s="1193"/>
      <c r="I385" s="1193"/>
      <c r="J385" s="1193"/>
      <c r="K385" s="1265"/>
    </row>
    <row r="386" customFormat="false" ht="15.75" hidden="false" customHeight="false" outlineLevel="0" collapsed="false">
      <c r="E386" s="1193"/>
      <c r="H386" s="1193"/>
      <c r="I386" s="1193"/>
      <c r="J386" s="1193"/>
      <c r="K386" s="1265"/>
    </row>
    <row r="387" customFormat="false" ht="15.75" hidden="false" customHeight="false" outlineLevel="0" collapsed="false">
      <c r="E387" s="1193"/>
      <c r="H387" s="1193"/>
      <c r="I387" s="1193"/>
      <c r="J387" s="1193"/>
      <c r="K387" s="1265"/>
    </row>
    <row r="388" customFormat="false" ht="15.75" hidden="false" customHeight="false" outlineLevel="0" collapsed="false">
      <c r="E388" s="1193"/>
      <c r="H388" s="1193"/>
      <c r="I388" s="1193"/>
      <c r="J388" s="1193"/>
      <c r="K388" s="1265"/>
    </row>
    <row r="389" customFormat="false" ht="15.75" hidden="false" customHeight="false" outlineLevel="0" collapsed="false">
      <c r="E389" s="1193"/>
      <c r="H389" s="1193"/>
      <c r="I389" s="1193"/>
      <c r="J389" s="1193"/>
      <c r="K389" s="1265"/>
    </row>
    <row r="390" customFormat="false" ht="15.75" hidden="false" customHeight="false" outlineLevel="0" collapsed="false">
      <c r="E390" s="1193"/>
      <c r="H390" s="1193"/>
      <c r="I390" s="1193"/>
      <c r="J390" s="1193"/>
      <c r="K390" s="1265"/>
    </row>
    <row r="391" customFormat="false" ht="15.75" hidden="false" customHeight="false" outlineLevel="0" collapsed="false">
      <c r="E391" s="1193"/>
      <c r="H391" s="1193"/>
      <c r="I391" s="1193"/>
      <c r="J391" s="1193"/>
      <c r="K391" s="1265"/>
    </row>
    <row r="392" customFormat="false" ht="15.75" hidden="false" customHeight="false" outlineLevel="0" collapsed="false">
      <c r="E392" s="1193"/>
      <c r="H392" s="1193"/>
      <c r="I392" s="1193"/>
      <c r="J392" s="1193"/>
      <c r="K392" s="1265"/>
    </row>
    <row r="393" customFormat="false" ht="15.75" hidden="false" customHeight="false" outlineLevel="0" collapsed="false">
      <c r="E393" s="1193"/>
      <c r="H393" s="1193"/>
      <c r="I393" s="1193"/>
      <c r="J393" s="1193"/>
      <c r="K393" s="1265"/>
    </row>
    <row r="394" customFormat="false" ht="15.75" hidden="false" customHeight="false" outlineLevel="0" collapsed="false">
      <c r="E394" s="1193"/>
      <c r="H394" s="1193"/>
      <c r="I394" s="1193"/>
      <c r="J394" s="1193"/>
      <c r="K394" s="1265"/>
    </row>
    <row r="395" customFormat="false" ht="15.75" hidden="false" customHeight="false" outlineLevel="0" collapsed="false">
      <c r="E395" s="1193"/>
      <c r="H395" s="1193"/>
      <c r="I395" s="1193"/>
      <c r="J395" s="1193"/>
      <c r="K395" s="1265"/>
    </row>
    <row r="396" customFormat="false" ht="15.75" hidden="false" customHeight="false" outlineLevel="0" collapsed="false">
      <c r="E396" s="1193"/>
      <c r="H396" s="1193"/>
      <c r="I396" s="1193"/>
      <c r="J396" s="1193"/>
      <c r="K396" s="1265"/>
    </row>
    <row r="397" customFormat="false" ht="15.75" hidden="false" customHeight="false" outlineLevel="0" collapsed="false">
      <c r="E397" s="1193"/>
      <c r="H397" s="1193"/>
      <c r="I397" s="1193"/>
      <c r="J397" s="1193"/>
      <c r="K397" s="1265"/>
    </row>
    <row r="398" customFormat="false" ht="15.75" hidden="false" customHeight="false" outlineLevel="0" collapsed="false">
      <c r="E398" s="1193"/>
      <c r="H398" s="1193"/>
      <c r="I398" s="1193"/>
      <c r="J398" s="1193"/>
      <c r="K398" s="1265"/>
    </row>
    <row r="399" customFormat="false" ht="15.75" hidden="false" customHeight="false" outlineLevel="0" collapsed="false">
      <c r="E399" s="1193"/>
      <c r="H399" s="1193"/>
      <c r="I399" s="1193"/>
      <c r="J399" s="1193"/>
      <c r="K399" s="1265"/>
    </row>
    <row r="400" customFormat="false" ht="15.75" hidden="false" customHeight="false" outlineLevel="0" collapsed="false">
      <c r="E400" s="1193"/>
      <c r="H400" s="1193"/>
      <c r="I400" s="1193"/>
      <c r="J400" s="1193"/>
      <c r="K400" s="1265"/>
    </row>
    <row r="401" customFormat="false" ht="15.75" hidden="false" customHeight="false" outlineLevel="0" collapsed="false">
      <c r="E401" s="1193"/>
      <c r="H401" s="1193"/>
      <c r="I401" s="1193"/>
      <c r="J401" s="1193"/>
      <c r="K401" s="1265"/>
    </row>
    <row r="402" customFormat="false" ht="15.75" hidden="false" customHeight="false" outlineLevel="0" collapsed="false">
      <c r="E402" s="1193"/>
      <c r="H402" s="1193"/>
      <c r="I402" s="1193"/>
      <c r="J402" s="1193"/>
      <c r="K402" s="1265"/>
    </row>
    <row r="403" customFormat="false" ht="15.75" hidden="false" customHeight="false" outlineLevel="0" collapsed="false">
      <c r="E403" s="1193"/>
      <c r="H403" s="1193"/>
      <c r="I403" s="1193"/>
      <c r="J403" s="1193"/>
      <c r="K403" s="1265"/>
    </row>
    <row r="404" customFormat="false" ht="15.75" hidden="false" customHeight="false" outlineLevel="0" collapsed="false">
      <c r="E404" s="1193"/>
      <c r="H404" s="1193"/>
      <c r="I404" s="1193"/>
      <c r="J404" s="1193"/>
      <c r="K404" s="1265"/>
    </row>
    <row r="405" customFormat="false" ht="15.75" hidden="false" customHeight="false" outlineLevel="0" collapsed="false">
      <c r="E405" s="1193"/>
      <c r="H405" s="1193"/>
      <c r="I405" s="1193"/>
      <c r="J405" s="1193"/>
      <c r="K405" s="1265"/>
    </row>
    <row r="406" customFormat="false" ht="15.75" hidden="false" customHeight="false" outlineLevel="0" collapsed="false">
      <c r="E406" s="1193"/>
      <c r="H406" s="1193"/>
      <c r="I406" s="1193"/>
      <c r="J406" s="1193"/>
      <c r="K406" s="1265"/>
    </row>
    <row r="407" customFormat="false" ht="15.75" hidden="false" customHeight="false" outlineLevel="0" collapsed="false">
      <c r="E407" s="1193"/>
      <c r="H407" s="1193"/>
      <c r="I407" s="1193"/>
      <c r="J407" s="1193"/>
      <c r="K407" s="1265"/>
    </row>
    <row r="408" customFormat="false" ht="15.75" hidden="false" customHeight="false" outlineLevel="0" collapsed="false">
      <c r="E408" s="1193"/>
      <c r="H408" s="1193"/>
      <c r="I408" s="1193"/>
      <c r="J408" s="1193"/>
      <c r="K408" s="1265"/>
    </row>
    <row r="409" customFormat="false" ht="15.75" hidden="false" customHeight="false" outlineLevel="0" collapsed="false">
      <c r="E409" s="1193"/>
      <c r="H409" s="1193"/>
      <c r="I409" s="1193"/>
      <c r="J409" s="1193"/>
      <c r="K409" s="1265"/>
    </row>
    <row r="410" customFormat="false" ht="15.75" hidden="false" customHeight="false" outlineLevel="0" collapsed="false">
      <c r="E410" s="1193"/>
      <c r="H410" s="1193"/>
      <c r="I410" s="1193"/>
      <c r="J410" s="1193"/>
      <c r="K410" s="1265"/>
    </row>
    <row r="411" customFormat="false" ht="15.75" hidden="false" customHeight="false" outlineLevel="0" collapsed="false">
      <c r="E411" s="1193"/>
      <c r="H411" s="1193"/>
      <c r="I411" s="1193"/>
      <c r="J411" s="1193"/>
      <c r="K411" s="1265"/>
    </row>
    <row r="412" customFormat="false" ht="15.75" hidden="false" customHeight="false" outlineLevel="0" collapsed="false">
      <c r="E412" s="1193"/>
      <c r="H412" s="1193"/>
      <c r="I412" s="1193"/>
      <c r="J412" s="1193"/>
      <c r="K412" s="1265"/>
    </row>
    <row r="413" customFormat="false" ht="15.75" hidden="false" customHeight="false" outlineLevel="0" collapsed="false">
      <c r="E413" s="1193"/>
      <c r="H413" s="1193"/>
      <c r="I413" s="1193"/>
      <c r="J413" s="1193"/>
      <c r="K413" s="1265"/>
    </row>
    <row r="414" customFormat="false" ht="15.75" hidden="false" customHeight="false" outlineLevel="0" collapsed="false">
      <c r="E414" s="1193"/>
      <c r="H414" s="1193"/>
      <c r="I414" s="1193"/>
      <c r="J414" s="1193"/>
      <c r="K414" s="1265"/>
    </row>
    <row r="415" customFormat="false" ht="15.75" hidden="false" customHeight="false" outlineLevel="0" collapsed="false">
      <c r="E415" s="1193"/>
      <c r="H415" s="1193"/>
      <c r="I415" s="1193"/>
      <c r="J415" s="1193"/>
      <c r="K415" s="1265"/>
    </row>
    <row r="416" customFormat="false" ht="15.75" hidden="false" customHeight="false" outlineLevel="0" collapsed="false">
      <c r="E416" s="1193"/>
      <c r="H416" s="1193"/>
      <c r="I416" s="1193"/>
      <c r="J416" s="1193"/>
      <c r="K416" s="1265"/>
    </row>
    <row r="417" customFormat="false" ht="15.75" hidden="false" customHeight="false" outlineLevel="0" collapsed="false">
      <c r="E417" s="1193"/>
      <c r="H417" s="1193"/>
      <c r="I417" s="1193"/>
      <c r="J417" s="1193"/>
      <c r="K417" s="1265"/>
    </row>
    <row r="418" customFormat="false" ht="15.75" hidden="false" customHeight="false" outlineLevel="0" collapsed="false">
      <c r="E418" s="1193"/>
      <c r="H418" s="1193"/>
      <c r="I418" s="1193"/>
      <c r="J418" s="1193"/>
      <c r="K418" s="1265"/>
    </row>
    <row r="419" customFormat="false" ht="15.75" hidden="false" customHeight="false" outlineLevel="0" collapsed="false">
      <c r="E419" s="1193"/>
      <c r="H419" s="1193"/>
      <c r="I419" s="1193"/>
      <c r="J419" s="1193"/>
      <c r="K419" s="1265"/>
    </row>
    <row r="420" customFormat="false" ht="15.75" hidden="false" customHeight="false" outlineLevel="0" collapsed="false">
      <c r="E420" s="1193"/>
      <c r="H420" s="1193"/>
      <c r="I420" s="1193"/>
      <c r="J420" s="1193"/>
      <c r="K420" s="1265"/>
    </row>
    <row r="421" customFormat="false" ht="15.75" hidden="false" customHeight="false" outlineLevel="0" collapsed="false">
      <c r="E421" s="1193"/>
      <c r="H421" s="1193"/>
      <c r="I421" s="1193"/>
      <c r="J421" s="1193"/>
      <c r="K421" s="1265"/>
    </row>
    <row r="422" customFormat="false" ht="15.75" hidden="false" customHeight="false" outlineLevel="0" collapsed="false">
      <c r="E422" s="1193"/>
      <c r="H422" s="1193"/>
      <c r="I422" s="1193"/>
      <c r="J422" s="1193"/>
      <c r="K422" s="1265"/>
    </row>
    <row r="423" customFormat="false" ht="15.75" hidden="false" customHeight="false" outlineLevel="0" collapsed="false">
      <c r="E423" s="1193"/>
      <c r="H423" s="1193"/>
      <c r="I423" s="1193"/>
      <c r="J423" s="1193"/>
      <c r="K423" s="1265"/>
    </row>
    <row r="424" customFormat="false" ht="15.75" hidden="false" customHeight="false" outlineLevel="0" collapsed="false">
      <c r="E424" s="1193"/>
      <c r="H424" s="1193"/>
      <c r="I424" s="1193"/>
      <c r="J424" s="1193"/>
      <c r="K424" s="1265"/>
    </row>
    <row r="425" customFormat="false" ht="15.75" hidden="false" customHeight="false" outlineLevel="0" collapsed="false">
      <c r="E425" s="1193"/>
      <c r="H425" s="1193"/>
      <c r="I425" s="1193"/>
      <c r="J425" s="1193"/>
      <c r="K425" s="1265"/>
    </row>
    <row r="426" customFormat="false" ht="15.75" hidden="false" customHeight="false" outlineLevel="0" collapsed="false">
      <c r="E426" s="1193"/>
      <c r="H426" s="1193"/>
      <c r="I426" s="1193"/>
      <c r="J426" s="1193"/>
      <c r="K426" s="1265"/>
    </row>
    <row r="427" customFormat="false" ht="15.75" hidden="false" customHeight="false" outlineLevel="0" collapsed="false">
      <c r="E427" s="1193"/>
      <c r="H427" s="1193"/>
      <c r="I427" s="1193"/>
      <c r="J427" s="1193"/>
      <c r="K427" s="1265"/>
    </row>
    <row r="428" customFormat="false" ht="15.75" hidden="false" customHeight="false" outlineLevel="0" collapsed="false">
      <c r="E428" s="1193"/>
      <c r="H428" s="1193"/>
      <c r="I428" s="1193"/>
      <c r="J428" s="1193"/>
      <c r="K428" s="1265"/>
    </row>
    <row r="429" customFormat="false" ht="15.75" hidden="false" customHeight="false" outlineLevel="0" collapsed="false">
      <c r="E429" s="1193"/>
      <c r="H429" s="1193"/>
      <c r="I429" s="1193"/>
      <c r="J429" s="1193"/>
      <c r="K429" s="1265"/>
    </row>
    <row r="430" customFormat="false" ht="15.75" hidden="false" customHeight="false" outlineLevel="0" collapsed="false">
      <c r="E430" s="1193"/>
      <c r="H430" s="1193"/>
      <c r="I430" s="1193"/>
      <c r="J430" s="1193"/>
      <c r="K430" s="1265"/>
    </row>
    <row r="431" customFormat="false" ht="15.75" hidden="false" customHeight="false" outlineLevel="0" collapsed="false">
      <c r="E431" s="1193"/>
      <c r="H431" s="1193"/>
      <c r="I431" s="1193"/>
      <c r="J431" s="1193"/>
      <c r="K431" s="1265"/>
    </row>
    <row r="432" customFormat="false" ht="15.75" hidden="false" customHeight="false" outlineLevel="0" collapsed="false">
      <c r="E432" s="1193"/>
      <c r="H432" s="1193"/>
      <c r="I432" s="1193"/>
      <c r="J432" s="1193"/>
      <c r="K432" s="1265"/>
    </row>
    <row r="433" customFormat="false" ht="15.75" hidden="false" customHeight="false" outlineLevel="0" collapsed="false">
      <c r="E433" s="1193"/>
      <c r="H433" s="1193"/>
      <c r="I433" s="1193"/>
      <c r="J433" s="1193"/>
      <c r="K433" s="1265"/>
    </row>
    <row r="434" customFormat="false" ht="15.75" hidden="false" customHeight="false" outlineLevel="0" collapsed="false">
      <c r="E434" s="1193"/>
      <c r="H434" s="1193"/>
      <c r="I434" s="1193"/>
      <c r="J434" s="1193"/>
      <c r="K434" s="1265"/>
    </row>
    <row r="435" customFormat="false" ht="15.75" hidden="false" customHeight="false" outlineLevel="0" collapsed="false">
      <c r="E435" s="1193"/>
      <c r="H435" s="1193"/>
      <c r="I435" s="1193"/>
      <c r="J435" s="1193"/>
      <c r="K435" s="1265"/>
    </row>
    <row r="436" customFormat="false" ht="15.75" hidden="false" customHeight="false" outlineLevel="0" collapsed="false">
      <c r="E436" s="1193"/>
      <c r="H436" s="1193"/>
      <c r="I436" s="1193"/>
      <c r="J436" s="1193"/>
      <c r="K436" s="1265"/>
    </row>
    <row r="437" customFormat="false" ht="15.75" hidden="false" customHeight="false" outlineLevel="0" collapsed="false">
      <c r="E437" s="1193"/>
      <c r="H437" s="1193"/>
      <c r="I437" s="1193"/>
      <c r="J437" s="1193"/>
      <c r="K437" s="1265"/>
    </row>
    <row r="438" customFormat="false" ht="15.75" hidden="false" customHeight="false" outlineLevel="0" collapsed="false">
      <c r="E438" s="1193"/>
      <c r="H438" s="1193"/>
      <c r="I438" s="1193"/>
      <c r="J438" s="1193"/>
      <c r="K438" s="1265"/>
    </row>
    <row r="439" customFormat="false" ht="15.75" hidden="false" customHeight="false" outlineLevel="0" collapsed="false">
      <c r="E439" s="1193"/>
      <c r="H439" s="1193"/>
      <c r="I439" s="1193"/>
      <c r="J439" s="1193"/>
      <c r="K439" s="1265"/>
    </row>
    <row r="440" customFormat="false" ht="15.75" hidden="false" customHeight="false" outlineLevel="0" collapsed="false">
      <c r="E440" s="1193"/>
      <c r="H440" s="1193"/>
      <c r="I440" s="1193"/>
      <c r="J440" s="1193"/>
      <c r="K440" s="1265"/>
    </row>
    <row r="441" customFormat="false" ht="15.75" hidden="false" customHeight="false" outlineLevel="0" collapsed="false">
      <c r="E441" s="1193"/>
      <c r="H441" s="1193"/>
      <c r="I441" s="1193"/>
      <c r="J441" s="1193"/>
      <c r="K441" s="1265"/>
    </row>
    <row r="442" customFormat="false" ht="15.75" hidden="false" customHeight="false" outlineLevel="0" collapsed="false">
      <c r="E442" s="1193"/>
      <c r="H442" s="1193"/>
      <c r="I442" s="1193"/>
      <c r="J442" s="1193"/>
      <c r="K442" s="1265"/>
    </row>
    <row r="443" customFormat="false" ht="15.75" hidden="false" customHeight="false" outlineLevel="0" collapsed="false">
      <c r="E443" s="1193"/>
      <c r="H443" s="1193"/>
      <c r="I443" s="1193"/>
      <c r="J443" s="1193"/>
      <c r="K443" s="1265"/>
    </row>
    <row r="444" customFormat="false" ht="15.75" hidden="false" customHeight="false" outlineLevel="0" collapsed="false">
      <c r="E444" s="1193"/>
      <c r="H444" s="1193"/>
      <c r="I444" s="1193"/>
      <c r="J444" s="1193"/>
      <c r="K444" s="1265"/>
    </row>
    <row r="445" customFormat="false" ht="15.75" hidden="false" customHeight="false" outlineLevel="0" collapsed="false">
      <c r="E445" s="1193"/>
      <c r="H445" s="1193"/>
      <c r="I445" s="1193"/>
      <c r="J445" s="1193"/>
      <c r="K445" s="1265"/>
    </row>
    <row r="446" customFormat="false" ht="15.75" hidden="false" customHeight="false" outlineLevel="0" collapsed="false">
      <c r="E446" s="1193"/>
      <c r="H446" s="1193"/>
      <c r="I446" s="1193"/>
      <c r="J446" s="1193"/>
      <c r="K446" s="1265"/>
    </row>
    <row r="447" customFormat="false" ht="15.75" hidden="false" customHeight="false" outlineLevel="0" collapsed="false">
      <c r="E447" s="1193"/>
      <c r="H447" s="1193"/>
      <c r="I447" s="1193"/>
      <c r="J447" s="1193"/>
      <c r="K447" s="1265"/>
    </row>
    <row r="448" customFormat="false" ht="15.75" hidden="false" customHeight="false" outlineLevel="0" collapsed="false">
      <c r="E448" s="1193"/>
      <c r="H448" s="1193"/>
      <c r="I448" s="1193"/>
      <c r="J448" s="1193"/>
      <c r="K448" s="1265"/>
    </row>
    <row r="449" customFormat="false" ht="15.75" hidden="false" customHeight="false" outlineLevel="0" collapsed="false">
      <c r="E449" s="1193"/>
      <c r="H449" s="1193"/>
      <c r="I449" s="1193"/>
      <c r="J449" s="1193"/>
      <c r="K449" s="1265"/>
    </row>
    <row r="450" customFormat="false" ht="15.75" hidden="false" customHeight="false" outlineLevel="0" collapsed="false">
      <c r="E450" s="1193"/>
      <c r="H450" s="1193"/>
      <c r="I450" s="1193"/>
      <c r="J450" s="1193"/>
      <c r="K450" s="1265"/>
    </row>
    <row r="451" customFormat="false" ht="15.75" hidden="false" customHeight="false" outlineLevel="0" collapsed="false">
      <c r="E451" s="1193"/>
      <c r="H451" s="1193"/>
      <c r="I451" s="1193"/>
      <c r="J451" s="1193"/>
      <c r="K451" s="1265"/>
    </row>
    <row r="452" customFormat="false" ht="15.75" hidden="false" customHeight="false" outlineLevel="0" collapsed="false">
      <c r="E452" s="1193"/>
      <c r="H452" s="1193"/>
      <c r="I452" s="1193"/>
      <c r="J452" s="1193"/>
      <c r="K452" s="1265"/>
    </row>
    <row r="453" customFormat="false" ht="15.75" hidden="false" customHeight="false" outlineLevel="0" collapsed="false">
      <c r="E453" s="1193"/>
      <c r="H453" s="1193"/>
      <c r="I453" s="1193"/>
      <c r="J453" s="1193"/>
      <c r="K453" s="1265"/>
    </row>
    <row r="454" customFormat="false" ht="15.75" hidden="false" customHeight="false" outlineLevel="0" collapsed="false">
      <c r="E454" s="1193"/>
      <c r="H454" s="1193"/>
      <c r="I454" s="1193"/>
      <c r="J454" s="1193"/>
      <c r="K454" s="1265"/>
    </row>
    <row r="455" customFormat="false" ht="15.75" hidden="false" customHeight="false" outlineLevel="0" collapsed="false">
      <c r="E455" s="1193"/>
      <c r="H455" s="1193"/>
      <c r="I455" s="1193"/>
      <c r="J455" s="1193"/>
      <c r="K455" s="1265"/>
    </row>
    <row r="456" customFormat="false" ht="15.75" hidden="false" customHeight="false" outlineLevel="0" collapsed="false">
      <c r="E456" s="1193"/>
      <c r="H456" s="1193"/>
      <c r="I456" s="1193"/>
      <c r="J456" s="1193"/>
      <c r="K456" s="1265"/>
    </row>
    <row r="457" customFormat="false" ht="15.75" hidden="false" customHeight="false" outlineLevel="0" collapsed="false">
      <c r="E457" s="1193"/>
      <c r="H457" s="1193"/>
      <c r="I457" s="1193"/>
      <c r="J457" s="1193"/>
      <c r="K457" s="1265"/>
    </row>
    <row r="458" customFormat="false" ht="15.75" hidden="false" customHeight="false" outlineLevel="0" collapsed="false">
      <c r="E458" s="1193"/>
      <c r="H458" s="1193"/>
      <c r="I458" s="1193"/>
      <c r="J458" s="1193"/>
      <c r="K458" s="1265"/>
    </row>
    <row r="459" customFormat="false" ht="15.75" hidden="false" customHeight="false" outlineLevel="0" collapsed="false">
      <c r="E459" s="1193"/>
      <c r="H459" s="1193"/>
      <c r="I459" s="1193"/>
      <c r="J459" s="1193"/>
      <c r="K459" s="1265"/>
    </row>
    <row r="460" customFormat="false" ht="15.75" hidden="false" customHeight="false" outlineLevel="0" collapsed="false">
      <c r="E460" s="1193"/>
      <c r="H460" s="1193"/>
      <c r="I460" s="1193"/>
      <c r="J460" s="1193"/>
      <c r="K460" s="1265"/>
    </row>
    <row r="461" customFormat="false" ht="15.75" hidden="false" customHeight="false" outlineLevel="0" collapsed="false">
      <c r="E461" s="1193"/>
      <c r="H461" s="1193"/>
      <c r="I461" s="1193"/>
      <c r="J461" s="1193"/>
      <c r="K461" s="1265"/>
    </row>
    <row r="462" customFormat="false" ht="15.75" hidden="false" customHeight="false" outlineLevel="0" collapsed="false">
      <c r="E462" s="1193"/>
      <c r="H462" s="1193"/>
      <c r="I462" s="1193"/>
      <c r="J462" s="1193"/>
      <c r="K462" s="1265"/>
    </row>
    <row r="463" customFormat="false" ht="15.75" hidden="false" customHeight="false" outlineLevel="0" collapsed="false">
      <c r="E463" s="1193"/>
      <c r="H463" s="1193"/>
      <c r="I463" s="1193"/>
      <c r="J463" s="1193"/>
      <c r="K463" s="1265"/>
    </row>
    <row r="464" customFormat="false" ht="15.75" hidden="false" customHeight="false" outlineLevel="0" collapsed="false">
      <c r="E464" s="1193"/>
      <c r="H464" s="1193"/>
      <c r="I464" s="1193"/>
      <c r="J464" s="1193"/>
      <c r="K464" s="1265"/>
    </row>
    <row r="465" customFormat="false" ht="15.75" hidden="false" customHeight="false" outlineLevel="0" collapsed="false">
      <c r="E465" s="1193"/>
      <c r="H465" s="1193"/>
      <c r="I465" s="1193"/>
      <c r="J465" s="1193"/>
      <c r="K465" s="1265"/>
    </row>
    <row r="466" customFormat="false" ht="15.75" hidden="false" customHeight="false" outlineLevel="0" collapsed="false">
      <c r="E466" s="1193"/>
      <c r="H466" s="1193"/>
      <c r="I466" s="1193"/>
      <c r="J466" s="1193"/>
      <c r="K466" s="1265"/>
    </row>
    <row r="467" customFormat="false" ht="15.75" hidden="false" customHeight="false" outlineLevel="0" collapsed="false">
      <c r="E467" s="1193"/>
      <c r="H467" s="1193"/>
      <c r="I467" s="1193"/>
      <c r="J467" s="1193"/>
      <c r="K467" s="1265"/>
    </row>
    <row r="468" customFormat="false" ht="15.75" hidden="false" customHeight="false" outlineLevel="0" collapsed="false">
      <c r="E468" s="1193"/>
      <c r="H468" s="1193"/>
      <c r="I468" s="1193"/>
      <c r="J468" s="1193"/>
      <c r="K468" s="1265"/>
    </row>
    <row r="469" customFormat="false" ht="15.75" hidden="false" customHeight="false" outlineLevel="0" collapsed="false">
      <c r="E469" s="1193"/>
      <c r="H469" s="1193"/>
      <c r="I469" s="1193"/>
      <c r="J469" s="1193"/>
      <c r="K469" s="1265"/>
    </row>
    <row r="470" customFormat="false" ht="15.75" hidden="false" customHeight="false" outlineLevel="0" collapsed="false">
      <c r="E470" s="1193"/>
      <c r="H470" s="1193"/>
      <c r="I470" s="1193"/>
      <c r="J470" s="1193"/>
      <c r="K470" s="1265"/>
    </row>
    <row r="471" customFormat="false" ht="15.75" hidden="false" customHeight="false" outlineLevel="0" collapsed="false">
      <c r="E471" s="1193"/>
      <c r="H471" s="1193"/>
      <c r="I471" s="1193"/>
      <c r="J471" s="1193"/>
      <c r="K471" s="1265"/>
    </row>
    <row r="472" customFormat="false" ht="15.75" hidden="false" customHeight="false" outlineLevel="0" collapsed="false">
      <c r="E472" s="1193"/>
      <c r="H472" s="1193"/>
      <c r="I472" s="1193"/>
      <c r="J472" s="1193"/>
      <c r="K472" s="1265"/>
    </row>
    <row r="473" customFormat="false" ht="15.75" hidden="false" customHeight="false" outlineLevel="0" collapsed="false">
      <c r="E473" s="1193"/>
      <c r="H473" s="1193"/>
      <c r="I473" s="1193"/>
      <c r="J473" s="1193"/>
      <c r="K473" s="1265"/>
    </row>
    <row r="474" customFormat="false" ht="15.75" hidden="false" customHeight="false" outlineLevel="0" collapsed="false">
      <c r="E474" s="1193"/>
      <c r="H474" s="1193"/>
      <c r="I474" s="1193"/>
      <c r="J474" s="1193"/>
      <c r="K474" s="1265"/>
    </row>
    <row r="475" customFormat="false" ht="15.75" hidden="false" customHeight="false" outlineLevel="0" collapsed="false">
      <c r="E475" s="1193"/>
      <c r="H475" s="1193"/>
      <c r="I475" s="1193"/>
      <c r="J475" s="1193"/>
      <c r="K475" s="1265"/>
    </row>
    <row r="476" customFormat="false" ht="15.75" hidden="false" customHeight="false" outlineLevel="0" collapsed="false">
      <c r="E476" s="1193"/>
      <c r="H476" s="1193"/>
      <c r="I476" s="1193"/>
      <c r="J476" s="1193"/>
      <c r="K476" s="1265"/>
    </row>
    <row r="477" customFormat="false" ht="15.75" hidden="false" customHeight="false" outlineLevel="0" collapsed="false">
      <c r="E477" s="1193"/>
      <c r="H477" s="1193"/>
      <c r="I477" s="1193"/>
      <c r="J477" s="1193"/>
      <c r="K477" s="1265"/>
    </row>
    <row r="478" customFormat="false" ht="15.75" hidden="false" customHeight="false" outlineLevel="0" collapsed="false">
      <c r="E478" s="1193"/>
      <c r="H478" s="1193"/>
      <c r="I478" s="1193"/>
      <c r="J478" s="1193"/>
      <c r="K478" s="1265"/>
    </row>
    <row r="479" customFormat="false" ht="15.75" hidden="false" customHeight="false" outlineLevel="0" collapsed="false">
      <c r="E479" s="1193"/>
      <c r="H479" s="1193"/>
      <c r="I479" s="1193"/>
      <c r="J479" s="1193"/>
      <c r="K479" s="1265"/>
    </row>
    <row r="480" customFormat="false" ht="15.75" hidden="false" customHeight="false" outlineLevel="0" collapsed="false">
      <c r="E480" s="1193"/>
      <c r="H480" s="1193"/>
      <c r="I480" s="1193"/>
      <c r="J480" s="1193"/>
      <c r="K480" s="1265"/>
    </row>
    <row r="481" customFormat="false" ht="15.75" hidden="false" customHeight="false" outlineLevel="0" collapsed="false">
      <c r="E481" s="1193"/>
      <c r="H481" s="1193"/>
      <c r="I481" s="1193"/>
      <c r="J481" s="1193"/>
      <c r="K481" s="1265"/>
    </row>
    <row r="482" customFormat="false" ht="15.75" hidden="false" customHeight="false" outlineLevel="0" collapsed="false">
      <c r="E482" s="1193"/>
      <c r="H482" s="1193"/>
      <c r="I482" s="1193"/>
      <c r="J482" s="1193"/>
      <c r="K482" s="1265"/>
    </row>
    <row r="483" customFormat="false" ht="15.75" hidden="false" customHeight="false" outlineLevel="0" collapsed="false">
      <c r="E483" s="1193"/>
      <c r="H483" s="1193"/>
      <c r="I483" s="1193"/>
      <c r="J483" s="1193"/>
      <c r="K483" s="1265"/>
    </row>
    <row r="484" customFormat="false" ht="15.75" hidden="false" customHeight="false" outlineLevel="0" collapsed="false">
      <c r="E484" s="1193"/>
      <c r="H484" s="1193"/>
      <c r="I484" s="1193"/>
      <c r="J484" s="1193"/>
      <c r="K484" s="1265"/>
    </row>
    <row r="485" customFormat="false" ht="15.75" hidden="false" customHeight="false" outlineLevel="0" collapsed="false">
      <c r="E485" s="1193"/>
      <c r="H485" s="1193"/>
      <c r="I485" s="1193"/>
      <c r="J485" s="1193"/>
      <c r="K485" s="1265"/>
    </row>
    <row r="486" customFormat="false" ht="15.75" hidden="false" customHeight="false" outlineLevel="0" collapsed="false">
      <c r="E486" s="1193"/>
      <c r="H486" s="1193"/>
      <c r="I486" s="1193"/>
      <c r="J486" s="1193"/>
      <c r="K486" s="1265"/>
    </row>
    <row r="487" customFormat="false" ht="15.75" hidden="false" customHeight="false" outlineLevel="0" collapsed="false">
      <c r="E487" s="1193"/>
      <c r="H487" s="1193"/>
      <c r="I487" s="1193"/>
      <c r="J487" s="1193"/>
      <c r="K487" s="1265"/>
    </row>
    <row r="488" customFormat="false" ht="15.75" hidden="false" customHeight="false" outlineLevel="0" collapsed="false">
      <c r="E488" s="1193"/>
      <c r="H488" s="1193"/>
      <c r="I488" s="1193"/>
      <c r="J488" s="1193"/>
      <c r="K488" s="1265"/>
    </row>
    <row r="489" customFormat="false" ht="15.75" hidden="false" customHeight="false" outlineLevel="0" collapsed="false">
      <c r="E489" s="1193"/>
      <c r="H489" s="1193"/>
      <c r="I489" s="1193"/>
      <c r="J489" s="1193"/>
      <c r="K489" s="1265"/>
    </row>
    <row r="490" customFormat="false" ht="15.75" hidden="false" customHeight="false" outlineLevel="0" collapsed="false">
      <c r="E490" s="1193"/>
      <c r="H490" s="1193"/>
      <c r="I490" s="1193"/>
      <c r="J490" s="1193"/>
      <c r="K490" s="1265"/>
    </row>
    <row r="491" customFormat="false" ht="15.75" hidden="false" customHeight="false" outlineLevel="0" collapsed="false">
      <c r="E491" s="1193"/>
      <c r="H491" s="1193"/>
      <c r="I491" s="1193"/>
      <c r="J491" s="1193"/>
      <c r="K491" s="1265"/>
    </row>
    <row r="492" customFormat="false" ht="15.75" hidden="false" customHeight="false" outlineLevel="0" collapsed="false">
      <c r="E492" s="1193"/>
      <c r="H492" s="1193"/>
      <c r="I492" s="1193"/>
      <c r="J492" s="1193"/>
      <c r="K492" s="1265"/>
    </row>
    <row r="493" customFormat="false" ht="15.75" hidden="false" customHeight="false" outlineLevel="0" collapsed="false">
      <c r="E493" s="1193"/>
      <c r="H493" s="1193"/>
      <c r="I493" s="1193"/>
      <c r="J493" s="1193"/>
      <c r="K493" s="1265"/>
    </row>
    <row r="494" customFormat="false" ht="15.75" hidden="false" customHeight="false" outlineLevel="0" collapsed="false">
      <c r="E494" s="1193"/>
      <c r="H494" s="1193"/>
      <c r="I494" s="1193"/>
      <c r="J494" s="1193"/>
      <c r="K494" s="1265"/>
    </row>
    <row r="495" customFormat="false" ht="15.75" hidden="false" customHeight="false" outlineLevel="0" collapsed="false">
      <c r="E495" s="1193"/>
      <c r="H495" s="1193"/>
      <c r="I495" s="1193"/>
      <c r="J495" s="1193"/>
      <c r="K495" s="1265"/>
    </row>
    <row r="496" customFormat="false" ht="15.75" hidden="false" customHeight="false" outlineLevel="0" collapsed="false">
      <c r="E496" s="1193"/>
      <c r="H496" s="1193"/>
      <c r="I496" s="1193"/>
      <c r="J496" s="1193"/>
      <c r="K496" s="1265"/>
    </row>
    <row r="497" customFormat="false" ht="15.75" hidden="false" customHeight="false" outlineLevel="0" collapsed="false">
      <c r="E497" s="1193"/>
      <c r="H497" s="1193"/>
      <c r="I497" s="1193"/>
      <c r="J497" s="1193"/>
      <c r="K497" s="1265"/>
    </row>
    <row r="498" customFormat="false" ht="15.75" hidden="false" customHeight="false" outlineLevel="0" collapsed="false">
      <c r="E498" s="1193"/>
      <c r="H498" s="1193"/>
      <c r="I498" s="1193"/>
      <c r="J498" s="1193"/>
      <c r="K498" s="1265"/>
    </row>
    <row r="499" customFormat="false" ht="15.75" hidden="false" customHeight="false" outlineLevel="0" collapsed="false">
      <c r="E499" s="1193"/>
      <c r="H499" s="1193"/>
      <c r="I499" s="1193"/>
      <c r="J499" s="1193"/>
      <c r="K499" s="1265"/>
    </row>
    <row r="500" customFormat="false" ht="15.75" hidden="false" customHeight="false" outlineLevel="0" collapsed="false">
      <c r="E500" s="1193"/>
      <c r="H500" s="1193"/>
      <c r="I500" s="1193"/>
      <c r="J500" s="1193"/>
      <c r="K500" s="1265"/>
    </row>
    <row r="501" customFormat="false" ht="15.75" hidden="false" customHeight="false" outlineLevel="0" collapsed="false">
      <c r="E501" s="1193"/>
      <c r="H501" s="1193"/>
      <c r="I501" s="1193"/>
      <c r="J501" s="1193"/>
      <c r="K501" s="1265"/>
    </row>
    <row r="502" customFormat="false" ht="15.75" hidden="false" customHeight="false" outlineLevel="0" collapsed="false">
      <c r="E502" s="1193"/>
      <c r="H502" s="1193"/>
      <c r="I502" s="1193"/>
      <c r="J502" s="1193"/>
      <c r="K502" s="1265"/>
    </row>
    <row r="503" customFormat="false" ht="15.75" hidden="false" customHeight="false" outlineLevel="0" collapsed="false">
      <c r="E503" s="1193"/>
      <c r="H503" s="1193"/>
      <c r="I503" s="1193"/>
      <c r="J503" s="1193"/>
      <c r="K503" s="1265"/>
    </row>
    <row r="504" customFormat="false" ht="15.75" hidden="false" customHeight="false" outlineLevel="0" collapsed="false">
      <c r="E504" s="1193"/>
      <c r="H504" s="1193"/>
      <c r="I504" s="1193"/>
      <c r="J504" s="1193"/>
      <c r="K504" s="1265"/>
    </row>
    <row r="505" customFormat="false" ht="15.75" hidden="false" customHeight="false" outlineLevel="0" collapsed="false">
      <c r="E505" s="1193"/>
      <c r="H505" s="1193"/>
      <c r="I505" s="1193"/>
      <c r="J505" s="1193"/>
      <c r="K505" s="1265"/>
    </row>
    <row r="506" customFormat="false" ht="15.75" hidden="false" customHeight="false" outlineLevel="0" collapsed="false">
      <c r="E506" s="1193"/>
      <c r="H506" s="1193"/>
      <c r="I506" s="1193"/>
      <c r="J506" s="1193"/>
      <c r="K506" s="1265"/>
    </row>
    <row r="507" customFormat="false" ht="15.75" hidden="false" customHeight="false" outlineLevel="0" collapsed="false">
      <c r="E507" s="1193"/>
      <c r="H507" s="1193"/>
      <c r="I507" s="1193"/>
      <c r="J507" s="1193"/>
      <c r="K507" s="1265"/>
    </row>
    <row r="508" customFormat="false" ht="15.75" hidden="false" customHeight="false" outlineLevel="0" collapsed="false">
      <c r="E508" s="1193"/>
      <c r="H508" s="1193"/>
      <c r="I508" s="1193"/>
      <c r="J508" s="1193"/>
      <c r="K508" s="1265"/>
    </row>
    <row r="509" customFormat="false" ht="15.75" hidden="false" customHeight="false" outlineLevel="0" collapsed="false">
      <c r="E509" s="1193"/>
      <c r="H509" s="1193"/>
      <c r="I509" s="1193"/>
      <c r="J509" s="1193"/>
      <c r="K509" s="1265"/>
    </row>
    <row r="510" customFormat="false" ht="15.75" hidden="false" customHeight="false" outlineLevel="0" collapsed="false">
      <c r="E510" s="1193"/>
      <c r="H510" s="1193"/>
      <c r="I510" s="1193"/>
      <c r="J510" s="1193"/>
      <c r="K510" s="1265"/>
    </row>
    <row r="511" customFormat="false" ht="15.75" hidden="false" customHeight="false" outlineLevel="0" collapsed="false">
      <c r="E511" s="1193"/>
      <c r="H511" s="1193"/>
      <c r="I511" s="1193"/>
      <c r="J511" s="1193"/>
      <c r="K511" s="1265"/>
    </row>
    <row r="512" customFormat="false" ht="15.75" hidden="false" customHeight="false" outlineLevel="0" collapsed="false">
      <c r="E512" s="1193"/>
      <c r="H512" s="1193"/>
      <c r="I512" s="1193"/>
      <c r="J512" s="1193"/>
      <c r="K512" s="1265"/>
    </row>
    <row r="513" customFormat="false" ht="15.75" hidden="false" customHeight="false" outlineLevel="0" collapsed="false">
      <c r="E513" s="1193"/>
      <c r="H513" s="1193"/>
      <c r="I513" s="1193"/>
      <c r="J513" s="1193"/>
      <c r="K513" s="1265"/>
    </row>
    <row r="514" customFormat="false" ht="15.75" hidden="false" customHeight="false" outlineLevel="0" collapsed="false">
      <c r="E514" s="1193"/>
      <c r="H514" s="1193"/>
      <c r="I514" s="1193"/>
      <c r="J514" s="1193"/>
      <c r="K514" s="1265"/>
    </row>
    <row r="515" customFormat="false" ht="15.75" hidden="false" customHeight="false" outlineLevel="0" collapsed="false">
      <c r="E515" s="1193"/>
      <c r="H515" s="1193"/>
      <c r="I515" s="1193"/>
      <c r="J515" s="1193"/>
      <c r="K515" s="1265"/>
    </row>
    <row r="516" customFormat="false" ht="15.75" hidden="false" customHeight="false" outlineLevel="0" collapsed="false">
      <c r="E516" s="1193"/>
      <c r="H516" s="1193"/>
      <c r="I516" s="1193"/>
      <c r="J516" s="1193"/>
      <c r="K516" s="1265"/>
    </row>
    <row r="517" customFormat="false" ht="15.75" hidden="false" customHeight="false" outlineLevel="0" collapsed="false">
      <c r="E517" s="1193"/>
      <c r="H517" s="1193"/>
      <c r="I517" s="1193"/>
      <c r="J517" s="1193"/>
      <c r="K517" s="1265"/>
    </row>
    <row r="518" customFormat="false" ht="15.75" hidden="false" customHeight="false" outlineLevel="0" collapsed="false">
      <c r="E518" s="1193"/>
      <c r="H518" s="1193"/>
      <c r="I518" s="1193"/>
      <c r="J518" s="1193"/>
      <c r="K518" s="1265"/>
    </row>
    <row r="519" customFormat="false" ht="15.75" hidden="false" customHeight="false" outlineLevel="0" collapsed="false">
      <c r="E519" s="1193"/>
      <c r="H519" s="1193"/>
      <c r="I519" s="1193"/>
      <c r="J519" s="1193"/>
      <c r="K519" s="1265"/>
    </row>
    <row r="520" customFormat="false" ht="15.75" hidden="false" customHeight="false" outlineLevel="0" collapsed="false">
      <c r="E520" s="1193"/>
      <c r="H520" s="1193"/>
      <c r="I520" s="1193"/>
      <c r="J520" s="1193"/>
      <c r="K520" s="1265"/>
    </row>
    <row r="521" customFormat="false" ht="15.75" hidden="false" customHeight="false" outlineLevel="0" collapsed="false">
      <c r="E521" s="1193"/>
      <c r="H521" s="1193"/>
      <c r="I521" s="1193"/>
      <c r="J521" s="1193"/>
      <c r="K521" s="1265"/>
    </row>
    <row r="522" customFormat="false" ht="15.75" hidden="false" customHeight="false" outlineLevel="0" collapsed="false">
      <c r="E522" s="1193"/>
      <c r="H522" s="1193"/>
      <c r="I522" s="1193"/>
      <c r="J522" s="1193"/>
      <c r="K522" s="1265"/>
    </row>
    <row r="523" customFormat="false" ht="15.75" hidden="false" customHeight="false" outlineLevel="0" collapsed="false">
      <c r="E523" s="1193"/>
      <c r="H523" s="1193"/>
      <c r="I523" s="1193"/>
      <c r="J523" s="1193"/>
      <c r="K523" s="1265"/>
    </row>
    <row r="524" customFormat="false" ht="15.75" hidden="false" customHeight="false" outlineLevel="0" collapsed="false">
      <c r="E524" s="1193"/>
      <c r="H524" s="1193"/>
      <c r="I524" s="1193"/>
      <c r="J524" s="1193"/>
      <c r="K524" s="1265"/>
    </row>
    <row r="525" customFormat="false" ht="15.75" hidden="false" customHeight="false" outlineLevel="0" collapsed="false">
      <c r="E525" s="1193"/>
      <c r="H525" s="1193"/>
      <c r="I525" s="1193"/>
      <c r="J525" s="1193"/>
      <c r="K525" s="1265"/>
    </row>
    <row r="526" customFormat="false" ht="15.75" hidden="false" customHeight="false" outlineLevel="0" collapsed="false">
      <c r="E526" s="1193"/>
      <c r="H526" s="1193"/>
      <c r="I526" s="1193"/>
      <c r="J526" s="1193"/>
      <c r="K526" s="1265"/>
    </row>
    <row r="527" customFormat="false" ht="15.75" hidden="false" customHeight="false" outlineLevel="0" collapsed="false">
      <c r="E527" s="1193"/>
      <c r="H527" s="1193"/>
      <c r="I527" s="1193"/>
      <c r="J527" s="1193"/>
      <c r="K527" s="1265"/>
    </row>
    <row r="528" customFormat="false" ht="15.75" hidden="false" customHeight="false" outlineLevel="0" collapsed="false">
      <c r="E528" s="1193"/>
      <c r="H528" s="1193"/>
      <c r="I528" s="1193"/>
      <c r="J528" s="1193"/>
      <c r="K528" s="1265"/>
    </row>
    <row r="529" customFormat="false" ht="15.75" hidden="false" customHeight="false" outlineLevel="0" collapsed="false">
      <c r="E529" s="1193"/>
      <c r="H529" s="1193"/>
      <c r="I529" s="1193"/>
      <c r="J529" s="1193"/>
      <c r="K529" s="1265"/>
    </row>
    <row r="530" customFormat="false" ht="15.75" hidden="false" customHeight="false" outlineLevel="0" collapsed="false">
      <c r="E530" s="1193"/>
      <c r="H530" s="1193"/>
      <c r="I530" s="1193"/>
      <c r="J530" s="1193"/>
      <c r="K530" s="1265"/>
    </row>
    <row r="531" customFormat="false" ht="15.75" hidden="false" customHeight="false" outlineLevel="0" collapsed="false">
      <c r="E531" s="1193"/>
      <c r="H531" s="1193"/>
      <c r="I531" s="1193"/>
      <c r="J531" s="1193"/>
      <c r="K531" s="1265"/>
    </row>
    <row r="532" customFormat="false" ht="15.75" hidden="false" customHeight="false" outlineLevel="0" collapsed="false">
      <c r="E532" s="1193"/>
      <c r="H532" s="1193"/>
      <c r="I532" s="1193"/>
      <c r="J532" s="1193"/>
      <c r="K532" s="1265"/>
    </row>
    <row r="533" customFormat="false" ht="15.75" hidden="false" customHeight="false" outlineLevel="0" collapsed="false">
      <c r="E533" s="1193"/>
      <c r="H533" s="1193"/>
      <c r="I533" s="1193"/>
      <c r="J533" s="1193"/>
      <c r="K533" s="1265"/>
    </row>
    <row r="534" customFormat="false" ht="15.75" hidden="false" customHeight="false" outlineLevel="0" collapsed="false">
      <c r="E534" s="1193"/>
      <c r="H534" s="1193"/>
      <c r="I534" s="1193"/>
      <c r="J534" s="1193"/>
      <c r="K534" s="1265"/>
    </row>
    <row r="535" customFormat="false" ht="15.75" hidden="false" customHeight="false" outlineLevel="0" collapsed="false">
      <c r="E535" s="1193"/>
      <c r="H535" s="1193"/>
      <c r="I535" s="1193"/>
      <c r="J535" s="1193"/>
      <c r="K535" s="1265"/>
    </row>
    <row r="536" customFormat="false" ht="15.75" hidden="false" customHeight="false" outlineLevel="0" collapsed="false">
      <c r="E536" s="1193"/>
      <c r="H536" s="1193"/>
      <c r="I536" s="1193"/>
      <c r="J536" s="1193"/>
      <c r="K536" s="1265"/>
    </row>
    <row r="537" customFormat="false" ht="15.75" hidden="false" customHeight="false" outlineLevel="0" collapsed="false">
      <c r="E537" s="1193"/>
      <c r="H537" s="1193"/>
      <c r="I537" s="1193"/>
      <c r="J537" s="1193"/>
      <c r="K537" s="1265"/>
    </row>
    <row r="538" customFormat="false" ht="15.75" hidden="false" customHeight="false" outlineLevel="0" collapsed="false">
      <c r="E538" s="1193"/>
      <c r="H538" s="1193"/>
      <c r="I538" s="1193"/>
      <c r="J538" s="1193"/>
      <c r="K538" s="1265"/>
    </row>
    <row r="539" customFormat="false" ht="15.75" hidden="false" customHeight="false" outlineLevel="0" collapsed="false">
      <c r="E539" s="1193"/>
      <c r="H539" s="1193"/>
      <c r="I539" s="1193"/>
      <c r="J539" s="1193"/>
      <c r="K539" s="1265"/>
    </row>
    <row r="540" customFormat="false" ht="15.75" hidden="false" customHeight="false" outlineLevel="0" collapsed="false">
      <c r="E540" s="1193"/>
      <c r="H540" s="1193"/>
      <c r="I540" s="1193"/>
      <c r="J540" s="1193"/>
      <c r="K540" s="1265"/>
    </row>
    <row r="541" customFormat="false" ht="15.75" hidden="false" customHeight="false" outlineLevel="0" collapsed="false">
      <c r="E541" s="1193"/>
      <c r="H541" s="1193"/>
      <c r="I541" s="1193"/>
      <c r="J541" s="1193"/>
      <c r="K541" s="1265"/>
    </row>
    <row r="542" customFormat="false" ht="15.75" hidden="false" customHeight="false" outlineLevel="0" collapsed="false">
      <c r="E542" s="1193"/>
      <c r="H542" s="1193"/>
      <c r="I542" s="1193"/>
      <c r="J542" s="1193"/>
      <c r="K542" s="1265"/>
    </row>
    <row r="543" customFormat="false" ht="15.75" hidden="false" customHeight="false" outlineLevel="0" collapsed="false">
      <c r="E543" s="1193"/>
      <c r="H543" s="1193"/>
      <c r="I543" s="1193"/>
      <c r="J543" s="1193"/>
      <c r="K543" s="1265"/>
    </row>
    <row r="544" customFormat="false" ht="15.75" hidden="false" customHeight="false" outlineLevel="0" collapsed="false">
      <c r="E544" s="1193"/>
      <c r="H544" s="1193"/>
      <c r="I544" s="1193"/>
      <c r="J544" s="1193"/>
      <c r="K544" s="1265"/>
    </row>
    <row r="545" customFormat="false" ht="15.75" hidden="false" customHeight="false" outlineLevel="0" collapsed="false">
      <c r="E545" s="1193"/>
      <c r="H545" s="1193"/>
      <c r="I545" s="1193"/>
      <c r="J545" s="1193"/>
      <c r="K545" s="1265"/>
    </row>
    <row r="546" customFormat="false" ht="15.75" hidden="false" customHeight="false" outlineLevel="0" collapsed="false">
      <c r="E546" s="1193"/>
      <c r="H546" s="1193"/>
      <c r="I546" s="1193"/>
      <c r="J546" s="1193"/>
      <c r="K546" s="1265"/>
    </row>
    <row r="547" customFormat="false" ht="15.75" hidden="false" customHeight="false" outlineLevel="0" collapsed="false">
      <c r="E547" s="1193"/>
      <c r="H547" s="1193"/>
      <c r="I547" s="1193"/>
      <c r="J547" s="1193"/>
      <c r="K547" s="1265"/>
    </row>
    <row r="548" customFormat="false" ht="15.75" hidden="false" customHeight="false" outlineLevel="0" collapsed="false">
      <c r="E548" s="1193"/>
      <c r="H548" s="1193"/>
      <c r="I548" s="1193"/>
      <c r="J548" s="1193"/>
      <c r="K548" s="1265"/>
    </row>
    <row r="549" customFormat="false" ht="15.75" hidden="false" customHeight="false" outlineLevel="0" collapsed="false">
      <c r="E549" s="1193"/>
      <c r="H549" s="1193"/>
      <c r="I549" s="1193"/>
      <c r="J549" s="1193"/>
      <c r="K549" s="1265"/>
    </row>
    <row r="550" customFormat="false" ht="15.75" hidden="false" customHeight="false" outlineLevel="0" collapsed="false">
      <c r="E550" s="1193"/>
      <c r="H550" s="1193"/>
      <c r="I550" s="1193"/>
      <c r="J550" s="1193"/>
      <c r="K550" s="1265"/>
    </row>
    <row r="551" customFormat="false" ht="15.75" hidden="false" customHeight="false" outlineLevel="0" collapsed="false">
      <c r="E551" s="1193"/>
      <c r="H551" s="1193"/>
      <c r="I551" s="1193"/>
      <c r="J551" s="1193"/>
      <c r="K551" s="1265"/>
    </row>
    <row r="552" customFormat="false" ht="15.75" hidden="false" customHeight="false" outlineLevel="0" collapsed="false">
      <c r="E552" s="1193"/>
      <c r="H552" s="1193"/>
      <c r="I552" s="1193"/>
      <c r="J552" s="1193"/>
      <c r="K552" s="1265"/>
    </row>
    <row r="553" customFormat="false" ht="15.75" hidden="false" customHeight="false" outlineLevel="0" collapsed="false">
      <c r="E553" s="1193"/>
      <c r="H553" s="1193"/>
      <c r="I553" s="1193"/>
      <c r="J553" s="1193"/>
      <c r="K553" s="1265"/>
    </row>
    <row r="554" customFormat="false" ht="15.75" hidden="false" customHeight="false" outlineLevel="0" collapsed="false">
      <c r="E554" s="1193"/>
      <c r="H554" s="1193"/>
      <c r="I554" s="1193"/>
      <c r="J554" s="1193"/>
      <c r="K554" s="1265"/>
    </row>
    <row r="555" customFormat="false" ht="15.75" hidden="false" customHeight="false" outlineLevel="0" collapsed="false">
      <c r="E555" s="1193"/>
      <c r="H555" s="1193"/>
      <c r="I555" s="1193"/>
      <c r="J555" s="1193"/>
      <c r="K555" s="1265"/>
    </row>
    <row r="556" customFormat="false" ht="15.75" hidden="false" customHeight="false" outlineLevel="0" collapsed="false">
      <c r="E556" s="1193"/>
      <c r="H556" s="1193"/>
      <c r="I556" s="1193"/>
      <c r="J556" s="1193"/>
      <c r="K556" s="1265"/>
    </row>
    <row r="557" customFormat="false" ht="15.75" hidden="false" customHeight="false" outlineLevel="0" collapsed="false">
      <c r="E557" s="1193"/>
      <c r="H557" s="1193"/>
      <c r="I557" s="1193"/>
      <c r="J557" s="1193"/>
      <c r="K557" s="1265"/>
    </row>
    <row r="558" customFormat="false" ht="15.75" hidden="false" customHeight="false" outlineLevel="0" collapsed="false">
      <c r="E558" s="1193"/>
      <c r="H558" s="1193"/>
      <c r="I558" s="1193"/>
      <c r="J558" s="1193"/>
      <c r="K558" s="1265"/>
    </row>
    <row r="559" customFormat="false" ht="15.75" hidden="false" customHeight="false" outlineLevel="0" collapsed="false">
      <c r="E559" s="1193"/>
      <c r="H559" s="1193"/>
      <c r="I559" s="1193"/>
      <c r="J559" s="1193"/>
      <c r="K559" s="1265"/>
    </row>
    <row r="560" customFormat="false" ht="15.75" hidden="false" customHeight="false" outlineLevel="0" collapsed="false">
      <c r="E560" s="1193"/>
      <c r="H560" s="1193"/>
      <c r="I560" s="1193"/>
      <c r="J560" s="1193"/>
      <c r="K560" s="1265"/>
    </row>
    <row r="561" customFormat="false" ht="15.75" hidden="false" customHeight="false" outlineLevel="0" collapsed="false">
      <c r="E561" s="1193"/>
      <c r="H561" s="1193"/>
      <c r="I561" s="1193"/>
      <c r="J561" s="1193"/>
      <c r="K561" s="1265"/>
    </row>
    <row r="562" customFormat="false" ht="15.75" hidden="false" customHeight="false" outlineLevel="0" collapsed="false">
      <c r="E562" s="1193"/>
      <c r="H562" s="1193"/>
      <c r="I562" s="1193"/>
      <c r="J562" s="1193"/>
      <c r="K562" s="1265"/>
    </row>
    <row r="563" customFormat="false" ht="15.75" hidden="false" customHeight="false" outlineLevel="0" collapsed="false">
      <c r="E563" s="1193"/>
      <c r="H563" s="1193"/>
      <c r="I563" s="1193"/>
      <c r="J563" s="1193"/>
      <c r="K563" s="1265"/>
    </row>
    <row r="564" customFormat="false" ht="15.75" hidden="false" customHeight="false" outlineLevel="0" collapsed="false">
      <c r="E564" s="1193"/>
      <c r="H564" s="1193"/>
      <c r="I564" s="1193"/>
      <c r="J564" s="1193"/>
      <c r="K564" s="1265"/>
    </row>
    <row r="565" customFormat="false" ht="15.75" hidden="false" customHeight="false" outlineLevel="0" collapsed="false">
      <c r="E565" s="1193"/>
      <c r="H565" s="1193"/>
      <c r="I565" s="1193"/>
      <c r="J565" s="1193"/>
      <c r="K565" s="1265"/>
    </row>
    <row r="566" customFormat="false" ht="15.75" hidden="false" customHeight="false" outlineLevel="0" collapsed="false">
      <c r="E566" s="1193"/>
      <c r="H566" s="1193"/>
      <c r="I566" s="1193"/>
      <c r="J566" s="1193"/>
      <c r="K566" s="1265"/>
    </row>
    <row r="567" customFormat="false" ht="15.75" hidden="false" customHeight="false" outlineLevel="0" collapsed="false">
      <c r="E567" s="1193"/>
      <c r="H567" s="1193"/>
      <c r="I567" s="1193"/>
      <c r="J567" s="1193"/>
      <c r="K567" s="1265"/>
    </row>
    <row r="568" customFormat="false" ht="15.75" hidden="false" customHeight="false" outlineLevel="0" collapsed="false">
      <c r="E568" s="1193"/>
      <c r="H568" s="1193"/>
      <c r="I568" s="1193"/>
      <c r="J568" s="1193"/>
      <c r="K568" s="1265"/>
    </row>
    <row r="569" customFormat="false" ht="15.75" hidden="false" customHeight="false" outlineLevel="0" collapsed="false">
      <c r="E569" s="1193"/>
      <c r="H569" s="1193"/>
      <c r="I569" s="1193"/>
      <c r="J569" s="1193"/>
      <c r="K569" s="1265"/>
    </row>
    <row r="570" customFormat="false" ht="15.75" hidden="false" customHeight="false" outlineLevel="0" collapsed="false">
      <c r="E570" s="1193"/>
      <c r="H570" s="1193"/>
      <c r="I570" s="1193"/>
      <c r="J570" s="1193"/>
      <c r="K570" s="1265"/>
    </row>
    <row r="571" customFormat="false" ht="15.75" hidden="false" customHeight="false" outlineLevel="0" collapsed="false">
      <c r="E571" s="1193"/>
      <c r="H571" s="1193"/>
      <c r="I571" s="1193"/>
      <c r="J571" s="1193"/>
      <c r="K571" s="1265"/>
    </row>
    <row r="572" customFormat="false" ht="15.75" hidden="false" customHeight="false" outlineLevel="0" collapsed="false">
      <c r="E572" s="1193"/>
      <c r="H572" s="1193"/>
      <c r="I572" s="1193"/>
      <c r="J572" s="1193"/>
      <c r="K572" s="1265"/>
    </row>
    <row r="573" customFormat="false" ht="15.75" hidden="false" customHeight="false" outlineLevel="0" collapsed="false">
      <c r="E573" s="1193"/>
      <c r="H573" s="1193"/>
      <c r="I573" s="1193"/>
      <c r="J573" s="1193"/>
      <c r="K573" s="1265"/>
    </row>
    <row r="574" customFormat="false" ht="15.75" hidden="false" customHeight="false" outlineLevel="0" collapsed="false">
      <c r="E574" s="1193"/>
      <c r="H574" s="1193"/>
      <c r="I574" s="1193"/>
      <c r="J574" s="1193"/>
      <c r="K574" s="1265"/>
    </row>
    <row r="575" customFormat="false" ht="15.75" hidden="false" customHeight="false" outlineLevel="0" collapsed="false">
      <c r="E575" s="1193"/>
      <c r="H575" s="1193"/>
      <c r="I575" s="1193"/>
      <c r="J575" s="1193"/>
      <c r="K575" s="1265"/>
    </row>
    <row r="576" customFormat="false" ht="15.75" hidden="false" customHeight="false" outlineLevel="0" collapsed="false">
      <c r="E576" s="1193"/>
      <c r="H576" s="1193"/>
      <c r="I576" s="1193"/>
      <c r="J576" s="1193"/>
      <c r="K576" s="1265"/>
    </row>
    <row r="577" customFormat="false" ht="15.75" hidden="false" customHeight="false" outlineLevel="0" collapsed="false">
      <c r="E577" s="1193"/>
      <c r="H577" s="1193"/>
      <c r="I577" s="1193"/>
      <c r="J577" s="1193"/>
      <c r="K577" s="1265"/>
    </row>
    <row r="578" customFormat="false" ht="15.75" hidden="false" customHeight="false" outlineLevel="0" collapsed="false">
      <c r="E578" s="1193"/>
      <c r="H578" s="1193"/>
      <c r="I578" s="1193"/>
      <c r="J578" s="1193"/>
      <c r="K578" s="1265"/>
    </row>
    <row r="579" customFormat="false" ht="15.75" hidden="false" customHeight="false" outlineLevel="0" collapsed="false">
      <c r="E579" s="1193"/>
      <c r="H579" s="1193"/>
      <c r="I579" s="1193"/>
      <c r="J579" s="1193"/>
      <c r="K579" s="1265"/>
    </row>
    <row r="580" customFormat="false" ht="15.75" hidden="false" customHeight="false" outlineLevel="0" collapsed="false">
      <c r="E580" s="1193"/>
      <c r="H580" s="1193"/>
      <c r="I580" s="1193"/>
      <c r="J580" s="1193"/>
      <c r="K580" s="1265"/>
    </row>
    <row r="581" customFormat="false" ht="15.75" hidden="false" customHeight="false" outlineLevel="0" collapsed="false">
      <c r="E581" s="1193"/>
      <c r="H581" s="1193"/>
      <c r="I581" s="1193"/>
      <c r="J581" s="1193"/>
      <c r="K581" s="1265"/>
    </row>
    <row r="582" customFormat="false" ht="15.75" hidden="false" customHeight="false" outlineLevel="0" collapsed="false">
      <c r="E582" s="1193"/>
      <c r="H582" s="1193"/>
      <c r="I582" s="1193"/>
      <c r="J582" s="1193"/>
      <c r="K582" s="1265"/>
    </row>
    <row r="583" customFormat="false" ht="15.75" hidden="false" customHeight="false" outlineLevel="0" collapsed="false">
      <c r="E583" s="1193"/>
      <c r="H583" s="1193"/>
      <c r="I583" s="1193"/>
      <c r="J583" s="1193"/>
      <c r="K583" s="1265"/>
    </row>
    <row r="584" customFormat="false" ht="15.75" hidden="false" customHeight="false" outlineLevel="0" collapsed="false">
      <c r="E584" s="1193"/>
      <c r="H584" s="1193"/>
      <c r="I584" s="1193"/>
      <c r="J584" s="1193"/>
      <c r="K584" s="1265"/>
    </row>
    <row r="585" customFormat="false" ht="15.75" hidden="false" customHeight="false" outlineLevel="0" collapsed="false">
      <c r="E585" s="1193"/>
      <c r="H585" s="1193"/>
      <c r="I585" s="1193"/>
      <c r="J585" s="1193"/>
      <c r="K585" s="1265"/>
    </row>
    <row r="586" customFormat="false" ht="15.75" hidden="false" customHeight="false" outlineLevel="0" collapsed="false">
      <c r="E586" s="1193"/>
      <c r="H586" s="1193"/>
      <c r="I586" s="1193"/>
      <c r="J586" s="1193"/>
      <c r="K586" s="1265"/>
    </row>
    <row r="587" customFormat="false" ht="15.75" hidden="false" customHeight="false" outlineLevel="0" collapsed="false">
      <c r="E587" s="1193"/>
      <c r="H587" s="1193"/>
      <c r="I587" s="1193"/>
      <c r="J587" s="1193"/>
      <c r="K587" s="1265"/>
    </row>
    <row r="588" customFormat="false" ht="15.75" hidden="false" customHeight="false" outlineLevel="0" collapsed="false">
      <c r="E588" s="1193"/>
      <c r="H588" s="1193"/>
      <c r="I588" s="1193"/>
      <c r="J588" s="1193"/>
      <c r="K588" s="1265"/>
    </row>
    <row r="589" customFormat="false" ht="15.75" hidden="false" customHeight="false" outlineLevel="0" collapsed="false">
      <c r="E589" s="1193"/>
      <c r="H589" s="1193"/>
      <c r="I589" s="1193"/>
      <c r="J589" s="1193"/>
      <c r="K589" s="1265"/>
    </row>
    <row r="590" customFormat="false" ht="15.75" hidden="false" customHeight="false" outlineLevel="0" collapsed="false">
      <c r="E590" s="1193"/>
      <c r="H590" s="1193"/>
      <c r="I590" s="1193"/>
      <c r="J590" s="1193"/>
      <c r="K590" s="1265"/>
    </row>
    <row r="591" customFormat="false" ht="15.75" hidden="false" customHeight="false" outlineLevel="0" collapsed="false">
      <c r="E591" s="1193"/>
      <c r="H591" s="1193"/>
      <c r="I591" s="1193"/>
      <c r="J591" s="1193"/>
      <c r="K591" s="1265"/>
    </row>
    <row r="592" customFormat="false" ht="15.75" hidden="false" customHeight="false" outlineLevel="0" collapsed="false">
      <c r="E592" s="1193"/>
      <c r="H592" s="1193"/>
      <c r="I592" s="1193"/>
      <c r="J592" s="1193"/>
      <c r="K592" s="1265"/>
    </row>
    <row r="593" customFormat="false" ht="15.75" hidden="false" customHeight="false" outlineLevel="0" collapsed="false">
      <c r="E593" s="1193"/>
      <c r="H593" s="1193"/>
      <c r="I593" s="1193"/>
      <c r="J593" s="1193"/>
      <c r="K593" s="1265"/>
    </row>
    <row r="594" customFormat="false" ht="15.75" hidden="false" customHeight="false" outlineLevel="0" collapsed="false">
      <c r="E594" s="1193"/>
      <c r="H594" s="1193"/>
      <c r="I594" s="1193"/>
      <c r="J594" s="1193"/>
      <c r="K594" s="1265"/>
    </row>
    <row r="595" customFormat="false" ht="15.75" hidden="false" customHeight="false" outlineLevel="0" collapsed="false">
      <c r="E595" s="1193"/>
      <c r="H595" s="1193"/>
      <c r="I595" s="1193"/>
      <c r="J595" s="1193"/>
      <c r="K595" s="1265"/>
    </row>
    <row r="596" customFormat="false" ht="15.75" hidden="false" customHeight="false" outlineLevel="0" collapsed="false">
      <c r="E596" s="1193"/>
      <c r="H596" s="1193"/>
      <c r="I596" s="1193"/>
      <c r="J596" s="1193"/>
      <c r="K596" s="1265"/>
    </row>
    <row r="597" customFormat="false" ht="15.75" hidden="false" customHeight="false" outlineLevel="0" collapsed="false">
      <c r="E597" s="1193"/>
      <c r="H597" s="1193"/>
      <c r="I597" s="1193"/>
      <c r="J597" s="1193"/>
      <c r="K597" s="1265"/>
    </row>
    <row r="598" customFormat="false" ht="15.75" hidden="false" customHeight="false" outlineLevel="0" collapsed="false">
      <c r="E598" s="1193"/>
      <c r="H598" s="1193"/>
      <c r="I598" s="1193"/>
      <c r="J598" s="1193"/>
      <c r="K598" s="1265"/>
    </row>
    <row r="599" customFormat="false" ht="15.75" hidden="false" customHeight="false" outlineLevel="0" collapsed="false">
      <c r="E599" s="1193"/>
      <c r="H599" s="1193"/>
      <c r="I599" s="1193"/>
      <c r="J599" s="1193"/>
      <c r="K599" s="1265"/>
    </row>
    <row r="600" customFormat="false" ht="15.75" hidden="false" customHeight="false" outlineLevel="0" collapsed="false">
      <c r="E600" s="1193"/>
      <c r="H600" s="1193"/>
      <c r="I600" s="1193"/>
      <c r="J600" s="1193"/>
      <c r="K600" s="1265"/>
    </row>
    <row r="601" customFormat="false" ht="15.75" hidden="false" customHeight="false" outlineLevel="0" collapsed="false">
      <c r="E601" s="1193"/>
      <c r="H601" s="1193"/>
      <c r="I601" s="1193"/>
      <c r="J601" s="1193"/>
      <c r="K601" s="1265"/>
    </row>
    <row r="602" customFormat="false" ht="15.75" hidden="false" customHeight="false" outlineLevel="0" collapsed="false">
      <c r="E602" s="1193"/>
      <c r="H602" s="1193"/>
      <c r="I602" s="1193"/>
      <c r="J602" s="1193"/>
      <c r="K602" s="1265"/>
    </row>
    <row r="603" customFormat="false" ht="15.75" hidden="false" customHeight="false" outlineLevel="0" collapsed="false">
      <c r="E603" s="1193"/>
      <c r="H603" s="1193"/>
      <c r="I603" s="1193"/>
      <c r="J603" s="1193"/>
      <c r="K603" s="1265"/>
    </row>
    <row r="604" customFormat="false" ht="15.75" hidden="false" customHeight="false" outlineLevel="0" collapsed="false">
      <c r="E604" s="1193"/>
      <c r="H604" s="1193"/>
      <c r="I604" s="1193"/>
      <c r="J604" s="1193"/>
      <c r="K604" s="1265"/>
    </row>
    <row r="605" customFormat="false" ht="15.75" hidden="false" customHeight="false" outlineLevel="0" collapsed="false">
      <c r="E605" s="1193"/>
      <c r="H605" s="1193"/>
      <c r="I605" s="1193"/>
      <c r="J605" s="1193"/>
      <c r="K605" s="1265"/>
    </row>
    <row r="606" customFormat="false" ht="15.75" hidden="false" customHeight="false" outlineLevel="0" collapsed="false">
      <c r="E606" s="1193"/>
      <c r="H606" s="1193"/>
      <c r="I606" s="1193"/>
      <c r="J606" s="1193"/>
      <c r="K606" s="1265"/>
    </row>
    <row r="607" customFormat="false" ht="15.75" hidden="false" customHeight="false" outlineLevel="0" collapsed="false">
      <c r="E607" s="1193"/>
      <c r="H607" s="1193"/>
      <c r="I607" s="1193"/>
      <c r="J607" s="1193"/>
      <c r="K607" s="1265"/>
    </row>
    <row r="608" customFormat="false" ht="15.75" hidden="false" customHeight="false" outlineLevel="0" collapsed="false">
      <c r="E608" s="1193"/>
      <c r="H608" s="1193"/>
      <c r="I608" s="1193"/>
      <c r="J608" s="1193"/>
      <c r="K608" s="1265"/>
    </row>
    <row r="609" customFormat="false" ht="15.75" hidden="false" customHeight="false" outlineLevel="0" collapsed="false">
      <c r="E609" s="1193"/>
      <c r="H609" s="1193"/>
      <c r="I609" s="1193"/>
      <c r="J609" s="1193"/>
      <c r="K609" s="1265"/>
    </row>
    <row r="610" customFormat="false" ht="15.75" hidden="false" customHeight="false" outlineLevel="0" collapsed="false">
      <c r="E610" s="1193"/>
      <c r="H610" s="1193"/>
      <c r="I610" s="1193"/>
      <c r="J610" s="1193"/>
      <c r="K610" s="1265"/>
    </row>
    <row r="611" customFormat="false" ht="15.75" hidden="false" customHeight="false" outlineLevel="0" collapsed="false">
      <c r="E611" s="1193"/>
      <c r="H611" s="1193"/>
      <c r="I611" s="1193"/>
      <c r="J611" s="1193"/>
      <c r="K611" s="1265"/>
    </row>
    <row r="612" customFormat="false" ht="15.75" hidden="false" customHeight="false" outlineLevel="0" collapsed="false">
      <c r="E612" s="1193"/>
      <c r="H612" s="1193"/>
      <c r="I612" s="1193"/>
      <c r="J612" s="1193"/>
      <c r="K612" s="1265"/>
    </row>
    <row r="613" customFormat="false" ht="15.75" hidden="false" customHeight="false" outlineLevel="0" collapsed="false">
      <c r="E613" s="1193"/>
      <c r="H613" s="1193"/>
      <c r="I613" s="1193"/>
      <c r="J613" s="1193"/>
      <c r="K613" s="1265"/>
    </row>
    <row r="614" customFormat="false" ht="15.75" hidden="false" customHeight="false" outlineLevel="0" collapsed="false">
      <c r="E614" s="1193"/>
      <c r="H614" s="1193"/>
      <c r="I614" s="1193"/>
      <c r="J614" s="1193"/>
      <c r="K614" s="1265"/>
    </row>
    <row r="615" customFormat="false" ht="15.75" hidden="false" customHeight="false" outlineLevel="0" collapsed="false">
      <c r="E615" s="1193"/>
      <c r="H615" s="1193"/>
      <c r="I615" s="1193"/>
      <c r="J615" s="1193"/>
      <c r="K615" s="1265"/>
    </row>
    <row r="616" customFormat="false" ht="15.75" hidden="false" customHeight="false" outlineLevel="0" collapsed="false">
      <c r="E616" s="1193"/>
      <c r="H616" s="1193"/>
      <c r="I616" s="1193"/>
      <c r="J616" s="1193"/>
      <c r="K616" s="1265"/>
    </row>
    <row r="617" customFormat="false" ht="15.75" hidden="false" customHeight="false" outlineLevel="0" collapsed="false">
      <c r="E617" s="1193"/>
      <c r="H617" s="1193"/>
      <c r="I617" s="1193"/>
      <c r="J617" s="1193"/>
      <c r="K617" s="1265"/>
    </row>
    <row r="618" customFormat="false" ht="15.75" hidden="false" customHeight="false" outlineLevel="0" collapsed="false">
      <c r="E618" s="1193"/>
      <c r="H618" s="1193"/>
      <c r="I618" s="1193"/>
      <c r="J618" s="1193"/>
      <c r="K618" s="1265"/>
    </row>
    <row r="619" customFormat="false" ht="15.75" hidden="false" customHeight="false" outlineLevel="0" collapsed="false">
      <c r="E619" s="1193"/>
      <c r="H619" s="1193"/>
      <c r="I619" s="1193"/>
      <c r="J619" s="1193"/>
      <c r="K619" s="1265"/>
    </row>
    <row r="620" customFormat="false" ht="15.75" hidden="false" customHeight="false" outlineLevel="0" collapsed="false">
      <c r="E620" s="1193"/>
      <c r="H620" s="1193"/>
      <c r="I620" s="1193"/>
      <c r="J620" s="1193"/>
      <c r="K620" s="1265"/>
    </row>
    <row r="621" customFormat="false" ht="15.75" hidden="false" customHeight="false" outlineLevel="0" collapsed="false">
      <c r="E621" s="1193"/>
      <c r="H621" s="1193"/>
      <c r="I621" s="1193"/>
      <c r="J621" s="1193"/>
      <c r="K621" s="1265"/>
    </row>
    <row r="622" customFormat="false" ht="15.75" hidden="false" customHeight="false" outlineLevel="0" collapsed="false">
      <c r="E622" s="1193"/>
      <c r="H622" s="1193"/>
      <c r="I622" s="1193"/>
      <c r="J622" s="1193"/>
      <c r="K622" s="1265"/>
    </row>
    <row r="623" customFormat="false" ht="15.75" hidden="false" customHeight="false" outlineLevel="0" collapsed="false">
      <c r="E623" s="1193"/>
      <c r="H623" s="1193"/>
      <c r="I623" s="1193"/>
      <c r="J623" s="1193"/>
      <c r="K623" s="1265"/>
    </row>
    <row r="624" customFormat="false" ht="15.75" hidden="false" customHeight="false" outlineLevel="0" collapsed="false">
      <c r="E624" s="1193"/>
      <c r="H624" s="1193"/>
      <c r="I624" s="1193"/>
      <c r="J624" s="1193"/>
      <c r="K624" s="1265"/>
    </row>
    <row r="625" customFormat="false" ht="15.75" hidden="false" customHeight="false" outlineLevel="0" collapsed="false">
      <c r="E625" s="1193"/>
      <c r="H625" s="1193"/>
      <c r="I625" s="1193"/>
      <c r="J625" s="1193"/>
      <c r="K625" s="1265"/>
    </row>
    <row r="626" customFormat="false" ht="15.75" hidden="false" customHeight="false" outlineLevel="0" collapsed="false">
      <c r="E626" s="1193"/>
      <c r="H626" s="1193"/>
      <c r="I626" s="1193"/>
      <c r="J626" s="1193"/>
      <c r="K626" s="1265"/>
    </row>
    <row r="627" customFormat="false" ht="15.75" hidden="false" customHeight="false" outlineLevel="0" collapsed="false">
      <c r="E627" s="1193"/>
      <c r="H627" s="1193"/>
      <c r="I627" s="1193"/>
      <c r="J627" s="1193"/>
      <c r="K627" s="1265"/>
    </row>
    <row r="628" customFormat="false" ht="15.75" hidden="false" customHeight="false" outlineLevel="0" collapsed="false">
      <c r="E628" s="1193"/>
      <c r="H628" s="1193"/>
      <c r="I628" s="1193"/>
      <c r="J628" s="1193"/>
      <c r="K628" s="1265"/>
    </row>
  </sheetData>
  <mergeCells count="10">
    <mergeCell ref="A5:J5"/>
    <mergeCell ref="A6:A8"/>
    <mergeCell ref="B6:B8"/>
    <mergeCell ref="C6:C8"/>
    <mergeCell ref="D6:D8"/>
    <mergeCell ref="E6:E8"/>
    <mergeCell ref="F6:K6"/>
    <mergeCell ref="F7:G7"/>
    <mergeCell ref="H7:K7"/>
    <mergeCell ref="A28:D28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1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H205" activeCellId="0" sqref="A7:H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7" width="3.85"/>
    <col collapsed="false" customWidth="true" hidden="false" outlineLevel="0" max="2" min="2" style="1367" width="17.42"/>
    <col collapsed="false" customWidth="true" hidden="false" outlineLevel="0" max="3" min="3" style="1367" width="14.56"/>
    <col collapsed="false" customWidth="true" hidden="false" outlineLevel="0" max="4" min="4" style="1367" width="57.28"/>
    <col collapsed="false" customWidth="true" hidden="false" outlineLevel="0" max="5" min="5" style="1368" width="15.7"/>
    <col collapsed="false" customWidth="true" hidden="false" outlineLevel="0" max="6" min="6" style="1368" width="12.99"/>
    <col collapsed="false" customWidth="true" hidden="false" outlineLevel="0" max="7" min="7" style="1369" width="15.85"/>
    <col collapsed="false" customWidth="true" hidden="false" outlineLevel="0" max="8" min="8" style="1369" width="14.85"/>
    <col collapsed="false" customWidth="true" hidden="false" outlineLevel="0" max="9" min="9" style="1370" width="14.85"/>
    <col collapsed="false" customWidth="true" hidden="false" outlineLevel="0" max="10" min="10" style="1368" width="10.13"/>
    <col collapsed="false" customWidth="true" hidden="false" outlineLevel="0" max="11" min="11" style="1368" width="13.7"/>
    <col collapsed="false" customWidth="true" hidden="false" outlineLevel="0" max="12" min="12" style="1368" width="10.99"/>
    <col collapsed="false" customWidth="true" hidden="false" outlineLevel="0" max="13" min="13" style="1368" width="12.42"/>
    <col collapsed="false" customWidth="true" hidden="false" outlineLevel="0" max="14" min="14" style="1368" width="10.28"/>
    <col collapsed="false" customWidth="true" hidden="false" outlineLevel="0" max="15" min="15" style="1368" width="11.85"/>
    <col collapsed="false" customWidth="true" hidden="false" outlineLevel="0" max="16" min="16" style="1368" width="11.42"/>
    <col collapsed="false" customWidth="true" hidden="false" outlineLevel="0" max="17" min="17" style="1368" width="8.14"/>
    <col collapsed="false" customWidth="true" hidden="false" outlineLevel="0" max="18" min="18" style="1368" width="13.41"/>
    <col collapsed="false" customWidth="true" hidden="false" outlineLevel="0" max="19" min="19" style="1368" width="7.56"/>
    <col collapsed="false" customWidth="true" hidden="false" outlineLevel="0" max="20" min="20" style="1368" width="15.28"/>
    <col collapsed="false" customWidth="true" hidden="false" outlineLevel="0" max="21" min="21" style="1368" width="12.28"/>
    <col collapsed="false" customWidth="true" hidden="false" outlineLevel="0" max="22" min="22" style="1368" width="13.7"/>
    <col collapsed="false" customWidth="true" hidden="false" outlineLevel="0" max="23" min="23" style="1368" width="9.85"/>
    <col collapsed="false" customWidth="true" hidden="false" outlineLevel="0" max="24" min="24" style="1368" width="12.14"/>
    <col collapsed="false" customWidth="true" hidden="false" outlineLevel="0" max="25" min="25" style="1367" width="16.28"/>
    <col collapsed="false" customWidth="false" hidden="false" outlineLevel="0" max="257" min="26" style="1367" width="9.14"/>
  </cols>
  <sheetData>
    <row r="1" customFormat="false" ht="16.5" hidden="false" customHeight="true" outlineLevel="0" collapsed="false">
      <c r="A1" s="1371"/>
      <c r="B1" s="1371"/>
      <c r="C1" s="1371"/>
      <c r="E1" s="378"/>
      <c r="F1" s="378"/>
      <c r="G1" s="378" t="s">
        <v>955</v>
      </c>
      <c r="H1" s="1372"/>
    </row>
    <row r="2" customFormat="false" ht="14.1" hidden="false" customHeight="true" outlineLevel="0" collapsed="false">
      <c r="A2" s="1371"/>
      <c r="B2" s="1371"/>
      <c r="C2" s="1371"/>
      <c r="E2" s="1373"/>
      <c r="F2" s="1373"/>
      <c r="G2" s="1374" t="s">
        <v>1</v>
      </c>
      <c r="H2" s="1374"/>
    </row>
    <row r="3" customFormat="false" ht="14.1" hidden="false" customHeight="true" outlineLevel="0" collapsed="false">
      <c r="A3" s="1371"/>
      <c r="B3" s="1371"/>
      <c r="C3" s="1371"/>
      <c r="E3" s="378"/>
      <c r="F3" s="378"/>
      <c r="G3" s="491" t="s">
        <v>3</v>
      </c>
      <c r="H3" s="491"/>
    </row>
    <row r="4" customFormat="false" ht="14.85" hidden="false" customHeight="true" outlineLevel="0" collapsed="false">
      <c r="A4" s="1371"/>
      <c r="B4" s="1371"/>
      <c r="C4" s="1371"/>
      <c r="E4" s="1375"/>
      <c r="F4" s="1375"/>
      <c r="G4" s="1376" t="s">
        <v>723</v>
      </c>
      <c r="H4" s="1376"/>
    </row>
    <row r="5" customFormat="false" ht="9" hidden="false" customHeight="true" outlineLevel="0" collapsed="false">
      <c r="A5" s="1371"/>
      <c r="B5" s="1371"/>
      <c r="C5" s="1371"/>
      <c r="D5" s="1377"/>
      <c r="E5" s="1375"/>
      <c r="F5" s="1375"/>
      <c r="G5" s="1375"/>
      <c r="H5" s="1372"/>
    </row>
    <row r="6" customFormat="false" ht="17.85" hidden="false" customHeight="true" outlineLevel="0" collapsed="false">
      <c r="A6" s="1378" t="s">
        <v>956</v>
      </c>
      <c r="B6" s="1378"/>
      <c r="C6" s="1378"/>
      <c r="D6" s="1378"/>
      <c r="E6" s="1378"/>
      <c r="F6" s="1378"/>
      <c r="G6" s="1378"/>
      <c r="H6" s="1378"/>
    </row>
    <row r="7" customFormat="false" ht="15.6" hidden="false" customHeight="true" outlineLevel="0" collapsed="false">
      <c r="A7" s="1379" t="s">
        <v>957</v>
      </c>
      <c r="B7" s="1380" t="s">
        <v>958</v>
      </c>
      <c r="C7" s="1381" t="s">
        <v>959</v>
      </c>
      <c r="D7" s="1380" t="s">
        <v>960</v>
      </c>
      <c r="E7" s="1382" t="s">
        <v>961</v>
      </c>
      <c r="F7" s="1382"/>
      <c r="G7" s="1383" t="s">
        <v>962</v>
      </c>
      <c r="H7" s="1384" t="s">
        <v>963</v>
      </c>
      <c r="I7" s="1385"/>
      <c r="K7" s="1386" t="s">
        <v>964</v>
      </c>
      <c r="L7" s="1386"/>
      <c r="M7" s="1386"/>
      <c r="N7" s="1386"/>
      <c r="O7" s="1386"/>
      <c r="P7" s="1386"/>
      <c r="Q7" s="1386"/>
      <c r="R7" s="1386"/>
      <c r="S7" s="1386"/>
      <c r="T7" s="1386"/>
      <c r="U7" s="1386"/>
      <c r="V7" s="1386"/>
      <c r="W7" s="1386"/>
      <c r="X7" s="1386"/>
      <c r="Y7" s="1386"/>
    </row>
    <row r="8" customFormat="false" ht="13.5" hidden="false" customHeight="false" outlineLevel="0" collapsed="false">
      <c r="A8" s="1379"/>
      <c r="B8" s="1380"/>
      <c r="C8" s="1381"/>
      <c r="D8" s="1380"/>
      <c r="E8" s="1382"/>
      <c r="F8" s="1382"/>
      <c r="G8" s="1383"/>
      <c r="H8" s="1384"/>
      <c r="I8" s="1385"/>
    </row>
    <row r="9" customFormat="false" ht="13.5" hidden="false" customHeight="false" outlineLevel="0" collapsed="false">
      <c r="A9" s="1379"/>
      <c r="B9" s="1380"/>
      <c r="C9" s="1381"/>
      <c r="D9" s="1380"/>
      <c r="E9" s="1382"/>
      <c r="F9" s="1382"/>
      <c r="G9" s="1383"/>
      <c r="H9" s="1384"/>
      <c r="I9" s="1385"/>
    </row>
    <row r="10" customFormat="false" ht="14.25" hidden="false" customHeight="true" outlineLevel="0" collapsed="false">
      <c r="A10" s="1379"/>
      <c r="B10" s="1380"/>
      <c r="C10" s="1381"/>
      <c r="D10" s="1380"/>
      <c r="E10" s="1387" t="s">
        <v>965</v>
      </c>
      <c r="F10" s="1387" t="s">
        <v>966</v>
      </c>
      <c r="G10" s="1383"/>
      <c r="H10" s="1384"/>
      <c r="I10" s="1385"/>
      <c r="K10" s="1388" t="n">
        <v>60016</v>
      </c>
      <c r="L10" s="1388" t="n">
        <v>60095</v>
      </c>
      <c r="M10" s="1388" t="n">
        <v>75075</v>
      </c>
      <c r="N10" s="1388" t="n">
        <v>75095</v>
      </c>
      <c r="O10" s="1388" t="n">
        <v>75412</v>
      </c>
      <c r="P10" s="1388" t="n">
        <v>75495</v>
      </c>
      <c r="Q10" s="1388" t="n">
        <v>90001</v>
      </c>
      <c r="R10" s="1388" t="n">
        <v>90003</v>
      </c>
      <c r="S10" s="1388" t="n">
        <v>90004</v>
      </c>
      <c r="T10" s="1388" t="n">
        <v>90095</v>
      </c>
      <c r="U10" s="1388" t="n">
        <v>90015</v>
      </c>
      <c r="V10" s="1388" t="n">
        <v>92109</v>
      </c>
      <c r="W10" s="1388" t="n">
        <v>92116</v>
      </c>
      <c r="X10" s="1388" t="n">
        <v>92601</v>
      </c>
    </row>
    <row r="11" customFormat="false" ht="11.1" hidden="false" customHeight="true" outlineLevel="0" collapsed="false">
      <c r="A11" s="1389" t="s">
        <v>967</v>
      </c>
      <c r="B11" s="1390" t="n">
        <v>2</v>
      </c>
      <c r="C11" s="1391" t="n">
        <v>3</v>
      </c>
      <c r="D11" s="1390" t="n">
        <v>4</v>
      </c>
      <c r="E11" s="1392" t="n">
        <v>5</v>
      </c>
      <c r="F11" s="1392"/>
      <c r="G11" s="1393" t="n">
        <v>6</v>
      </c>
      <c r="H11" s="1394" t="n">
        <v>7</v>
      </c>
      <c r="I11" s="1385"/>
      <c r="K11" s="1388"/>
      <c r="L11" s="1388"/>
      <c r="M11" s="1388"/>
      <c r="N11" s="1388"/>
      <c r="O11" s="1388"/>
      <c r="P11" s="1388"/>
      <c r="Q11" s="1388"/>
      <c r="R11" s="1388"/>
      <c r="S11" s="1388"/>
      <c r="T11" s="1388"/>
      <c r="U11" s="1388"/>
      <c r="V11" s="1388"/>
      <c r="W11" s="1388"/>
      <c r="X11" s="1388"/>
    </row>
    <row r="12" customFormat="false" ht="12.75" hidden="false" customHeight="false" outlineLevel="0" collapsed="false">
      <c r="A12" s="1395" t="s">
        <v>865</v>
      </c>
      <c r="B12" s="1396" t="s">
        <v>968</v>
      </c>
      <c r="C12" s="1397" t="n">
        <v>18208.33</v>
      </c>
      <c r="D12" s="1398" t="s">
        <v>969</v>
      </c>
      <c r="E12" s="1399" t="n">
        <v>3000</v>
      </c>
      <c r="F12" s="1399" t="n">
        <v>0</v>
      </c>
      <c r="G12" s="1400" t="n">
        <v>90015</v>
      </c>
      <c r="H12" s="1401" t="n">
        <v>6050</v>
      </c>
      <c r="I12" s="1402"/>
      <c r="K12" s="1403" t="n">
        <f aca="false">SUM(E216+F216)</f>
        <v>107804.8</v>
      </c>
      <c r="L12" s="1403" t="n">
        <f aca="false">SUM(E217)</f>
        <v>1400</v>
      </c>
      <c r="M12" s="1403" t="n">
        <f aca="false">SUM(E218)</f>
        <v>1730</v>
      </c>
      <c r="N12" s="1403" t="n">
        <v>0</v>
      </c>
      <c r="O12" s="1403" t="n">
        <f aca="false">SUM(E220)</f>
        <v>7100.33</v>
      </c>
      <c r="P12" s="1403" t="n">
        <f aca="false">SUM(E221)</f>
        <v>3000</v>
      </c>
      <c r="Q12" s="1403" t="n">
        <v>0</v>
      </c>
      <c r="R12" s="1404" t="n">
        <f aca="false">SUM(E223)</f>
        <v>142324.72</v>
      </c>
      <c r="S12" s="1403" t="n">
        <v>0</v>
      </c>
      <c r="T12" s="1403" t="n">
        <f aca="false">SUM(E225+F225)</f>
        <v>48185.41</v>
      </c>
      <c r="U12" s="1403" t="n">
        <f aca="false">SUM(F226)</f>
        <v>20400</v>
      </c>
      <c r="V12" s="1403" t="n">
        <f aca="false">SUM(E227+F227)</f>
        <v>177703.31</v>
      </c>
      <c r="W12" s="1403" t="n">
        <v>0</v>
      </c>
      <c r="X12" s="1404" t="n">
        <f aca="false">SUM(E229)</f>
        <v>39715.97</v>
      </c>
    </row>
    <row r="13" customFormat="false" ht="14.1" hidden="false" customHeight="true" outlineLevel="0" collapsed="false">
      <c r="A13" s="1395"/>
      <c r="B13" s="1396"/>
      <c r="C13" s="1397"/>
      <c r="D13" s="1405" t="s">
        <v>970</v>
      </c>
      <c r="E13" s="1399" t="n">
        <v>7000</v>
      </c>
      <c r="F13" s="1399" t="n">
        <v>0</v>
      </c>
      <c r="G13" s="1400" t="n">
        <v>60016</v>
      </c>
      <c r="H13" s="1401" t="n">
        <v>6050</v>
      </c>
      <c r="I13" s="1402"/>
      <c r="K13" s="1406"/>
      <c r="L13" s="0"/>
      <c r="M13" s="0"/>
      <c r="N13" s="0"/>
      <c r="O13" s="1406"/>
      <c r="P13" s="1406"/>
      <c r="Q13" s="1406"/>
      <c r="R13" s="1407"/>
      <c r="S13" s="1406"/>
      <c r="T13" s="0"/>
      <c r="U13" s="1406"/>
      <c r="V13" s="0"/>
      <c r="W13" s="0"/>
      <c r="X13" s="1407"/>
      <c r="Y13" s="1408"/>
    </row>
    <row r="14" customFormat="false" ht="14.1" hidden="false" customHeight="true" outlineLevel="0" collapsed="false">
      <c r="A14" s="1395"/>
      <c r="B14" s="1396"/>
      <c r="C14" s="1397"/>
      <c r="D14" s="1405" t="s">
        <v>971</v>
      </c>
      <c r="E14" s="1399" t="n">
        <v>4208</v>
      </c>
      <c r="F14" s="1399" t="n">
        <v>0</v>
      </c>
      <c r="G14" s="1400" t="n">
        <v>90003</v>
      </c>
      <c r="H14" s="1401" t="n">
        <v>4210</v>
      </c>
      <c r="I14" s="1402"/>
      <c r="K14" s="1406"/>
      <c r="L14" s="1406"/>
      <c r="M14" s="1406"/>
      <c r="N14" s="1406"/>
      <c r="O14" s="1406"/>
      <c r="P14" s="1406"/>
      <c r="Q14" s="1406"/>
      <c r="R14" s="1407"/>
      <c r="S14" s="1406"/>
      <c r="T14" s="1406"/>
      <c r="U14" s="1406"/>
      <c r="V14" s="1406"/>
      <c r="W14" s="1406"/>
      <c r="X14" s="1407"/>
      <c r="Y14" s="1408"/>
    </row>
    <row r="15" customFormat="false" ht="14.1" hidden="false" customHeight="true" outlineLevel="0" collapsed="false">
      <c r="A15" s="1395"/>
      <c r="B15" s="1396"/>
      <c r="C15" s="1397"/>
      <c r="D15" s="1405" t="s">
        <v>972</v>
      </c>
      <c r="E15" s="1399" t="n">
        <v>3500</v>
      </c>
      <c r="F15" s="1399" t="n">
        <v>0</v>
      </c>
      <c r="G15" s="1400" t="n">
        <v>92109</v>
      </c>
      <c r="H15" s="1401" t="n">
        <v>4210</v>
      </c>
      <c r="I15" s="1402"/>
      <c r="K15" s="1406"/>
      <c r="L15" s="1406"/>
      <c r="M15" s="1406"/>
      <c r="N15" s="1409"/>
      <c r="O15" s="1409"/>
      <c r="P15" s="1409"/>
      <c r="Q15" s="1406"/>
      <c r="R15" s="1407"/>
      <c r="S15" s="1406"/>
      <c r="T15" s="1406"/>
      <c r="U15" s="1406"/>
      <c r="V15" s="1406"/>
      <c r="W15" s="1406"/>
      <c r="X15" s="1407"/>
      <c r="Y15" s="1408"/>
    </row>
    <row r="16" customFormat="false" ht="16.35" hidden="false" customHeight="true" outlineLevel="0" collapsed="false">
      <c r="A16" s="1395"/>
      <c r="B16" s="1396"/>
      <c r="C16" s="1397"/>
      <c r="D16" s="1405" t="s">
        <v>973</v>
      </c>
      <c r="E16" s="1399" t="n">
        <v>500.33</v>
      </c>
      <c r="F16" s="1399" t="n">
        <v>0</v>
      </c>
      <c r="G16" s="1400" t="n">
        <v>75412</v>
      </c>
      <c r="H16" s="1401" t="n">
        <v>4210</v>
      </c>
      <c r="I16" s="1402"/>
      <c r="K16" s="1410" t="n">
        <v>6050</v>
      </c>
      <c r="L16" s="1410" t="n">
        <v>6060</v>
      </c>
      <c r="M16" s="1411" t="s">
        <v>974</v>
      </c>
      <c r="N16" s="1412"/>
      <c r="O16" s="1413"/>
      <c r="P16" s="1414"/>
      <c r="Q16" s="1406"/>
      <c r="R16" s="1407"/>
      <c r="S16" s="1406"/>
      <c r="T16" s="1406"/>
      <c r="U16" s="1406"/>
      <c r="V16" s="1406"/>
      <c r="W16" s="1406" t="s">
        <v>975</v>
      </c>
      <c r="X16" s="1415" t="n">
        <f aca="false">SUM(K12:X12)</f>
        <v>549364.54</v>
      </c>
      <c r="Y16" s="1408"/>
    </row>
    <row r="17" customFormat="false" ht="14.1" hidden="false" customHeight="true" outlineLevel="0" collapsed="false">
      <c r="A17" s="1416"/>
      <c r="B17" s="1417"/>
      <c r="C17" s="1418"/>
      <c r="D17" s="1419"/>
      <c r="E17" s="1420" t="n">
        <f aca="false">SUM(E12:E16)</f>
        <v>18208.33</v>
      </c>
      <c r="F17" s="1420" t="n">
        <f aca="false">SUM(F12:F16)</f>
        <v>0</v>
      </c>
      <c r="G17" s="1421"/>
      <c r="H17" s="1422"/>
      <c r="I17" s="1402"/>
      <c r="K17" s="1423" t="n">
        <f aca="false">SUM(F216+F225+F226+F227)</f>
        <v>153033.37</v>
      </c>
      <c r="L17" s="1423" t="n">
        <f aca="false">SUM(E95+E166)</f>
        <v>12650</v>
      </c>
      <c r="M17" s="1423" t="n">
        <f aca="false">SUM(K17:L17)</f>
        <v>165683.37</v>
      </c>
      <c r="N17" s="1424"/>
      <c r="P17" s="1425"/>
      <c r="Q17" s="1406"/>
      <c r="R17" s="1407"/>
      <c r="S17" s="1406"/>
      <c r="T17" s="1406"/>
      <c r="U17" s="1406"/>
      <c r="V17" s="1406"/>
      <c r="W17" s="1406"/>
      <c r="X17" s="1407"/>
      <c r="Y17" s="1426"/>
    </row>
    <row r="18" customFormat="false" ht="14.1" hidden="false" customHeight="true" outlineLevel="0" collapsed="false">
      <c r="A18" s="1427" t="s">
        <v>866</v>
      </c>
      <c r="B18" s="1428" t="s">
        <v>976</v>
      </c>
      <c r="C18" s="1397" t="n">
        <v>21722.22</v>
      </c>
      <c r="D18" s="1429" t="s">
        <v>977</v>
      </c>
      <c r="E18" s="1399" t="n">
        <v>6000</v>
      </c>
      <c r="F18" s="1399" t="n">
        <v>0</v>
      </c>
      <c r="G18" s="1400" t="n">
        <v>90003</v>
      </c>
      <c r="H18" s="1401" t="n">
        <v>4170</v>
      </c>
      <c r="I18" s="1430"/>
      <c r="J18" s="1431"/>
      <c r="K18" s="1432"/>
      <c r="L18" s="1406"/>
      <c r="M18" s="1406"/>
      <c r="N18" s="1406"/>
      <c r="O18" s="1406"/>
      <c r="P18" s="1406"/>
      <c r="Q18" s="1406"/>
      <c r="R18" s="1407"/>
      <c r="S18" s="1406"/>
      <c r="T18" s="1406"/>
      <c r="U18" s="1406"/>
      <c r="V18" s="1406"/>
      <c r="W18" s="1406"/>
      <c r="X18" s="1407"/>
      <c r="Y18" s="1408"/>
    </row>
    <row r="19" customFormat="false" ht="12.75" hidden="false" customHeight="false" outlineLevel="0" collapsed="false">
      <c r="A19" s="1427"/>
      <c r="B19" s="1433"/>
      <c r="C19" s="1434"/>
      <c r="D19" s="1429" t="s">
        <v>978</v>
      </c>
      <c r="E19" s="1399" t="n">
        <v>2500</v>
      </c>
      <c r="F19" s="1399" t="n">
        <v>0</v>
      </c>
      <c r="G19" s="1400" t="n">
        <v>90003</v>
      </c>
      <c r="H19" s="1401" t="n">
        <v>4210</v>
      </c>
      <c r="I19" s="1402"/>
    </row>
    <row r="20" customFormat="false" ht="14.85" hidden="false" customHeight="true" outlineLevel="0" collapsed="false">
      <c r="A20" s="1427"/>
      <c r="B20" s="1433"/>
      <c r="C20" s="1434"/>
      <c r="D20" s="1429" t="s">
        <v>972</v>
      </c>
      <c r="E20" s="1399" t="n">
        <v>4000</v>
      </c>
      <c r="F20" s="1399" t="n">
        <v>0</v>
      </c>
      <c r="G20" s="1400" t="n">
        <v>92109</v>
      </c>
      <c r="H20" s="1401" t="n">
        <v>4210</v>
      </c>
      <c r="I20" s="1402"/>
    </row>
    <row r="21" customFormat="false" ht="14.85" hidden="false" customHeight="true" outlineLevel="0" collapsed="false">
      <c r="A21" s="1427"/>
      <c r="B21" s="1433"/>
      <c r="C21" s="1434"/>
      <c r="D21" s="1405" t="s">
        <v>979</v>
      </c>
      <c r="E21" s="1399" t="n">
        <v>9222.22</v>
      </c>
      <c r="F21" s="1399" t="n">
        <v>0</v>
      </c>
      <c r="G21" s="1400" t="n">
        <v>92601</v>
      </c>
      <c r="H21" s="1401" t="n">
        <v>2800</v>
      </c>
      <c r="I21" s="1402"/>
      <c r="J21" s="1413"/>
      <c r="K21" s="1388" t="n">
        <v>60016</v>
      </c>
      <c r="L21" s="1388" t="n">
        <v>60095</v>
      </c>
      <c r="M21" s="1388" t="n">
        <v>75075</v>
      </c>
      <c r="N21" s="1388" t="n">
        <v>75095</v>
      </c>
      <c r="O21" s="1388" t="n">
        <v>75412</v>
      </c>
      <c r="P21" s="1388" t="n">
        <v>75495</v>
      </c>
      <c r="Q21" s="1388" t="n">
        <v>90001</v>
      </c>
      <c r="R21" s="1388" t="n">
        <v>90003</v>
      </c>
      <c r="S21" s="1388" t="n">
        <v>90004</v>
      </c>
      <c r="T21" s="1388" t="n">
        <v>90095</v>
      </c>
      <c r="U21" s="1388" t="n">
        <v>90015</v>
      </c>
      <c r="V21" s="1388" t="n">
        <v>92109</v>
      </c>
      <c r="W21" s="1388" t="n">
        <v>92116</v>
      </c>
      <c r="X21" s="1388" t="n">
        <v>92601</v>
      </c>
      <c r="Y21" s="1435"/>
    </row>
    <row r="22" customFormat="false" ht="16.5" hidden="false" customHeight="false" outlineLevel="0" collapsed="false">
      <c r="A22" s="1436"/>
      <c r="B22" s="1437"/>
      <c r="C22" s="1438"/>
      <c r="D22" s="1439"/>
      <c r="E22" s="1420" t="n">
        <f aca="false">SUM(E18:E21)</f>
        <v>21722.22</v>
      </c>
      <c r="F22" s="1420" t="n">
        <f aca="false">SUM(F18:F21)</f>
        <v>0</v>
      </c>
      <c r="G22" s="1421"/>
      <c r="H22" s="1422"/>
      <c r="I22" s="1402"/>
      <c r="J22" s="1413"/>
      <c r="K22" s="1440"/>
      <c r="L22" s="1440"/>
      <c r="M22" s="1440"/>
      <c r="N22" s="1440"/>
      <c r="O22" s="1440"/>
      <c r="P22" s="1440"/>
      <c r="Q22" s="1440"/>
      <c r="R22" s="1440"/>
      <c r="S22" s="1440"/>
      <c r="T22" s="1440"/>
      <c r="U22" s="1440"/>
      <c r="V22" s="1440"/>
      <c r="W22" s="1440"/>
      <c r="X22" s="1440"/>
      <c r="Y22" s="1441"/>
    </row>
    <row r="23" customFormat="false" ht="15.75" hidden="false" customHeight="false" outlineLevel="0" collapsed="false">
      <c r="A23" s="1427" t="s">
        <v>867</v>
      </c>
      <c r="B23" s="1428" t="s">
        <v>980</v>
      </c>
      <c r="C23" s="1397" t="n">
        <v>22201.39</v>
      </c>
      <c r="D23" s="1429" t="s">
        <v>981</v>
      </c>
      <c r="E23" s="1399" t="n">
        <v>6000</v>
      </c>
      <c r="F23" s="1399" t="n">
        <v>0</v>
      </c>
      <c r="G23" s="1400" t="n">
        <v>90003</v>
      </c>
      <c r="H23" s="1401" t="n">
        <v>4210</v>
      </c>
      <c r="I23" s="1402"/>
      <c r="J23" s="1442" t="n">
        <v>4170</v>
      </c>
      <c r="K23" s="1443" t="n">
        <v>0</v>
      </c>
      <c r="L23" s="1444" t="n">
        <f aca="false">SUM(E192)</f>
        <v>400</v>
      </c>
      <c r="M23" s="1444" t="n">
        <f aca="false">SUM(E52)</f>
        <v>1500</v>
      </c>
      <c r="N23" s="1444" t="n">
        <v>0</v>
      </c>
      <c r="O23" s="1444" t="n">
        <v>0</v>
      </c>
      <c r="P23" s="1444" t="n">
        <v>0</v>
      </c>
      <c r="Q23" s="1444" t="n">
        <v>0</v>
      </c>
      <c r="R23" s="1444" t="n">
        <f aca="false">SUM(E18+E44+E50+E81+E100)</f>
        <v>14300</v>
      </c>
      <c r="S23" s="1444" t="n">
        <v>0</v>
      </c>
      <c r="T23" s="1444" t="n">
        <v>0</v>
      </c>
      <c r="U23" s="1444" t="n">
        <v>0</v>
      </c>
      <c r="V23" s="1445" t="n">
        <v>0</v>
      </c>
      <c r="W23" s="1445" t="n">
        <v>0</v>
      </c>
      <c r="X23" s="1444" t="n">
        <v>0</v>
      </c>
      <c r="Y23" s="1446" t="n">
        <f aca="false">SUM(L23:X23)</f>
        <v>16200</v>
      </c>
    </row>
    <row r="24" customFormat="false" ht="15.75" hidden="false" customHeight="false" outlineLevel="0" collapsed="false">
      <c r="A24" s="1427"/>
      <c r="B24" s="1428"/>
      <c r="C24" s="1397"/>
      <c r="D24" s="1429" t="s">
        <v>982</v>
      </c>
      <c r="E24" s="1399" t="n">
        <v>230</v>
      </c>
      <c r="F24" s="1399" t="n">
        <v>0</v>
      </c>
      <c r="G24" s="1400" t="n">
        <v>75075</v>
      </c>
      <c r="H24" s="1401" t="n">
        <v>4300</v>
      </c>
      <c r="I24" s="1402"/>
      <c r="J24" s="1442" t="n">
        <v>4110</v>
      </c>
      <c r="K24" s="1443" t="n">
        <v>0</v>
      </c>
      <c r="L24" s="1444" t="n">
        <v>0</v>
      </c>
      <c r="M24" s="1444" t="n">
        <v>0</v>
      </c>
      <c r="N24" s="1444" t="n">
        <v>0</v>
      </c>
      <c r="O24" s="1444" t="n">
        <v>0</v>
      </c>
      <c r="P24" s="1444" t="n">
        <v>0</v>
      </c>
      <c r="Q24" s="1444" t="n">
        <v>0</v>
      </c>
      <c r="R24" s="1444" t="n">
        <v>0</v>
      </c>
      <c r="S24" s="1444" t="n">
        <v>0</v>
      </c>
      <c r="T24" s="1444" t="n">
        <v>0</v>
      </c>
      <c r="U24" s="1444" t="n">
        <v>0</v>
      </c>
      <c r="V24" s="1445" t="n">
        <v>0</v>
      </c>
      <c r="W24" s="1445" t="n">
        <v>0</v>
      </c>
      <c r="X24" s="1444" t="n">
        <v>0</v>
      </c>
      <c r="Y24" s="1446" t="n">
        <f aca="false">SUM(L24:X24)</f>
        <v>0</v>
      </c>
    </row>
    <row r="25" customFormat="false" ht="14.1" hidden="false" customHeight="true" outlineLevel="0" collapsed="false">
      <c r="A25" s="1427"/>
      <c r="B25" s="1428"/>
      <c r="C25" s="1397"/>
      <c r="D25" s="1405" t="s">
        <v>972</v>
      </c>
      <c r="E25" s="1399" t="n">
        <v>3500</v>
      </c>
      <c r="F25" s="1399" t="n">
        <v>0</v>
      </c>
      <c r="G25" s="1400" t="n">
        <v>92109</v>
      </c>
      <c r="H25" s="1401" t="n">
        <v>4210</v>
      </c>
      <c r="I25" s="1402"/>
      <c r="J25" s="1442" t="n">
        <v>4210</v>
      </c>
      <c r="K25" s="1443" t="n">
        <f aca="false">SUM(E216)</f>
        <v>20500</v>
      </c>
      <c r="L25" s="1444" t="n">
        <v>0</v>
      </c>
      <c r="M25" s="1444" t="n">
        <v>0</v>
      </c>
      <c r="N25" s="1444" t="n">
        <v>0</v>
      </c>
      <c r="O25" s="1444" t="n">
        <f aca="false">SUM(E220)</f>
        <v>7100.33</v>
      </c>
      <c r="P25" s="1444" t="n">
        <f aca="false">SUM(E119)</f>
        <v>3000</v>
      </c>
      <c r="Q25" s="1444" t="n">
        <v>0</v>
      </c>
      <c r="R25" s="1444" t="n">
        <f aca="false">SUM(E14+E19+E23+E33+E30+E42+E43+E49+E59+E63+E68+E75+E79+E86+E91+E99+E106+E108+E110+E114+E122+E126+E131+E136+E140+E144+E149+E157+E160+E164+E170+E175+E181+E182+E188+E189+E196+E197+E199)</f>
        <v>127229.58</v>
      </c>
      <c r="S25" s="1444" t="n">
        <v>0</v>
      </c>
      <c r="T25" s="1444"/>
      <c r="U25" s="1444" t="n">
        <v>0</v>
      </c>
      <c r="V25" s="1444" t="n">
        <f aca="false">SUM(E15+E20+E25+E29+E36+E38+E39+E45+E46+E48+E54+E61+E64+E69+E70+E72+E76+E78+E80+E87+E88+E90+E97+E101+E102+E111+E115+E118+E124+E127+E132+E135+E141+E145+E147+E151+E152+E153+E158+E161+E163+E171+E176+E184+E190+E194+E201)</f>
        <v>148581.92</v>
      </c>
      <c r="W25" s="1444" t="n">
        <v>0</v>
      </c>
      <c r="X25" s="1444" t="n">
        <v>0</v>
      </c>
      <c r="Y25" s="1446" t="n">
        <f aca="false">SUM(L25:X25)</f>
        <v>285911.83</v>
      </c>
    </row>
    <row r="26" customFormat="false" ht="14.1" hidden="false" customHeight="true" outlineLevel="0" collapsed="false">
      <c r="A26" s="1427"/>
      <c r="B26" s="1428"/>
      <c r="C26" s="1397"/>
      <c r="D26" s="1429" t="s">
        <v>983</v>
      </c>
      <c r="E26" s="1399" t="n">
        <v>12471.39</v>
      </c>
      <c r="F26" s="1399" t="n">
        <v>0</v>
      </c>
      <c r="G26" s="1400" t="n">
        <v>92109</v>
      </c>
      <c r="H26" s="1401" t="n">
        <v>6050</v>
      </c>
      <c r="I26" s="1402"/>
      <c r="J26" s="1442" t="n">
        <v>4270</v>
      </c>
      <c r="K26" s="1443" t="n">
        <v>0</v>
      </c>
      <c r="L26" s="1444" t="n">
        <f aca="false">SUM(E172)</f>
        <v>1000</v>
      </c>
      <c r="M26" s="1444" t="n">
        <v>0</v>
      </c>
      <c r="N26" s="1444" t="n">
        <v>0</v>
      </c>
      <c r="O26" s="1444" t="n">
        <v>0</v>
      </c>
      <c r="P26" s="1444" t="n">
        <v>0</v>
      </c>
      <c r="Q26" s="1444" t="n">
        <v>0</v>
      </c>
      <c r="R26" s="1444" t="n">
        <v>0</v>
      </c>
      <c r="S26" s="1444" t="n">
        <v>0</v>
      </c>
      <c r="T26" s="1444" t="n">
        <v>0</v>
      </c>
      <c r="U26" s="1444" t="n">
        <v>0</v>
      </c>
      <c r="V26" s="1444" t="n">
        <f aca="false">SUM(E73)</f>
        <v>4000</v>
      </c>
      <c r="W26" s="1444" t="n">
        <v>0</v>
      </c>
      <c r="X26" s="1444" t="n">
        <v>0</v>
      </c>
      <c r="Y26" s="1446" t="n">
        <f aca="false">SUM(L26:X26)</f>
        <v>5000</v>
      </c>
    </row>
    <row r="27" customFormat="false" ht="14.85" hidden="false" customHeight="true" outlineLevel="0" collapsed="false">
      <c r="A27" s="1436"/>
      <c r="B27" s="1437"/>
      <c r="C27" s="1447"/>
      <c r="D27" s="1448"/>
      <c r="E27" s="1420" t="n">
        <f aca="false">SUM(E23:E26)</f>
        <v>22201.39</v>
      </c>
      <c r="F27" s="1420" t="n">
        <f aca="false">SUM(F23:F26)</f>
        <v>0</v>
      </c>
      <c r="G27" s="1421"/>
      <c r="H27" s="1422"/>
      <c r="I27" s="1402"/>
      <c r="J27" s="1442" t="n">
        <v>4300</v>
      </c>
      <c r="K27" s="1443" t="n">
        <v>0</v>
      </c>
      <c r="L27" s="1444" t="n">
        <v>0</v>
      </c>
      <c r="M27" s="1444" t="n">
        <f aca="false">SUM(E24)</f>
        <v>230</v>
      </c>
      <c r="N27" s="1444" t="n">
        <v>0</v>
      </c>
      <c r="O27" s="1444" t="n">
        <v>0</v>
      </c>
      <c r="P27" s="1444" t="n">
        <v>0</v>
      </c>
      <c r="Q27" s="1444" t="n">
        <v>0</v>
      </c>
      <c r="R27" s="1444" t="n">
        <f aca="false">SUM(E177)</f>
        <v>795.14</v>
      </c>
      <c r="S27" s="1444" t="n">
        <v>0</v>
      </c>
      <c r="T27" s="1444" t="n">
        <v>0</v>
      </c>
      <c r="U27" s="1444" t="n">
        <v>0</v>
      </c>
      <c r="V27" s="1444" t="n">
        <v>0</v>
      </c>
      <c r="W27" s="1444" t="n">
        <v>0</v>
      </c>
      <c r="X27" s="1444" t="n">
        <v>0</v>
      </c>
      <c r="Y27" s="1446" t="n">
        <f aca="false">SUM(L27:X27)</f>
        <v>1025.14</v>
      </c>
    </row>
    <row r="28" customFormat="false" ht="15.75" hidden="false" customHeight="false" outlineLevel="0" collapsed="false">
      <c r="A28" s="1427" t="n">
        <v>4</v>
      </c>
      <c r="B28" s="1428" t="s">
        <v>984</v>
      </c>
      <c r="C28" s="1449" t="n">
        <v>23346.06</v>
      </c>
      <c r="D28" s="1450" t="s">
        <v>985</v>
      </c>
      <c r="E28" s="1451" t="n">
        <v>7000</v>
      </c>
      <c r="F28" s="1451" t="n">
        <v>0</v>
      </c>
      <c r="G28" s="1452" t="n">
        <v>90095</v>
      </c>
      <c r="H28" s="1401" t="n">
        <v>6220</v>
      </c>
      <c r="I28" s="1402"/>
      <c r="J28" s="1453" t="n">
        <v>6060</v>
      </c>
      <c r="K28" s="1443" t="n">
        <v>0</v>
      </c>
      <c r="L28" s="1444" t="n">
        <v>0</v>
      </c>
      <c r="M28" s="1444" t="n">
        <v>0</v>
      </c>
      <c r="N28" s="1444" t="n">
        <v>0</v>
      </c>
      <c r="O28" s="1444" t="n">
        <v>0</v>
      </c>
      <c r="P28" s="1444" t="n">
        <v>0</v>
      </c>
      <c r="Q28" s="1444" t="n">
        <v>0</v>
      </c>
      <c r="R28" s="1444" t="n">
        <v>0</v>
      </c>
      <c r="S28" s="1444" t="n">
        <v>0</v>
      </c>
      <c r="T28" s="1444" t="n">
        <v>0</v>
      </c>
      <c r="U28" s="1444" t="n">
        <v>0</v>
      </c>
      <c r="V28" s="1444" t="n">
        <f aca="false">SUM(E95+E166)</f>
        <v>12650</v>
      </c>
      <c r="W28" s="1444" t="n">
        <v>0</v>
      </c>
      <c r="X28" s="1444" t="n">
        <v>0</v>
      </c>
      <c r="Y28" s="1446" t="n">
        <f aca="false">SUM(L28:X28)</f>
        <v>12650</v>
      </c>
    </row>
    <row r="29" customFormat="false" ht="39" hidden="false" customHeight="false" outlineLevel="0" collapsed="false">
      <c r="A29" s="1427"/>
      <c r="B29" s="1428"/>
      <c r="C29" s="1454"/>
      <c r="D29" s="1398" t="s">
        <v>986</v>
      </c>
      <c r="E29" s="1455" t="n">
        <v>6100</v>
      </c>
      <c r="F29" s="1455" t="n">
        <v>0</v>
      </c>
      <c r="G29" s="1456" t="n">
        <v>92109</v>
      </c>
      <c r="H29" s="1457" t="n">
        <v>4210</v>
      </c>
      <c r="I29" s="1402"/>
      <c r="J29" s="1453" t="n">
        <v>6050</v>
      </c>
      <c r="K29" s="1443" t="n">
        <f aca="false">SUM(F216)</f>
        <v>87304.8</v>
      </c>
      <c r="L29" s="1444" t="n">
        <v>0</v>
      </c>
      <c r="M29" s="1444" t="n">
        <v>0</v>
      </c>
      <c r="N29" s="1444" t="n">
        <v>0</v>
      </c>
      <c r="O29" s="1444" t="n">
        <v>0</v>
      </c>
      <c r="P29" s="1444" t="n">
        <v>0</v>
      </c>
      <c r="Q29" s="1444" t="n">
        <v>0</v>
      </c>
      <c r="R29" s="1444" t="n">
        <v>0</v>
      </c>
      <c r="S29" s="1444" t="n">
        <v>0</v>
      </c>
      <c r="T29" s="1444" t="n">
        <v>0</v>
      </c>
      <c r="U29" s="1444" t="n">
        <f aca="false">SUM(F226)</f>
        <v>20400</v>
      </c>
      <c r="V29" s="1444" t="n">
        <f aca="false">SUM(E26)</f>
        <v>12471.39</v>
      </c>
      <c r="W29" s="1444" t="n">
        <v>0</v>
      </c>
      <c r="X29" s="1444" t="n">
        <v>0</v>
      </c>
      <c r="Y29" s="1446" t="n">
        <f aca="false">SUM(L29:X29)</f>
        <v>32871.39</v>
      </c>
    </row>
    <row r="30" customFormat="false" ht="15.75" hidden="false" customHeight="false" outlineLevel="0" collapsed="false">
      <c r="A30" s="1427"/>
      <c r="B30" s="1428"/>
      <c r="C30" s="1449"/>
      <c r="D30" s="1405" t="s">
        <v>987</v>
      </c>
      <c r="E30" s="1399" t="n">
        <v>6900</v>
      </c>
      <c r="F30" s="1399" t="n">
        <v>0</v>
      </c>
      <c r="G30" s="1400" t="n">
        <v>90003</v>
      </c>
      <c r="H30" s="1401" t="n">
        <v>4210</v>
      </c>
      <c r="I30" s="1430"/>
      <c r="J30" s="1453" t="n">
        <v>2800</v>
      </c>
      <c r="K30" s="1443" t="n">
        <v>0</v>
      </c>
      <c r="L30" s="1444" t="n">
        <v>0</v>
      </c>
      <c r="M30" s="1444" t="n">
        <v>0</v>
      </c>
      <c r="N30" s="1444" t="n">
        <v>0</v>
      </c>
      <c r="O30" s="1444" t="n">
        <v>0</v>
      </c>
      <c r="P30" s="1444" t="n">
        <v>0</v>
      </c>
      <c r="Q30" s="1444" t="n">
        <v>0</v>
      </c>
      <c r="R30" s="1444" t="n">
        <v>0</v>
      </c>
      <c r="S30" s="1444" t="n">
        <v>0</v>
      </c>
      <c r="T30" s="1444" t="n">
        <f aca="false">SUM(E225)</f>
        <v>27978.23</v>
      </c>
      <c r="U30" s="1444" t="n">
        <v>0</v>
      </c>
      <c r="V30" s="1444" t="n">
        <v>0</v>
      </c>
      <c r="W30" s="1444" t="n">
        <v>0</v>
      </c>
      <c r="X30" s="1444" t="n">
        <f aca="false">SUM(E229)</f>
        <v>39715.97</v>
      </c>
      <c r="Y30" s="1446" t="n">
        <f aca="false">SUM(L30:X30)</f>
        <v>67694.2</v>
      </c>
    </row>
    <row r="31" customFormat="false" ht="15.75" hidden="false" customHeight="false" outlineLevel="0" collapsed="false">
      <c r="A31" s="1427"/>
      <c r="B31" s="1428"/>
      <c r="C31" s="1449"/>
      <c r="D31" s="1398" t="s">
        <v>988</v>
      </c>
      <c r="E31" s="1399" t="n">
        <v>3346.06</v>
      </c>
      <c r="F31" s="1399" t="n">
        <v>0</v>
      </c>
      <c r="G31" s="1400" t="n">
        <v>60016</v>
      </c>
      <c r="H31" s="1401" t="n">
        <v>6050</v>
      </c>
      <c r="I31" s="1402"/>
      <c r="J31" s="1453" t="n">
        <v>6220</v>
      </c>
      <c r="K31" s="1443" t="n">
        <v>0</v>
      </c>
      <c r="L31" s="1444" t="n">
        <v>0</v>
      </c>
      <c r="M31" s="1444" t="n">
        <v>0</v>
      </c>
      <c r="N31" s="1444" t="n">
        <v>0</v>
      </c>
      <c r="O31" s="1444" t="n">
        <v>0</v>
      </c>
      <c r="P31" s="1444" t="n">
        <v>0</v>
      </c>
      <c r="Q31" s="1444" t="n">
        <v>0</v>
      </c>
      <c r="R31" s="1444" t="n">
        <v>0</v>
      </c>
      <c r="S31" s="1444" t="n">
        <v>0</v>
      </c>
      <c r="T31" s="1444" t="n">
        <f aca="false">SUM(F225)</f>
        <v>20207.18</v>
      </c>
      <c r="U31" s="1444" t="n">
        <v>0</v>
      </c>
      <c r="V31" s="1444" t="n">
        <v>0</v>
      </c>
      <c r="W31" s="1444" t="n">
        <v>0</v>
      </c>
      <c r="X31" s="1444" t="n">
        <v>0</v>
      </c>
      <c r="Y31" s="1446" t="n">
        <f aca="false">SUM(L31:X31)</f>
        <v>20207.18</v>
      </c>
    </row>
    <row r="32" customFormat="false" ht="15.75" hidden="false" customHeight="false" outlineLevel="0" collapsed="false">
      <c r="A32" s="1458"/>
      <c r="B32" s="1437"/>
      <c r="C32" s="1459"/>
      <c r="D32" s="1460"/>
      <c r="E32" s="1420" t="n">
        <f aca="false">SUM(E28:E31)</f>
        <v>23346.06</v>
      </c>
      <c r="F32" s="1420" t="n">
        <f aca="false">SUM(F28:F31)</f>
        <v>0</v>
      </c>
      <c r="G32" s="1421"/>
      <c r="H32" s="1422"/>
      <c r="I32" s="1402"/>
      <c r="J32" s="1461"/>
      <c r="K32" s="1462" t="n">
        <f aca="false">SUM(K23:K31)</f>
        <v>107804.8</v>
      </c>
      <c r="L32" s="1462" t="n">
        <f aca="false">SUM(L23:L31)</f>
        <v>1400</v>
      </c>
      <c r="M32" s="1462" t="n">
        <f aca="false">SUM(M23:M31)</f>
        <v>1730</v>
      </c>
      <c r="N32" s="1462" t="n">
        <f aca="false">SUM(N23:N31)</f>
        <v>0</v>
      </c>
      <c r="O32" s="1462" t="n">
        <f aca="false">SUM(O23:O31)</f>
        <v>7100.33</v>
      </c>
      <c r="P32" s="1462" t="n">
        <f aca="false">SUM(P23:P31)</f>
        <v>3000</v>
      </c>
      <c r="Q32" s="1462" t="n">
        <f aca="false">SUM(Q23:Q31)</f>
        <v>0</v>
      </c>
      <c r="R32" s="1462" t="n">
        <f aca="false">SUM(R23:R31)</f>
        <v>142324.72</v>
      </c>
      <c r="S32" s="1462" t="n">
        <f aca="false">SUM(S23:S31)</f>
        <v>0</v>
      </c>
      <c r="T32" s="1462" t="n">
        <f aca="false">SUM(T23:T31)</f>
        <v>48185.41</v>
      </c>
      <c r="U32" s="1462" t="n">
        <f aca="false">SUM(U23:U31)</f>
        <v>20400</v>
      </c>
      <c r="V32" s="1462" t="n">
        <f aca="false">SUM(V23:V31)</f>
        <v>177703.31</v>
      </c>
      <c r="W32" s="1462" t="n">
        <f aca="false">SUM(W23:W31)</f>
        <v>0</v>
      </c>
      <c r="X32" s="1462" t="n">
        <f aca="false">SUM(X23:X31)</f>
        <v>39715.97</v>
      </c>
      <c r="Y32" s="1463" t="n">
        <f aca="false">SUM(K32:X32)</f>
        <v>549364.54</v>
      </c>
    </row>
    <row r="33" customFormat="false" ht="12.75" hidden="false" customHeight="false" outlineLevel="0" collapsed="false">
      <c r="A33" s="1427" t="s">
        <v>869</v>
      </c>
      <c r="B33" s="1428" t="s">
        <v>989</v>
      </c>
      <c r="C33" s="1449" t="n">
        <v>22627.31</v>
      </c>
      <c r="D33" s="1450" t="s">
        <v>990</v>
      </c>
      <c r="E33" s="1451" t="n">
        <v>5000</v>
      </c>
      <c r="F33" s="1451" t="n">
        <v>0</v>
      </c>
      <c r="G33" s="1452" t="n">
        <v>90003</v>
      </c>
      <c r="H33" s="1401" t="n">
        <v>4210</v>
      </c>
      <c r="I33" s="1402"/>
      <c r="Q33" s="1464"/>
      <c r="U33" s="1464"/>
      <c r="X33" s="1367"/>
    </row>
    <row r="34" customFormat="false" ht="25.5" hidden="false" customHeight="false" outlineLevel="0" collapsed="false">
      <c r="A34" s="1427"/>
      <c r="B34" s="1428"/>
      <c r="C34" s="1449"/>
      <c r="D34" s="1398" t="s">
        <v>991</v>
      </c>
      <c r="E34" s="1455" t="n">
        <v>4000</v>
      </c>
      <c r="F34" s="1455" t="n">
        <v>0</v>
      </c>
      <c r="G34" s="1456" t="n">
        <v>90095</v>
      </c>
      <c r="H34" s="1457" t="n">
        <v>6220</v>
      </c>
      <c r="I34" s="1402"/>
      <c r="J34" s="1465" t="s">
        <v>992</v>
      </c>
      <c r="K34" s="1465"/>
      <c r="L34" s="1465" t="s">
        <v>993</v>
      </c>
      <c r="X34" s="1367"/>
    </row>
    <row r="35" customFormat="false" ht="12.75" hidden="false" customHeight="false" outlineLevel="0" collapsed="false">
      <c r="A35" s="1427"/>
      <c r="B35" s="1433"/>
      <c r="C35" s="1454"/>
      <c r="D35" s="1405" t="s">
        <v>994</v>
      </c>
      <c r="E35" s="1399" t="n">
        <v>1500</v>
      </c>
      <c r="F35" s="1399" t="n">
        <v>0</v>
      </c>
      <c r="G35" s="1400" t="n">
        <v>90015</v>
      </c>
      <c r="H35" s="1401" t="n">
        <v>6050</v>
      </c>
      <c r="I35" s="1402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2.75" hidden="false" customHeight="false" outlineLevel="0" collapsed="false">
      <c r="A36" s="1427"/>
      <c r="B36" s="1433"/>
      <c r="C36" s="1449"/>
      <c r="D36" s="1429" t="s">
        <v>995</v>
      </c>
      <c r="E36" s="1399" t="n">
        <v>2500</v>
      </c>
      <c r="F36" s="1399" t="n">
        <v>0</v>
      </c>
      <c r="G36" s="1400" t="n">
        <v>92109</v>
      </c>
      <c r="H36" s="1401" t="n">
        <v>4210</v>
      </c>
      <c r="I36" s="1402"/>
      <c r="J36" s="0"/>
      <c r="K36" s="0"/>
      <c r="L36" s="0"/>
      <c r="M36" s="0"/>
      <c r="N36" s="1466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2.75" hidden="false" customHeight="false" outlineLevel="0" collapsed="false">
      <c r="A37" s="1427"/>
      <c r="B37" s="1433"/>
      <c r="C37" s="1449"/>
      <c r="D37" s="1467" t="s">
        <v>996</v>
      </c>
      <c r="E37" s="1399" t="n">
        <v>6000</v>
      </c>
      <c r="F37" s="1399" t="n">
        <v>0</v>
      </c>
      <c r="G37" s="1400" t="n">
        <v>60016</v>
      </c>
      <c r="H37" s="1401" t="n">
        <v>4210</v>
      </c>
      <c r="I37" s="1402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4.25" hidden="false" customHeight="true" outlineLevel="0" collapsed="false">
      <c r="A38" s="1427"/>
      <c r="B38" s="1433"/>
      <c r="C38" s="1449"/>
      <c r="D38" s="1468" t="s">
        <v>997</v>
      </c>
      <c r="E38" s="1455" t="n">
        <v>2000</v>
      </c>
      <c r="F38" s="1455" t="n">
        <v>0</v>
      </c>
      <c r="G38" s="1456" t="n">
        <v>92109</v>
      </c>
      <c r="H38" s="1457" t="n">
        <v>4210</v>
      </c>
      <c r="I38" s="143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2.75" hidden="false" customHeight="false" outlineLevel="0" collapsed="false">
      <c r="A39" s="1427"/>
      <c r="B39" s="1433"/>
      <c r="C39" s="1449"/>
      <c r="D39" s="1467" t="s">
        <v>998</v>
      </c>
      <c r="E39" s="1399" t="n">
        <v>1627.31</v>
      </c>
      <c r="F39" s="1399" t="n">
        <v>0</v>
      </c>
      <c r="G39" s="1400" t="n">
        <v>92109</v>
      </c>
      <c r="H39" s="1401" t="n">
        <v>4210</v>
      </c>
      <c r="I39" s="1402"/>
    </row>
    <row r="40" customFormat="false" ht="13.5" hidden="false" customHeight="false" outlineLevel="0" collapsed="false">
      <c r="A40" s="1469"/>
      <c r="B40" s="1437"/>
      <c r="C40" s="1459"/>
      <c r="D40" s="1439"/>
      <c r="E40" s="1420" t="n">
        <f aca="false">SUM(E33:E39)</f>
        <v>22627.31</v>
      </c>
      <c r="F40" s="1420" t="n">
        <f aca="false">SUM(F33:F39)</f>
        <v>0</v>
      </c>
      <c r="G40" s="1421"/>
      <c r="H40" s="1422"/>
      <c r="I40" s="1402"/>
    </row>
    <row r="41" customFormat="false" ht="12.75" hidden="false" customHeight="false" outlineLevel="0" collapsed="false">
      <c r="A41" s="1427" t="s">
        <v>870</v>
      </c>
      <c r="B41" s="1428" t="s">
        <v>999</v>
      </c>
      <c r="C41" s="1449" t="n">
        <v>14002.31</v>
      </c>
      <c r="D41" s="1429" t="s">
        <v>1000</v>
      </c>
      <c r="E41" s="1399" t="n">
        <v>5000</v>
      </c>
      <c r="F41" s="1399" t="n">
        <v>0</v>
      </c>
      <c r="G41" s="1400" t="n">
        <v>60016</v>
      </c>
      <c r="H41" s="1401" t="n">
        <v>6050</v>
      </c>
      <c r="I41" s="1402"/>
    </row>
    <row r="42" customFormat="false" ht="12.75" hidden="false" customHeight="false" outlineLevel="0" collapsed="false">
      <c r="A42" s="1427"/>
      <c r="B42" s="1428"/>
      <c r="C42" s="1449"/>
      <c r="D42" s="1429" t="s">
        <v>1001</v>
      </c>
      <c r="E42" s="1399" t="n">
        <v>2000</v>
      </c>
      <c r="F42" s="1399" t="n">
        <v>0</v>
      </c>
      <c r="G42" s="1400" t="n">
        <v>90003</v>
      </c>
      <c r="H42" s="1401" t="n">
        <v>4210</v>
      </c>
      <c r="I42" s="1402"/>
    </row>
    <row r="43" customFormat="false" ht="12.75" hidden="false" customHeight="false" outlineLevel="0" collapsed="false">
      <c r="A43" s="1427"/>
      <c r="B43" s="1428"/>
      <c r="C43" s="1449"/>
      <c r="D43" s="1429" t="s">
        <v>1002</v>
      </c>
      <c r="E43" s="1399" t="n">
        <v>1500</v>
      </c>
      <c r="F43" s="1399" t="n">
        <v>0</v>
      </c>
      <c r="G43" s="1400" t="n">
        <v>90003</v>
      </c>
      <c r="H43" s="1401" t="n">
        <v>4210</v>
      </c>
      <c r="I43" s="1402"/>
    </row>
    <row r="44" customFormat="false" ht="12.75" hidden="false" customHeight="false" outlineLevel="0" collapsed="false">
      <c r="A44" s="1427"/>
      <c r="B44" s="1428"/>
      <c r="C44" s="1449"/>
      <c r="D44" s="1429" t="s">
        <v>1003</v>
      </c>
      <c r="E44" s="1399" t="n">
        <v>1500</v>
      </c>
      <c r="F44" s="1399" t="n">
        <v>0</v>
      </c>
      <c r="G44" s="1400" t="n">
        <v>90003</v>
      </c>
      <c r="H44" s="1401" t="n">
        <v>4170</v>
      </c>
      <c r="I44" s="1402"/>
    </row>
    <row r="45" customFormat="false" ht="12.75" hidden="false" customHeight="false" outlineLevel="0" collapsed="false">
      <c r="A45" s="1427"/>
      <c r="B45" s="1428"/>
      <c r="C45" s="1449"/>
      <c r="D45" s="1429" t="s">
        <v>972</v>
      </c>
      <c r="E45" s="1399" t="n">
        <v>2002.31</v>
      </c>
      <c r="F45" s="1399" t="n">
        <v>0</v>
      </c>
      <c r="G45" s="1400" t="n">
        <v>92109</v>
      </c>
      <c r="H45" s="1401" t="n">
        <v>4210</v>
      </c>
      <c r="I45" s="1402"/>
    </row>
    <row r="46" customFormat="false" ht="12.75" hidden="false" customHeight="false" outlineLevel="0" collapsed="false">
      <c r="A46" s="1427"/>
      <c r="B46" s="1428"/>
      <c r="C46" s="1449"/>
      <c r="D46" s="1429" t="s">
        <v>1004</v>
      </c>
      <c r="E46" s="1399" t="n">
        <v>2000</v>
      </c>
      <c r="F46" s="1399" t="n">
        <v>0</v>
      </c>
      <c r="G46" s="1400" t="n">
        <v>92109</v>
      </c>
      <c r="H46" s="1401" t="n">
        <v>4210</v>
      </c>
      <c r="I46" s="1402"/>
    </row>
    <row r="47" customFormat="false" ht="13.5" hidden="false" customHeight="false" outlineLevel="0" collapsed="false">
      <c r="A47" s="1469"/>
      <c r="B47" s="1437"/>
      <c r="C47" s="1470"/>
      <c r="D47" s="1439"/>
      <c r="E47" s="1420" t="n">
        <f aca="false">SUM(E41:E46)</f>
        <v>14002.31</v>
      </c>
      <c r="F47" s="1420" t="n">
        <f aca="false">SUM(F41:F46)</f>
        <v>0</v>
      </c>
      <c r="G47" s="1421"/>
      <c r="H47" s="1422"/>
      <c r="I47" s="1402"/>
    </row>
    <row r="48" customFormat="false" ht="12.75" hidden="false" customHeight="false" outlineLevel="0" collapsed="false">
      <c r="A48" s="1395" t="s">
        <v>871</v>
      </c>
      <c r="B48" s="1396" t="s">
        <v>1005</v>
      </c>
      <c r="C48" s="1449" t="n">
        <v>26620.37</v>
      </c>
      <c r="D48" s="1405" t="s">
        <v>1006</v>
      </c>
      <c r="E48" s="1399" t="n">
        <v>700</v>
      </c>
      <c r="F48" s="1399" t="n">
        <v>0</v>
      </c>
      <c r="G48" s="1400" t="n">
        <v>92109</v>
      </c>
      <c r="H48" s="1401" t="n">
        <v>4210</v>
      </c>
      <c r="I48" s="1402"/>
    </row>
    <row r="49" customFormat="false" ht="12.75" hidden="false" customHeight="false" outlineLevel="0" collapsed="false">
      <c r="A49" s="1395"/>
      <c r="B49" s="1396"/>
      <c r="C49" s="1449"/>
      <c r="D49" s="1405" t="s">
        <v>1007</v>
      </c>
      <c r="E49" s="1399" t="n">
        <v>1920.37</v>
      </c>
      <c r="F49" s="1399" t="n">
        <v>0</v>
      </c>
      <c r="G49" s="1400" t="n">
        <v>90003</v>
      </c>
      <c r="H49" s="1401" t="n">
        <v>4210</v>
      </c>
      <c r="I49" s="1402"/>
    </row>
    <row r="50" customFormat="false" ht="12.75" hidden="false" customHeight="false" outlineLevel="0" collapsed="false">
      <c r="A50" s="1395"/>
      <c r="B50" s="1396"/>
      <c r="C50" s="1449"/>
      <c r="D50" s="1405" t="s">
        <v>1008</v>
      </c>
      <c r="E50" s="1399" t="n">
        <v>3500</v>
      </c>
      <c r="F50" s="1399" t="n">
        <v>0</v>
      </c>
      <c r="G50" s="1400" t="n">
        <v>90003</v>
      </c>
      <c r="H50" s="1401" t="n">
        <v>4170</v>
      </c>
      <c r="I50" s="1402"/>
    </row>
    <row r="51" customFormat="false" ht="12.75" hidden="false" customHeight="false" outlineLevel="0" collapsed="false">
      <c r="A51" s="1395"/>
      <c r="B51" s="1396"/>
      <c r="C51" s="1449"/>
      <c r="D51" s="1405" t="s">
        <v>1009</v>
      </c>
      <c r="E51" s="1399" t="n">
        <v>3000</v>
      </c>
      <c r="F51" s="1399" t="n">
        <v>0</v>
      </c>
      <c r="G51" s="1400" t="n">
        <v>92601</v>
      </c>
      <c r="H51" s="1401" t="n">
        <v>2800</v>
      </c>
      <c r="I51" s="1402"/>
    </row>
    <row r="52" customFormat="false" ht="12.75" hidden="false" customHeight="false" outlineLevel="0" collapsed="false">
      <c r="A52" s="1395"/>
      <c r="B52" s="1471"/>
      <c r="C52" s="1449"/>
      <c r="D52" s="1405" t="s">
        <v>1010</v>
      </c>
      <c r="E52" s="1399" t="n">
        <v>1500</v>
      </c>
      <c r="F52" s="1399" t="n">
        <v>0</v>
      </c>
      <c r="G52" s="1400" t="n">
        <v>75075</v>
      </c>
      <c r="H52" s="1401" t="n">
        <v>4170</v>
      </c>
      <c r="I52" s="1472"/>
    </row>
    <row r="53" customFormat="false" ht="12.75" hidden="false" customHeight="false" outlineLevel="0" collapsed="false">
      <c r="A53" s="1395"/>
      <c r="B53" s="1471"/>
      <c r="C53" s="1449"/>
      <c r="D53" s="1398" t="s">
        <v>1011</v>
      </c>
      <c r="E53" s="1399" t="n">
        <v>1500</v>
      </c>
      <c r="F53" s="1399" t="n">
        <v>0</v>
      </c>
      <c r="G53" s="1400" t="n">
        <v>75412</v>
      </c>
      <c r="H53" s="1401" t="n">
        <v>4210</v>
      </c>
      <c r="I53" s="1402"/>
    </row>
    <row r="54" customFormat="false" ht="12.75" hidden="false" customHeight="false" outlineLevel="0" collapsed="false">
      <c r="A54" s="1395"/>
      <c r="B54" s="1471"/>
      <c r="C54" s="1449"/>
      <c r="D54" s="1398" t="s">
        <v>1012</v>
      </c>
      <c r="E54" s="1399" t="n">
        <v>4000</v>
      </c>
      <c r="F54" s="1399" t="n">
        <v>0</v>
      </c>
      <c r="G54" s="1400" t="n">
        <v>92109</v>
      </c>
      <c r="H54" s="1401" t="n">
        <v>4210</v>
      </c>
      <c r="I54" s="1402"/>
    </row>
    <row r="55" customFormat="false" ht="13.5" hidden="false" customHeight="true" outlineLevel="0" collapsed="false">
      <c r="A55" s="1395"/>
      <c r="B55" s="1471"/>
      <c r="C55" s="1449"/>
      <c r="D55" s="1398" t="s">
        <v>994</v>
      </c>
      <c r="E55" s="1399" t="n">
        <v>10000</v>
      </c>
      <c r="F55" s="1399" t="n">
        <v>0</v>
      </c>
      <c r="G55" s="1400" t="n">
        <v>90015</v>
      </c>
      <c r="H55" s="1401" t="n">
        <v>6050</v>
      </c>
      <c r="I55" s="1430"/>
    </row>
    <row r="56" customFormat="false" ht="12.75" hidden="false" customHeight="true" outlineLevel="0" collapsed="false">
      <c r="A56" s="1395"/>
      <c r="B56" s="1471"/>
      <c r="C56" s="1449"/>
      <c r="D56" s="1405" t="s">
        <v>1013</v>
      </c>
      <c r="E56" s="1399" t="n">
        <v>500</v>
      </c>
      <c r="F56" s="1399" t="n">
        <v>0</v>
      </c>
      <c r="G56" s="1400" t="n">
        <v>90095</v>
      </c>
      <c r="H56" s="1401" t="n">
        <v>2800</v>
      </c>
      <c r="I56" s="1430"/>
    </row>
    <row r="57" customFormat="false" ht="12.75" hidden="false" customHeight="true" outlineLevel="0" collapsed="false">
      <c r="A57" s="1473"/>
      <c r="B57" s="1474"/>
      <c r="C57" s="1475"/>
      <c r="D57" s="1460"/>
      <c r="E57" s="1420" t="n">
        <f aca="false">SUM(E48:E56)</f>
        <v>26620.37</v>
      </c>
      <c r="F57" s="1420" t="n">
        <f aca="false">SUM(F48:F56)</f>
        <v>0</v>
      </c>
      <c r="G57" s="1421"/>
      <c r="H57" s="1422"/>
      <c r="I57" s="1402"/>
    </row>
    <row r="58" customFormat="false" ht="12.75" hidden="false" customHeight="false" outlineLevel="0" collapsed="false">
      <c r="A58" s="1427" t="s">
        <v>872</v>
      </c>
      <c r="B58" s="1428" t="s">
        <v>1014</v>
      </c>
      <c r="C58" s="1449" t="n">
        <v>14641.2</v>
      </c>
      <c r="D58" s="1450" t="s">
        <v>1015</v>
      </c>
      <c r="E58" s="1451" t="n">
        <v>7841.2</v>
      </c>
      <c r="F58" s="1451" t="n">
        <v>0</v>
      </c>
      <c r="G58" s="1452" t="n">
        <v>90095</v>
      </c>
      <c r="H58" s="1401" t="n">
        <v>2800</v>
      </c>
      <c r="I58" s="1402"/>
    </row>
    <row r="59" customFormat="false" ht="12.75" hidden="false" customHeight="false" outlineLevel="0" collapsed="false">
      <c r="A59" s="1427"/>
      <c r="B59" s="1428"/>
      <c r="C59" s="1449"/>
      <c r="D59" s="1405" t="s">
        <v>1002</v>
      </c>
      <c r="E59" s="1399" t="n">
        <v>2000</v>
      </c>
      <c r="F59" s="1399" t="n">
        <v>0</v>
      </c>
      <c r="G59" s="1400" t="n">
        <v>90003</v>
      </c>
      <c r="H59" s="1401" t="n">
        <v>4210</v>
      </c>
      <c r="I59" s="1402"/>
    </row>
    <row r="60" customFormat="false" ht="12.75" hidden="false" customHeight="false" outlineLevel="0" collapsed="false">
      <c r="A60" s="1427"/>
      <c r="B60" s="1428"/>
      <c r="C60" s="1449"/>
      <c r="D60" s="1405" t="s">
        <v>1016</v>
      </c>
      <c r="E60" s="1399" t="n">
        <v>1300</v>
      </c>
      <c r="F60" s="1399" t="n">
        <v>0</v>
      </c>
      <c r="G60" s="1400" t="n">
        <v>92601</v>
      </c>
      <c r="H60" s="1401" t="n">
        <v>2800</v>
      </c>
      <c r="I60" s="1402"/>
    </row>
    <row r="61" customFormat="false" ht="12.75" hidden="false" customHeight="false" outlineLevel="0" collapsed="false">
      <c r="A61" s="1427"/>
      <c r="B61" s="1428"/>
      <c r="C61" s="1449"/>
      <c r="D61" s="1405" t="s">
        <v>972</v>
      </c>
      <c r="E61" s="1399" t="n">
        <v>3500</v>
      </c>
      <c r="F61" s="1399" t="n">
        <v>0</v>
      </c>
      <c r="G61" s="1400" t="n">
        <v>92109</v>
      </c>
      <c r="H61" s="1401" t="n">
        <v>4210</v>
      </c>
      <c r="I61" s="1402"/>
    </row>
    <row r="62" customFormat="false" ht="13.5" hidden="false" customHeight="false" outlineLevel="0" collapsed="false">
      <c r="A62" s="1469"/>
      <c r="B62" s="1437"/>
      <c r="C62" s="1470"/>
      <c r="D62" s="1419"/>
      <c r="E62" s="1420" t="n">
        <f aca="false">SUM(E58:E61)</f>
        <v>14641.2</v>
      </c>
      <c r="F62" s="1420" t="n">
        <f aca="false">SUM(F58:F61)</f>
        <v>0</v>
      </c>
      <c r="G62" s="1421"/>
      <c r="H62" s="1422"/>
      <c r="I62" s="1402"/>
    </row>
    <row r="63" customFormat="false" ht="12.75" hidden="false" customHeight="false" outlineLevel="0" collapsed="false">
      <c r="A63" s="1476" t="n">
        <v>9</v>
      </c>
      <c r="B63" s="1477" t="s">
        <v>1017</v>
      </c>
      <c r="C63" s="1454" t="n">
        <v>8092.59</v>
      </c>
      <c r="D63" s="1405" t="s">
        <v>1018</v>
      </c>
      <c r="E63" s="1399" t="n">
        <v>3092.59</v>
      </c>
      <c r="F63" s="1399" t="n">
        <v>0</v>
      </c>
      <c r="G63" s="1400" t="n">
        <v>90003</v>
      </c>
      <c r="H63" s="1401" t="n">
        <v>4210</v>
      </c>
      <c r="I63" s="1402"/>
    </row>
    <row r="64" customFormat="false" ht="12.75" hidden="false" customHeight="false" outlineLevel="0" collapsed="false">
      <c r="A64" s="1476"/>
      <c r="B64" s="1477"/>
      <c r="C64" s="1454"/>
      <c r="D64" s="1405" t="s">
        <v>1019</v>
      </c>
      <c r="E64" s="1399" t="n">
        <v>2000</v>
      </c>
      <c r="F64" s="1399" t="n">
        <v>0</v>
      </c>
      <c r="G64" s="1400" t="n">
        <v>92109</v>
      </c>
      <c r="H64" s="1401" t="n">
        <v>4210</v>
      </c>
      <c r="I64" s="1402"/>
    </row>
    <row r="65" customFormat="false" ht="12.75" hidden="false" customHeight="false" outlineLevel="0" collapsed="false">
      <c r="A65" s="1476"/>
      <c r="B65" s="1477"/>
      <c r="C65" s="1454"/>
      <c r="D65" s="1405" t="s">
        <v>1020</v>
      </c>
      <c r="E65" s="1399" t="n">
        <v>3000</v>
      </c>
      <c r="F65" s="1399" t="n">
        <v>0</v>
      </c>
      <c r="G65" s="1400" t="n">
        <v>90095</v>
      </c>
      <c r="H65" s="1401" t="n">
        <v>2800</v>
      </c>
      <c r="I65" s="1402"/>
    </row>
    <row r="66" customFormat="false" ht="13.5" hidden="false" customHeight="false" outlineLevel="0" collapsed="false">
      <c r="A66" s="1473"/>
      <c r="B66" s="1474"/>
      <c r="C66" s="1475"/>
      <c r="D66" s="1419"/>
      <c r="E66" s="1420" t="n">
        <f aca="false">SUM(E63:E65)</f>
        <v>8092.59</v>
      </c>
      <c r="F66" s="1420" t="n">
        <f aca="false">SUM(F63:F65)</f>
        <v>0</v>
      </c>
      <c r="G66" s="1421"/>
      <c r="H66" s="1422"/>
      <c r="I66" s="1402"/>
    </row>
    <row r="67" customFormat="false" ht="12.75" hidden="false" customHeight="false" outlineLevel="0" collapsed="false">
      <c r="A67" s="1427" t="n">
        <v>10</v>
      </c>
      <c r="B67" s="1428" t="s">
        <v>1021</v>
      </c>
      <c r="C67" s="1449" t="n">
        <v>25315.97</v>
      </c>
      <c r="D67" s="1478" t="s">
        <v>1022</v>
      </c>
      <c r="E67" s="1451" t="n">
        <v>2000</v>
      </c>
      <c r="F67" s="1451" t="n">
        <v>0</v>
      </c>
      <c r="G67" s="1452" t="n">
        <v>90095</v>
      </c>
      <c r="H67" s="1401" t="n">
        <v>2800</v>
      </c>
      <c r="I67" s="1402"/>
    </row>
    <row r="68" customFormat="false" ht="12.75" hidden="false" customHeight="false" outlineLevel="0" collapsed="false">
      <c r="A68" s="1479"/>
      <c r="B68" s="636"/>
      <c r="C68" s="1454"/>
      <c r="D68" s="1405" t="s">
        <v>1002</v>
      </c>
      <c r="E68" s="1399" t="n">
        <v>8000</v>
      </c>
      <c r="F68" s="1399" t="n">
        <v>0</v>
      </c>
      <c r="G68" s="1400" t="n">
        <v>90003</v>
      </c>
      <c r="H68" s="1401" t="n">
        <v>4210</v>
      </c>
      <c r="I68" s="1402"/>
    </row>
    <row r="69" customFormat="false" ht="12.75" hidden="false" customHeight="false" outlineLevel="0" collapsed="false">
      <c r="A69" s="1427"/>
      <c r="B69" s="1433"/>
      <c r="C69" s="1449"/>
      <c r="D69" s="1429" t="s">
        <v>972</v>
      </c>
      <c r="E69" s="1399" t="n">
        <v>4500</v>
      </c>
      <c r="F69" s="1399" t="n">
        <v>0</v>
      </c>
      <c r="G69" s="1400" t="n">
        <v>92109</v>
      </c>
      <c r="H69" s="1401" t="n">
        <v>4210</v>
      </c>
      <c r="I69" s="1402"/>
    </row>
    <row r="70" customFormat="false" ht="12.75" hidden="false" customHeight="false" outlineLevel="0" collapsed="false">
      <c r="A70" s="1427"/>
      <c r="B70" s="1433"/>
      <c r="C70" s="1449"/>
      <c r="D70" s="1429" t="s">
        <v>1023</v>
      </c>
      <c r="E70" s="1399" t="n">
        <v>315.97</v>
      </c>
      <c r="F70" s="1399" t="n">
        <v>0</v>
      </c>
      <c r="G70" s="1400" t="n">
        <v>92109</v>
      </c>
      <c r="H70" s="1401" t="n">
        <v>4210</v>
      </c>
      <c r="I70" s="1402"/>
    </row>
    <row r="71" customFormat="false" ht="12.75" hidden="false" customHeight="false" outlineLevel="0" collapsed="false">
      <c r="A71" s="1427"/>
      <c r="B71" s="1433"/>
      <c r="C71" s="1449"/>
      <c r="D71" s="1429" t="s">
        <v>1024</v>
      </c>
      <c r="E71" s="1399" t="n">
        <v>3500</v>
      </c>
      <c r="F71" s="1399" t="n">
        <v>0</v>
      </c>
      <c r="G71" s="1400" t="n">
        <v>90015</v>
      </c>
      <c r="H71" s="1401" t="n">
        <v>6050</v>
      </c>
      <c r="I71" s="1402"/>
    </row>
    <row r="72" customFormat="false" ht="12.75" hidden="false" customHeight="false" outlineLevel="0" collapsed="false">
      <c r="A72" s="1427"/>
      <c r="B72" s="1433"/>
      <c r="C72" s="1449"/>
      <c r="D72" s="1429" t="s">
        <v>1025</v>
      </c>
      <c r="E72" s="1399" t="n">
        <v>3000</v>
      </c>
      <c r="F72" s="1399" t="n">
        <v>0</v>
      </c>
      <c r="G72" s="1400" t="n">
        <v>92109</v>
      </c>
      <c r="H72" s="1401" t="n">
        <v>4210</v>
      </c>
      <c r="I72" s="1402"/>
    </row>
    <row r="73" customFormat="false" ht="12.75" hidden="false" customHeight="false" outlineLevel="0" collapsed="false">
      <c r="A73" s="1427"/>
      <c r="B73" s="1433"/>
      <c r="C73" s="1449"/>
      <c r="D73" s="1467" t="s">
        <v>1026</v>
      </c>
      <c r="E73" s="1399" t="n">
        <v>4000</v>
      </c>
      <c r="F73" s="1399" t="n">
        <v>0</v>
      </c>
      <c r="G73" s="1400" t="n">
        <v>92109</v>
      </c>
      <c r="H73" s="1401" t="n">
        <v>4270</v>
      </c>
      <c r="I73" s="1402"/>
    </row>
    <row r="74" customFormat="false" ht="13.5" hidden="false" customHeight="false" outlineLevel="0" collapsed="false">
      <c r="A74" s="1469"/>
      <c r="B74" s="1437"/>
      <c r="C74" s="1459"/>
      <c r="D74" s="1448"/>
      <c r="E74" s="1420" t="n">
        <f aca="false">SUM(E67:E73)</f>
        <v>25315.97</v>
      </c>
      <c r="F74" s="1420" t="n">
        <f aca="false">SUM(F67:F73)</f>
        <v>0</v>
      </c>
      <c r="G74" s="1421"/>
      <c r="H74" s="1422"/>
      <c r="I74" s="1430"/>
    </row>
    <row r="75" customFormat="false" ht="12.75" hidden="false" customHeight="false" outlineLevel="0" collapsed="false">
      <c r="A75" s="1427" t="n">
        <v>11</v>
      </c>
      <c r="B75" s="1428" t="s">
        <v>1027</v>
      </c>
      <c r="C75" s="1449" t="n">
        <v>13177.08</v>
      </c>
      <c r="D75" s="1480" t="s">
        <v>1028</v>
      </c>
      <c r="E75" s="1451" t="n">
        <v>9177.08</v>
      </c>
      <c r="F75" s="1451" t="n">
        <v>0</v>
      </c>
      <c r="G75" s="1452" t="n">
        <v>90003</v>
      </c>
      <c r="H75" s="1401" t="n">
        <v>4210</v>
      </c>
      <c r="I75" s="1402"/>
    </row>
    <row r="76" customFormat="false" ht="25.5" hidden="false" customHeight="false" outlineLevel="0" collapsed="false">
      <c r="A76" s="1427"/>
      <c r="B76" s="1428"/>
      <c r="C76" s="1449"/>
      <c r="D76" s="1468" t="s">
        <v>1029</v>
      </c>
      <c r="E76" s="1455" t="n">
        <v>4000</v>
      </c>
      <c r="F76" s="1455" t="n">
        <v>0</v>
      </c>
      <c r="G76" s="1456" t="n">
        <v>92109</v>
      </c>
      <c r="H76" s="1457" t="n">
        <v>4210</v>
      </c>
      <c r="I76" s="1402"/>
    </row>
    <row r="77" customFormat="false" ht="13.5" hidden="false" customHeight="false" outlineLevel="0" collapsed="false">
      <c r="A77" s="1469"/>
      <c r="B77" s="1437"/>
      <c r="C77" s="1459"/>
      <c r="D77" s="1439"/>
      <c r="E77" s="1420" t="n">
        <f aca="false">SUM(E75:E76)</f>
        <v>13177.08</v>
      </c>
      <c r="F77" s="1420" t="n">
        <f aca="false">SUM(F75:F76)</f>
        <v>0</v>
      </c>
      <c r="G77" s="1421"/>
      <c r="H77" s="1422"/>
      <c r="I77" s="1402"/>
    </row>
    <row r="78" customFormat="false" ht="12.75" hidden="false" customHeight="false" outlineLevel="0" collapsed="false">
      <c r="A78" s="1427" t="n">
        <v>12</v>
      </c>
      <c r="B78" s="1428" t="s">
        <v>1030</v>
      </c>
      <c r="C78" s="1449" t="n">
        <v>11500</v>
      </c>
      <c r="D78" s="1429" t="s">
        <v>1031</v>
      </c>
      <c r="E78" s="1399" t="n">
        <v>3500</v>
      </c>
      <c r="F78" s="1399" t="n">
        <v>0</v>
      </c>
      <c r="G78" s="1400" t="n">
        <v>92109</v>
      </c>
      <c r="H78" s="1401" t="n">
        <v>4210</v>
      </c>
      <c r="I78" s="1402"/>
    </row>
    <row r="79" customFormat="false" ht="12.75" hidden="false" customHeight="false" outlineLevel="0" collapsed="false">
      <c r="A79" s="1427"/>
      <c r="B79" s="1428"/>
      <c r="C79" s="1449"/>
      <c r="D79" s="1429" t="s">
        <v>971</v>
      </c>
      <c r="E79" s="1399" t="n">
        <v>2600</v>
      </c>
      <c r="F79" s="1399" t="n">
        <v>0</v>
      </c>
      <c r="G79" s="1400" t="n">
        <v>90003</v>
      </c>
      <c r="H79" s="1401" t="n">
        <v>4210</v>
      </c>
      <c r="I79" s="1402"/>
    </row>
    <row r="80" customFormat="false" ht="12.75" hidden="false" customHeight="false" outlineLevel="0" collapsed="false">
      <c r="A80" s="1427"/>
      <c r="B80" s="1428"/>
      <c r="C80" s="1449"/>
      <c r="D80" s="1429" t="s">
        <v>1032</v>
      </c>
      <c r="E80" s="1399" t="n">
        <v>2200</v>
      </c>
      <c r="F80" s="1399" t="n">
        <v>0</v>
      </c>
      <c r="G80" s="1400" t="n">
        <v>92109</v>
      </c>
      <c r="H80" s="1401" t="n">
        <v>4210</v>
      </c>
      <c r="I80" s="1402"/>
    </row>
    <row r="81" customFormat="false" ht="12.75" hidden="false" customHeight="false" outlineLevel="0" collapsed="false">
      <c r="A81" s="1427"/>
      <c r="B81" s="1428"/>
      <c r="C81" s="1449"/>
      <c r="D81" s="1429" t="s">
        <v>1033</v>
      </c>
      <c r="E81" s="1399" t="n">
        <v>800</v>
      </c>
      <c r="F81" s="1399" t="n">
        <v>0</v>
      </c>
      <c r="G81" s="1400" t="n">
        <v>90003</v>
      </c>
      <c r="H81" s="1401" t="n">
        <v>4170</v>
      </c>
      <c r="I81" s="1402"/>
    </row>
    <row r="82" customFormat="false" ht="12.75" hidden="false" customHeight="false" outlineLevel="0" collapsed="false">
      <c r="A82" s="1427"/>
      <c r="B82" s="1428"/>
      <c r="C82" s="1449"/>
      <c r="D82" s="1429" t="s">
        <v>1034</v>
      </c>
      <c r="E82" s="1399" t="n">
        <v>2400</v>
      </c>
      <c r="F82" s="1399" t="n">
        <v>0</v>
      </c>
      <c r="G82" s="1400" t="n">
        <v>90015</v>
      </c>
      <c r="H82" s="1401" t="n">
        <v>6050</v>
      </c>
      <c r="I82" s="1402"/>
    </row>
    <row r="83" customFormat="false" ht="13.5" hidden="false" customHeight="false" outlineLevel="0" collapsed="false">
      <c r="A83" s="1469"/>
      <c r="B83" s="1437"/>
      <c r="C83" s="1470"/>
      <c r="D83" s="1448"/>
      <c r="E83" s="1420" t="n">
        <f aca="false">SUM(E78:E82)</f>
        <v>11500</v>
      </c>
      <c r="F83" s="1420" t="n">
        <f aca="false">SUM(F78:F82)</f>
        <v>0</v>
      </c>
      <c r="G83" s="1421"/>
      <c r="H83" s="1422"/>
      <c r="I83" s="1402"/>
    </row>
    <row r="84" customFormat="false" ht="12.75" hidden="false" customHeight="false" outlineLevel="0" collapsed="false">
      <c r="A84" s="1395" t="n">
        <v>13</v>
      </c>
      <c r="B84" s="1396" t="s">
        <v>1035</v>
      </c>
      <c r="C84" s="1449" t="n">
        <v>16690.97</v>
      </c>
      <c r="D84" s="1478" t="s">
        <v>1036</v>
      </c>
      <c r="E84" s="1451" t="n">
        <v>7000</v>
      </c>
      <c r="F84" s="1451" t="n">
        <v>0</v>
      </c>
      <c r="G84" s="1452" t="n">
        <v>60016</v>
      </c>
      <c r="H84" s="1401" t="n">
        <v>6050</v>
      </c>
      <c r="I84" s="1402"/>
    </row>
    <row r="85" customFormat="false" ht="12.75" hidden="false" customHeight="false" outlineLevel="0" collapsed="false">
      <c r="A85" s="1395"/>
      <c r="B85" s="1396"/>
      <c r="C85" s="1449"/>
      <c r="D85" s="1398" t="s">
        <v>1037</v>
      </c>
      <c r="E85" s="1399" t="n">
        <v>4500</v>
      </c>
      <c r="F85" s="1399" t="n">
        <v>0</v>
      </c>
      <c r="G85" s="1400" t="n">
        <v>60016</v>
      </c>
      <c r="H85" s="1401" t="n">
        <v>4210</v>
      </c>
      <c r="I85" s="1402"/>
    </row>
    <row r="86" customFormat="false" ht="12.75" hidden="false" customHeight="false" outlineLevel="0" collapsed="false">
      <c r="A86" s="1395"/>
      <c r="B86" s="1396"/>
      <c r="C86" s="1449"/>
      <c r="D86" s="1405" t="s">
        <v>1038</v>
      </c>
      <c r="E86" s="1399" t="n">
        <v>2500</v>
      </c>
      <c r="F86" s="1399" t="n">
        <v>0</v>
      </c>
      <c r="G86" s="1400" t="n">
        <v>90003</v>
      </c>
      <c r="H86" s="1401" t="n">
        <v>4210</v>
      </c>
      <c r="I86" s="1402"/>
    </row>
    <row r="87" customFormat="false" ht="12.75" hidden="false" customHeight="false" outlineLevel="0" collapsed="false">
      <c r="A87" s="1395"/>
      <c r="B87" s="1396"/>
      <c r="C87" s="1449"/>
      <c r="D87" s="1481" t="s">
        <v>1039</v>
      </c>
      <c r="E87" s="1482" t="n">
        <v>2190.97</v>
      </c>
      <c r="F87" s="1482" t="n">
        <v>0</v>
      </c>
      <c r="G87" s="1483" t="n">
        <v>92109</v>
      </c>
      <c r="H87" s="1401" t="n">
        <v>4210</v>
      </c>
      <c r="I87" s="1402"/>
      <c r="O87" s="1367"/>
      <c r="P87" s="1367"/>
      <c r="Q87" s="1367"/>
      <c r="R87" s="1367"/>
      <c r="S87" s="1367"/>
      <c r="T87" s="1367"/>
      <c r="U87" s="1367"/>
      <c r="V87" s="1367"/>
      <c r="W87" s="1367"/>
      <c r="X87" s="1367"/>
    </row>
    <row r="88" customFormat="false" ht="12.75" hidden="false" customHeight="false" outlineLevel="0" collapsed="false">
      <c r="A88" s="1395"/>
      <c r="B88" s="1396"/>
      <c r="C88" s="1449"/>
      <c r="D88" s="1484" t="s">
        <v>1040</v>
      </c>
      <c r="E88" s="1482" t="n">
        <v>500</v>
      </c>
      <c r="F88" s="1482" t="n">
        <v>0</v>
      </c>
      <c r="G88" s="1483" t="n">
        <v>92109</v>
      </c>
      <c r="H88" s="1401" t="n">
        <v>4210</v>
      </c>
      <c r="I88" s="1402"/>
      <c r="O88" s="1367"/>
      <c r="P88" s="1367"/>
      <c r="Q88" s="1367"/>
      <c r="R88" s="1367"/>
      <c r="S88" s="1367"/>
      <c r="T88" s="1367"/>
      <c r="U88" s="1367"/>
      <c r="V88" s="1367"/>
      <c r="W88" s="1367"/>
      <c r="X88" s="1367"/>
    </row>
    <row r="89" customFormat="false" ht="13.5" hidden="false" customHeight="false" outlineLevel="0" collapsed="false">
      <c r="A89" s="1473"/>
      <c r="B89" s="1417"/>
      <c r="C89" s="1459"/>
      <c r="D89" s="1460"/>
      <c r="E89" s="1420" t="n">
        <f aca="false">SUM(E84:E88)</f>
        <v>16690.97</v>
      </c>
      <c r="F89" s="1420" t="n">
        <f aca="false">SUM(F84:F88)</f>
        <v>0</v>
      </c>
      <c r="G89" s="1421"/>
      <c r="H89" s="1422"/>
      <c r="I89" s="1402"/>
      <c r="O89" s="1367"/>
      <c r="P89" s="1367"/>
      <c r="Q89" s="1367"/>
      <c r="R89" s="1367"/>
      <c r="S89" s="1367"/>
      <c r="T89" s="1367"/>
      <c r="U89" s="1367"/>
      <c r="V89" s="1367"/>
      <c r="W89" s="1367"/>
      <c r="X89" s="1367"/>
    </row>
    <row r="90" customFormat="false" ht="25.5" hidden="false" customHeight="false" outlineLevel="0" collapsed="false">
      <c r="A90" s="1427" t="n">
        <v>14</v>
      </c>
      <c r="B90" s="1428" t="s">
        <v>1041</v>
      </c>
      <c r="C90" s="1449" t="n">
        <v>26620.37</v>
      </c>
      <c r="D90" s="1485" t="s">
        <v>1042</v>
      </c>
      <c r="E90" s="1486" t="n">
        <v>9700</v>
      </c>
      <c r="F90" s="1486" t="n">
        <v>0</v>
      </c>
      <c r="G90" s="1487" t="n">
        <v>92109</v>
      </c>
      <c r="H90" s="1457" t="n">
        <v>4210</v>
      </c>
      <c r="I90" s="1402"/>
      <c r="O90" s="1367"/>
      <c r="P90" s="1367"/>
      <c r="Q90" s="1367"/>
      <c r="R90" s="1367"/>
      <c r="S90" s="1367"/>
      <c r="T90" s="1367"/>
      <c r="U90" s="1367"/>
      <c r="V90" s="1367"/>
      <c r="W90" s="1367"/>
      <c r="X90" s="1367"/>
    </row>
    <row r="91" customFormat="false" ht="12.75" hidden="false" customHeight="false" outlineLevel="0" collapsed="false">
      <c r="A91" s="1427"/>
      <c r="B91" s="1428"/>
      <c r="C91" s="1449"/>
      <c r="D91" s="1429" t="s">
        <v>987</v>
      </c>
      <c r="E91" s="1399" t="n">
        <v>4000</v>
      </c>
      <c r="F91" s="1399" t="n">
        <v>0</v>
      </c>
      <c r="G91" s="1400" t="n">
        <v>90003</v>
      </c>
      <c r="H91" s="1401" t="n">
        <v>4210</v>
      </c>
      <c r="I91" s="1402"/>
      <c r="O91" s="1367"/>
      <c r="P91" s="1367"/>
      <c r="Q91" s="1367"/>
      <c r="R91" s="1367"/>
      <c r="S91" s="1367"/>
      <c r="T91" s="1367"/>
      <c r="U91" s="1367"/>
      <c r="V91" s="1367"/>
      <c r="W91" s="1367"/>
      <c r="X91" s="1367"/>
    </row>
    <row r="92" customFormat="false" ht="12.75" hidden="false" customHeight="false" outlineLevel="0" collapsed="false">
      <c r="A92" s="1427"/>
      <c r="B92" s="1433"/>
      <c r="C92" s="1488"/>
      <c r="D92" s="1429" t="s">
        <v>1043</v>
      </c>
      <c r="E92" s="1399" t="n">
        <v>2720.37</v>
      </c>
      <c r="F92" s="1399" t="n">
        <v>0</v>
      </c>
      <c r="G92" s="1400" t="n">
        <v>60016</v>
      </c>
      <c r="H92" s="1401" t="n">
        <v>6050</v>
      </c>
      <c r="I92" s="1402"/>
      <c r="O92" s="1367"/>
      <c r="P92" s="1367"/>
      <c r="Q92" s="1367"/>
      <c r="R92" s="1367"/>
      <c r="S92" s="1367"/>
      <c r="T92" s="1367"/>
      <c r="U92" s="1367"/>
      <c r="V92" s="1367"/>
      <c r="W92" s="1367"/>
      <c r="X92" s="1367"/>
    </row>
    <row r="93" customFormat="false" ht="12.75" hidden="false" customHeight="false" outlineLevel="0" collapsed="false">
      <c r="A93" s="1427"/>
      <c r="B93" s="1433"/>
      <c r="C93" s="1488"/>
      <c r="D93" s="1405" t="s">
        <v>1044</v>
      </c>
      <c r="E93" s="1399" t="n">
        <v>700</v>
      </c>
      <c r="F93" s="1399" t="n">
        <v>0</v>
      </c>
      <c r="G93" s="1400" t="n">
        <v>92601</v>
      </c>
      <c r="H93" s="1401" t="n">
        <v>2800</v>
      </c>
      <c r="I93" s="1402"/>
      <c r="O93" s="1367"/>
      <c r="P93" s="1367"/>
      <c r="Q93" s="1367"/>
      <c r="R93" s="1367"/>
      <c r="S93" s="1367"/>
      <c r="T93" s="1367"/>
      <c r="U93" s="1367"/>
      <c r="V93" s="1367"/>
      <c r="W93" s="1367"/>
      <c r="X93" s="1367"/>
    </row>
    <row r="94" customFormat="false" ht="12.75" hidden="false" customHeight="false" outlineLevel="0" collapsed="false">
      <c r="A94" s="1427"/>
      <c r="B94" s="1428"/>
      <c r="C94" s="1488"/>
      <c r="D94" s="1405" t="s">
        <v>1045</v>
      </c>
      <c r="E94" s="1399" t="n">
        <v>1000</v>
      </c>
      <c r="F94" s="1399" t="n">
        <v>0</v>
      </c>
      <c r="G94" s="1400" t="n">
        <v>75412</v>
      </c>
      <c r="H94" s="1401" t="n">
        <v>4210</v>
      </c>
      <c r="I94" s="1402"/>
      <c r="O94" s="1367"/>
      <c r="P94" s="1367"/>
      <c r="Q94" s="1367"/>
      <c r="R94" s="1367"/>
      <c r="S94" s="1367"/>
      <c r="T94" s="1367"/>
      <c r="U94" s="1367"/>
      <c r="V94" s="1367"/>
      <c r="W94" s="1367"/>
      <c r="X94" s="1367"/>
    </row>
    <row r="95" customFormat="false" ht="12.75" hidden="false" customHeight="false" outlineLevel="0" collapsed="false">
      <c r="A95" s="1427"/>
      <c r="B95" s="1428"/>
      <c r="C95" s="1488"/>
      <c r="D95" s="1489" t="s">
        <v>1046</v>
      </c>
      <c r="E95" s="1490" t="n">
        <v>8500</v>
      </c>
      <c r="F95" s="1491" t="n">
        <v>0</v>
      </c>
      <c r="G95" s="1400" t="n">
        <v>92109</v>
      </c>
      <c r="H95" s="1401" t="n">
        <v>6060</v>
      </c>
      <c r="I95" s="1402"/>
    </row>
    <row r="96" customFormat="false" ht="13.5" hidden="false" customHeight="false" outlineLevel="0" collapsed="false">
      <c r="A96" s="1469"/>
      <c r="B96" s="1437"/>
      <c r="C96" s="1470"/>
      <c r="D96" s="1419"/>
      <c r="E96" s="1420" t="n">
        <f aca="false">SUM(E90:E95)</f>
        <v>26620.37</v>
      </c>
      <c r="F96" s="1420" t="n">
        <f aca="false">SUM(F90:F95)</f>
        <v>0</v>
      </c>
      <c r="G96" s="1421"/>
      <c r="H96" s="1422"/>
      <c r="I96" s="1402"/>
    </row>
    <row r="97" customFormat="false" ht="12.75" hidden="false" customHeight="false" outlineLevel="0" collapsed="false">
      <c r="A97" s="1427" t="n">
        <v>15</v>
      </c>
      <c r="B97" s="1428" t="s">
        <v>1047</v>
      </c>
      <c r="C97" s="1449" t="n">
        <v>26620.37</v>
      </c>
      <c r="D97" s="1405" t="s">
        <v>1048</v>
      </c>
      <c r="E97" s="1399" t="n">
        <v>4000</v>
      </c>
      <c r="F97" s="1399" t="n">
        <v>0</v>
      </c>
      <c r="G97" s="1400" t="n">
        <v>92109</v>
      </c>
      <c r="H97" s="1401" t="n">
        <v>4210</v>
      </c>
      <c r="I97" s="1402"/>
    </row>
    <row r="98" customFormat="false" ht="12.75" hidden="false" customHeight="false" outlineLevel="0" collapsed="false">
      <c r="A98" s="1427"/>
      <c r="B98" s="1428"/>
      <c r="C98" s="1449"/>
      <c r="D98" s="1405" t="s">
        <v>970</v>
      </c>
      <c r="E98" s="1399" t="n">
        <v>10000</v>
      </c>
      <c r="F98" s="1399" t="n">
        <v>0</v>
      </c>
      <c r="G98" s="1400" t="n">
        <v>60016</v>
      </c>
      <c r="H98" s="1401" t="n">
        <v>6050</v>
      </c>
      <c r="I98" s="1402"/>
    </row>
    <row r="99" customFormat="false" ht="12.75" hidden="false" customHeight="false" outlineLevel="0" collapsed="false">
      <c r="A99" s="1427"/>
      <c r="B99" s="1433"/>
      <c r="C99" s="1449"/>
      <c r="D99" s="1405" t="s">
        <v>1049</v>
      </c>
      <c r="E99" s="1399" t="n">
        <v>2000</v>
      </c>
      <c r="F99" s="1399" t="n">
        <v>0</v>
      </c>
      <c r="G99" s="1400" t="n">
        <v>90003</v>
      </c>
      <c r="H99" s="1401" t="n">
        <v>4210</v>
      </c>
      <c r="I99" s="1368"/>
    </row>
    <row r="100" customFormat="false" ht="12.75" hidden="false" customHeight="false" outlineLevel="0" collapsed="false">
      <c r="A100" s="1427"/>
      <c r="B100" s="1433"/>
      <c r="C100" s="1449"/>
      <c r="D100" s="1405" t="s">
        <v>1050</v>
      </c>
      <c r="E100" s="1399" t="n">
        <v>2500</v>
      </c>
      <c r="F100" s="1399" t="n">
        <v>0</v>
      </c>
      <c r="G100" s="1400" t="n">
        <v>90003</v>
      </c>
      <c r="H100" s="1401" t="n">
        <v>4170</v>
      </c>
      <c r="I100" s="1368"/>
    </row>
    <row r="101" customFormat="false" ht="12.75" hidden="false" customHeight="false" outlineLevel="0" collapsed="false">
      <c r="A101" s="1427"/>
      <c r="B101" s="1433"/>
      <c r="C101" s="1449"/>
      <c r="D101" s="1405" t="s">
        <v>1051</v>
      </c>
      <c r="E101" s="1399" t="n">
        <v>500</v>
      </c>
      <c r="F101" s="1399" t="n">
        <v>0</v>
      </c>
      <c r="G101" s="1400" t="n">
        <v>92109</v>
      </c>
      <c r="H101" s="1401" t="n">
        <v>4210</v>
      </c>
      <c r="I101" s="1368"/>
    </row>
    <row r="102" s="1492" customFormat="true" ht="13.5" hidden="false" customHeight="false" outlineLevel="0" collapsed="false">
      <c r="A102" s="1427"/>
      <c r="B102" s="1433"/>
      <c r="C102" s="1449"/>
      <c r="D102" s="1405" t="s">
        <v>1052</v>
      </c>
      <c r="E102" s="1399" t="n">
        <v>500</v>
      </c>
      <c r="F102" s="1399" t="n">
        <v>0</v>
      </c>
      <c r="G102" s="1400" t="n">
        <v>92109</v>
      </c>
      <c r="H102" s="1401" t="n">
        <v>4210</v>
      </c>
      <c r="I102" s="1368"/>
      <c r="J102" s="1368"/>
      <c r="K102" s="1368"/>
      <c r="L102" s="1368"/>
      <c r="M102" s="1368"/>
      <c r="N102" s="1368"/>
      <c r="O102" s="1368"/>
      <c r="P102" s="1368"/>
      <c r="Q102" s="1368"/>
      <c r="R102" s="1368"/>
      <c r="S102" s="1368"/>
      <c r="T102" s="1368"/>
      <c r="U102" s="1368"/>
      <c r="V102" s="1368"/>
      <c r="W102" s="1368"/>
      <c r="X102" s="1368"/>
      <c r="Y102" s="1367"/>
    </row>
    <row r="103" customFormat="false" ht="12.75" hidden="false" customHeight="false" outlineLevel="0" collapsed="false">
      <c r="A103" s="1427"/>
      <c r="B103" s="1433"/>
      <c r="C103" s="1449"/>
      <c r="D103" s="1405" t="s">
        <v>1053</v>
      </c>
      <c r="E103" s="1399" t="n">
        <v>500</v>
      </c>
      <c r="F103" s="1399" t="n">
        <v>0</v>
      </c>
      <c r="G103" s="1400" t="n">
        <v>92601</v>
      </c>
      <c r="H103" s="1401" t="n">
        <v>2800</v>
      </c>
      <c r="I103" s="1368"/>
    </row>
    <row r="104" customFormat="false" ht="12.75" hidden="false" customHeight="false" outlineLevel="0" collapsed="false">
      <c r="A104" s="1427"/>
      <c r="B104" s="1433"/>
      <c r="C104" s="1449"/>
      <c r="D104" s="1405" t="s">
        <v>1054</v>
      </c>
      <c r="E104" s="1399" t="n">
        <v>1500</v>
      </c>
      <c r="F104" s="1399" t="n">
        <v>0</v>
      </c>
      <c r="G104" s="1400" t="n">
        <v>75412</v>
      </c>
      <c r="H104" s="1401" t="n">
        <v>4210</v>
      </c>
      <c r="I104" s="1464"/>
    </row>
    <row r="105" customFormat="false" ht="12.75" hidden="false" customHeight="false" outlineLevel="0" collapsed="false">
      <c r="A105" s="1427"/>
      <c r="B105" s="1433"/>
      <c r="C105" s="1449"/>
      <c r="D105" s="1405" t="s">
        <v>1055</v>
      </c>
      <c r="E105" s="1399" t="n">
        <v>3000</v>
      </c>
      <c r="F105" s="1399" t="n">
        <v>0</v>
      </c>
      <c r="G105" s="1400" t="n">
        <v>90095</v>
      </c>
      <c r="H105" s="1401" t="n">
        <v>2800</v>
      </c>
      <c r="I105" s="1368"/>
    </row>
    <row r="106" customFormat="false" ht="12.75" hidden="false" customHeight="false" outlineLevel="0" collapsed="false">
      <c r="A106" s="1427"/>
      <c r="B106" s="1433"/>
      <c r="C106" s="1449"/>
      <c r="D106" s="1405" t="s">
        <v>1056</v>
      </c>
      <c r="E106" s="1399" t="n">
        <v>2120.37</v>
      </c>
      <c r="F106" s="1399" t="n">
        <v>0</v>
      </c>
      <c r="G106" s="1400" t="n">
        <v>90003</v>
      </c>
      <c r="H106" s="1401" t="n">
        <v>4210</v>
      </c>
      <c r="I106" s="1464"/>
    </row>
    <row r="107" customFormat="false" ht="13.5" hidden="false" customHeight="false" outlineLevel="0" collapsed="false">
      <c r="A107" s="1469"/>
      <c r="B107" s="1437"/>
      <c r="C107" s="1459"/>
      <c r="D107" s="1419"/>
      <c r="E107" s="1420" t="n">
        <f aca="false">SUM(E97:E106)</f>
        <v>26620.37</v>
      </c>
      <c r="F107" s="1420" t="n">
        <f aca="false">SUM(F97:F106)</f>
        <v>0</v>
      </c>
      <c r="G107" s="1421"/>
      <c r="H107" s="1422"/>
      <c r="I107" s="1368"/>
    </row>
    <row r="108" customFormat="false" ht="12.75" hidden="false" customHeight="false" outlineLevel="0" collapsed="false">
      <c r="A108" s="1395" t="n">
        <v>16</v>
      </c>
      <c r="B108" s="1396" t="s">
        <v>1057</v>
      </c>
      <c r="C108" s="1449" t="n">
        <v>12218.75</v>
      </c>
      <c r="D108" s="1405" t="s">
        <v>1058</v>
      </c>
      <c r="E108" s="1399" t="n">
        <v>2500.75</v>
      </c>
      <c r="F108" s="1399" t="n">
        <v>0</v>
      </c>
      <c r="G108" s="1400" t="n">
        <v>90003</v>
      </c>
      <c r="H108" s="1401" t="n">
        <v>4210</v>
      </c>
      <c r="I108" s="1368"/>
    </row>
    <row r="109" customFormat="false" ht="12.75" hidden="false" customHeight="false" outlineLevel="0" collapsed="false">
      <c r="A109" s="1395"/>
      <c r="B109" s="1396"/>
      <c r="C109" s="1449"/>
      <c r="D109" s="1398" t="s">
        <v>1059</v>
      </c>
      <c r="E109" s="1399" t="n">
        <v>3500</v>
      </c>
      <c r="F109" s="1399" t="n">
        <v>0</v>
      </c>
      <c r="G109" s="1400" t="n">
        <v>92601</v>
      </c>
      <c r="H109" s="1401" t="n">
        <v>2800</v>
      </c>
      <c r="I109" s="1368"/>
    </row>
    <row r="110" customFormat="false" ht="12.75" hidden="false" customHeight="false" outlineLevel="0" collapsed="false">
      <c r="A110" s="1395"/>
      <c r="B110" s="1396"/>
      <c r="C110" s="1449"/>
      <c r="D110" s="1398" t="s">
        <v>971</v>
      </c>
      <c r="E110" s="1399" t="n">
        <v>1500</v>
      </c>
      <c r="F110" s="1399" t="n">
        <v>0</v>
      </c>
      <c r="G110" s="1400" t="n">
        <v>90003</v>
      </c>
      <c r="H110" s="1401" t="n">
        <v>4210</v>
      </c>
      <c r="I110" s="1368"/>
    </row>
    <row r="111" customFormat="false" ht="12.75" hidden="false" customHeight="false" outlineLevel="0" collapsed="false">
      <c r="A111" s="1395"/>
      <c r="B111" s="1396"/>
      <c r="C111" s="1449"/>
      <c r="D111" s="1398" t="s">
        <v>1031</v>
      </c>
      <c r="E111" s="1399" t="n">
        <v>3000</v>
      </c>
      <c r="F111" s="1399" t="n">
        <v>0</v>
      </c>
      <c r="G111" s="1400" t="n">
        <v>92109</v>
      </c>
      <c r="H111" s="1401" t="n">
        <v>4210</v>
      </c>
      <c r="I111" s="1402"/>
    </row>
    <row r="112" customFormat="false" ht="12.75" hidden="false" customHeight="false" outlineLevel="0" collapsed="false">
      <c r="A112" s="1395"/>
      <c r="B112" s="1396"/>
      <c r="C112" s="1449"/>
      <c r="D112" s="1398" t="s">
        <v>1060</v>
      </c>
      <c r="E112" s="1399" t="n">
        <v>1718</v>
      </c>
      <c r="F112" s="1399" t="n">
        <v>0</v>
      </c>
      <c r="G112" s="1400" t="n">
        <v>60016</v>
      </c>
      <c r="H112" s="1401" t="n">
        <v>6050</v>
      </c>
      <c r="I112" s="1402"/>
    </row>
    <row r="113" customFormat="false" ht="13.5" hidden="false" customHeight="false" outlineLevel="0" collapsed="false">
      <c r="A113" s="1416"/>
      <c r="B113" s="1417"/>
      <c r="C113" s="1475"/>
      <c r="D113" s="1460"/>
      <c r="E113" s="1420" t="n">
        <f aca="false">SUM(E108:E112)</f>
        <v>12218.75</v>
      </c>
      <c r="F113" s="1420" t="n">
        <f aca="false">SUM(F108:F112)</f>
        <v>0</v>
      </c>
      <c r="G113" s="1421"/>
      <c r="H113" s="1422"/>
      <c r="I113" s="1402"/>
    </row>
    <row r="114" customFormat="false" ht="12.75" hidden="false" customHeight="false" outlineLevel="0" collapsed="false">
      <c r="A114" s="1427" t="n">
        <v>17</v>
      </c>
      <c r="B114" s="1493" t="s">
        <v>1061</v>
      </c>
      <c r="C114" s="1494" t="n">
        <v>11207.18</v>
      </c>
      <c r="D114" s="1495" t="s">
        <v>1062</v>
      </c>
      <c r="E114" s="1496" t="n">
        <v>4000</v>
      </c>
      <c r="F114" s="1496" t="n">
        <v>0</v>
      </c>
      <c r="G114" s="1497" t="n">
        <v>90003</v>
      </c>
      <c r="H114" s="1498" t="n">
        <v>4210</v>
      </c>
      <c r="I114" s="1402"/>
    </row>
    <row r="115" customFormat="false" ht="12.75" hidden="false" customHeight="false" outlineLevel="0" collapsed="false">
      <c r="A115" s="1427"/>
      <c r="B115" s="1493"/>
      <c r="C115" s="1494"/>
      <c r="D115" s="1499" t="s">
        <v>972</v>
      </c>
      <c r="E115" s="1500" t="n">
        <v>3000</v>
      </c>
      <c r="F115" s="1500" t="n">
        <v>0</v>
      </c>
      <c r="G115" s="1501" t="n">
        <v>92109</v>
      </c>
      <c r="H115" s="1498" t="n">
        <v>4210</v>
      </c>
      <c r="I115" s="1402"/>
    </row>
    <row r="116" customFormat="false" ht="12.75" hidden="false" customHeight="false" outlineLevel="0" collapsed="false">
      <c r="A116" s="1427"/>
      <c r="B116" s="1493"/>
      <c r="C116" s="1494"/>
      <c r="D116" s="1502" t="s">
        <v>1063</v>
      </c>
      <c r="E116" s="1503" t="n">
        <v>4207.18</v>
      </c>
      <c r="F116" s="1503" t="n">
        <v>0</v>
      </c>
      <c r="G116" s="1504" t="n">
        <v>90095</v>
      </c>
      <c r="H116" s="1505" t="n">
        <v>6220</v>
      </c>
      <c r="I116" s="1402"/>
    </row>
    <row r="117" customFormat="false" ht="13.5" hidden="false" customHeight="false" outlineLevel="0" collapsed="false">
      <c r="A117" s="1506"/>
      <c r="B117" s="1437"/>
      <c r="C117" s="1470"/>
      <c r="D117" s="1448"/>
      <c r="E117" s="1420" t="n">
        <f aca="false">SUM(E114:E116)</f>
        <v>11207.18</v>
      </c>
      <c r="F117" s="1420" t="n">
        <f aca="false">SUM(F114:F116)</f>
        <v>0</v>
      </c>
      <c r="G117" s="1421"/>
      <c r="H117" s="1422"/>
      <c r="I117" s="1402"/>
    </row>
    <row r="118" customFormat="false" ht="12.75" hidden="false" customHeight="false" outlineLevel="0" collapsed="false">
      <c r="A118" s="1427" t="n">
        <v>18</v>
      </c>
      <c r="B118" s="1428" t="s">
        <v>1064</v>
      </c>
      <c r="C118" s="1449" t="n">
        <v>10515.05</v>
      </c>
      <c r="D118" s="1478" t="s">
        <v>1065</v>
      </c>
      <c r="E118" s="1451" t="n">
        <v>2500</v>
      </c>
      <c r="F118" s="1451" t="n">
        <v>0</v>
      </c>
      <c r="G118" s="1452" t="n">
        <v>92109</v>
      </c>
      <c r="H118" s="1401" t="n">
        <v>4210</v>
      </c>
      <c r="I118" s="1402"/>
    </row>
    <row r="119" customFormat="false" ht="12.75" hidden="false" customHeight="false" outlineLevel="0" collapsed="false">
      <c r="A119" s="1427"/>
      <c r="B119" s="1428"/>
      <c r="C119" s="1449"/>
      <c r="D119" s="1480" t="s">
        <v>1066</v>
      </c>
      <c r="E119" s="1451" t="n">
        <v>3000</v>
      </c>
      <c r="F119" s="1451" t="n">
        <v>0</v>
      </c>
      <c r="G119" s="1452" t="n">
        <v>75495</v>
      </c>
      <c r="H119" s="1401" t="n">
        <v>4210</v>
      </c>
      <c r="I119" s="1402"/>
    </row>
    <row r="120" customFormat="false" ht="25.5" hidden="false" customHeight="false" outlineLevel="0" collapsed="false">
      <c r="A120" s="1427"/>
      <c r="B120" s="1428"/>
      <c r="C120" s="1449"/>
      <c r="D120" s="1485" t="s">
        <v>1067</v>
      </c>
      <c r="E120" s="1486" t="n">
        <v>2000</v>
      </c>
      <c r="F120" s="1486" t="n">
        <v>0</v>
      </c>
      <c r="G120" s="1487" t="n">
        <v>60016</v>
      </c>
      <c r="H120" s="1457" t="n">
        <v>4210</v>
      </c>
      <c r="I120" s="1402"/>
    </row>
    <row r="121" customFormat="false" ht="12.75" hidden="false" customHeight="false" outlineLevel="0" collapsed="false">
      <c r="A121" s="1427"/>
      <c r="B121" s="1428"/>
      <c r="C121" s="1449"/>
      <c r="D121" s="1429" t="s">
        <v>1068</v>
      </c>
      <c r="E121" s="1399" t="n">
        <v>2000</v>
      </c>
      <c r="F121" s="1399" t="n">
        <v>0</v>
      </c>
      <c r="G121" s="1400" t="n">
        <v>60016</v>
      </c>
      <c r="H121" s="1401" t="n">
        <v>4210</v>
      </c>
      <c r="I121" s="1402"/>
    </row>
    <row r="122" customFormat="false" ht="12.75" hidden="false" customHeight="false" outlineLevel="0" collapsed="false">
      <c r="A122" s="1427"/>
      <c r="B122" s="1428"/>
      <c r="C122" s="1449"/>
      <c r="D122" s="1507" t="s">
        <v>1069</v>
      </c>
      <c r="E122" s="1482" t="n">
        <v>1015.05</v>
      </c>
      <c r="F122" s="1482" t="n">
        <v>0</v>
      </c>
      <c r="G122" s="1483" t="n">
        <v>90003</v>
      </c>
      <c r="H122" s="1401" t="n">
        <v>4210</v>
      </c>
      <c r="I122" s="1402"/>
    </row>
    <row r="123" customFormat="false" ht="13.5" hidden="false" customHeight="false" outlineLevel="0" collapsed="false">
      <c r="A123" s="1506"/>
      <c r="B123" s="1508"/>
      <c r="C123" s="1470"/>
      <c r="D123" s="1448"/>
      <c r="E123" s="1420" t="n">
        <f aca="false">SUM(E118:E122)</f>
        <v>10515.05</v>
      </c>
      <c r="F123" s="1420" t="n">
        <f aca="false">SUM(F118:F122)</f>
        <v>0</v>
      </c>
      <c r="G123" s="1421"/>
      <c r="H123" s="1422"/>
      <c r="I123" s="1402"/>
    </row>
    <row r="124" customFormat="false" ht="12.75" hidden="false" customHeight="false" outlineLevel="0" collapsed="false">
      <c r="A124" s="1395" t="n">
        <v>19</v>
      </c>
      <c r="B124" s="1396" t="s">
        <v>1070</v>
      </c>
      <c r="C124" s="1449" t="n">
        <v>26620.37</v>
      </c>
      <c r="D124" s="1478" t="s">
        <v>1071</v>
      </c>
      <c r="E124" s="1451" t="n">
        <v>6000</v>
      </c>
      <c r="F124" s="1451" t="n">
        <v>0</v>
      </c>
      <c r="G124" s="1452" t="n">
        <v>92109</v>
      </c>
      <c r="H124" s="1401" t="n">
        <v>4210</v>
      </c>
      <c r="I124" s="1402"/>
    </row>
    <row r="125" customFormat="false" ht="12.75" hidden="false" customHeight="false" outlineLevel="0" collapsed="false">
      <c r="A125" s="1395"/>
      <c r="B125" s="1396"/>
      <c r="C125" s="1449"/>
      <c r="D125" s="1398" t="s">
        <v>1072</v>
      </c>
      <c r="E125" s="1399" t="n">
        <v>7000</v>
      </c>
      <c r="F125" s="1399" t="n">
        <v>0</v>
      </c>
      <c r="G125" s="1400" t="n">
        <v>60016</v>
      </c>
      <c r="H125" s="1401" t="n">
        <v>6050</v>
      </c>
      <c r="I125" s="1402"/>
    </row>
    <row r="126" customFormat="false" ht="12.75" hidden="false" customHeight="false" outlineLevel="0" collapsed="false">
      <c r="A126" s="1395"/>
      <c r="B126" s="1396"/>
      <c r="C126" s="1449"/>
      <c r="D126" s="1398" t="s">
        <v>1073</v>
      </c>
      <c r="E126" s="1399" t="n">
        <v>3620.37</v>
      </c>
      <c r="F126" s="1399" t="n">
        <v>0</v>
      </c>
      <c r="G126" s="1400" t="n">
        <v>90003</v>
      </c>
      <c r="H126" s="1401" t="n">
        <v>4210</v>
      </c>
      <c r="I126" s="1402"/>
    </row>
    <row r="127" customFormat="false" ht="12.75" hidden="false" customHeight="false" outlineLevel="0" collapsed="false">
      <c r="A127" s="1395"/>
      <c r="B127" s="1396"/>
      <c r="C127" s="1449"/>
      <c r="D127" s="1398" t="s">
        <v>1074</v>
      </c>
      <c r="E127" s="1399" t="n">
        <v>6000</v>
      </c>
      <c r="F127" s="1399" t="n">
        <v>0</v>
      </c>
      <c r="G127" s="1400" t="n">
        <v>92109</v>
      </c>
      <c r="H127" s="1401" t="n">
        <v>4210</v>
      </c>
      <c r="I127" s="1402"/>
    </row>
    <row r="128" customFormat="false" ht="12.75" hidden="false" customHeight="false" outlineLevel="0" collapsed="false">
      <c r="A128" s="1395"/>
      <c r="B128" s="1396"/>
      <c r="C128" s="1449"/>
      <c r="D128" s="1398" t="s">
        <v>1075</v>
      </c>
      <c r="E128" s="1399" t="n">
        <v>2000</v>
      </c>
      <c r="F128" s="1399" t="n">
        <v>0</v>
      </c>
      <c r="G128" s="1400" t="n">
        <v>92601</v>
      </c>
      <c r="H128" s="1401" t="n">
        <v>2800</v>
      </c>
      <c r="I128" s="1402"/>
    </row>
    <row r="129" customFormat="false" ht="12.75" hidden="false" customHeight="false" outlineLevel="0" collapsed="false">
      <c r="A129" s="1395"/>
      <c r="B129" s="1396"/>
      <c r="C129" s="1449"/>
      <c r="D129" s="1398" t="s">
        <v>1076</v>
      </c>
      <c r="E129" s="1399" t="n">
        <v>2000</v>
      </c>
      <c r="F129" s="1399" t="n">
        <v>0</v>
      </c>
      <c r="G129" s="1400" t="n">
        <v>75412</v>
      </c>
      <c r="H129" s="1509" t="n">
        <v>4210</v>
      </c>
      <c r="I129" s="1402"/>
    </row>
    <row r="130" customFormat="false" ht="13.5" hidden="false" customHeight="false" outlineLevel="0" collapsed="false">
      <c r="A130" s="1416"/>
      <c r="B130" s="1417"/>
      <c r="C130" s="1470"/>
      <c r="D130" s="1419"/>
      <c r="E130" s="1420" t="n">
        <f aca="false">SUM(E124:E129)</f>
        <v>26620.37</v>
      </c>
      <c r="F130" s="1420" t="n">
        <f aca="false">SUM(F124:F129)</f>
        <v>0</v>
      </c>
      <c r="G130" s="1421"/>
      <c r="H130" s="1510"/>
      <c r="I130" s="1402"/>
    </row>
    <row r="131" customFormat="false" ht="12.75" hidden="false" customHeight="false" outlineLevel="0" collapsed="false">
      <c r="A131" s="1476" t="n">
        <v>20</v>
      </c>
      <c r="B131" s="1477" t="s">
        <v>1077</v>
      </c>
      <c r="C131" s="1454" t="n">
        <v>8758.1</v>
      </c>
      <c r="D131" s="1405" t="s">
        <v>1002</v>
      </c>
      <c r="E131" s="1399" t="n">
        <v>3000</v>
      </c>
      <c r="F131" s="1399" t="n">
        <v>0</v>
      </c>
      <c r="G131" s="1400" t="n">
        <v>90003</v>
      </c>
      <c r="H131" s="1401" t="n">
        <v>4210</v>
      </c>
      <c r="I131" s="1402"/>
    </row>
    <row r="132" customFormat="false" ht="12.75" hidden="false" customHeight="false" outlineLevel="0" collapsed="false">
      <c r="A132" s="1476"/>
      <c r="B132" s="1477"/>
      <c r="C132" s="1454"/>
      <c r="D132" s="1405" t="s">
        <v>1078</v>
      </c>
      <c r="E132" s="1399" t="n">
        <v>1000</v>
      </c>
      <c r="F132" s="1399" t="n">
        <v>0</v>
      </c>
      <c r="G132" s="1400" t="n">
        <v>92109</v>
      </c>
      <c r="H132" s="1401" t="n">
        <v>4210</v>
      </c>
      <c r="I132" s="1402"/>
    </row>
    <row r="133" customFormat="false" ht="12.75" hidden="false" customHeight="false" outlineLevel="0" collapsed="false">
      <c r="A133" s="1476"/>
      <c r="B133" s="1477"/>
      <c r="C133" s="1454"/>
      <c r="D133" s="1398" t="s">
        <v>1079</v>
      </c>
      <c r="E133" s="1399" t="n">
        <v>4758.1</v>
      </c>
      <c r="F133" s="1399" t="n">
        <v>0</v>
      </c>
      <c r="G133" s="1400" t="n">
        <v>90095</v>
      </c>
      <c r="H133" s="1509" t="n">
        <v>2800</v>
      </c>
      <c r="I133" s="1402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customFormat="false" ht="13.5" hidden="false" customHeight="false" outlineLevel="0" collapsed="false">
      <c r="A134" s="1511"/>
      <c r="B134" s="1474"/>
      <c r="C134" s="1512"/>
      <c r="D134" s="1419"/>
      <c r="E134" s="1420" t="n">
        <f aca="false">SUM(E131:E133)</f>
        <v>8758.1</v>
      </c>
      <c r="F134" s="1420" t="n">
        <f aca="false">SUM(F131:F133)</f>
        <v>0</v>
      </c>
      <c r="G134" s="1421"/>
      <c r="H134" s="1510"/>
      <c r="I134" s="1402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customFormat="false" ht="12.75" hidden="false" customHeight="false" outlineLevel="0" collapsed="false">
      <c r="A135" s="1427" t="n">
        <v>21</v>
      </c>
      <c r="B135" s="1428" t="s">
        <v>1080</v>
      </c>
      <c r="C135" s="1397" t="n">
        <v>12085.65</v>
      </c>
      <c r="D135" s="1405" t="s">
        <v>1081</v>
      </c>
      <c r="E135" s="1399" t="n">
        <v>1285.65</v>
      </c>
      <c r="F135" s="1399" t="n">
        <v>0</v>
      </c>
      <c r="G135" s="1400" t="n">
        <v>92109</v>
      </c>
      <c r="H135" s="1401" t="n">
        <v>4210</v>
      </c>
      <c r="I135" s="1402"/>
    </row>
    <row r="136" customFormat="false" ht="12.75" hidden="false" customHeight="false" outlineLevel="0" collapsed="false">
      <c r="A136" s="1427"/>
      <c r="B136" s="1428"/>
      <c r="C136" s="1397"/>
      <c r="D136" s="1405" t="s">
        <v>987</v>
      </c>
      <c r="E136" s="1399" t="n">
        <v>2000</v>
      </c>
      <c r="F136" s="1399" t="n">
        <v>0</v>
      </c>
      <c r="G136" s="1400" t="n">
        <v>90003</v>
      </c>
      <c r="H136" s="1401" t="n">
        <v>4210</v>
      </c>
      <c r="I136" s="1402"/>
    </row>
    <row r="137" customFormat="false" ht="12.75" hidden="false" customHeight="false" outlineLevel="0" collapsed="false">
      <c r="A137" s="1427"/>
      <c r="B137" s="1428"/>
      <c r="C137" s="1397"/>
      <c r="D137" s="1405" t="s">
        <v>1082</v>
      </c>
      <c r="E137" s="1399" t="n">
        <v>1500</v>
      </c>
      <c r="F137" s="1399" t="n">
        <v>0</v>
      </c>
      <c r="G137" s="1400" t="n">
        <v>92601</v>
      </c>
      <c r="H137" s="1401" t="n">
        <v>2800</v>
      </c>
      <c r="I137" s="1402"/>
    </row>
    <row r="138" customFormat="false" ht="12.75" hidden="false" customHeight="false" outlineLevel="0" collapsed="false">
      <c r="A138" s="1427"/>
      <c r="B138" s="1433"/>
      <c r="C138" s="1397"/>
      <c r="D138" s="1398" t="s">
        <v>1083</v>
      </c>
      <c r="E138" s="1399" t="n">
        <v>7300</v>
      </c>
      <c r="F138" s="1399" t="n">
        <v>0</v>
      </c>
      <c r="G138" s="1400" t="n">
        <v>60016</v>
      </c>
      <c r="H138" s="1401" t="n">
        <v>6050</v>
      </c>
      <c r="I138" s="1402"/>
    </row>
    <row r="139" customFormat="false" ht="13.5" hidden="false" customHeight="false" outlineLevel="0" collapsed="false">
      <c r="A139" s="1469"/>
      <c r="B139" s="1437"/>
      <c r="C139" s="1513"/>
      <c r="D139" s="1460"/>
      <c r="E139" s="1420" t="n">
        <f aca="false">SUM(E135:E138)</f>
        <v>12085.65</v>
      </c>
      <c r="F139" s="1420" t="n">
        <f aca="false">SUM(F135:F138)</f>
        <v>0</v>
      </c>
      <c r="G139" s="1421"/>
      <c r="H139" s="1422"/>
      <c r="I139" s="1430"/>
    </row>
    <row r="140" customFormat="false" ht="12.75" hidden="false" customHeight="false" outlineLevel="0" collapsed="false">
      <c r="A140" s="1427" t="n">
        <v>22</v>
      </c>
      <c r="B140" s="1428" t="s">
        <v>1084</v>
      </c>
      <c r="C140" s="1397" t="n">
        <v>11712.96</v>
      </c>
      <c r="D140" s="1450" t="s">
        <v>1002</v>
      </c>
      <c r="E140" s="1451" t="n">
        <v>8000</v>
      </c>
      <c r="F140" s="1451" t="n">
        <v>0</v>
      </c>
      <c r="G140" s="1452" t="n">
        <v>90003</v>
      </c>
      <c r="H140" s="1401" t="n">
        <v>4210</v>
      </c>
      <c r="I140" s="1430"/>
    </row>
    <row r="141" customFormat="false" ht="12.75" hidden="false" customHeight="false" outlineLevel="0" collapsed="false">
      <c r="A141" s="1427"/>
      <c r="B141" s="1433"/>
      <c r="C141" s="1397"/>
      <c r="D141" s="1481" t="s">
        <v>1085</v>
      </c>
      <c r="E141" s="1482" t="n">
        <v>3712.96</v>
      </c>
      <c r="F141" s="1482" t="n">
        <v>0</v>
      </c>
      <c r="G141" s="1483" t="n">
        <v>92109</v>
      </c>
      <c r="H141" s="1401" t="n">
        <v>4210</v>
      </c>
      <c r="I141" s="1430"/>
    </row>
    <row r="142" customFormat="false" ht="13.5" hidden="false" customHeight="false" outlineLevel="0" collapsed="false">
      <c r="A142" s="1469"/>
      <c r="B142" s="1437"/>
      <c r="C142" s="1513"/>
      <c r="D142" s="1460"/>
      <c r="E142" s="1420" t="n">
        <f aca="false">SUM(E140:E141)</f>
        <v>11712.96</v>
      </c>
      <c r="F142" s="1420" t="n">
        <f aca="false">SUM(F140:F141)</f>
        <v>0</v>
      </c>
      <c r="G142" s="1421"/>
      <c r="H142" s="1422"/>
      <c r="I142" s="1402"/>
    </row>
    <row r="143" customFormat="false" ht="12.75" hidden="false" customHeight="false" outlineLevel="0" collapsed="false">
      <c r="A143" s="1427" t="n">
        <v>23</v>
      </c>
      <c r="B143" s="1428" t="s">
        <v>1086</v>
      </c>
      <c r="C143" s="1397" t="n">
        <v>12165.51</v>
      </c>
      <c r="D143" s="1478" t="s">
        <v>1087</v>
      </c>
      <c r="E143" s="1451" t="n">
        <v>6000</v>
      </c>
      <c r="F143" s="1451" t="n">
        <v>0</v>
      </c>
      <c r="G143" s="1452" t="n">
        <v>60016</v>
      </c>
      <c r="H143" s="1401" t="n">
        <v>6050</v>
      </c>
      <c r="I143" s="1402"/>
    </row>
    <row r="144" customFormat="false" ht="12.75" hidden="false" customHeight="false" outlineLevel="0" collapsed="false">
      <c r="A144" s="1427"/>
      <c r="B144" s="1428"/>
      <c r="C144" s="1397"/>
      <c r="D144" s="1405" t="s">
        <v>1088</v>
      </c>
      <c r="E144" s="1399" t="n">
        <v>1500</v>
      </c>
      <c r="F144" s="1399" t="n">
        <v>0</v>
      </c>
      <c r="G144" s="1400" t="n">
        <v>90003</v>
      </c>
      <c r="H144" s="1401" t="n">
        <v>4210</v>
      </c>
      <c r="I144" s="1402"/>
    </row>
    <row r="145" customFormat="false" ht="12.75" hidden="false" customHeight="false" outlineLevel="0" collapsed="false">
      <c r="A145" s="1427"/>
      <c r="B145" s="1428"/>
      <c r="C145" s="1397"/>
      <c r="D145" s="1405" t="s">
        <v>1089</v>
      </c>
      <c r="E145" s="1399" t="n">
        <v>1000</v>
      </c>
      <c r="F145" s="1399" t="n">
        <v>0</v>
      </c>
      <c r="G145" s="1400" t="n">
        <v>92109</v>
      </c>
      <c r="H145" s="1401" t="n">
        <v>4210</v>
      </c>
      <c r="I145" s="1402"/>
    </row>
    <row r="146" customFormat="false" ht="12.75" hidden="false" customHeight="false" outlineLevel="0" collapsed="false">
      <c r="A146" s="1427"/>
      <c r="B146" s="1428"/>
      <c r="C146" s="1397"/>
      <c r="D146" s="1484" t="s">
        <v>1090</v>
      </c>
      <c r="E146" s="1482" t="n">
        <v>3000</v>
      </c>
      <c r="F146" s="1482" t="n">
        <v>0</v>
      </c>
      <c r="G146" s="1483" t="n">
        <v>92601</v>
      </c>
      <c r="H146" s="1401" t="n">
        <v>2800</v>
      </c>
      <c r="I146" s="1402"/>
    </row>
    <row r="147" customFormat="false" ht="25.5" hidden="false" customHeight="false" outlineLevel="0" collapsed="false">
      <c r="A147" s="1427"/>
      <c r="B147" s="1428"/>
      <c r="C147" s="1397"/>
      <c r="D147" s="1514" t="s">
        <v>1091</v>
      </c>
      <c r="E147" s="1515" t="n">
        <v>665.51</v>
      </c>
      <c r="F147" s="1515" t="n">
        <v>0</v>
      </c>
      <c r="G147" s="1516" t="n">
        <v>92109</v>
      </c>
      <c r="H147" s="1457" t="n">
        <v>4210</v>
      </c>
      <c r="I147" s="1402"/>
    </row>
    <row r="148" customFormat="false" ht="13.5" hidden="false" customHeight="false" outlineLevel="0" collapsed="false">
      <c r="A148" s="1469"/>
      <c r="B148" s="1437"/>
      <c r="C148" s="1513"/>
      <c r="D148" s="1448"/>
      <c r="E148" s="1420" t="n">
        <f aca="false">SUM(E143:E147)</f>
        <v>12165.51</v>
      </c>
      <c r="F148" s="1420" t="n">
        <f aca="false">SUM(F143:F147)</f>
        <v>0</v>
      </c>
      <c r="G148" s="1421"/>
      <c r="H148" s="1422"/>
      <c r="I148" s="1402"/>
    </row>
    <row r="149" customFormat="false" ht="12.75" hidden="false" customHeight="false" outlineLevel="0" collapsed="false">
      <c r="A149" s="1427" t="n">
        <v>24</v>
      </c>
      <c r="B149" s="1428" t="s">
        <v>1092</v>
      </c>
      <c r="C149" s="1517" t="n">
        <v>26620.37</v>
      </c>
      <c r="D149" s="1518" t="s">
        <v>1007</v>
      </c>
      <c r="E149" s="1451" t="n">
        <v>8000</v>
      </c>
      <c r="F149" s="1451" t="n">
        <v>0</v>
      </c>
      <c r="G149" s="1452" t="n">
        <v>90003</v>
      </c>
      <c r="H149" s="1401" t="n">
        <v>4210</v>
      </c>
      <c r="I149" s="1402"/>
    </row>
    <row r="150" customFormat="false" ht="12.75" hidden="false" customHeight="false" outlineLevel="0" collapsed="false">
      <c r="A150" s="1519"/>
      <c r="B150" s="1520"/>
      <c r="C150" s="1521"/>
      <c r="D150" s="1398" t="s">
        <v>1093</v>
      </c>
      <c r="E150" s="1399" t="n">
        <v>3000</v>
      </c>
      <c r="F150" s="1399" t="n">
        <v>0</v>
      </c>
      <c r="G150" s="1400" t="n">
        <v>92601</v>
      </c>
      <c r="H150" s="1401" t="n">
        <v>2800</v>
      </c>
      <c r="I150" s="1402"/>
    </row>
    <row r="151" customFormat="false" ht="25.5" hidden="false" customHeight="false" outlineLevel="0" collapsed="false">
      <c r="A151" s="1427"/>
      <c r="B151" s="1428"/>
      <c r="C151" s="1397"/>
      <c r="D151" s="1522" t="s">
        <v>1094</v>
      </c>
      <c r="E151" s="1455" t="n">
        <v>5000</v>
      </c>
      <c r="F151" s="1455" t="n">
        <v>0</v>
      </c>
      <c r="G151" s="1456" t="n">
        <v>92109</v>
      </c>
      <c r="H151" s="1457" t="n">
        <v>4210</v>
      </c>
      <c r="I151" s="1402"/>
    </row>
    <row r="152" customFormat="false" ht="12.75" hidden="false" customHeight="false" outlineLevel="0" collapsed="false">
      <c r="A152" s="1427"/>
      <c r="B152" s="1428"/>
      <c r="C152" s="1397"/>
      <c r="D152" s="1398" t="s">
        <v>1095</v>
      </c>
      <c r="E152" s="1399" t="n">
        <v>8000</v>
      </c>
      <c r="F152" s="1399" t="n">
        <v>0</v>
      </c>
      <c r="G152" s="1400" t="n">
        <v>92109</v>
      </c>
      <c r="H152" s="1401" t="n">
        <v>4210</v>
      </c>
      <c r="I152" s="1402"/>
    </row>
    <row r="153" customFormat="false" ht="12.75" hidden="false" customHeight="false" outlineLevel="0" collapsed="false">
      <c r="A153" s="1427"/>
      <c r="B153" s="1428"/>
      <c r="C153" s="1397"/>
      <c r="D153" s="1398" t="s">
        <v>1096</v>
      </c>
      <c r="E153" s="1399" t="n">
        <v>1000</v>
      </c>
      <c r="F153" s="1399" t="n">
        <v>0</v>
      </c>
      <c r="G153" s="1400" t="n">
        <v>92109</v>
      </c>
      <c r="H153" s="1401" t="n">
        <v>4210</v>
      </c>
      <c r="I153" s="1402"/>
    </row>
    <row r="154" customFormat="false" ht="12.75" hidden="false" customHeight="false" outlineLevel="0" collapsed="false">
      <c r="A154" s="1427"/>
      <c r="B154" s="1428"/>
      <c r="C154" s="1397"/>
      <c r="D154" s="1523" t="s">
        <v>1097</v>
      </c>
      <c r="E154" s="1491" t="n">
        <v>1620.37</v>
      </c>
      <c r="F154" s="1491" t="n">
        <v>0</v>
      </c>
      <c r="G154" s="1524" t="n">
        <v>60016</v>
      </c>
      <c r="H154" s="1401" t="n">
        <v>6050</v>
      </c>
      <c r="I154" s="1402"/>
    </row>
    <row r="155" customFormat="false" ht="13.5" hidden="false" customHeight="false" outlineLevel="0" collapsed="false">
      <c r="A155" s="1469"/>
      <c r="B155" s="1508"/>
      <c r="C155" s="1525"/>
      <c r="D155" s="1460"/>
      <c r="E155" s="1420" t="n">
        <f aca="false">SUM(E149:E154)</f>
        <v>26620.37</v>
      </c>
      <c r="F155" s="1420" t="n">
        <f aca="false">SUM(F149:F154)</f>
        <v>0</v>
      </c>
      <c r="G155" s="1421"/>
      <c r="H155" s="1422"/>
      <c r="I155" s="1402"/>
    </row>
    <row r="156" customFormat="false" ht="38.25" hidden="false" customHeight="false" outlineLevel="0" collapsed="false">
      <c r="A156" s="1479" t="n">
        <v>25</v>
      </c>
      <c r="B156" s="1428" t="s">
        <v>1098</v>
      </c>
      <c r="C156" s="1397" t="n">
        <v>26620.37</v>
      </c>
      <c r="D156" s="1526" t="s">
        <v>1099</v>
      </c>
      <c r="E156" s="1486" t="n">
        <v>11000</v>
      </c>
      <c r="F156" s="1486" t="n">
        <v>0</v>
      </c>
      <c r="G156" s="1487" t="n">
        <v>92601</v>
      </c>
      <c r="H156" s="1457" t="n">
        <v>2800</v>
      </c>
      <c r="I156" s="1402"/>
    </row>
    <row r="157" customFormat="false" ht="25.5" hidden="false" customHeight="false" outlineLevel="0" collapsed="false">
      <c r="A157" s="1479"/>
      <c r="B157" s="1428"/>
      <c r="C157" s="1397"/>
      <c r="D157" s="1527" t="s">
        <v>1100</v>
      </c>
      <c r="E157" s="1455" t="n">
        <v>6000</v>
      </c>
      <c r="F157" s="1455" t="n">
        <v>0</v>
      </c>
      <c r="G157" s="1456" t="n">
        <v>90003</v>
      </c>
      <c r="H157" s="1457" t="n">
        <v>4210</v>
      </c>
      <c r="I157" s="1430"/>
    </row>
    <row r="158" customFormat="false" ht="38.25" hidden="false" customHeight="false" outlineLevel="0" collapsed="false">
      <c r="A158" s="1479"/>
      <c r="B158" s="1428"/>
      <c r="C158" s="1397"/>
      <c r="D158" s="1527" t="s">
        <v>1101</v>
      </c>
      <c r="E158" s="1455" t="n">
        <v>9620.37</v>
      </c>
      <c r="F158" s="1455" t="n">
        <v>0</v>
      </c>
      <c r="G158" s="1456" t="n">
        <v>92109</v>
      </c>
      <c r="H158" s="1457" t="n">
        <v>4210</v>
      </c>
      <c r="I158" s="1402"/>
    </row>
    <row r="159" customFormat="false" ht="13.5" hidden="false" customHeight="false" outlineLevel="0" collapsed="false">
      <c r="A159" s="1469"/>
      <c r="B159" s="1437"/>
      <c r="C159" s="1525"/>
      <c r="D159" s="1448"/>
      <c r="E159" s="1420" t="n">
        <f aca="false">SUM(E156:E158)</f>
        <v>26620.37</v>
      </c>
      <c r="F159" s="1420" t="n">
        <f aca="false">SUM(F156:F158)</f>
        <v>0</v>
      </c>
      <c r="G159" s="1421"/>
      <c r="H159" s="1422"/>
      <c r="I159" s="1402"/>
    </row>
    <row r="160" customFormat="false" ht="12.75" hidden="false" customHeight="false" outlineLevel="0" collapsed="false">
      <c r="A160" s="1479" t="n">
        <v>26</v>
      </c>
      <c r="B160" s="1428" t="s">
        <v>1102</v>
      </c>
      <c r="C160" s="1397" t="n">
        <v>8199.07</v>
      </c>
      <c r="D160" s="1480" t="s">
        <v>1002</v>
      </c>
      <c r="E160" s="1451" t="n">
        <v>5225</v>
      </c>
      <c r="F160" s="1451" t="n">
        <v>0</v>
      </c>
      <c r="G160" s="1452" t="n">
        <v>90003</v>
      </c>
      <c r="H160" s="1401" t="n">
        <v>4210</v>
      </c>
      <c r="I160" s="1402"/>
    </row>
    <row r="161" customFormat="false" ht="12.75" hidden="false" customHeight="false" outlineLevel="0" collapsed="false">
      <c r="A161" s="1479"/>
      <c r="B161" s="1428"/>
      <c r="C161" s="1397"/>
      <c r="D161" s="1480" t="s">
        <v>1031</v>
      </c>
      <c r="E161" s="1451" t="n">
        <v>2974.07</v>
      </c>
      <c r="F161" s="1451" t="n">
        <v>0</v>
      </c>
      <c r="G161" s="1452" t="n">
        <v>92109</v>
      </c>
      <c r="H161" s="1401" t="n">
        <v>4210</v>
      </c>
      <c r="I161" s="1402"/>
    </row>
    <row r="162" customFormat="false" ht="13.5" hidden="false" customHeight="false" outlineLevel="0" collapsed="false">
      <c r="A162" s="1528"/>
      <c r="B162" s="1529"/>
      <c r="C162" s="1530"/>
      <c r="D162" s="1531"/>
      <c r="E162" s="1420" t="n">
        <f aca="false">SUM(E160:E161)</f>
        <v>8199.07</v>
      </c>
      <c r="F162" s="1420" t="n">
        <f aca="false">SUM(F160:F161)</f>
        <v>0</v>
      </c>
      <c r="G162" s="1421"/>
      <c r="H162" s="1422"/>
      <c r="I162" s="1402"/>
    </row>
    <row r="163" customFormat="false" ht="12.75" hidden="false" customHeight="false" outlineLevel="0" collapsed="false">
      <c r="A163" s="1532" t="n">
        <v>27</v>
      </c>
      <c r="B163" s="1533" t="s">
        <v>1103</v>
      </c>
      <c r="C163" s="1534" t="n">
        <v>9343.75</v>
      </c>
      <c r="D163" s="1535" t="s">
        <v>1104</v>
      </c>
      <c r="E163" s="1399" t="n">
        <v>2500</v>
      </c>
      <c r="F163" s="1399" t="n">
        <v>0</v>
      </c>
      <c r="G163" s="1400" t="n">
        <v>92109</v>
      </c>
      <c r="H163" s="1401" t="n">
        <v>4210</v>
      </c>
      <c r="I163" s="1402"/>
    </row>
    <row r="164" customFormat="false" ht="12.75" hidden="false" customHeight="false" outlineLevel="0" collapsed="false">
      <c r="A164" s="1479"/>
      <c r="B164" s="1428"/>
      <c r="C164" s="1397"/>
      <c r="D164" s="1536" t="s">
        <v>1002</v>
      </c>
      <c r="E164" s="1399" t="n">
        <v>2000</v>
      </c>
      <c r="F164" s="1399" t="n">
        <v>0</v>
      </c>
      <c r="G164" s="1400" t="n">
        <v>90003</v>
      </c>
      <c r="H164" s="1401" t="n">
        <v>4210</v>
      </c>
      <c r="I164" s="1402"/>
    </row>
    <row r="165" customFormat="false" ht="12.75" hidden="false" customHeight="false" outlineLevel="0" collapsed="false">
      <c r="A165" s="1479"/>
      <c r="B165" s="1428"/>
      <c r="C165" s="1397"/>
      <c r="D165" s="1536" t="s">
        <v>1105</v>
      </c>
      <c r="E165" s="1399" t="n">
        <v>300</v>
      </c>
      <c r="F165" s="1399" t="n">
        <v>0</v>
      </c>
      <c r="G165" s="1400" t="n">
        <v>75412</v>
      </c>
      <c r="H165" s="1401" t="n">
        <v>4210</v>
      </c>
      <c r="I165" s="1402"/>
    </row>
    <row r="166" customFormat="false" ht="12.75" hidden="false" customHeight="false" outlineLevel="0" collapsed="false">
      <c r="A166" s="1479"/>
      <c r="B166" s="1428"/>
      <c r="C166" s="1397"/>
      <c r="D166" s="1536" t="s">
        <v>1106</v>
      </c>
      <c r="E166" s="1399" t="n">
        <v>4150</v>
      </c>
      <c r="F166" s="1399" t="n">
        <v>0</v>
      </c>
      <c r="G166" s="1400" t="n">
        <v>92109</v>
      </c>
      <c r="H166" s="1401" t="n">
        <v>6060</v>
      </c>
      <c r="I166" s="1402"/>
    </row>
    <row r="167" customFormat="false" ht="12.75" hidden="false" customHeight="false" outlineLevel="0" collapsed="false">
      <c r="A167" s="1479"/>
      <c r="B167" s="1428"/>
      <c r="C167" s="1397"/>
      <c r="D167" s="1450" t="s">
        <v>1107</v>
      </c>
      <c r="E167" s="1399" t="n">
        <v>393.75</v>
      </c>
      <c r="F167" s="1399" t="n">
        <v>0</v>
      </c>
      <c r="G167" s="1400" t="n">
        <v>92601</v>
      </c>
      <c r="H167" s="1401" t="n">
        <v>2800</v>
      </c>
      <c r="I167" s="1402"/>
    </row>
    <row r="168" customFormat="false" ht="13.5" hidden="false" customHeight="false" outlineLevel="0" collapsed="false">
      <c r="A168" s="1469"/>
      <c r="B168" s="1437"/>
      <c r="C168" s="1513"/>
      <c r="D168" s="1419"/>
      <c r="E168" s="1420" t="n">
        <f aca="false">SUM(E163:E167)</f>
        <v>9343.75</v>
      </c>
      <c r="F168" s="1420" t="n">
        <f aca="false">SUM(F163:F167)</f>
        <v>0</v>
      </c>
      <c r="G168" s="1421"/>
      <c r="H168" s="1422"/>
      <c r="I168" s="1402"/>
    </row>
    <row r="169" customFormat="false" ht="12.75" hidden="false" customHeight="false" outlineLevel="0" collapsed="false">
      <c r="A169" s="1479" t="n">
        <v>28</v>
      </c>
      <c r="B169" s="1428" t="s">
        <v>1108</v>
      </c>
      <c r="C169" s="1397" t="n">
        <v>8119.21</v>
      </c>
      <c r="D169" s="1450" t="s">
        <v>970</v>
      </c>
      <c r="E169" s="1451" t="n">
        <v>4000</v>
      </c>
      <c r="F169" s="1451" t="n">
        <v>0</v>
      </c>
      <c r="G169" s="1452" t="n">
        <v>60016</v>
      </c>
      <c r="H169" s="1401" t="n">
        <v>6050</v>
      </c>
      <c r="I169" s="1402"/>
    </row>
    <row r="170" customFormat="false" ht="12.75" hidden="false" customHeight="false" outlineLevel="0" collapsed="false">
      <c r="A170" s="1479"/>
      <c r="B170" s="1428"/>
      <c r="C170" s="1397"/>
      <c r="D170" s="1405" t="s">
        <v>987</v>
      </c>
      <c r="E170" s="1482" t="n">
        <v>1200</v>
      </c>
      <c r="F170" s="1482" t="n">
        <v>0</v>
      </c>
      <c r="G170" s="1483" t="n">
        <v>90003</v>
      </c>
      <c r="H170" s="1401" t="n">
        <v>4210</v>
      </c>
      <c r="I170" s="1402"/>
    </row>
    <row r="171" customFormat="false" ht="12.75" hidden="false" customHeight="false" outlineLevel="0" collapsed="false">
      <c r="A171" s="1479"/>
      <c r="B171" s="1428"/>
      <c r="C171" s="1397"/>
      <c r="D171" s="1405" t="s">
        <v>1109</v>
      </c>
      <c r="E171" s="1482" t="n">
        <v>1219.21</v>
      </c>
      <c r="F171" s="1482" t="n">
        <v>0</v>
      </c>
      <c r="G171" s="1483" t="n">
        <v>92109</v>
      </c>
      <c r="H171" s="1401" t="n">
        <v>4210</v>
      </c>
      <c r="I171" s="1402"/>
    </row>
    <row r="172" customFormat="false" ht="12.75" hidden="false" customHeight="false" outlineLevel="0" collapsed="false">
      <c r="A172" s="1479"/>
      <c r="B172" s="1428"/>
      <c r="C172" s="1397"/>
      <c r="D172" s="1405" t="s">
        <v>1110</v>
      </c>
      <c r="E172" s="1482" t="n">
        <v>1000</v>
      </c>
      <c r="F172" s="1482" t="n">
        <v>0</v>
      </c>
      <c r="G172" s="1483" t="n">
        <v>60095</v>
      </c>
      <c r="H172" s="1401" t="n">
        <v>4270</v>
      </c>
      <c r="I172" s="1402"/>
    </row>
    <row r="173" customFormat="false" ht="12.75" hidden="false" customHeight="false" outlineLevel="0" collapsed="false">
      <c r="A173" s="1479"/>
      <c r="B173" s="1428"/>
      <c r="C173" s="1397"/>
      <c r="D173" s="1405" t="s">
        <v>1111</v>
      </c>
      <c r="E173" s="1482" t="n">
        <v>700</v>
      </c>
      <c r="F173" s="1482" t="n">
        <v>0</v>
      </c>
      <c r="G173" s="1483" t="n">
        <v>90095</v>
      </c>
      <c r="H173" s="1401" t="n">
        <v>2800</v>
      </c>
      <c r="I173" s="1402"/>
    </row>
    <row r="174" customFormat="false" ht="13.5" hidden="false" customHeight="false" outlineLevel="0" collapsed="false">
      <c r="A174" s="1469"/>
      <c r="B174" s="1437"/>
      <c r="C174" s="1513"/>
      <c r="D174" s="1460"/>
      <c r="E174" s="1420" t="n">
        <f aca="false">SUM(E169:E173)</f>
        <v>8119.21</v>
      </c>
      <c r="F174" s="1420" t="n">
        <f aca="false">SUM(F169:F173)</f>
        <v>0</v>
      </c>
      <c r="G174" s="1421"/>
      <c r="H174" s="1422"/>
      <c r="I174" s="1402"/>
    </row>
    <row r="175" customFormat="false" ht="12.75" hidden="false" customHeight="false" outlineLevel="0" collapsed="false">
      <c r="A175" s="1479" t="n">
        <v>29</v>
      </c>
      <c r="B175" s="1428" t="s">
        <v>1112</v>
      </c>
      <c r="C175" s="1397" t="n">
        <v>14295.14</v>
      </c>
      <c r="D175" s="1478" t="s">
        <v>1113</v>
      </c>
      <c r="E175" s="1451" t="n">
        <v>2500</v>
      </c>
      <c r="F175" s="1451" t="n">
        <v>0</v>
      </c>
      <c r="G175" s="1452" t="n">
        <v>90003</v>
      </c>
      <c r="H175" s="1401" t="n">
        <v>4210</v>
      </c>
      <c r="I175" s="1402"/>
    </row>
    <row r="176" customFormat="false" ht="12.75" hidden="false" customHeight="false" outlineLevel="0" collapsed="false">
      <c r="A176" s="1479"/>
      <c r="B176" s="1433"/>
      <c r="C176" s="1434"/>
      <c r="D176" s="1405" t="s">
        <v>1114</v>
      </c>
      <c r="E176" s="1399" t="n">
        <v>6000</v>
      </c>
      <c r="F176" s="1399" t="n">
        <v>0</v>
      </c>
      <c r="G176" s="1400" t="n">
        <v>92109</v>
      </c>
      <c r="H176" s="1401" t="n">
        <v>4210</v>
      </c>
      <c r="I176" s="1402"/>
    </row>
    <row r="177" customFormat="false" ht="12.75" hidden="false" customHeight="false" outlineLevel="0" collapsed="false">
      <c r="A177" s="1479"/>
      <c r="B177" s="1433"/>
      <c r="C177" s="1434"/>
      <c r="D177" s="1405" t="s">
        <v>1115</v>
      </c>
      <c r="E177" s="1399" t="n">
        <v>795.14</v>
      </c>
      <c r="F177" s="1399" t="n">
        <v>0</v>
      </c>
      <c r="G177" s="1400" t="n">
        <v>90003</v>
      </c>
      <c r="H177" s="1401" t="n">
        <v>4300</v>
      </c>
      <c r="I177" s="1402"/>
    </row>
    <row r="178" customFormat="false" ht="12.75" hidden="false" customHeight="false" outlineLevel="0" collapsed="false">
      <c r="A178" s="1479"/>
      <c r="B178" s="1433"/>
      <c r="C178" s="1434"/>
      <c r="D178" s="1405" t="s">
        <v>1116</v>
      </c>
      <c r="E178" s="1399" t="n">
        <v>5000</v>
      </c>
      <c r="F178" s="1399" t="n">
        <v>0</v>
      </c>
      <c r="G178" s="1400" t="n">
        <v>90095</v>
      </c>
      <c r="H178" s="1401" t="n">
        <v>6220</v>
      </c>
      <c r="I178" s="1472"/>
    </row>
    <row r="179" customFormat="false" ht="13.5" hidden="false" customHeight="false" outlineLevel="0" collapsed="false">
      <c r="A179" s="1537"/>
      <c r="B179" s="1538"/>
      <c r="C179" s="1525"/>
      <c r="D179" s="1460"/>
      <c r="E179" s="1420" t="n">
        <f aca="false">SUM(E175:E178)</f>
        <v>14295.14</v>
      </c>
      <c r="F179" s="1420" t="n">
        <f aca="false">SUM(F175:F178)</f>
        <v>0</v>
      </c>
      <c r="G179" s="1421"/>
      <c r="H179" s="1422"/>
      <c r="I179" s="1385"/>
    </row>
    <row r="180" customFormat="false" ht="12.75" hidden="false" customHeight="false" outlineLevel="0" collapsed="false">
      <c r="A180" s="1539" t="n">
        <v>30</v>
      </c>
      <c r="B180" s="1540" t="s">
        <v>1117</v>
      </c>
      <c r="C180" s="1517" t="n">
        <v>10701.39</v>
      </c>
      <c r="D180" s="1450" t="s">
        <v>1118</v>
      </c>
      <c r="E180" s="1451" t="n">
        <v>4000</v>
      </c>
      <c r="F180" s="1451" t="n">
        <v>0</v>
      </c>
      <c r="G180" s="1452" t="n">
        <v>90095</v>
      </c>
      <c r="H180" s="1401" t="n">
        <v>2800</v>
      </c>
      <c r="I180" s="1385"/>
    </row>
    <row r="181" customFormat="false" ht="12.75" hidden="false" customHeight="false" outlineLevel="0" collapsed="false">
      <c r="A181" s="1476"/>
      <c r="B181" s="1396"/>
      <c r="C181" s="1397"/>
      <c r="D181" s="1450" t="s">
        <v>1119</v>
      </c>
      <c r="E181" s="1451" t="n">
        <v>2600</v>
      </c>
      <c r="F181" s="1451" t="n">
        <v>0</v>
      </c>
      <c r="G181" s="1541" t="n">
        <v>90003</v>
      </c>
      <c r="H181" s="1401" t="n">
        <v>4210</v>
      </c>
      <c r="I181" s="1385"/>
    </row>
    <row r="182" customFormat="false" ht="12.75" hidden="false" customHeight="false" outlineLevel="0" collapsed="false">
      <c r="A182" s="1476"/>
      <c r="B182" s="1396"/>
      <c r="C182" s="1397"/>
      <c r="D182" s="1450" t="s">
        <v>1120</v>
      </c>
      <c r="E182" s="1451" t="n">
        <v>2000</v>
      </c>
      <c r="F182" s="1451" t="n">
        <v>0</v>
      </c>
      <c r="G182" s="1541" t="n">
        <v>90003</v>
      </c>
      <c r="H182" s="1401" t="n">
        <v>4210</v>
      </c>
      <c r="I182" s="1385"/>
    </row>
    <row r="183" customFormat="false" ht="12.75" hidden="false" customHeight="false" outlineLevel="0" collapsed="false">
      <c r="A183" s="1476"/>
      <c r="B183" s="1471"/>
      <c r="C183" s="1397"/>
      <c r="D183" s="1405" t="s">
        <v>1121</v>
      </c>
      <c r="E183" s="1399" t="n">
        <v>600</v>
      </c>
      <c r="F183" s="1399" t="n">
        <v>0</v>
      </c>
      <c r="G183" s="1542" t="n">
        <v>92601</v>
      </c>
      <c r="H183" s="1401" t="n">
        <v>2800</v>
      </c>
      <c r="I183" s="1385"/>
    </row>
    <row r="184" customFormat="false" ht="12.75" hidden="false" customHeight="false" outlineLevel="0" collapsed="false">
      <c r="A184" s="1476"/>
      <c r="B184" s="1471"/>
      <c r="C184" s="1434"/>
      <c r="D184" s="1398" t="s">
        <v>1122</v>
      </c>
      <c r="E184" s="1399" t="n">
        <v>1501.39</v>
      </c>
      <c r="F184" s="1399" t="n">
        <v>0</v>
      </c>
      <c r="G184" s="1400" t="n">
        <v>92109</v>
      </c>
      <c r="H184" s="1401" t="n">
        <v>4210</v>
      </c>
      <c r="I184" s="1385"/>
    </row>
    <row r="185" customFormat="false" ht="13.5" hidden="false" customHeight="false" outlineLevel="0" collapsed="false">
      <c r="A185" s="1473"/>
      <c r="B185" s="1417"/>
      <c r="C185" s="1525"/>
      <c r="D185" s="1419"/>
      <c r="E185" s="1420" t="n">
        <f aca="false">SUM(E180:E184)</f>
        <v>10701.39</v>
      </c>
      <c r="F185" s="1420" t="n">
        <f aca="false">SUM(F180:F184)</f>
        <v>0</v>
      </c>
      <c r="G185" s="1421"/>
      <c r="H185" s="1422"/>
      <c r="I185" s="1385"/>
    </row>
    <row r="186" customFormat="false" ht="12.75" hidden="false" customHeight="false" outlineLevel="0" collapsed="false">
      <c r="A186" s="1479" t="n">
        <v>31</v>
      </c>
      <c r="B186" s="1428" t="s">
        <v>1123</v>
      </c>
      <c r="C186" s="1397" t="n">
        <v>26620.37</v>
      </c>
      <c r="D186" s="1467" t="s">
        <v>1124</v>
      </c>
      <c r="E186" s="1399" t="n">
        <v>6000</v>
      </c>
      <c r="F186" s="1399" t="n">
        <v>0</v>
      </c>
      <c r="G186" s="1400" t="n">
        <v>60016</v>
      </c>
      <c r="H186" s="1401" t="n">
        <v>4210</v>
      </c>
      <c r="I186" s="1402"/>
    </row>
    <row r="187" customFormat="false" ht="12.75" hidden="false" customHeight="false" outlineLevel="0" collapsed="false">
      <c r="A187" s="1479"/>
      <c r="B187" s="1428"/>
      <c r="C187" s="1397"/>
      <c r="D187" s="1429" t="s">
        <v>1125</v>
      </c>
      <c r="E187" s="1399" t="n">
        <v>13000</v>
      </c>
      <c r="F187" s="1399" t="n">
        <v>0</v>
      </c>
      <c r="G187" s="1400" t="n">
        <v>60016</v>
      </c>
      <c r="H187" s="1401" t="n">
        <v>6050</v>
      </c>
      <c r="I187" s="1402"/>
    </row>
    <row r="188" customFormat="false" ht="12.75" hidden="false" customHeight="false" outlineLevel="0" collapsed="false">
      <c r="A188" s="1479"/>
      <c r="B188" s="1428"/>
      <c r="C188" s="1397"/>
      <c r="D188" s="1429" t="s">
        <v>1126</v>
      </c>
      <c r="E188" s="1399" t="n">
        <v>300</v>
      </c>
      <c r="F188" s="1399" t="n">
        <v>0</v>
      </c>
      <c r="G188" s="1400" t="n">
        <v>90003</v>
      </c>
      <c r="H188" s="1401" t="n">
        <v>4210</v>
      </c>
      <c r="I188" s="1402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543"/>
      <c r="T188" s="1543"/>
      <c r="U188" s="1543"/>
      <c r="V188" s="1543"/>
      <c r="W188" s="1543"/>
      <c r="X188" s="1543"/>
      <c r="Y188" s="1544"/>
    </row>
    <row r="189" customFormat="false" ht="25.5" hidden="false" customHeight="false" outlineLevel="0" collapsed="false">
      <c r="A189" s="1479"/>
      <c r="B189" s="1428"/>
      <c r="C189" s="1397"/>
      <c r="D189" s="1468" t="s">
        <v>1127</v>
      </c>
      <c r="E189" s="1455" t="n">
        <v>700</v>
      </c>
      <c r="F189" s="1455" t="n">
        <v>0</v>
      </c>
      <c r="G189" s="1456" t="n">
        <v>90003</v>
      </c>
      <c r="H189" s="1457" t="n">
        <v>4210</v>
      </c>
      <c r="I189" s="1402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543"/>
      <c r="T189" s="1543"/>
      <c r="U189" s="1543"/>
      <c r="V189" s="1543"/>
      <c r="W189" s="1543"/>
      <c r="X189" s="1543"/>
      <c r="Y189" s="1544"/>
    </row>
    <row r="190" customFormat="false" ht="12.75" hidden="false" customHeight="false" outlineLevel="0" collapsed="false">
      <c r="A190" s="1479"/>
      <c r="B190" s="1428"/>
      <c r="C190" s="1397"/>
      <c r="D190" s="1467" t="s">
        <v>1048</v>
      </c>
      <c r="E190" s="1399" t="n">
        <v>6620.37</v>
      </c>
      <c r="F190" s="1399" t="n">
        <v>0</v>
      </c>
      <c r="G190" s="1400" t="n">
        <v>92109</v>
      </c>
      <c r="H190" s="1401" t="n">
        <v>4210</v>
      </c>
      <c r="I190" s="1402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543"/>
      <c r="T190" s="1543"/>
      <c r="U190" s="1543"/>
      <c r="V190" s="1543"/>
      <c r="W190" s="1543"/>
      <c r="X190" s="1543"/>
      <c r="Y190" s="1544"/>
    </row>
    <row r="191" customFormat="false" ht="13.5" hidden="false" customHeight="false" outlineLevel="0" collapsed="false">
      <c r="A191" s="1506"/>
      <c r="B191" s="1508"/>
      <c r="C191" s="1512"/>
      <c r="D191" s="1448"/>
      <c r="E191" s="1420" t="n">
        <f aca="false">SUM(E186:E190)</f>
        <v>26620.37</v>
      </c>
      <c r="F191" s="1420" t="n">
        <f aca="false">SUM(F186:F190)</f>
        <v>0</v>
      </c>
      <c r="G191" s="1421"/>
      <c r="H191" s="1422"/>
      <c r="I191" s="1402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543"/>
      <c r="T191" s="1543"/>
      <c r="U191" s="1543"/>
      <c r="V191" s="1543"/>
      <c r="W191" s="1543"/>
      <c r="X191" s="1543"/>
      <c r="Y191" s="1544"/>
    </row>
    <row r="192" customFormat="false" ht="12.75" hidden="false" customHeight="false" outlineLevel="0" collapsed="false">
      <c r="A192" s="1476" t="n">
        <v>32</v>
      </c>
      <c r="B192" s="1477" t="s">
        <v>1128</v>
      </c>
      <c r="C192" s="1454" t="n">
        <v>13895.83</v>
      </c>
      <c r="D192" s="1450" t="s">
        <v>1129</v>
      </c>
      <c r="E192" s="1399" t="n">
        <v>400</v>
      </c>
      <c r="F192" s="1399" t="n">
        <v>0</v>
      </c>
      <c r="G192" s="1400" t="n">
        <v>60095</v>
      </c>
      <c r="H192" s="1401" t="n">
        <v>4170</v>
      </c>
      <c r="I192" s="1430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543"/>
      <c r="T192" s="1543"/>
      <c r="U192" s="1543"/>
      <c r="V192" s="1543"/>
      <c r="W192" s="1543"/>
      <c r="X192" s="1543"/>
      <c r="Y192" s="1544"/>
    </row>
    <row r="193" customFormat="false" ht="12.75" hidden="false" customHeight="false" outlineLevel="0" collapsed="false">
      <c r="A193" s="1476"/>
      <c r="B193" s="1477"/>
      <c r="C193" s="1454"/>
      <c r="D193" s="1405" t="s">
        <v>1130</v>
      </c>
      <c r="E193" s="1399" t="n">
        <v>300</v>
      </c>
      <c r="F193" s="1399" t="n">
        <v>0</v>
      </c>
      <c r="G193" s="1400" t="n">
        <v>75412</v>
      </c>
      <c r="H193" s="1401" t="n">
        <v>4210</v>
      </c>
      <c r="I193" s="1402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543"/>
      <c r="T193" s="1543"/>
      <c r="U193" s="1543"/>
      <c r="V193" s="1543"/>
      <c r="W193" s="1543"/>
      <c r="X193" s="1543"/>
      <c r="Y193" s="1544"/>
    </row>
    <row r="194" customFormat="false" ht="25.5" hidden="false" customHeight="false" outlineLevel="0" collapsed="false">
      <c r="A194" s="1476"/>
      <c r="B194" s="1477"/>
      <c r="C194" s="1454"/>
      <c r="D194" s="1522" t="s">
        <v>1131</v>
      </c>
      <c r="E194" s="1455" t="n">
        <v>645.83</v>
      </c>
      <c r="F194" s="1455" t="n">
        <v>0</v>
      </c>
      <c r="G194" s="1456" t="n">
        <v>92109</v>
      </c>
      <c r="H194" s="1457" t="n">
        <v>4210</v>
      </c>
      <c r="I194" s="1402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543"/>
      <c r="T194" s="1543"/>
      <c r="U194" s="1543"/>
      <c r="V194" s="1543"/>
      <c r="W194" s="1543"/>
      <c r="X194" s="1543"/>
      <c r="Y194" s="1544"/>
    </row>
    <row r="195" customFormat="false" ht="12.75" hidden="false" customHeight="false" outlineLevel="0" collapsed="false">
      <c r="A195" s="1476"/>
      <c r="B195" s="1477"/>
      <c r="C195" s="1454"/>
      <c r="D195" s="1405" t="s">
        <v>1132</v>
      </c>
      <c r="E195" s="1399" t="n">
        <v>11600</v>
      </c>
      <c r="F195" s="1399" t="n">
        <v>0</v>
      </c>
      <c r="G195" s="1400" t="n">
        <v>60016</v>
      </c>
      <c r="H195" s="1401" t="n">
        <v>6050</v>
      </c>
      <c r="I195" s="1402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543"/>
      <c r="T195" s="1543"/>
      <c r="U195" s="1543"/>
      <c r="V195" s="1543"/>
      <c r="W195" s="1543"/>
      <c r="X195" s="1543"/>
      <c r="Y195" s="1544"/>
    </row>
    <row r="196" customFormat="false" ht="12.75" hidden="false" customHeight="false" outlineLevel="0" collapsed="false">
      <c r="A196" s="1476"/>
      <c r="B196" s="1477"/>
      <c r="C196" s="1454"/>
      <c r="D196" s="1405" t="s">
        <v>1133</v>
      </c>
      <c r="E196" s="1399" t="n">
        <v>200</v>
      </c>
      <c r="F196" s="1399" t="n">
        <v>0</v>
      </c>
      <c r="G196" s="1400" t="n">
        <v>90003</v>
      </c>
      <c r="H196" s="1401" t="n">
        <v>4210</v>
      </c>
      <c r="I196" s="1402"/>
    </row>
    <row r="197" customFormat="false" ht="12.75" hidden="false" customHeight="false" outlineLevel="0" collapsed="false">
      <c r="A197" s="1476"/>
      <c r="B197" s="1477"/>
      <c r="C197" s="1454"/>
      <c r="D197" s="1398" t="s">
        <v>1134</v>
      </c>
      <c r="E197" s="1399" t="n">
        <v>750</v>
      </c>
      <c r="F197" s="1399" t="n">
        <v>0</v>
      </c>
      <c r="G197" s="1400" t="n">
        <v>90003</v>
      </c>
      <c r="H197" s="1401" t="n">
        <v>4210</v>
      </c>
      <c r="I197" s="1402"/>
    </row>
    <row r="198" customFormat="false" ht="13.5" hidden="false" customHeight="false" outlineLevel="0" collapsed="false">
      <c r="A198" s="1473"/>
      <c r="B198" s="1474"/>
      <c r="C198" s="1475"/>
      <c r="D198" s="1460"/>
      <c r="E198" s="1420" t="n">
        <f aca="false">SUM(E192:E197)</f>
        <v>13895.83</v>
      </c>
      <c r="F198" s="1420" t="n">
        <f aca="false">SUM(F192:F197)</f>
        <v>0</v>
      </c>
      <c r="G198" s="1421"/>
      <c r="H198" s="1422"/>
      <c r="I198" s="1402"/>
    </row>
    <row r="199" customFormat="false" ht="12.75" hidden="false" customHeight="false" outlineLevel="0" collapsed="false">
      <c r="A199" s="1479" t="n">
        <v>33</v>
      </c>
      <c r="B199" s="1545" t="s">
        <v>1135</v>
      </c>
      <c r="C199" s="1454" t="n">
        <v>8278.93</v>
      </c>
      <c r="D199" s="1536" t="s">
        <v>1002</v>
      </c>
      <c r="E199" s="1399" t="n">
        <v>3100</v>
      </c>
      <c r="F199" s="1399" t="n">
        <v>0</v>
      </c>
      <c r="G199" s="1400" t="n">
        <v>90003</v>
      </c>
      <c r="H199" s="1401" t="n">
        <v>4210</v>
      </c>
      <c r="I199" s="1402"/>
    </row>
    <row r="200" customFormat="false" ht="12.75" hidden="false" customHeight="false" outlineLevel="0" collapsed="false">
      <c r="A200" s="1479"/>
      <c r="B200" s="1545"/>
      <c r="C200" s="1454"/>
      <c r="D200" s="1405" t="s">
        <v>1136</v>
      </c>
      <c r="E200" s="1399" t="n">
        <v>2178.93</v>
      </c>
      <c r="F200" s="1399" t="n">
        <v>0</v>
      </c>
      <c r="G200" s="1400" t="n">
        <v>90095</v>
      </c>
      <c r="H200" s="1401" t="n">
        <v>2800</v>
      </c>
      <c r="I200" s="1402"/>
    </row>
    <row r="201" customFormat="false" ht="12.75" hidden="false" customHeight="false" outlineLevel="0" collapsed="false">
      <c r="A201" s="1479"/>
      <c r="B201" s="1545"/>
      <c r="C201" s="1454"/>
      <c r="D201" s="1507" t="s">
        <v>972</v>
      </c>
      <c r="E201" s="1399" t="n">
        <v>3000</v>
      </c>
      <c r="F201" s="1399" t="n">
        <v>0</v>
      </c>
      <c r="G201" s="1400" t="n">
        <v>92109</v>
      </c>
      <c r="H201" s="1401" t="n">
        <v>4210</v>
      </c>
      <c r="I201" s="1402"/>
    </row>
    <row r="202" customFormat="false" ht="13.5" hidden="false" customHeight="false" outlineLevel="0" collapsed="false">
      <c r="A202" s="1469"/>
      <c r="B202" s="1508"/>
      <c r="C202" s="1475"/>
      <c r="D202" s="1448" t="s">
        <v>1137</v>
      </c>
      <c r="E202" s="1420" t="n">
        <f aca="false">SUM(E199:E201)</f>
        <v>8278.93</v>
      </c>
      <c r="F202" s="1420" t="n">
        <f aca="false">SUM(F199:F201)</f>
        <v>0</v>
      </c>
      <c r="G202" s="1421"/>
      <c r="H202" s="1422"/>
      <c r="I202" s="1430"/>
    </row>
    <row r="203" customFormat="false" ht="13.5" hidden="false" customHeight="true" outlineLevel="0" collapsed="false">
      <c r="A203" s="1546"/>
      <c r="B203" s="1547" t="s">
        <v>1138</v>
      </c>
      <c r="C203" s="1548" t="n">
        <f aca="false">SUM(C12:C199)</f>
        <v>549364.54</v>
      </c>
      <c r="D203" s="1549"/>
      <c r="E203" s="1550" t="n">
        <f aca="false">E17+E22+E27+E32+E40+E47+E57+E62+E66+E74+E77+E83+E89+E96+E107+E113+E117+E123+E130+E134+E139+E142+E148+E155+E159+E162+E168+E174+E179+E185+E191+E198+E202</f>
        <v>549364.54</v>
      </c>
      <c r="F203" s="1550" t="n">
        <f aca="false">F17+F22+F27+F32+F40+F47+F57+F62+F66+F74+F77+F83+F89+F96+F107+F113+F117+F123+F130+F134+F139+F142+F148+F155+F159+F162+F168+F174+F179+F185+F191+F198+F202</f>
        <v>0</v>
      </c>
      <c r="G203" s="1551"/>
      <c r="H203" s="1552"/>
      <c r="I203" s="1402"/>
    </row>
    <row r="204" customFormat="false" ht="13.5" hidden="false" customHeight="false" outlineLevel="0" collapsed="false">
      <c r="A204" s="1546"/>
      <c r="B204" s="1547"/>
      <c r="C204" s="1548"/>
      <c r="D204" s="1549"/>
      <c r="E204" s="1550"/>
      <c r="F204" s="1550"/>
      <c r="G204" s="1551"/>
      <c r="H204" s="1552"/>
      <c r="I204" s="1402"/>
    </row>
    <row r="205" customFormat="false" ht="13.5" hidden="false" customHeight="false" outlineLevel="0" collapsed="false">
      <c r="A205" s="1553"/>
      <c r="B205" s="1554" t="s">
        <v>1139</v>
      </c>
      <c r="C205" s="1555"/>
      <c r="D205" s="1555"/>
      <c r="E205" s="1556"/>
      <c r="F205" s="1556"/>
      <c r="G205" s="1556"/>
      <c r="H205" s="1557"/>
      <c r="I205" s="1402"/>
    </row>
    <row r="206" s="1544" customFormat="true" ht="12.75" hidden="false" customHeight="false" outlineLevel="0" collapsed="false">
      <c r="A206" s="583"/>
      <c r="B206" s="1558"/>
      <c r="C206" s="1559"/>
      <c r="D206" s="583"/>
      <c r="E206" s="1560"/>
      <c r="F206" s="1560"/>
      <c r="G206" s="1561"/>
      <c r="H206" s="1561"/>
      <c r="I206" s="1402"/>
      <c r="J206" s="1368"/>
      <c r="K206" s="1368"/>
      <c r="L206" s="1368"/>
      <c r="M206" s="1368"/>
      <c r="N206" s="1368"/>
      <c r="O206" s="1368"/>
      <c r="P206" s="1368"/>
      <c r="Q206" s="1368"/>
      <c r="R206" s="1368"/>
      <c r="S206" s="1368"/>
      <c r="T206" s="1368"/>
      <c r="U206" s="1368"/>
      <c r="V206" s="1368"/>
      <c r="W206" s="1368"/>
      <c r="X206" s="1368"/>
      <c r="Y206" s="1367"/>
    </row>
    <row r="207" s="1544" customFormat="true" ht="12.75" hidden="false" customHeight="false" outlineLevel="0" collapsed="false">
      <c r="A207" s="583"/>
      <c r="B207" s="1558"/>
      <c r="C207" s="1559"/>
      <c r="D207" s="583"/>
      <c r="E207" s="1560"/>
      <c r="F207" s="1560"/>
      <c r="G207" s="1561"/>
      <c r="H207" s="1561"/>
      <c r="I207" s="1402"/>
      <c r="J207" s="1368"/>
      <c r="K207" s="1368"/>
      <c r="L207" s="1368"/>
      <c r="M207" s="1368"/>
      <c r="N207" s="1368"/>
      <c r="O207" s="1368"/>
      <c r="P207" s="1368"/>
      <c r="Q207" s="1368"/>
      <c r="R207" s="1368"/>
      <c r="S207" s="1368"/>
      <c r="T207" s="1368"/>
      <c r="U207" s="1368"/>
      <c r="V207" s="1368"/>
      <c r="W207" s="1368"/>
      <c r="X207" s="1368"/>
      <c r="Y207" s="1367"/>
    </row>
    <row r="208" s="1544" customFormat="true" ht="12.75" hidden="false" customHeight="false" outlineLevel="0" collapsed="false">
      <c r="A208" s="583"/>
      <c r="B208" s="1558"/>
      <c r="C208" s="1559"/>
      <c r="D208" s="583"/>
      <c r="E208" s="1560"/>
      <c r="F208" s="1560"/>
      <c r="G208" s="1561"/>
      <c r="H208" s="1561"/>
      <c r="I208" s="1402"/>
      <c r="J208" s="1368"/>
      <c r="K208" s="1368"/>
      <c r="L208" s="1368"/>
      <c r="M208" s="1368"/>
      <c r="N208" s="1368"/>
      <c r="O208" s="1368"/>
      <c r="P208" s="1368"/>
      <c r="Q208" s="1368"/>
      <c r="R208" s="1368"/>
      <c r="S208" s="1368"/>
      <c r="T208" s="1368"/>
      <c r="U208" s="1368"/>
      <c r="V208" s="1368"/>
      <c r="W208" s="1368"/>
      <c r="X208" s="1368"/>
      <c r="Y208" s="1367"/>
    </row>
    <row r="209" s="1544" customFormat="true" ht="12.75" hidden="false" customHeight="false" outlineLevel="0" collapsed="false">
      <c r="A209" s="583"/>
      <c r="B209" s="1558"/>
      <c r="C209" s="1559"/>
      <c r="D209" s="583"/>
      <c r="E209" s="1560"/>
      <c r="F209" s="1560"/>
      <c r="G209" s="1561"/>
      <c r="H209" s="1561"/>
      <c r="I209" s="1402"/>
      <c r="J209" s="1368"/>
      <c r="K209" s="1368"/>
      <c r="L209" s="1368"/>
      <c r="M209" s="1368"/>
      <c r="N209" s="1368"/>
      <c r="O209" s="1368"/>
      <c r="P209" s="1368"/>
      <c r="Q209" s="1368"/>
      <c r="R209" s="1368"/>
      <c r="S209" s="1368"/>
      <c r="T209" s="1368"/>
      <c r="U209" s="1368"/>
      <c r="V209" s="1368"/>
      <c r="W209" s="1368"/>
      <c r="X209" s="1368"/>
      <c r="Y209" s="1367"/>
    </row>
    <row r="210" s="1544" customFormat="true" ht="12.75" hidden="false" customHeight="false" outlineLevel="0" collapsed="false">
      <c r="A210" s="583"/>
      <c r="B210" s="1558"/>
      <c r="C210" s="1559"/>
      <c r="D210" s="583"/>
      <c r="E210" s="1560"/>
      <c r="F210" s="1560"/>
      <c r="G210" s="1561"/>
      <c r="H210" s="1561"/>
      <c r="I210" s="1402"/>
      <c r="J210" s="1368"/>
      <c r="K210" s="1368"/>
      <c r="L210" s="1368"/>
      <c r="M210" s="1368"/>
      <c r="N210" s="1368"/>
      <c r="O210" s="1368"/>
      <c r="P210" s="1368"/>
      <c r="Q210" s="1368"/>
      <c r="R210" s="1368"/>
      <c r="S210" s="1368"/>
      <c r="T210" s="1368"/>
      <c r="U210" s="1368"/>
      <c r="V210" s="1368"/>
      <c r="W210" s="1368"/>
      <c r="X210" s="1368"/>
      <c r="Y210" s="1367"/>
    </row>
    <row r="211" s="1544" customFormat="true" ht="12.75" hidden="false" customHeight="false" outlineLevel="0" collapsed="false">
      <c r="A211" s="583"/>
      <c r="B211" s="1558"/>
      <c r="C211" s="1559"/>
      <c r="D211" s="583"/>
      <c r="E211" s="1560"/>
      <c r="F211" s="1560"/>
      <c r="G211" s="1561"/>
      <c r="H211" s="1561"/>
      <c r="I211" s="1402"/>
      <c r="J211" s="1368"/>
      <c r="K211" s="1368"/>
      <c r="L211" s="1368"/>
      <c r="M211" s="1368"/>
      <c r="N211" s="1368"/>
      <c r="O211" s="1368"/>
      <c r="P211" s="1368"/>
      <c r="Q211" s="1368"/>
      <c r="R211" s="1368"/>
      <c r="S211" s="1368"/>
      <c r="T211" s="1368"/>
      <c r="U211" s="1368"/>
      <c r="V211" s="1368"/>
      <c r="W211" s="1368"/>
      <c r="X211" s="1368"/>
      <c r="Y211" s="1367"/>
    </row>
    <row r="212" s="1544" customFormat="true" ht="12.75" hidden="false" customHeight="false" outlineLevel="0" collapsed="false">
      <c r="A212" s="583"/>
      <c r="B212" s="1558"/>
      <c r="C212" s="1559"/>
      <c r="D212" s="583"/>
      <c r="E212" s="1560"/>
      <c r="F212" s="1560"/>
      <c r="G212" s="1561"/>
      <c r="H212" s="1561"/>
      <c r="I212" s="1402"/>
      <c r="J212" s="1368"/>
      <c r="K212" s="1368"/>
      <c r="L212" s="1368"/>
      <c r="M212" s="1368"/>
      <c r="N212" s="1368"/>
      <c r="O212" s="1368"/>
      <c r="P212" s="1368"/>
      <c r="Q212" s="1368"/>
      <c r="R212" s="1368"/>
      <c r="S212" s="1368"/>
      <c r="T212" s="1368"/>
      <c r="U212" s="1368"/>
      <c r="V212" s="1368"/>
      <c r="W212" s="1368"/>
      <c r="X212" s="1368"/>
      <c r="Y212" s="1367"/>
    </row>
    <row r="213" s="1544" customFormat="true" ht="12.75" hidden="false" customHeight="false" outlineLevel="0" collapsed="false">
      <c r="A213" s="1562" t="s">
        <v>1140</v>
      </c>
      <c r="B213" s="1558"/>
      <c r="C213" s="1563"/>
      <c r="D213" s="583"/>
      <c r="E213" s="1560"/>
      <c r="F213" s="1561"/>
      <c r="G213" s="1369"/>
      <c r="H213" s="1561"/>
      <c r="I213" s="1402"/>
      <c r="J213" s="1368"/>
      <c r="K213" s="1368"/>
      <c r="L213" s="1368"/>
      <c r="M213" s="1368"/>
      <c r="N213" s="1368"/>
      <c r="O213" s="1368"/>
      <c r="P213" s="1368"/>
      <c r="Q213" s="1368"/>
      <c r="R213" s="1368"/>
      <c r="S213" s="1368"/>
      <c r="T213" s="1368"/>
      <c r="U213" s="1368"/>
      <c r="V213" s="1368"/>
      <c r="W213" s="1368"/>
      <c r="X213" s="1368"/>
      <c r="Y213" s="1367"/>
    </row>
    <row r="214" s="1544" customFormat="true" ht="12.75" hidden="false" customHeight="false" outlineLevel="0" collapsed="false">
      <c r="A214" s="583"/>
      <c r="B214" s="1558"/>
      <c r="C214" s="1558"/>
      <c r="D214" s="583"/>
      <c r="E214" s="1561"/>
      <c r="F214" s="1368"/>
      <c r="G214" s="1564"/>
      <c r="H214" s="1565"/>
      <c r="I214" s="1402"/>
      <c r="J214" s="1368"/>
      <c r="K214" s="1368"/>
      <c r="L214" s="1368"/>
      <c r="M214" s="1368"/>
      <c r="N214" s="1368"/>
      <c r="O214" s="1368"/>
      <c r="P214" s="1368"/>
      <c r="Q214" s="1368"/>
      <c r="R214" s="1368"/>
      <c r="S214" s="1368"/>
      <c r="T214" s="1368"/>
      <c r="U214" s="1368"/>
      <c r="V214" s="1368"/>
      <c r="W214" s="1368"/>
      <c r="X214" s="1368"/>
      <c r="Y214" s="1367"/>
    </row>
    <row r="215" s="1544" customFormat="true" ht="38.25" hidden="false" customHeight="false" outlineLevel="0" collapsed="false">
      <c r="A215" s="1566" t="s">
        <v>762</v>
      </c>
      <c r="B215" s="1566" t="s">
        <v>321</v>
      </c>
      <c r="C215" s="1566" t="s">
        <v>322</v>
      </c>
      <c r="D215" s="1566" t="s">
        <v>1141</v>
      </c>
      <c r="E215" s="1567" t="s">
        <v>1142</v>
      </c>
      <c r="F215" s="1568" t="s">
        <v>1143</v>
      </c>
      <c r="G215" s="1567" t="s">
        <v>1144</v>
      </c>
      <c r="H215" s="1568" t="s">
        <v>1145</v>
      </c>
      <c r="I215" s="1569" t="s">
        <v>1146</v>
      </c>
      <c r="J215" s="1368"/>
      <c r="K215" s="1368"/>
      <c r="L215" s="1368"/>
      <c r="M215" s="1368"/>
      <c r="N215" s="1368"/>
      <c r="O215" s="1368"/>
      <c r="P215" s="1368"/>
      <c r="Q215" s="1368"/>
      <c r="R215" s="1368"/>
      <c r="S215" s="1368"/>
      <c r="T215" s="1368"/>
      <c r="U215" s="1368"/>
      <c r="V215" s="1368"/>
      <c r="W215" s="1368"/>
      <c r="X215" s="1368"/>
      <c r="Y215" s="1367"/>
    </row>
    <row r="216" s="1544" customFormat="true" ht="12.75" hidden="false" customHeight="false" outlineLevel="0" collapsed="false">
      <c r="A216" s="1570" t="n">
        <v>1</v>
      </c>
      <c r="B216" s="1571" t="n">
        <v>600</v>
      </c>
      <c r="C216" s="1572" t="n">
        <v>60016</v>
      </c>
      <c r="D216" s="1573" t="n">
        <f aca="false">SUM(E216+F216)</f>
        <v>107804.8</v>
      </c>
      <c r="E216" s="1574" t="n">
        <f aca="false">SUM(E37+E85+E120+E121+E186)</f>
        <v>20500</v>
      </c>
      <c r="F216" s="1575" t="n">
        <f aca="false">SUM(E13+E31+E41+E84+E92+E98+E112+E125+E138+E143+E154+E169+E187+E195)</f>
        <v>87304.8</v>
      </c>
      <c r="G216" s="1574" t="n">
        <v>0</v>
      </c>
      <c r="H216" s="1574" t="n">
        <v>0</v>
      </c>
      <c r="I216" s="1574" t="n">
        <f aca="false">SUM(G216:H216)</f>
        <v>0</v>
      </c>
      <c r="J216" s="1368"/>
      <c r="K216" s="1368"/>
      <c r="L216" s="1368"/>
      <c r="M216" s="1368"/>
      <c r="N216" s="1368"/>
      <c r="O216" s="1368"/>
      <c r="P216" s="1368"/>
      <c r="Q216" s="1368"/>
      <c r="R216" s="1368"/>
      <c r="S216" s="1368"/>
      <c r="T216" s="1368"/>
      <c r="U216" s="1368"/>
      <c r="V216" s="1368"/>
      <c r="W216" s="1368"/>
      <c r="X216" s="1368"/>
      <c r="Y216" s="1367"/>
    </row>
    <row r="217" s="1544" customFormat="true" ht="12.75" hidden="false" customHeight="false" outlineLevel="0" collapsed="false">
      <c r="A217" s="1570" t="n">
        <v>2</v>
      </c>
      <c r="B217" s="1571"/>
      <c r="C217" s="1572" t="n">
        <v>60095</v>
      </c>
      <c r="D217" s="1573" t="n">
        <f aca="false">SUM(E217+F217)</f>
        <v>1400</v>
      </c>
      <c r="E217" s="1574" t="n">
        <f aca="false">SUM(E172+E192)</f>
        <v>1400</v>
      </c>
      <c r="F217" s="1574" t="n">
        <v>0</v>
      </c>
      <c r="G217" s="1574" t="n">
        <v>0</v>
      </c>
      <c r="H217" s="1574" t="n">
        <v>0</v>
      </c>
      <c r="I217" s="1574" t="n">
        <f aca="false">SUM(G217:H217)</f>
        <v>0</v>
      </c>
      <c r="J217" s="1368"/>
      <c r="K217" s="1368"/>
      <c r="L217" s="1368"/>
      <c r="M217" s="1368"/>
      <c r="N217" s="1368"/>
      <c r="O217" s="1368"/>
      <c r="P217" s="1368"/>
      <c r="Q217" s="1368"/>
      <c r="R217" s="1368"/>
      <c r="S217" s="1368"/>
      <c r="T217" s="1368"/>
      <c r="U217" s="1368"/>
      <c r="V217" s="1368"/>
      <c r="W217" s="1368"/>
      <c r="X217" s="1368"/>
      <c r="Y217" s="1367"/>
    </row>
    <row r="218" s="1544" customFormat="true" ht="12.75" hidden="false" customHeight="false" outlineLevel="0" collapsed="false">
      <c r="A218" s="1570" t="n">
        <v>3</v>
      </c>
      <c r="B218" s="1576" t="n">
        <v>750</v>
      </c>
      <c r="C218" s="1572" t="n">
        <v>75075</v>
      </c>
      <c r="D218" s="1573" t="n">
        <f aca="false">SUM(E218+F218)</f>
        <v>1730</v>
      </c>
      <c r="E218" s="1574" t="n">
        <f aca="false">SUM(E24+E52)</f>
        <v>1730</v>
      </c>
      <c r="F218" s="1574" t="n">
        <v>0</v>
      </c>
      <c r="G218" s="1574" t="n">
        <v>0</v>
      </c>
      <c r="H218" s="1574" t="n">
        <v>0</v>
      </c>
      <c r="I218" s="1574" t="n">
        <f aca="false">SUM(G220:H220)</f>
        <v>0</v>
      </c>
      <c r="J218" s="1368"/>
      <c r="K218" s="1368"/>
      <c r="L218" s="1368"/>
      <c r="M218" s="1368"/>
      <c r="N218" s="1368"/>
      <c r="O218" s="1368"/>
      <c r="P218" s="1368"/>
      <c r="Q218" s="1368"/>
      <c r="R218" s="1368"/>
      <c r="S218" s="1368"/>
      <c r="T218" s="1368"/>
      <c r="U218" s="1368"/>
      <c r="V218" s="1368"/>
      <c r="W218" s="1368"/>
      <c r="X218" s="1368"/>
      <c r="Y218" s="1367"/>
    </row>
    <row r="219" customFormat="false" ht="12.75" hidden="false" customHeight="false" outlineLevel="0" collapsed="false">
      <c r="A219" s="1570" t="n">
        <v>4</v>
      </c>
      <c r="B219" s="1576"/>
      <c r="C219" s="1572" t="n">
        <v>75095</v>
      </c>
      <c r="D219" s="1573" t="n">
        <f aca="false">SUM(E219+F219)</f>
        <v>0</v>
      </c>
      <c r="E219" s="1574" t="n">
        <v>0</v>
      </c>
      <c r="F219" s="1574" t="n">
        <v>0</v>
      </c>
      <c r="G219" s="1574" t="n">
        <v>0</v>
      </c>
      <c r="H219" s="1574" t="n">
        <v>0</v>
      </c>
      <c r="I219" s="1574" t="n">
        <v>0</v>
      </c>
    </row>
    <row r="220" customFormat="false" ht="12.75" hidden="false" customHeight="false" outlineLevel="0" collapsed="false">
      <c r="A220" s="1570" t="n">
        <v>5</v>
      </c>
      <c r="B220" s="1571" t="n">
        <v>754</v>
      </c>
      <c r="C220" s="1572" t="n">
        <v>75412</v>
      </c>
      <c r="D220" s="1573" t="n">
        <f aca="false">SUM(E220+F220)</f>
        <v>7100.33</v>
      </c>
      <c r="E220" s="1574" t="n">
        <f aca="false">SUM(E16+E53+E94+E104+E129+E165+E193)</f>
        <v>7100.33</v>
      </c>
      <c r="F220" s="1574" t="n">
        <v>0</v>
      </c>
      <c r="G220" s="1574" t="n">
        <v>0</v>
      </c>
      <c r="H220" s="1574" t="n">
        <v>0</v>
      </c>
      <c r="I220" s="1574" t="n">
        <f aca="false">SUM(G223:H223)</f>
        <v>0</v>
      </c>
    </row>
    <row r="221" customFormat="false" ht="12.75" hidden="false" customHeight="false" outlineLevel="0" collapsed="false">
      <c r="A221" s="1570" t="n">
        <v>6</v>
      </c>
      <c r="B221" s="1571"/>
      <c r="C221" s="1572" t="n">
        <v>75495</v>
      </c>
      <c r="D221" s="1573" t="n">
        <f aca="false">SUM(E221+F221)</f>
        <v>3000</v>
      </c>
      <c r="E221" s="1574" t="n">
        <f aca="false">SUM(E119)</f>
        <v>3000</v>
      </c>
      <c r="F221" s="1574" t="n">
        <v>0</v>
      </c>
      <c r="G221" s="1574" t="n">
        <v>0</v>
      </c>
      <c r="H221" s="1574" t="n">
        <v>0</v>
      </c>
      <c r="I221" s="1574" t="n">
        <v>0</v>
      </c>
    </row>
    <row r="222" customFormat="false" ht="12.75" hidden="false" customHeight="false" outlineLevel="0" collapsed="false">
      <c r="A222" s="1570" t="n">
        <v>7</v>
      </c>
      <c r="B222" s="1571" t="n">
        <v>900</v>
      </c>
      <c r="C222" s="1572" t="n">
        <v>90001</v>
      </c>
      <c r="D222" s="1573" t="n">
        <f aca="false">SUM(E222+F222)</f>
        <v>0</v>
      </c>
      <c r="E222" s="1574" t="n">
        <v>0</v>
      </c>
      <c r="F222" s="1574" t="n">
        <v>0</v>
      </c>
      <c r="G222" s="1574" t="n">
        <v>0</v>
      </c>
      <c r="H222" s="1574" t="n">
        <v>0</v>
      </c>
      <c r="I222" s="1574" t="n">
        <v>0</v>
      </c>
    </row>
    <row r="223" customFormat="false" ht="12.75" hidden="false" customHeight="false" outlineLevel="0" collapsed="false">
      <c r="A223" s="1570" t="n">
        <v>8</v>
      </c>
      <c r="B223" s="1571"/>
      <c r="C223" s="1572" t="n">
        <v>90003</v>
      </c>
      <c r="D223" s="1573" t="n">
        <f aca="false">SUM(E223+F223)</f>
        <v>142324.72</v>
      </c>
      <c r="E223" s="1574" t="n">
        <f aca="false">SUM(E14+E18+E19+E23+E30+E33+E42+E43+E44+E49+E50+E59+E63+E68+E75+E79+E81+E86+E91+E99+E100+E106+E108+E110+E114+E122+E126+E131+E136+E140+E144+E149+E157+E160+E164+E170+E175+E177+E181+E182+E188+E189+E196+E197+E199)</f>
        <v>142324.72</v>
      </c>
      <c r="F223" s="1574" t="n">
        <v>0</v>
      </c>
      <c r="G223" s="1574" t="n">
        <v>0</v>
      </c>
      <c r="H223" s="1574" t="n">
        <v>0</v>
      </c>
      <c r="I223" s="1574" t="n">
        <f aca="false">SUM(G224:H224)</f>
        <v>0</v>
      </c>
    </row>
    <row r="224" customFormat="false" ht="12.75" hidden="false" customHeight="false" outlineLevel="0" collapsed="false">
      <c r="A224" s="1570" t="n">
        <v>9</v>
      </c>
      <c r="B224" s="1571"/>
      <c r="C224" s="1572" t="n">
        <v>90004</v>
      </c>
      <c r="D224" s="1573" t="n">
        <f aca="false">SUM(E224+F224)</f>
        <v>0</v>
      </c>
      <c r="E224" s="1574" t="n">
        <v>0</v>
      </c>
      <c r="F224" s="1574" t="n">
        <v>0</v>
      </c>
      <c r="G224" s="1574" t="n">
        <v>0</v>
      </c>
      <c r="H224" s="1574" t="n">
        <v>0</v>
      </c>
      <c r="I224" s="1574" t="n">
        <f aca="false">SUM(G225:H225)</f>
        <v>0</v>
      </c>
    </row>
    <row r="225" customFormat="false" ht="12.75" hidden="false" customHeight="false" outlineLevel="0" collapsed="false">
      <c r="A225" s="1570" t="n">
        <v>10</v>
      </c>
      <c r="B225" s="1571"/>
      <c r="C225" s="1572" t="n">
        <v>90095</v>
      </c>
      <c r="D225" s="1573" t="n">
        <f aca="false">SUM(E225+F225)</f>
        <v>48185.41</v>
      </c>
      <c r="E225" s="1574" t="n">
        <f aca="false">SUM(E56+E58+E65+E67+E105+E133+E173+E180+E200)</f>
        <v>27978.23</v>
      </c>
      <c r="F225" s="1574" t="n">
        <f aca="false">SUM(E28+E34+E116+E178)</f>
        <v>20207.18</v>
      </c>
      <c r="G225" s="1574" t="n">
        <v>0</v>
      </c>
      <c r="H225" s="1574" t="n">
        <v>0</v>
      </c>
      <c r="I225" s="1574" t="n">
        <f aca="false">SUM(G226:H226)</f>
        <v>0</v>
      </c>
    </row>
    <row r="226" customFormat="false" ht="12.75" hidden="false" customHeight="false" outlineLevel="0" collapsed="false">
      <c r="A226" s="1570" t="n">
        <v>11</v>
      </c>
      <c r="B226" s="1571"/>
      <c r="C226" s="1572" t="n">
        <v>90015</v>
      </c>
      <c r="D226" s="1573" t="n">
        <f aca="false">SUM(E226+F226)</f>
        <v>20400</v>
      </c>
      <c r="E226" s="1574" t="n">
        <v>0</v>
      </c>
      <c r="F226" s="1574" t="n">
        <f aca="false">SUM(E12+E35+E55+E71+E82)</f>
        <v>20400</v>
      </c>
      <c r="G226" s="1574" t="n">
        <v>0</v>
      </c>
      <c r="H226" s="1574" t="n">
        <v>0</v>
      </c>
      <c r="I226" s="1574" t="n">
        <f aca="false">SUM(G227:H227)</f>
        <v>0</v>
      </c>
    </row>
    <row r="227" customFormat="false" ht="12.75" hidden="false" customHeight="false" outlineLevel="0" collapsed="false">
      <c r="A227" s="1570" t="n">
        <v>12</v>
      </c>
      <c r="B227" s="1571" t="n">
        <v>921</v>
      </c>
      <c r="C227" s="1572" t="n">
        <v>92109</v>
      </c>
      <c r="D227" s="1573" t="n">
        <f aca="false">SUM(E227+F227)</f>
        <v>177703.31</v>
      </c>
      <c r="E227" s="1574" t="n">
        <f aca="false">SUM(E15+E20+E25+E29+E36+E38+E39+E45+E46+E48+E54+E61+E64+E69+E70+E72+E73+E76+E78+E80+E87+E88+E90+E97+E101+E102+E111+E115+E118+E124+E127+E132+E135+E141+E145+E147+E151+E152+E153+E158+E161+E163+E171+E176+E184+E190+E194+E201)</f>
        <v>152581.92</v>
      </c>
      <c r="F227" s="1574" t="n">
        <f aca="false">SUM(E26+E95+E166)</f>
        <v>25121.39</v>
      </c>
      <c r="G227" s="1577" t="n">
        <v>0</v>
      </c>
      <c r="H227" s="1577" t="n">
        <v>0</v>
      </c>
      <c r="I227" s="1574" t="n">
        <f aca="false">SUM(G229:H229)</f>
        <v>0</v>
      </c>
    </row>
    <row r="228" customFormat="false" ht="12.75" hidden="false" customHeight="false" outlineLevel="0" collapsed="false">
      <c r="A228" s="1578" t="n">
        <v>13</v>
      </c>
      <c r="B228" s="1571"/>
      <c r="C228" s="1579" t="n">
        <v>92116</v>
      </c>
      <c r="D228" s="1573" t="n">
        <f aca="false">SUM(E228+F228)</f>
        <v>0</v>
      </c>
      <c r="E228" s="1577" t="n">
        <v>0</v>
      </c>
      <c r="F228" s="1577" t="n">
        <v>0</v>
      </c>
      <c r="G228" s="1577" t="n">
        <v>0</v>
      </c>
      <c r="H228" s="1577" t="n">
        <v>0</v>
      </c>
      <c r="I228" s="1574" t="n">
        <v>0</v>
      </c>
    </row>
    <row r="229" customFormat="false" ht="12.75" hidden="false" customHeight="false" outlineLevel="0" collapsed="false">
      <c r="A229" s="1578" t="n">
        <v>14</v>
      </c>
      <c r="B229" s="1572" t="n">
        <v>926</v>
      </c>
      <c r="C229" s="1579" t="n">
        <v>92601</v>
      </c>
      <c r="D229" s="1573" t="n">
        <f aca="false">SUM(E229+F229)</f>
        <v>39715.97</v>
      </c>
      <c r="E229" s="1577" t="n">
        <f aca="false">SUM(E21+E51+E60+E93+E103+E109+E128+E137+E146+E150+E156+E167+E183)</f>
        <v>39715.97</v>
      </c>
      <c r="F229" s="1577" t="n">
        <v>0</v>
      </c>
      <c r="G229" s="1574" t="n">
        <v>0</v>
      </c>
      <c r="H229" s="1574" t="n">
        <v>0</v>
      </c>
      <c r="I229" s="1574" t="n">
        <f aca="false">SUM(G230:H230)</f>
        <v>0</v>
      </c>
    </row>
    <row r="230" customFormat="false" ht="12.75" hidden="false" customHeight="false" outlineLevel="0" collapsed="false">
      <c r="A230" s="1580" t="s">
        <v>1137</v>
      </c>
      <c r="B230" s="1581"/>
      <c r="C230" s="1581"/>
      <c r="D230" s="1582" t="n">
        <f aca="false">SUM(E230+F230)</f>
        <v>549364.54</v>
      </c>
      <c r="E230" s="1583" t="n">
        <f aca="false">SUM(E216:E229)</f>
        <v>396331.17</v>
      </c>
      <c r="F230" s="1583" t="n">
        <f aca="false">SUM(F216:F229)</f>
        <v>153033.37</v>
      </c>
      <c r="G230" s="1583" t="n">
        <v>0</v>
      </c>
      <c r="H230" s="1583" t="n">
        <v>0</v>
      </c>
      <c r="I230" s="1583" t="n">
        <f aca="false">SUM(G230:H230)</f>
        <v>0</v>
      </c>
    </row>
    <row r="231" customFormat="false" ht="12.75" hidden="false" customHeight="false" outlineLevel="0" collapsed="false">
      <c r="A231" s="583"/>
      <c r="B231" s="1558"/>
      <c r="C231" s="1558"/>
      <c r="D231" s="1558"/>
      <c r="E231" s="1584"/>
      <c r="F231" s="1584"/>
      <c r="G231" s="1565"/>
      <c r="H231" s="1565"/>
    </row>
    <row r="232" customFormat="false" ht="12.75" hidden="false" customHeight="false" outlineLevel="0" collapsed="false">
      <c r="A232" s="583"/>
      <c r="B232" s="1558"/>
      <c r="C232" s="1558"/>
      <c r="D232" s="1558"/>
      <c r="E232" s="1584"/>
      <c r="F232" s="1584"/>
      <c r="G232" s="1565"/>
      <c r="H232" s="1565"/>
    </row>
    <row r="233" customFormat="false" ht="12.75" hidden="false" customHeight="false" outlineLevel="0" collapsed="false">
      <c r="A233" s="583"/>
      <c r="B233" s="1558"/>
      <c r="C233" s="1558"/>
      <c r="D233" s="1558"/>
      <c r="E233" s="1584"/>
      <c r="F233" s="1584"/>
      <c r="G233" s="1565"/>
      <c r="H233" s="1565"/>
      <c r="I233" s="1402"/>
    </row>
    <row r="234" customFormat="false" ht="12.75" hidden="false" customHeight="false" outlineLevel="0" collapsed="false">
      <c r="A234" s="583"/>
      <c r="B234" s="1558"/>
      <c r="C234" s="1558"/>
      <c r="D234" s="1558"/>
      <c r="E234" s="1584"/>
      <c r="F234" s="1584"/>
      <c r="G234" s="1565"/>
      <c r="H234" s="1565"/>
      <c r="I234" s="1402"/>
    </row>
    <row r="235" customFormat="false" ht="12.75" hidden="false" customHeight="false" outlineLevel="0" collapsed="false">
      <c r="A235" s="583"/>
      <c r="B235" s="1558"/>
      <c r="C235" s="1558"/>
      <c r="D235" s="1558"/>
      <c r="E235" s="1585"/>
      <c r="F235" s="1585"/>
      <c r="G235" s="1586"/>
      <c r="H235" s="1586"/>
      <c r="I235" s="1402"/>
    </row>
    <row r="236" customFormat="false" ht="12.75" hidden="false" customHeight="false" outlineLevel="0" collapsed="false">
      <c r="A236" s="583"/>
      <c r="B236" s="1558"/>
      <c r="C236" s="1558"/>
      <c r="D236" s="1558"/>
      <c r="E236" s="1584"/>
      <c r="F236" s="1584"/>
      <c r="G236" s="1565"/>
      <c r="H236" s="1565"/>
      <c r="I236" s="1402"/>
    </row>
    <row r="237" customFormat="false" ht="12.75" hidden="false" customHeight="false" outlineLevel="0" collapsed="false">
      <c r="A237" s="583"/>
      <c r="B237" s="1558"/>
      <c r="C237" s="1587"/>
      <c r="D237" s="1587"/>
      <c r="E237" s="1584"/>
      <c r="F237" s="1584"/>
      <c r="G237" s="1565"/>
      <c r="H237" s="1565"/>
      <c r="I237" s="1430"/>
    </row>
    <row r="238" customFormat="false" ht="12.75" hidden="false" customHeight="false" outlineLevel="0" collapsed="false">
      <c r="A238" s="583"/>
      <c r="B238" s="1558"/>
      <c r="C238" s="1558"/>
      <c r="D238" s="1558"/>
      <c r="E238" s="1584"/>
      <c r="F238" s="1584"/>
      <c r="G238" s="1565"/>
      <c r="H238" s="1565"/>
      <c r="I238" s="1402"/>
    </row>
    <row r="239" customFormat="false" ht="12.75" hidden="false" customHeight="true" outlineLevel="0" collapsed="false">
      <c r="A239" s="583"/>
      <c r="B239" s="1558"/>
      <c r="C239" s="1558"/>
      <c r="D239" s="1558"/>
      <c r="E239" s="1584"/>
      <c r="F239" s="1584"/>
      <c r="G239" s="1565"/>
      <c r="H239" s="1565"/>
      <c r="I239" s="1402"/>
    </row>
    <row r="240" customFormat="false" ht="12.75" hidden="false" customHeight="false" outlineLevel="0" collapsed="false">
      <c r="A240" s="583"/>
      <c r="B240" s="1558"/>
      <c r="C240" s="1558"/>
      <c r="D240" s="1558"/>
      <c r="E240" s="1584"/>
      <c r="F240" s="1584"/>
      <c r="G240" s="1565"/>
      <c r="H240" s="1565"/>
      <c r="I240" s="1402"/>
    </row>
    <row r="241" customFormat="false" ht="12.75" hidden="false" customHeight="false" outlineLevel="0" collapsed="false">
      <c r="A241" s="583"/>
      <c r="B241" s="1558"/>
      <c r="C241" s="1558"/>
      <c r="D241" s="1558"/>
      <c r="E241" s="1584"/>
      <c r="F241" s="1584"/>
      <c r="G241" s="1565"/>
      <c r="H241" s="1565"/>
      <c r="I241" s="1402"/>
    </row>
    <row r="242" customFormat="false" ht="12.75" hidden="false" customHeight="false" outlineLevel="0" collapsed="false">
      <c r="B242" s="1588"/>
      <c r="C242" s="1588"/>
      <c r="D242" s="1588"/>
      <c r="E242" s="1589"/>
      <c r="F242" s="1589"/>
      <c r="G242" s="1564"/>
      <c r="H242" s="1564"/>
      <c r="I242" s="1402"/>
    </row>
    <row r="243" customFormat="false" ht="12.75" hidden="false" customHeight="false" outlineLevel="0" collapsed="false">
      <c r="B243" s="1588"/>
      <c r="C243" s="1588"/>
      <c r="D243" s="1588"/>
      <c r="E243" s="1589"/>
      <c r="F243" s="1589"/>
      <c r="G243" s="1564"/>
      <c r="H243" s="1564"/>
      <c r="I243" s="1402"/>
    </row>
    <row r="244" customFormat="false" ht="12.75" hidden="false" customHeight="false" outlineLevel="0" collapsed="false">
      <c r="B244" s="1588"/>
      <c r="C244" s="1588"/>
      <c r="D244" s="1588"/>
      <c r="E244" s="1589"/>
      <c r="F244" s="1589"/>
      <c r="G244" s="1564"/>
      <c r="H244" s="1564"/>
      <c r="I244" s="1402"/>
    </row>
    <row r="245" customFormat="false" ht="12.75" hidden="false" customHeight="false" outlineLevel="0" collapsed="false">
      <c r="B245" s="1588"/>
      <c r="C245" s="1588"/>
      <c r="D245" s="1588"/>
      <c r="E245" s="1589"/>
      <c r="F245" s="1589"/>
      <c r="G245" s="1564"/>
      <c r="H245" s="1564"/>
      <c r="I245" s="1402"/>
    </row>
    <row r="246" customFormat="false" ht="12.75" hidden="false" customHeight="false" outlineLevel="0" collapsed="false">
      <c r="B246" s="1588"/>
      <c r="C246" s="1588"/>
      <c r="D246" s="1588"/>
      <c r="E246" s="1590"/>
      <c r="F246" s="1590"/>
      <c r="G246" s="1591"/>
      <c r="H246" s="1591"/>
      <c r="I246" s="1402"/>
    </row>
    <row r="247" customFormat="false" ht="12.75" hidden="false" customHeight="false" outlineLevel="0" collapsed="false">
      <c r="B247" s="1588"/>
      <c r="C247" s="1588"/>
      <c r="D247" s="1588"/>
      <c r="E247" s="1589"/>
      <c r="F247" s="1589"/>
      <c r="G247" s="1564"/>
      <c r="H247" s="1564"/>
      <c r="I247" s="1402"/>
    </row>
    <row r="248" customFormat="false" ht="12.75" hidden="false" customHeight="false" outlineLevel="0" collapsed="false">
      <c r="B248" s="1588"/>
      <c r="C248" s="1592"/>
      <c r="D248" s="1592"/>
      <c r="E248" s="1589"/>
      <c r="F248" s="1589"/>
      <c r="G248" s="1564"/>
      <c r="H248" s="1564"/>
      <c r="I248" s="1430"/>
    </row>
    <row r="249" customFormat="false" ht="12.75" hidden="false" customHeight="false" outlineLevel="0" collapsed="false">
      <c r="B249" s="1588"/>
      <c r="C249" s="1588"/>
      <c r="D249" s="1588"/>
      <c r="E249" s="1589"/>
      <c r="F249" s="1589"/>
      <c r="G249" s="1564"/>
      <c r="H249" s="1564"/>
      <c r="I249" s="1402"/>
    </row>
    <row r="250" customFormat="false" ht="12.75" hidden="false" customHeight="false" outlineLevel="0" collapsed="false">
      <c r="B250" s="1588"/>
      <c r="C250" s="1588"/>
      <c r="D250" s="1588"/>
      <c r="E250" s="1589"/>
      <c r="F250" s="1589"/>
      <c r="G250" s="1564"/>
      <c r="H250" s="1564"/>
      <c r="I250" s="1402"/>
    </row>
    <row r="251" customFormat="false" ht="12.75" hidden="false" customHeight="false" outlineLevel="0" collapsed="false">
      <c r="B251" s="1588"/>
      <c r="C251" s="1588"/>
      <c r="D251" s="1588"/>
      <c r="E251" s="1589"/>
      <c r="F251" s="1589"/>
      <c r="G251" s="1564"/>
      <c r="H251" s="1564"/>
      <c r="I251" s="1402"/>
    </row>
    <row r="252" customFormat="false" ht="12.75" hidden="false" customHeight="false" outlineLevel="0" collapsed="false">
      <c r="B252" s="1588"/>
      <c r="C252" s="1588"/>
      <c r="D252" s="1588"/>
      <c r="E252" s="1589"/>
      <c r="F252" s="1589"/>
      <c r="G252" s="1564"/>
      <c r="H252" s="1564"/>
      <c r="I252" s="1430"/>
    </row>
    <row r="253" customFormat="false" ht="12.75" hidden="false" customHeight="false" outlineLevel="0" collapsed="false">
      <c r="B253" s="1588"/>
      <c r="C253" s="1588"/>
      <c r="D253" s="1588"/>
      <c r="E253" s="1589"/>
      <c r="F253" s="1589"/>
      <c r="G253" s="1564"/>
      <c r="H253" s="1564"/>
      <c r="I253" s="1402"/>
    </row>
    <row r="254" customFormat="false" ht="12.75" hidden="false" customHeight="false" outlineLevel="0" collapsed="false">
      <c r="B254" s="1588"/>
      <c r="C254" s="1588"/>
      <c r="D254" s="1588"/>
      <c r="E254" s="1589"/>
      <c r="F254" s="1589"/>
      <c r="G254" s="1564"/>
      <c r="H254" s="1564"/>
      <c r="I254" s="1402"/>
    </row>
    <row r="255" customFormat="false" ht="12.75" hidden="false" customHeight="false" outlineLevel="0" collapsed="false">
      <c r="B255" s="1588"/>
      <c r="C255" s="1588"/>
      <c r="D255" s="1588"/>
      <c r="E255" s="1589"/>
      <c r="F255" s="1589"/>
      <c r="G255" s="1564"/>
      <c r="H255" s="1564"/>
      <c r="I255" s="1402"/>
    </row>
    <row r="256" customFormat="false" ht="12.75" hidden="false" customHeight="false" outlineLevel="0" collapsed="false">
      <c r="B256" s="1588"/>
      <c r="C256" s="1588"/>
      <c r="D256" s="1588"/>
      <c r="E256" s="1589"/>
      <c r="F256" s="1589"/>
      <c r="G256" s="1564"/>
      <c r="H256" s="1564"/>
      <c r="I256" s="1402"/>
    </row>
    <row r="257" customFormat="false" ht="12.75" hidden="false" customHeight="false" outlineLevel="0" collapsed="false">
      <c r="B257" s="1588"/>
      <c r="C257" s="1588"/>
      <c r="D257" s="1588"/>
      <c r="E257" s="1590"/>
      <c r="F257" s="1590"/>
      <c r="G257" s="1591"/>
      <c r="H257" s="1591"/>
      <c r="I257" s="1402"/>
    </row>
    <row r="258" customFormat="false" ht="12.75" hidden="false" customHeight="false" outlineLevel="0" collapsed="false">
      <c r="B258" s="1588"/>
      <c r="C258" s="1588"/>
      <c r="D258" s="1588"/>
      <c r="E258" s="1589"/>
      <c r="F258" s="1589"/>
      <c r="G258" s="1564"/>
      <c r="H258" s="1564"/>
      <c r="I258" s="1402"/>
    </row>
    <row r="259" customFormat="false" ht="12.75" hidden="false" customHeight="false" outlineLevel="0" collapsed="false">
      <c r="B259" s="1588"/>
      <c r="C259" s="1588"/>
      <c r="D259" s="1588"/>
      <c r="E259" s="1589"/>
      <c r="F259" s="1589"/>
      <c r="G259" s="1564"/>
      <c r="H259" s="1564"/>
      <c r="I259" s="1402"/>
    </row>
    <row r="260" customFormat="false" ht="12.75" hidden="false" customHeight="false" outlineLevel="0" collapsed="false">
      <c r="B260" s="1588"/>
      <c r="C260" s="1588"/>
      <c r="I260" s="1402"/>
    </row>
    <row r="261" customFormat="false" ht="12.75" hidden="false" customHeight="false" outlineLevel="0" collapsed="false">
      <c r="B261" s="1588"/>
      <c r="C261" s="1588"/>
      <c r="I261" s="1472"/>
    </row>
    <row r="262" customFormat="false" ht="15" hidden="false" customHeight="true" outlineLevel="0" collapsed="false">
      <c r="I262" s="1402"/>
    </row>
    <row r="263" customFormat="false" ht="15" hidden="false" customHeight="true" outlineLevel="0" collapsed="false">
      <c r="I263" s="1402"/>
    </row>
    <row r="264" customFormat="false" ht="15" hidden="false" customHeight="true" outlineLevel="0" collapsed="false">
      <c r="I264" s="1402"/>
    </row>
    <row r="265" customFormat="false" ht="15" hidden="false" customHeight="true" outlineLevel="0" collapsed="false">
      <c r="I265" s="1402"/>
    </row>
    <row r="266" customFormat="false" ht="15" hidden="false" customHeight="true" outlineLevel="0" collapsed="false">
      <c r="I266" s="1430"/>
    </row>
    <row r="267" customFormat="false" ht="15" hidden="false" customHeight="true" outlineLevel="0" collapsed="false">
      <c r="I267" s="1402"/>
      <c r="J267" s="1593"/>
      <c r="K267" s="1593"/>
      <c r="L267" s="1593"/>
      <c r="M267" s="1593"/>
      <c r="N267" s="1593"/>
      <c r="O267" s="1593"/>
      <c r="P267" s="1593"/>
      <c r="Q267" s="1593"/>
      <c r="R267" s="1593"/>
      <c r="S267" s="1593"/>
      <c r="T267" s="1593"/>
      <c r="U267" s="1593"/>
      <c r="V267" s="1593"/>
      <c r="W267" s="1593"/>
      <c r="X267" s="1593"/>
      <c r="Y267" s="1594"/>
    </row>
    <row r="268" customFormat="false" ht="15" hidden="false" customHeight="true" outlineLevel="0" collapsed="false">
      <c r="I268" s="1402"/>
    </row>
    <row r="269" customFormat="false" ht="15" hidden="false" customHeight="true" outlineLevel="0" collapsed="false">
      <c r="I269" s="1402"/>
    </row>
    <row r="270" customFormat="false" ht="12.75" hidden="false" customHeight="false" outlineLevel="0" collapsed="false">
      <c r="I270" s="1402"/>
    </row>
    <row r="271" customFormat="false" ht="12.75" hidden="false" customHeight="false" outlineLevel="0" collapsed="false">
      <c r="I271" s="1402"/>
    </row>
    <row r="272" customFormat="false" ht="12.75" hidden="false" customHeight="false" outlineLevel="0" collapsed="false">
      <c r="I272" s="1402"/>
    </row>
    <row r="273" customFormat="false" ht="12.75" hidden="false" customHeight="false" outlineLevel="0" collapsed="false">
      <c r="I273" s="1402"/>
    </row>
    <row r="274" customFormat="false" ht="12.75" hidden="false" customHeight="false" outlineLevel="0" collapsed="false">
      <c r="I274" s="1430"/>
    </row>
    <row r="275" customFormat="false" ht="12.75" hidden="false" customHeight="false" outlineLevel="0" collapsed="false">
      <c r="I275" s="1402"/>
    </row>
    <row r="276" customFormat="false" ht="12.75" hidden="false" customHeight="false" outlineLevel="0" collapsed="false">
      <c r="I276" s="1402"/>
    </row>
    <row r="277" customFormat="false" ht="12.75" hidden="false" customHeight="false" outlineLevel="0" collapsed="false">
      <c r="I277" s="1402"/>
    </row>
    <row r="278" customFormat="false" ht="12.75" hidden="false" customHeight="false" outlineLevel="0" collapsed="false">
      <c r="I278" s="1402"/>
    </row>
    <row r="279" customFormat="false" ht="12.75" hidden="false" customHeight="false" outlineLevel="0" collapsed="false">
      <c r="I279" s="1402"/>
    </row>
    <row r="280" customFormat="false" ht="12.75" hidden="false" customHeight="false" outlineLevel="0" collapsed="false">
      <c r="I280" s="1402"/>
    </row>
    <row r="281" customFormat="false" ht="12.75" hidden="false" customHeight="false" outlineLevel="0" collapsed="false">
      <c r="I281" s="1402"/>
    </row>
    <row r="282" customFormat="false" ht="12.75" hidden="false" customHeight="false" outlineLevel="0" collapsed="false">
      <c r="I282" s="1402"/>
    </row>
    <row r="283" customFormat="false" ht="12.75" hidden="false" customHeight="false" outlineLevel="0" collapsed="false">
      <c r="I283" s="1430"/>
    </row>
    <row r="284" customFormat="false" ht="12.75" hidden="false" customHeight="false" outlineLevel="0" collapsed="false">
      <c r="I284" s="1402"/>
    </row>
    <row r="285" s="1594" customFormat="true" ht="12.75" hidden="false" customHeight="false" outlineLevel="0" collapsed="false">
      <c r="A285" s="1367"/>
      <c r="B285" s="1367"/>
      <c r="C285" s="1367"/>
      <c r="D285" s="1367"/>
      <c r="E285" s="1368"/>
      <c r="F285" s="1368"/>
      <c r="G285" s="1369"/>
      <c r="H285" s="1369"/>
      <c r="I285" s="1402"/>
      <c r="J285" s="1368"/>
      <c r="K285" s="1368"/>
      <c r="L285" s="1368"/>
      <c r="M285" s="1368"/>
      <c r="N285" s="1368"/>
      <c r="O285" s="1368"/>
      <c r="P285" s="1368"/>
      <c r="Q285" s="1368"/>
      <c r="R285" s="1368"/>
      <c r="S285" s="1368"/>
      <c r="T285" s="1368"/>
      <c r="U285" s="1368"/>
      <c r="V285" s="1368"/>
      <c r="W285" s="1368"/>
      <c r="X285" s="1368"/>
      <c r="Y285" s="1367"/>
    </row>
    <row r="286" customFormat="false" ht="15.6" hidden="false" customHeight="true" outlineLevel="0" collapsed="false">
      <c r="I286" s="1402"/>
    </row>
    <row r="287" customFormat="false" ht="12.75" hidden="false" customHeight="false" outlineLevel="0" collapsed="false">
      <c r="I287" s="1402"/>
    </row>
    <row r="288" customFormat="false" ht="12.75" hidden="false" customHeight="false" outlineLevel="0" collapsed="false">
      <c r="I288" s="1402"/>
    </row>
    <row r="289" customFormat="false" ht="12.75" hidden="false" customHeight="false" outlineLevel="0" collapsed="false">
      <c r="I289" s="1430"/>
    </row>
    <row r="290" customFormat="false" ht="12.75" hidden="false" customHeight="false" outlineLevel="0" collapsed="false">
      <c r="I290" s="1430"/>
    </row>
    <row r="291" customFormat="false" ht="12.75" hidden="false" customHeight="false" outlineLevel="0" collapsed="false">
      <c r="I291" s="1595"/>
    </row>
    <row r="292" customFormat="false" ht="12.75" hidden="false" customHeight="false" outlineLevel="0" collapsed="false">
      <c r="I292" s="1595"/>
    </row>
    <row r="293" customFormat="false" ht="12.75" hidden="false" customHeight="false" outlineLevel="0" collapsed="false">
      <c r="I293" s="1596"/>
    </row>
    <row r="294" customFormat="false" ht="12.75" hidden="false" customHeight="false" outlineLevel="0" collapsed="false">
      <c r="I294" s="1596"/>
    </row>
    <row r="295" customFormat="false" ht="12.75" hidden="false" customHeight="false" outlineLevel="0" collapsed="false">
      <c r="I295" s="1596"/>
    </row>
    <row r="296" customFormat="false" ht="12.75" hidden="false" customHeight="false" outlineLevel="0" collapsed="false">
      <c r="I296" s="1596"/>
      <c r="J296" s="1597"/>
      <c r="K296" s="1597"/>
      <c r="L296" s="1543"/>
      <c r="M296" s="1543"/>
      <c r="N296" s="1543"/>
      <c r="O296" s="1543"/>
      <c r="P296" s="1543"/>
      <c r="Q296" s="1543"/>
      <c r="R296" s="1543"/>
      <c r="S296" s="1543"/>
      <c r="T296" s="1543"/>
      <c r="U296" s="1543"/>
      <c r="V296" s="1543"/>
      <c r="W296" s="1543"/>
      <c r="X296" s="1543"/>
      <c r="Y296" s="1544"/>
    </row>
    <row r="297" customFormat="false" ht="12.75" hidden="false" customHeight="false" outlineLevel="0" collapsed="false">
      <c r="I297" s="1596"/>
    </row>
    <row r="298" customFormat="false" ht="12.75" hidden="false" customHeight="false" outlineLevel="0" collapsed="false">
      <c r="I298" s="1596"/>
    </row>
    <row r="299" customFormat="false" ht="12.75" hidden="false" customHeight="false" outlineLevel="0" collapsed="false">
      <c r="I299" s="1596"/>
    </row>
    <row r="300" customFormat="false" ht="12.75" hidden="false" customHeight="false" outlineLevel="0" collapsed="false">
      <c r="I300" s="1596"/>
    </row>
    <row r="301" customFormat="false" ht="12.75" hidden="false" customHeight="false" outlineLevel="0" collapsed="false">
      <c r="I301" s="1385"/>
    </row>
    <row r="302" customFormat="false" ht="12.75" hidden="false" customHeight="false" outlineLevel="0" collapsed="false">
      <c r="I302" s="1367"/>
    </row>
    <row r="303" customFormat="false" ht="12.75" hidden="false" customHeight="false" outlineLevel="0" collapsed="false">
      <c r="I303" s="1367"/>
    </row>
    <row r="304" customFormat="false" ht="12.75" hidden="false" customHeight="false" outlineLevel="0" collapsed="false">
      <c r="I304" s="1367"/>
    </row>
    <row r="305" customFormat="false" ht="12.75" hidden="false" customHeight="false" outlineLevel="0" collapsed="false">
      <c r="I305" s="1367"/>
    </row>
    <row r="306" customFormat="false" ht="12.75" hidden="false" customHeight="false" outlineLevel="0" collapsed="false">
      <c r="I306" s="1367"/>
    </row>
    <row r="307" customFormat="false" ht="12.75" hidden="false" customHeight="false" outlineLevel="0" collapsed="false">
      <c r="I307" s="1367"/>
    </row>
    <row r="308" customFormat="false" ht="12.75" hidden="false" customHeight="false" outlineLevel="0" collapsed="false">
      <c r="I308" s="1367"/>
    </row>
    <row r="309" customFormat="false" ht="12.75" hidden="false" customHeight="false" outlineLevel="0" collapsed="false">
      <c r="I309" s="1367"/>
    </row>
    <row r="310" customFormat="false" ht="12.75" hidden="false" customHeight="false" outlineLevel="0" collapsed="false">
      <c r="I310" s="1367"/>
    </row>
    <row r="311" customFormat="false" ht="12.75" hidden="false" customHeight="false" outlineLevel="0" collapsed="false">
      <c r="I311" s="1367"/>
    </row>
    <row r="312" customFormat="false" ht="12.75" hidden="false" customHeight="false" outlineLevel="0" collapsed="false">
      <c r="I312" s="1367"/>
    </row>
    <row r="313" customFormat="false" ht="12.75" hidden="false" customHeight="false" outlineLevel="0" collapsed="false">
      <c r="I313" s="1385"/>
    </row>
    <row r="314" s="1544" customFormat="true" ht="12.75" hidden="false" customHeight="true" outlineLevel="0" collapsed="false">
      <c r="A314" s="1367"/>
      <c r="B314" s="1367"/>
      <c r="C314" s="1367"/>
      <c r="D314" s="1367"/>
      <c r="E314" s="1368"/>
      <c r="F314" s="1368"/>
      <c r="G314" s="1369"/>
      <c r="H314" s="1369"/>
      <c r="I314" s="1385"/>
      <c r="J314" s="1368"/>
      <c r="K314" s="1368"/>
      <c r="L314" s="1368"/>
      <c r="M314" s="1368"/>
      <c r="N314" s="1368"/>
      <c r="O314" s="1368"/>
      <c r="P314" s="1368"/>
      <c r="Q314" s="1368"/>
      <c r="R314" s="1368"/>
      <c r="S314" s="1368"/>
      <c r="T314" s="1368"/>
      <c r="U314" s="1368"/>
      <c r="V314" s="1368"/>
      <c r="W314" s="1368"/>
      <c r="X314" s="1368"/>
      <c r="Y314" s="1367"/>
    </row>
    <row r="315" customFormat="false" ht="9.75" hidden="false" customHeight="true" outlineLevel="0" collapsed="false">
      <c r="I315" s="1385"/>
    </row>
    <row r="316" customFormat="false" ht="12.75" hidden="false" customHeight="false" outlineLevel="0" collapsed="false">
      <c r="I316" s="1385"/>
    </row>
    <row r="317" customFormat="false" ht="12.75" hidden="false" customHeight="false" outlineLevel="0" collapsed="false">
      <c r="I317" s="1595"/>
    </row>
    <row r="318" customFormat="false" ht="12.75" hidden="false" customHeight="false" outlineLevel="0" collapsed="false">
      <c r="I318" s="1385"/>
    </row>
    <row r="319" customFormat="false" ht="12.75" hidden="false" customHeight="false" outlineLevel="0" collapsed="false">
      <c r="I319" s="1385"/>
    </row>
    <row r="320" customFormat="false" ht="12.75" hidden="false" customHeight="false" outlineLevel="0" collapsed="false">
      <c r="I320" s="1385"/>
    </row>
    <row r="321" customFormat="false" ht="12.75" hidden="false" customHeight="false" outlineLevel="0" collapsed="false">
      <c r="I321" s="1385"/>
    </row>
    <row r="322" customFormat="false" ht="12.75" hidden="false" customHeight="false" outlineLevel="0" collapsed="false">
      <c r="I322" s="1385"/>
    </row>
    <row r="323" customFormat="false" ht="12.75" hidden="false" customHeight="false" outlineLevel="0" collapsed="false">
      <c r="I323" s="1385"/>
    </row>
    <row r="324" customFormat="false" ht="12.75" hidden="false" customHeight="false" outlineLevel="0" collapsed="false">
      <c r="I324" s="1598"/>
    </row>
    <row r="325" customFormat="false" ht="12.75" hidden="false" customHeight="false" outlineLevel="0" collapsed="false">
      <c r="I325" s="1598"/>
    </row>
    <row r="326" customFormat="false" ht="39" hidden="false" customHeight="true" outlineLevel="0" collapsed="false">
      <c r="I326" s="1598"/>
    </row>
    <row r="327" customFormat="false" ht="12.75" hidden="false" customHeight="true" outlineLevel="0" collapsed="false">
      <c r="I327" s="1598"/>
    </row>
    <row r="328" customFormat="false" ht="12.75" hidden="false" customHeight="false" outlineLevel="0" collapsed="false">
      <c r="I328" s="1599"/>
    </row>
    <row r="329" customFormat="false" ht="12.75" hidden="false" customHeight="false" outlineLevel="0" collapsed="false">
      <c r="I329" s="1598"/>
    </row>
    <row r="330" customFormat="false" ht="12.75" hidden="false" customHeight="false" outlineLevel="0" collapsed="false">
      <c r="I330" s="1598"/>
    </row>
    <row r="331" customFormat="false" ht="12.75" hidden="false" customHeight="false" outlineLevel="0" collapsed="false">
      <c r="I331" s="1598"/>
    </row>
    <row r="332" customFormat="false" ht="12.75" hidden="false" customHeight="false" outlineLevel="0" collapsed="false">
      <c r="I332" s="1598"/>
    </row>
    <row r="333" customFormat="false" ht="12.75" hidden="false" customHeight="false" outlineLevel="0" collapsed="false">
      <c r="I333" s="1598"/>
    </row>
    <row r="334" customFormat="false" ht="12.75" hidden="false" customHeight="false" outlineLevel="0" collapsed="false">
      <c r="I334" s="1598"/>
    </row>
    <row r="335" customFormat="false" ht="12.75" hidden="false" customHeight="false" outlineLevel="0" collapsed="false">
      <c r="I335" s="1598"/>
    </row>
    <row r="336" customFormat="false" ht="12.75" hidden="false" customHeight="false" outlineLevel="0" collapsed="false">
      <c r="I336" s="1598"/>
    </row>
    <row r="337" customFormat="false" ht="12.75" hidden="false" customHeight="false" outlineLevel="0" collapsed="false">
      <c r="I337" s="1598"/>
    </row>
    <row r="338" customFormat="false" ht="12.75" hidden="false" customHeight="false" outlineLevel="0" collapsed="false">
      <c r="I338" s="1598"/>
    </row>
    <row r="339" customFormat="false" ht="12.75" hidden="false" customHeight="false" outlineLevel="0" collapsed="false">
      <c r="I339" s="1599"/>
    </row>
    <row r="340" customFormat="false" ht="12.75" hidden="false" customHeight="false" outlineLevel="0" collapsed="false">
      <c r="I340" s="1598"/>
    </row>
    <row r="341" customFormat="false" ht="12.75" hidden="false" customHeight="false" outlineLevel="0" collapsed="false">
      <c r="I341" s="1598"/>
    </row>
  </sheetData>
  <mergeCells count="26">
    <mergeCell ref="G2:H2"/>
    <mergeCell ref="G3:H3"/>
    <mergeCell ref="G4:H4"/>
    <mergeCell ref="A6:H6"/>
    <mergeCell ref="A7:A10"/>
    <mergeCell ref="B7:B10"/>
    <mergeCell ref="C7:C10"/>
    <mergeCell ref="D7:D10"/>
    <mergeCell ref="E7:F9"/>
    <mergeCell ref="G7:G10"/>
    <mergeCell ref="H7:H10"/>
    <mergeCell ref="K7:X7"/>
    <mergeCell ref="E11:F11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B216:B217"/>
    <mergeCell ref="B218:B219"/>
    <mergeCell ref="B220:B221"/>
    <mergeCell ref="B222:B226"/>
    <mergeCell ref="B227:B228"/>
  </mergeCells>
  <printOptions headings="false" gridLines="false" gridLinesSet="true" horizontalCentered="true" verticalCentered="false"/>
  <pageMargins left="0.511805555555556" right="0.315277777777778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8" activeCellId="0" sqref="A1:F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1" width="4.85"/>
    <col collapsed="false" customWidth="true" hidden="false" outlineLevel="0" max="2" min="2" style="1600" width="44.56"/>
    <col collapsed="false" customWidth="true" hidden="false" outlineLevel="0" max="3" min="3" style="1601" width="6.56"/>
    <col collapsed="false" customWidth="true" hidden="false" outlineLevel="0" max="5" min="4" style="1192" width="8.85"/>
    <col collapsed="false" customWidth="true" hidden="false" outlineLevel="0" max="6" min="6" style="1602" width="15.28"/>
    <col collapsed="false" customWidth="false" hidden="true" outlineLevel="0" max="7" min="7" style="1194" width="9.14"/>
    <col collapsed="false" customWidth="false" hidden="false" outlineLevel="0" max="257" min="8" style="1194" width="9.14"/>
  </cols>
  <sheetData>
    <row r="1" customFormat="false" ht="15.75" hidden="false" customHeight="false" outlineLevel="0" collapsed="false">
      <c r="A1" s="1049"/>
      <c r="B1" s="1603"/>
      <c r="C1" s="849" t="s">
        <v>1147</v>
      </c>
    </row>
    <row r="2" customFormat="false" ht="15.75" hidden="false" customHeight="true" outlineLevel="0" collapsed="false">
      <c r="A2" s="1049"/>
      <c r="B2" s="1603"/>
      <c r="C2" s="849" t="s">
        <v>1</v>
      </c>
      <c r="G2" s="1373"/>
    </row>
    <row r="3" customFormat="false" ht="15.75" hidden="false" customHeight="true" outlineLevel="0" collapsed="false">
      <c r="A3" s="1049"/>
      <c r="B3" s="1603"/>
      <c r="C3" s="849" t="s">
        <v>3</v>
      </c>
      <c r="G3" s="378"/>
    </row>
    <row r="4" customFormat="false" ht="15.75" hidden="false" customHeight="false" outlineLevel="0" collapsed="false">
      <c r="A4" s="1049"/>
      <c r="B4" s="1603"/>
      <c r="C4" s="852" t="s">
        <v>723</v>
      </c>
      <c r="G4" s="1375"/>
    </row>
    <row r="5" customFormat="false" ht="15.75" hidden="false" customHeight="false" outlineLevel="0" collapsed="false">
      <c r="A5" s="1049"/>
      <c r="B5" s="1603"/>
      <c r="C5" s="1604"/>
      <c r="D5" s="1056"/>
      <c r="E5" s="1056"/>
      <c r="F5" s="1605"/>
    </row>
    <row r="6" customFormat="false" ht="15.75" hidden="false" customHeight="false" outlineLevel="0" collapsed="false">
      <c r="A6" s="1606" t="s">
        <v>1148</v>
      </c>
      <c r="B6" s="1606"/>
      <c r="C6" s="1606"/>
      <c r="D6" s="1606"/>
      <c r="E6" s="1606"/>
      <c r="F6" s="1606"/>
    </row>
    <row r="7" customFormat="false" ht="15.75" hidden="false" customHeight="false" outlineLevel="0" collapsed="false">
      <c r="A7" s="1607"/>
      <c r="B7" s="1608"/>
      <c r="C7" s="1608"/>
      <c r="D7" s="1608"/>
      <c r="E7" s="1608"/>
      <c r="F7" s="1608"/>
    </row>
    <row r="8" customFormat="false" ht="15.75" hidden="false" customHeight="false" outlineLevel="0" collapsed="false">
      <c r="A8" s="1607"/>
      <c r="B8" s="1609" t="s">
        <v>717</v>
      </c>
      <c r="C8" s="1608"/>
      <c r="D8" s="1608"/>
      <c r="E8" s="1608"/>
      <c r="F8" s="1608"/>
    </row>
    <row r="9" s="1613" customFormat="true" ht="18.75" hidden="false" customHeight="true" outlineLevel="0" collapsed="false">
      <c r="A9" s="1610" t="s">
        <v>851</v>
      </c>
      <c r="B9" s="1611" t="s">
        <v>1149</v>
      </c>
      <c r="C9" s="1610" t="s">
        <v>321</v>
      </c>
      <c r="D9" s="1610" t="s">
        <v>322</v>
      </c>
      <c r="E9" s="1612" t="s">
        <v>12</v>
      </c>
      <c r="F9" s="1611" t="s">
        <v>1150</v>
      </c>
    </row>
    <row r="10" s="1614" customFormat="true" ht="43.5" hidden="false" customHeight="true" outlineLevel="0" collapsed="false">
      <c r="A10" s="1610"/>
      <c r="B10" s="1611"/>
      <c r="C10" s="1610"/>
      <c r="D10" s="1610"/>
      <c r="E10" s="1612"/>
      <c r="F10" s="1611"/>
    </row>
    <row r="11" s="1615" customFormat="true" ht="18.75" hidden="false" customHeight="true" outlineLevel="0" collapsed="false">
      <c r="A11" s="1610" t="n">
        <v>1</v>
      </c>
      <c r="B11" s="1611" t="n">
        <v>2</v>
      </c>
      <c r="C11" s="1610" t="n">
        <v>3</v>
      </c>
      <c r="D11" s="1610" t="n">
        <v>4</v>
      </c>
      <c r="E11" s="1610"/>
      <c r="F11" s="1610" t="n">
        <v>5</v>
      </c>
    </row>
    <row r="12" s="1222" customFormat="true" ht="15.75" hidden="false" customHeight="false" outlineLevel="0" collapsed="false">
      <c r="A12" s="1309" t="n">
        <v>1</v>
      </c>
      <c r="B12" s="1249" t="s">
        <v>1151</v>
      </c>
      <c r="C12" s="1616" t="s">
        <v>1152</v>
      </c>
      <c r="D12" s="1352" t="s">
        <v>248</v>
      </c>
      <c r="E12" s="1352" t="s">
        <v>149</v>
      </c>
      <c r="F12" s="1617" t="n">
        <v>1700000</v>
      </c>
    </row>
    <row r="13" s="1622" customFormat="true" ht="30.75" hidden="false" customHeight="true" outlineLevel="0" collapsed="false">
      <c r="A13" s="1618"/>
      <c r="B13" s="1619" t="s">
        <v>920</v>
      </c>
      <c r="C13" s="1618" t="n">
        <v>900</v>
      </c>
      <c r="D13" s="1620"/>
      <c r="E13" s="1620"/>
      <c r="F13" s="1621" t="n">
        <f aca="false">SUM(F12:F12)</f>
        <v>1700000</v>
      </c>
    </row>
    <row r="14" s="1623" customFormat="true" ht="30" hidden="true" customHeight="false" outlineLevel="0" collapsed="false">
      <c r="A14" s="1309" t="n">
        <v>15</v>
      </c>
      <c r="B14" s="1249" t="s">
        <v>1153</v>
      </c>
      <c r="C14" s="1348" t="n">
        <v>921</v>
      </c>
      <c r="D14" s="1352" t="s">
        <v>257</v>
      </c>
      <c r="E14" s="1352" t="s">
        <v>1154</v>
      </c>
      <c r="F14" s="1617" t="n">
        <v>0</v>
      </c>
    </row>
    <row r="15" s="1222" customFormat="true" ht="15.75" hidden="true" customHeight="false" outlineLevel="0" collapsed="false">
      <c r="A15" s="1624"/>
      <c r="B15" s="1619" t="s">
        <v>928</v>
      </c>
      <c r="C15" s="1618" t="n">
        <v>921</v>
      </c>
      <c r="D15" s="1618"/>
      <c r="E15" s="1618"/>
      <c r="F15" s="1621" t="n">
        <f aca="false">SUM(F14:F14)</f>
        <v>0</v>
      </c>
    </row>
    <row r="16" s="1630" customFormat="true" ht="14.25" hidden="false" customHeight="true" outlineLevel="0" collapsed="false">
      <c r="A16" s="1625"/>
      <c r="B16" s="1626" t="s">
        <v>715</v>
      </c>
      <c r="C16" s="1627"/>
      <c r="D16" s="1628"/>
      <c r="E16" s="1628"/>
      <c r="F16" s="1629" t="n">
        <f aca="false">F15+F13</f>
        <v>1700000</v>
      </c>
    </row>
    <row r="17" customFormat="false" ht="15.75" hidden="false" customHeight="false" outlineLevel="0" collapsed="false">
      <c r="A17" s="1607"/>
      <c r="B17" s="1608"/>
      <c r="C17" s="1608"/>
      <c r="D17" s="1608"/>
      <c r="E17" s="1608"/>
      <c r="F17" s="1608"/>
    </row>
    <row r="18" customFormat="false" ht="15.75" hidden="false" customHeight="false" outlineLevel="0" collapsed="false">
      <c r="A18" s="1607"/>
      <c r="B18" s="1608"/>
      <c r="C18" s="1608"/>
      <c r="D18" s="1608"/>
      <c r="E18" s="1608"/>
      <c r="F18" s="1608"/>
    </row>
    <row r="19" customFormat="false" ht="15.75" hidden="false" customHeight="false" outlineLevel="0" collapsed="false">
      <c r="A19" s="1607"/>
      <c r="B19" s="1609" t="s">
        <v>718</v>
      </c>
      <c r="C19" s="1608"/>
      <c r="D19" s="1608"/>
      <c r="E19" s="1608"/>
      <c r="F19" s="1608"/>
    </row>
    <row r="20" s="1613" customFormat="true" ht="18.75" hidden="false" customHeight="true" outlineLevel="0" collapsed="false">
      <c r="A20" s="1610" t="s">
        <v>851</v>
      </c>
      <c r="B20" s="1611" t="s">
        <v>1149</v>
      </c>
      <c r="C20" s="1610" t="s">
        <v>321</v>
      </c>
      <c r="D20" s="1610" t="s">
        <v>322</v>
      </c>
      <c r="E20" s="1612" t="s">
        <v>12</v>
      </c>
      <c r="F20" s="1611" t="s">
        <v>1150</v>
      </c>
    </row>
    <row r="21" s="1614" customFormat="true" ht="43.5" hidden="false" customHeight="true" outlineLevel="0" collapsed="false">
      <c r="A21" s="1610"/>
      <c r="B21" s="1611"/>
      <c r="C21" s="1610"/>
      <c r="D21" s="1610"/>
      <c r="E21" s="1612"/>
      <c r="F21" s="1611"/>
    </row>
    <row r="22" s="1615" customFormat="true" ht="18.75" hidden="false" customHeight="true" outlineLevel="0" collapsed="false">
      <c r="A22" s="1610" t="n">
        <v>1</v>
      </c>
      <c r="B22" s="1611" t="n">
        <v>2</v>
      </c>
      <c r="C22" s="1610" t="n">
        <v>3</v>
      </c>
      <c r="D22" s="1610" t="n">
        <v>4</v>
      </c>
      <c r="E22" s="1610"/>
      <c r="F22" s="1610" t="n">
        <v>5</v>
      </c>
    </row>
    <row r="23" s="1222" customFormat="true" ht="15.75" hidden="false" customHeight="false" outlineLevel="0" collapsed="false">
      <c r="A23" s="1309" t="n">
        <v>1</v>
      </c>
      <c r="B23" s="1249" t="s">
        <v>878</v>
      </c>
      <c r="C23" s="1616" t="s">
        <v>24</v>
      </c>
      <c r="D23" s="1352" t="s">
        <v>34</v>
      </c>
      <c r="E23" s="1352" t="s">
        <v>1155</v>
      </c>
      <c r="F23" s="1617" t="n">
        <v>200000</v>
      </c>
    </row>
    <row r="24" s="1222" customFormat="true" ht="30" hidden="false" customHeight="false" outlineLevel="0" collapsed="false">
      <c r="A24" s="1309" t="n">
        <v>2</v>
      </c>
      <c r="B24" s="1249" t="s">
        <v>1156</v>
      </c>
      <c r="C24" s="1616" t="s">
        <v>24</v>
      </c>
      <c r="D24" s="1352" t="s">
        <v>34</v>
      </c>
      <c r="E24" s="1352" t="s">
        <v>1154</v>
      </c>
      <c r="F24" s="1617" t="n">
        <v>200000</v>
      </c>
    </row>
    <row r="25" s="1622" customFormat="true" ht="30.75" hidden="false" customHeight="true" outlineLevel="0" collapsed="false">
      <c r="A25" s="1618"/>
      <c r="B25" s="1619" t="s">
        <v>881</v>
      </c>
      <c r="C25" s="1618" t="s">
        <v>24</v>
      </c>
      <c r="D25" s="1620"/>
      <c r="E25" s="1620"/>
      <c r="F25" s="1621" t="n">
        <f aca="false">SUM(F23:F24)</f>
        <v>400000</v>
      </c>
    </row>
    <row r="26" s="1222" customFormat="true" ht="30" hidden="false" customHeight="false" outlineLevel="0" collapsed="false">
      <c r="A26" s="1309" t="n">
        <v>3</v>
      </c>
      <c r="B26" s="1249" t="s">
        <v>1157</v>
      </c>
      <c r="C26" s="1348" t="n">
        <v>700</v>
      </c>
      <c r="D26" s="1309" t="n">
        <v>70005</v>
      </c>
      <c r="E26" s="1309" t="n">
        <v>6059</v>
      </c>
      <c r="F26" s="1617" t="n">
        <v>100000</v>
      </c>
    </row>
    <row r="27" s="1222" customFormat="true" ht="15.75" hidden="false" customHeight="false" outlineLevel="0" collapsed="false">
      <c r="A27" s="1618"/>
      <c r="B27" s="1619" t="s">
        <v>905</v>
      </c>
      <c r="C27" s="1618" t="n">
        <v>801</v>
      </c>
      <c r="D27" s="1618"/>
      <c r="E27" s="1618"/>
      <c r="F27" s="1621" t="n">
        <f aca="false">SUM(F26:F26)</f>
        <v>100000</v>
      </c>
    </row>
    <row r="28" s="1222" customFormat="true" ht="15.75" hidden="false" customHeight="true" outlineLevel="0" collapsed="false">
      <c r="A28" s="1309" t="n">
        <v>4</v>
      </c>
      <c r="B28" s="1631" t="s">
        <v>1158</v>
      </c>
      <c r="C28" s="1348" t="n">
        <v>900</v>
      </c>
      <c r="D28" s="1309" t="n">
        <v>90001</v>
      </c>
      <c r="E28" s="1309" t="n">
        <v>4210</v>
      </c>
      <c r="F28" s="1617" t="n">
        <v>5000</v>
      </c>
    </row>
    <row r="29" s="1222" customFormat="true" ht="15.75" hidden="false" customHeight="false" outlineLevel="0" collapsed="false">
      <c r="A29" s="1309"/>
      <c r="B29" s="1631"/>
      <c r="C29" s="1348"/>
      <c r="D29" s="1309"/>
      <c r="E29" s="1309" t="n">
        <v>4270</v>
      </c>
      <c r="F29" s="1617" t="n">
        <v>23570</v>
      </c>
    </row>
    <row r="30" s="1222" customFormat="true" ht="15.75" hidden="false" customHeight="false" outlineLevel="0" collapsed="false">
      <c r="A30" s="1309"/>
      <c r="B30" s="1631"/>
      <c r="C30" s="1348"/>
      <c r="D30" s="1309"/>
      <c r="E30" s="1309" t="n">
        <v>4300</v>
      </c>
      <c r="F30" s="1617" t="n">
        <v>45000</v>
      </c>
    </row>
    <row r="31" s="1222" customFormat="true" ht="15.75" hidden="false" customHeight="false" outlineLevel="0" collapsed="false">
      <c r="A31" s="1309"/>
      <c r="B31" s="1631"/>
      <c r="C31" s="1348"/>
      <c r="D31" s="1309"/>
      <c r="E31" s="1309" t="n">
        <v>4700</v>
      </c>
      <c r="F31" s="1617" t="n">
        <v>5000</v>
      </c>
    </row>
    <row r="32" s="1222" customFormat="true" ht="15.75" hidden="false" customHeight="true" outlineLevel="0" collapsed="false">
      <c r="A32" s="1309" t="n">
        <v>5</v>
      </c>
      <c r="B32" s="1632" t="s">
        <v>1159</v>
      </c>
      <c r="C32" s="1348" t="n">
        <v>900</v>
      </c>
      <c r="D32" s="1309" t="n">
        <v>90001</v>
      </c>
      <c r="E32" s="1633" t="n">
        <v>6050</v>
      </c>
      <c r="F32" s="1617" t="n">
        <v>200000</v>
      </c>
    </row>
    <row r="33" s="1222" customFormat="true" ht="15.75" hidden="false" customHeight="false" outlineLevel="0" collapsed="false">
      <c r="A33" s="1309"/>
      <c r="B33" s="1632"/>
      <c r="C33" s="1348"/>
      <c r="D33" s="1309"/>
      <c r="E33" s="1633" t="n">
        <v>6060</v>
      </c>
      <c r="F33" s="1617" t="n">
        <v>100000</v>
      </c>
    </row>
    <row r="34" s="1222" customFormat="true" ht="63" hidden="false" customHeight="false" outlineLevel="0" collapsed="false">
      <c r="A34" s="1634" t="n">
        <v>6</v>
      </c>
      <c r="B34" s="1635" t="s">
        <v>1160</v>
      </c>
      <c r="C34" s="1636" t="n">
        <v>900</v>
      </c>
      <c r="D34" s="1634" t="n">
        <v>90001</v>
      </c>
      <c r="E34" s="1633" t="n">
        <v>6230</v>
      </c>
      <c r="F34" s="1617" t="n">
        <v>600000</v>
      </c>
    </row>
    <row r="35" s="1222" customFormat="true" ht="15.75" hidden="false" customHeight="false" outlineLevel="0" collapsed="false">
      <c r="A35" s="1309" t="n">
        <v>7</v>
      </c>
      <c r="B35" s="1637" t="s">
        <v>1161</v>
      </c>
      <c r="C35" s="1348" t="n">
        <v>900</v>
      </c>
      <c r="D35" s="1309" t="n">
        <v>90003</v>
      </c>
      <c r="E35" s="1309" t="n">
        <v>4300</v>
      </c>
      <c r="F35" s="1617" t="n">
        <v>5000</v>
      </c>
    </row>
    <row r="36" s="1222" customFormat="true" ht="15.75" hidden="false" customHeight="true" outlineLevel="0" collapsed="false">
      <c r="A36" s="1309" t="n">
        <v>8</v>
      </c>
      <c r="B36" s="1632" t="s">
        <v>1162</v>
      </c>
      <c r="C36" s="1348" t="n">
        <v>900</v>
      </c>
      <c r="D36" s="1309" t="n">
        <v>90003</v>
      </c>
      <c r="E36" s="1309" t="n">
        <v>4210</v>
      </c>
      <c r="F36" s="1617" t="n">
        <v>2000</v>
      </c>
    </row>
    <row r="37" s="1222" customFormat="true" ht="15.75" hidden="false" customHeight="false" outlineLevel="0" collapsed="false">
      <c r="A37" s="1309"/>
      <c r="B37" s="1632"/>
      <c r="C37" s="1348"/>
      <c r="D37" s="1309"/>
      <c r="E37" s="1309" t="n">
        <v>4300</v>
      </c>
      <c r="F37" s="1617" t="n">
        <v>5000</v>
      </c>
    </row>
    <row r="38" s="1222" customFormat="true" ht="15.75" hidden="false" customHeight="true" outlineLevel="0" collapsed="false">
      <c r="A38" s="1309" t="n">
        <v>9</v>
      </c>
      <c r="B38" s="1632" t="s">
        <v>1163</v>
      </c>
      <c r="C38" s="1348" t="n">
        <v>900</v>
      </c>
      <c r="D38" s="1309" t="n">
        <v>90003</v>
      </c>
      <c r="E38" s="1309" t="n">
        <v>4210</v>
      </c>
      <c r="F38" s="1617" t="n">
        <v>15000</v>
      </c>
    </row>
    <row r="39" s="1222" customFormat="true" ht="15.75" hidden="false" customHeight="false" outlineLevel="0" collapsed="false">
      <c r="A39" s="1309"/>
      <c r="B39" s="1632"/>
      <c r="C39" s="1348"/>
      <c r="D39" s="1309"/>
      <c r="E39" s="1309" t="n">
        <v>4300</v>
      </c>
      <c r="F39" s="1617" t="n">
        <v>15000</v>
      </c>
    </row>
    <row r="40" s="1222" customFormat="true" ht="31.5" hidden="true" customHeight="false" outlineLevel="0" collapsed="false">
      <c r="A40" s="1309" t="n">
        <v>10</v>
      </c>
      <c r="B40" s="1637" t="s">
        <v>1164</v>
      </c>
      <c r="C40" s="1348" t="n">
        <v>900</v>
      </c>
      <c r="D40" s="1309" t="n">
        <v>90003</v>
      </c>
      <c r="E40" s="1309" t="n">
        <v>4300</v>
      </c>
      <c r="F40" s="1617" t="n">
        <v>0</v>
      </c>
    </row>
    <row r="41" s="1222" customFormat="true" ht="15.75" hidden="false" customHeight="true" outlineLevel="0" collapsed="false">
      <c r="A41" s="1309" t="n">
        <v>10</v>
      </c>
      <c r="B41" s="1632" t="s">
        <v>1165</v>
      </c>
      <c r="C41" s="1348" t="n">
        <v>900</v>
      </c>
      <c r="D41" s="1309" t="n">
        <v>90003</v>
      </c>
      <c r="E41" s="1309" t="n">
        <v>4210</v>
      </c>
      <c r="F41" s="1617" t="n">
        <v>10000</v>
      </c>
    </row>
    <row r="42" s="1222" customFormat="true" ht="15.75" hidden="false" customHeight="false" outlineLevel="0" collapsed="false">
      <c r="A42" s="1309"/>
      <c r="B42" s="1632"/>
      <c r="C42" s="1348"/>
      <c r="D42" s="1309"/>
      <c r="E42" s="1309" t="n">
        <v>4300</v>
      </c>
      <c r="F42" s="1617" t="n">
        <v>20000</v>
      </c>
    </row>
    <row r="43" s="1222" customFormat="true" ht="15.75" hidden="false" customHeight="false" outlineLevel="0" collapsed="false">
      <c r="A43" s="1634" t="n">
        <v>11</v>
      </c>
      <c r="B43" s="1638" t="s">
        <v>1166</v>
      </c>
      <c r="C43" s="1636" t="n">
        <v>900</v>
      </c>
      <c r="D43" s="1634" t="n">
        <v>90005</v>
      </c>
      <c r="E43" s="1309" t="n">
        <v>6050</v>
      </c>
      <c r="F43" s="1617" t="n">
        <v>50000</v>
      </c>
    </row>
    <row r="44" s="1222" customFormat="true" ht="15.75" hidden="false" customHeight="false" outlineLevel="0" collapsed="false">
      <c r="A44" s="1634" t="n">
        <v>12</v>
      </c>
      <c r="B44" s="1638" t="s">
        <v>1167</v>
      </c>
      <c r="C44" s="1636" t="n">
        <v>900</v>
      </c>
      <c r="D44" s="1634" t="n">
        <v>90015</v>
      </c>
      <c r="E44" s="1309" t="n">
        <v>6050</v>
      </c>
      <c r="F44" s="1617" t="n">
        <v>99430</v>
      </c>
    </row>
    <row r="45" s="1623" customFormat="true" ht="15.75" hidden="false" customHeight="false" outlineLevel="0" collapsed="false">
      <c r="A45" s="1618"/>
      <c r="B45" s="1619" t="s">
        <v>920</v>
      </c>
      <c r="C45" s="1618" t="n">
        <v>900</v>
      </c>
      <c r="D45" s="1620"/>
      <c r="E45" s="1620"/>
      <c r="F45" s="1621" t="n">
        <f aca="false">SUM(F28:F44)</f>
        <v>1200000</v>
      </c>
    </row>
    <row r="46" s="1623" customFormat="true" ht="30" hidden="true" customHeight="false" outlineLevel="0" collapsed="false">
      <c r="A46" s="1309" t="n">
        <v>15</v>
      </c>
      <c r="B46" s="1249" t="s">
        <v>1153</v>
      </c>
      <c r="C46" s="1348" t="n">
        <v>921</v>
      </c>
      <c r="D46" s="1352" t="s">
        <v>257</v>
      </c>
      <c r="E46" s="1352" t="s">
        <v>1154</v>
      </c>
      <c r="F46" s="1617" t="n">
        <v>0</v>
      </c>
    </row>
    <row r="47" s="1222" customFormat="true" ht="15.75" hidden="true" customHeight="false" outlineLevel="0" collapsed="false">
      <c r="A47" s="1624"/>
      <c r="B47" s="1619" t="s">
        <v>928</v>
      </c>
      <c r="C47" s="1618" t="n">
        <v>921</v>
      </c>
      <c r="D47" s="1618"/>
      <c r="E47" s="1618"/>
      <c r="F47" s="1621" t="n">
        <f aca="false">SUM(F46:F46)</f>
        <v>0</v>
      </c>
    </row>
    <row r="48" s="1630" customFormat="true" ht="14.25" hidden="false" customHeight="true" outlineLevel="0" collapsed="false">
      <c r="A48" s="1625"/>
      <c r="B48" s="1626" t="s">
        <v>715</v>
      </c>
      <c r="C48" s="1627"/>
      <c r="D48" s="1628"/>
      <c r="E48" s="1628"/>
      <c r="F48" s="1629" t="n">
        <f aca="false">F27+F45+F47+F25</f>
        <v>1700000</v>
      </c>
    </row>
    <row r="49" customFormat="false" ht="15.75" hidden="true" customHeight="false" outlineLevel="0" collapsed="false">
      <c r="A49" s="1049"/>
      <c r="B49" s="1639"/>
      <c r="C49" s="1604"/>
      <c r="D49" s="1056"/>
      <c r="E49" s="1056"/>
      <c r="F49" s="1640"/>
    </row>
    <row r="50" customFormat="false" ht="15.75" hidden="false" customHeight="false" outlineLevel="0" collapsed="false">
      <c r="A50" s="1049"/>
      <c r="B50" s="1639"/>
      <c r="C50" s="1604"/>
      <c r="D50" s="1056"/>
      <c r="E50" s="1056"/>
      <c r="F50" s="1640"/>
    </row>
    <row r="51" customFormat="false" ht="15.75" hidden="false" customHeight="false" outlineLevel="0" collapsed="false">
      <c r="A51" s="1049"/>
      <c r="B51" s="1641"/>
      <c r="C51" s="1641"/>
      <c r="D51" s="1641"/>
      <c r="E51" s="1641"/>
      <c r="F51" s="1641"/>
    </row>
    <row r="52" customFormat="false" ht="15.75" hidden="false" customHeight="false" outlineLevel="0" collapsed="false">
      <c r="A52" s="1049"/>
      <c r="B52" s="1639"/>
      <c r="C52" s="1642"/>
      <c r="D52" s="1056"/>
      <c r="E52" s="1056"/>
      <c r="F52" s="1640"/>
    </row>
    <row r="53" customFormat="false" ht="15.75" hidden="false" customHeight="false" outlineLevel="0" collapsed="false">
      <c r="A53" s="1049"/>
      <c r="B53" s="1639"/>
      <c r="C53" s="1604"/>
      <c r="D53" s="1056"/>
      <c r="E53" s="1056"/>
      <c r="F53" s="1640"/>
    </row>
    <row r="54" customFormat="false" ht="15.75" hidden="false" customHeight="false" outlineLevel="0" collapsed="false">
      <c r="B54" s="1643"/>
      <c r="F54" s="1644"/>
    </row>
    <row r="55" customFormat="false" ht="15.75" hidden="false" customHeight="false" outlineLevel="0" collapsed="false">
      <c r="B55" s="1643"/>
      <c r="F55" s="1644"/>
    </row>
    <row r="56" customFormat="false" ht="15.75" hidden="false" customHeight="false" outlineLevel="0" collapsed="false">
      <c r="B56" s="1643"/>
      <c r="F56" s="1644"/>
    </row>
    <row r="57" customFormat="false" ht="15.75" hidden="false" customHeight="false" outlineLevel="0" collapsed="false">
      <c r="B57" s="1643"/>
      <c r="F57" s="1644"/>
    </row>
    <row r="58" customFormat="false" ht="15.75" hidden="false" customHeight="false" outlineLevel="0" collapsed="false">
      <c r="B58" s="1643"/>
      <c r="F58" s="1644"/>
    </row>
    <row r="59" customFormat="false" ht="15.75" hidden="false" customHeight="false" outlineLevel="0" collapsed="false">
      <c r="B59" s="1643"/>
      <c r="F59" s="1644"/>
    </row>
    <row r="60" customFormat="false" ht="15.75" hidden="false" customHeight="false" outlineLevel="0" collapsed="false">
      <c r="B60" s="1643"/>
      <c r="F60" s="1644"/>
    </row>
    <row r="61" customFormat="false" ht="15.75" hidden="false" customHeight="false" outlineLevel="0" collapsed="false">
      <c r="B61" s="1643"/>
      <c r="F61" s="1644"/>
    </row>
    <row r="62" customFormat="false" ht="15.75" hidden="false" customHeight="false" outlineLevel="0" collapsed="false">
      <c r="B62" s="1643"/>
      <c r="F62" s="1644"/>
    </row>
    <row r="63" customFormat="false" ht="15.75" hidden="false" customHeight="false" outlineLevel="0" collapsed="false">
      <c r="B63" s="1643"/>
      <c r="F63" s="1644"/>
    </row>
    <row r="64" customFormat="false" ht="15.75" hidden="false" customHeight="false" outlineLevel="0" collapsed="false">
      <c r="B64" s="1643"/>
      <c r="F64" s="1644"/>
    </row>
    <row r="65" customFormat="false" ht="15.75" hidden="false" customHeight="false" outlineLevel="0" collapsed="false">
      <c r="B65" s="1643"/>
      <c r="F65" s="1644"/>
    </row>
    <row r="66" customFormat="false" ht="15.75" hidden="false" customHeight="false" outlineLevel="0" collapsed="false">
      <c r="B66" s="1643"/>
      <c r="F66" s="1644"/>
    </row>
    <row r="67" customFormat="false" ht="15.75" hidden="false" customHeight="false" outlineLevel="0" collapsed="false">
      <c r="B67" s="1643"/>
      <c r="F67" s="1644"/>
    </row>
    <row r="68" customFormat="false" ht="15.75" hidden="false" customHeight="false" outlineLevel="0" collapsed="false">
      <c r="B68" s="1643"/>
      <c r="F68" s="1644"/>
    </row>
    <row r="69" customFormat="false" ht="15.75" hidden="false" customHeight="false" outlineLevel="0" collapsed="false">
      <c r="B69" s="1643"/>
      <c r="F69" s="1644"/>
    </row>
    <row r="70" customFormat="false" ht="15.75" hidden="false" customHeight="false" outlineLevel="0" collapsed="false">
      <c r="B70" s="1643"/>
      <c r="F70" s="1644"/>
    </row>
    <row r="71" customFormat="false" ht="15.75" hidden="false" customHeight="false" outlineLevel="0" collapsed="false">
      <c r="B71" s="1643"/>
      <c r="F71" s="1644"/>
    </row>
    <row r="72" customFormat="false" ht="15.75" hidden="false" customHeight="false" outlineLevel="0" collapsed="false">
      <c r="B72" s="1643"/>
      <c r="F72" s="1644"/>
    </row>
    <row r="73" customFormat="false" ht="15.75" hidden="false" customHeight="false" outlineLevel="0" collapsed="false">
      <c r="B73" s="1643"/>
      <c r="F73" s="1644"/>
    </row>
    <row r="74" customFormat="false" ht="15.75" hidden="false" customHeight="false" outlineLevel="0" collapsed="false">
      <c r="B74" s="1643"/>
      <c r="F74" s="1644"/>
    </row>
    <row r="75" customFormat="false" ht="15.75" hidden="false" customHeight="false" outlineLevel="0" collapsed="false">
      <c r="B75" s="1643"/>
      <c r="F75" s="1644"/>
    </row>
    <row r="76" customFormat="false" ht="15.75" hidden="false" customHeight="false" outlineLevel="0" collapsed="false">
      <c r="B76" s="1643"/>
      <c r="F76" s="1644"/>
    </row>
    <row r="77" customFormat="false" ht="15.75" hidden="false" customHeight="false" outlineLevel="0" collapsed="false">
      <c r="B77" s="1643"/>
      <c r="F77" s="1644"/>
    </row>
    <row r="78" customFormat="false" ht="15.75" hidden="false" customHeight="false" outlineLevel="0" collapsed="false">
      <c r="B78" s="1643"/>
      <c r="F78" s="1644"/>
    </row>
    <row r="79" customFormat="false" ht="15.75" hidden="false" customHeight="false" outlineLevel="0" collapsed="false">
      <c r="B79" s="1643"/>
      <c r="F79" s="1644"/>
    </row>
    <row r="80" customFormat="false" ht="15.75" hidden="false" customHeight="false" outlineLevel="0" collapsed="false">
      <c r="B80" s="1643"/>
      <c r="F80" s="1644"/>
    </row>
    <row r="81" customFormat="false" ht="15.75" hidden="false" customHeight="false" outlineLevel="0" collapsed="false">
      <c r="B81" s="1643"/>
      <c r="F81" s="1644"/>
    </row>
    <row r="82" customFormat="false" ht="15.75" hidden="false" customHeight="false" outlineLevel="0" collapsed="false">
      <c r="B82" s="1643"/>
      <c r="F82" s="1644"/>
    </row>
    <row r="83" customFormat="false" ht="15.75" hidden="false" customHeight="false" outlineLevel="0" collapsed="false">
      <c r="B83" s="1643"/>
      <c r="F83" s="1644"/>
    </row>
    <row r="84" customFormat="false" ht="15.75" hidden="false" customHeight="false" outlineLevel="0" collapsed="false">
      <c r="B84" s="1643"/>
      <c r="F84" s="1644"/>
    </row>
    <row r="85" customFormat="false" ht="15.75" hidden="false" customHeight="false" outlineLevel="0" collapsed="false">
      <c r="B85" s="1643"/>
      <c r="F85" s="1644"/>
    </row>
    <row r="86" customFormat="false" ht="15.75" hidden="false" customHeight="false" outlineLevel="0" collapsed="false">
      <c r="B86" s="1643"/>
      <c r="F86" s="1644"/>
    </row>
    <row r="87" customFormat="false" ht="15.75" hidden="false" customHeight="false" outlineLevel="0" collapsed="false">
      <c r="B87" s="1643"/>
      <c r="F87" s="1644"/>
    </row>
    <row r="88" customFormat="false" ht="15.75" hidden="false" customHeight="false" outlineLevel="0" collapsed="false">
      <c r="B88" s="1643"/>
      <c r="F88" s="1644"/>
    </row>
    <row r="89" customFormat="false" ht="15.75" hidden="false" customHeight="false" outlineLevel="0" collapsed="false">
      <c r="B89" s="1643"/>
      <c r="F89" s="1644"/>
    </row>
    <row r="90" customFormat="false" ht="15.75" hidden="false" customHeight="false" outlineLevel="0" collapsed="false">
      <c r="B90" s="1643"/>
      <c r="F90" s="1644"/>
    </row>
    <row r="91" customFormat="false" ht="15.75" hidden="false" customHeight="false" outlineLevel="0" collapsed="false">
      <c r="B91" s="1643"/>
      <c r="F91" s="1644"/>
    </row>
    <row r="92" customFormat="false" ht="15.75" hidden="false" customHeight="false" outlineLevel="0" collapsed="false">
      <c r="B92" s="1643"/>
      <c r="F92" s="1644"/>
    </row>
    <row r="93" customFormat="false" ht="15.75" hidden="false" customHeight="false" outlineLevel="0" collapsed="false">
      <c r="B93" s="1643"/>
      <c r="F93" s="1644"/>
    </row>
    <row r="94" customFormat="false" ht="15.75" hidden="false" customHeight="false" outlineLevel="0" collapsed="false">
      <c r="B94" s="1643"/>
      <c r="F94" s="1644"/>
    </row>
    <row r="95" customFormat="false" ht="15.75" hidden="false" customHeight="false" outlineLevel="0" collapsed="false">
      <c r="B95" s="1643"/>
      <c r="F95" s="1644"/>
    </row>
    <row r="96" customFormat="false" ht="15.75" hidden="false" customHeight="false" outlineLevel="0" collapsed="false">
      <c r="B96" s="1643"/>
      <c r="F96" s="1644"/>
    </row>
    <row r="97" customFormat="false" ht="15.75" hidden="false" customHeight="false" outlineLevel="0" collapsed="false">
      <c r="B97" s="1643"/>
      <c r="F97" s="1644"/>
    </row>
    <row r="98" customFormat="false" ht="15.75" hidden="false" customHeight="false" outlineLevel="0" collapsed="false">
      <c r="B98" s="1643"/>
      <c r="F98" s="1644"/>
    </row>
    <row r="99" customFormat="false" ht="15.75" hidden="false" customHeight="false" outlineLevel="0" collapsed="false">
      <c r="B99" s="1643"/>
      <c r="F99" s="1644"/>
    </row>
    <row r="100" customFormat="false" ht="15.75" hidden="false" customHeight="false" outlineLevel="0" collapsed="false">
      <c r="B100" s="1643"/>
      <c r="F100" s="1644"/>
    </row>
    <row r="101" customFormat="false" ht="15.75" hidden="false" customHeight="false" outlineLevel="0" collapsed="false">
      <c r="B101" s="1643"/>
      <c r="F101" s="1644"/>
    </row>
    <row r="102" customFormat="false" ht="15.75" hidden="false" customHeight="false" outlineLevel="0" collapsed="false">
      <c r="B102" s="1643"/>
      <c r="F102" s="1644"/>
    </row>
    <row r="103" customFormat="false" ht="15.75" hidden="false" customHeight="false" outlineLevel="0" collapsed="false">
      <c r="B103" s="1643"/>
      <c r="F103" s="1644"/>
    </row>
    <row r="104" customFormat="false" ht="15.75" hidden="false" customHeight="false" outlineLevel="0" collapsed="false">
      <c r="B104" s="1643"/>
      <c r="F104" s="1644"/>
    </row>
    <row r="105" customFormat="false" ht="15.75" hidden="false" customHeight="false" outlineLevel="0" collapsed="false">
      <c r="B105" s="1643"/>
      <c r="F105" s="1644"/>
    </row>
    <row r="106" customFormat="false" ht="15.75" hidden="false" customHeight="false" outlineLevel="0" collapsed="false">
      <c r="B106" s="1643"/>
      <c r="F106" s="1644"/>
    </row>
    <row r="107" customFormat="false" ht="15.75" hidden="false" customHeight="false" outlineLevel="0" collapsed="false">
      <c r="B107" s="1643"/>
      <c r="F107" s="1644"/>
    </row>
    <row r="108" customFormat="false" ht="15.75" hidden="false" customHeight="false" outlineLevel="0" collapsed="false">
      <c r="B108" s="1643"/>
      <c r="F108" s="1644"/>
    </row>
    <row r="109" customFormat="false" ht="15.75" hidden="false" customHeight="false" outlineLevel="0" collapsed="false">
      <c r="B109" s="1643"/>
      <c r="F109" s="1644"/>
    </row>
    <row r="110" customFormat="false" ht="15.75" hidden="false" customHeight="false" outlineLevel="0" collapsed="false">
      <c r="B110" s="1643"/>
      <c r="F110" s="1644"/>
    </row>
    <row r="111" customFormat="false" ht="15.75" hidden="false" customHeight="false" outlineLevel="0" collapsed="false">
      <c r="B111" s="1643"/>
      <c r="F111" s="1644"/>
    </row>
    <row r="112" customFormat="false" ht="15.75" hidden="false" customHeight="false" outlineLevel="0" collapsed="false">
      <c r="B112" s="1643"/>
      <c r="F112" s="1644"/>
    </row>
    <row r="113" customFormat="false" ht="15.75" hidden="false" customHeight="false" outlineLevel="0" collapsed="false">
      <c r="B113" s="1643"/>
      <c r="F113" s="1644"/>
    </row>
    <row r="114" customFormat="false" ht="15.75" hidden="false" customHeight="false" outlineLevel="0" collapsed="false">
      <c r="B114" s="1643"/>
      <c r="F114" s="1644"/>
    </row>
    <row r="115" customFormat="false" ht="15.75" hidden="false" customHeight="false" outlineLevel="0" collapsed="false">
      <c r="B115" s="1643"/>
      <c r="F115" s="1644"/>
    </row>
    <row r="116" customFormat="false" ht="15.75" hidden="false" customHeight="false" outlineLevel="0" collapsed="false">
      <c r="B116" s="1643"/>
      <c r="F116" s="1644"/>
    </row>
    <row r="117" customFormat="false" ht="15.75" hidden="false" customHeight="false" outlineLevel="0" collapsed="false">
      <c r="B117" s="1643"/>
      <c r="F117" s="1644"/>
    </row>
    <row r="118" customFormat="false" ht="15.75" hidden="false" customHeight="false" outlineLevel="0" collapsed="false">
      <c r="B118" s="1643"/>
      <c r="F118" s="1644"/>
    </row>
    <row r="119" customFormat="false" ht="15.75" hidden="false" customHeight="false" outlineLevel="0" collapsed="false">
      <c r="B119" s="1643"/>
      <c r="F119" s="1644"/>
    </row>
    <row r="120" customFormat="false" ht="15.75" hidden="false" customHeight="false" outlineLevel="0" collapsed="false">
      <c r="B120" s="1643"/>
      <c r="F120" s="1644"/>
    </row>
    <row r="121" customFormat="false" ht="15.75" hidden="false" customHeight="false" outlineLevel="0" collapsed="false">
      <c r="B121" s="1643"/>
      <c r="F121" s="1644"/>
    </row>
    <row r="122" customFormat="false" ht="15.75" hidden="false" customHeight="false" outlineLevel="0" collapsed="false">
      <c r="B122" s="1643"/>
      <c r="F122" s="1644"/>
    </row>
    <row r="123" customFormat="false" ht="15.75" hidden="false" customHeight="false" outlineLevel="0" collapsed="false">
      <c r="B123" s="1643"/>
      <c r="F123" s="1644"/>
    </row>
    <row r="124" customFormat="false" ht="15.75" hidden="false" customHeight="false" outlineLevel="0" collapsed="false">
      <c r="B124" s="1643"/>
      <c r="F124" s="1644"/>
    </row>
    <row r="125" customFormat="false" ht="15.75" hidden="false" customHeight="false" outlineLevel="0" collapsed="false">
      <c r="B125" s="1643"/>
      <c r="F125" s="1644"/>
    </row>
    <row r="126" customFormat="false" ht="15.75" hidden="false" customHeight="false" outlineLevel="0" collapsed="false">
      <c r="B126" s="1643"/>
      <c r="F126" s="1644"/>
    </row>
    <row r="127" customFormat="false" ht="15.75" hidden="false" customHeight="false" outlineLevel="0" collapsed="false">
      <c r="B127" s="1643"/>
      <c r="F127" s="1644"/>
    </row>
    <row r="128" customFormat="false" ht="15.75" hidden="false" customHeight="false" outlineLevel="0" collapsed="false">
      <c r="B128" s="1643"/>
      <c r="F128" s="1644"/>
    </row>
    <row r="129" customFormat="false" ht="15.75" hidden="false" customHeight="false" outlineLevel="0" collapsed="false">
      <c r="B129" s="1643"/>
      <c r="F129" s="1644"/>
    </row>
    <row r="130" customFormat="false" ht="15.75" hidden="false" customHeight="false" outlineLevel="0" collapsed="false">
      <c r="B130" s="1643"/>
      <c r="F130" s="1644"/>
    </row>
    <row r="131" customFormat="false" ht="15.75" hidden="false" customHeight="false" outlineLevel="0" collapsed="false">
      <c r="B131" s="1643"/>
      <c r="F131" s="1644"/>
    </row>
    <row r="132" customFormat="false" ht="15.75" hidden="false" customHeight="false" outlineLevel="0" collapsed="false">
      <c r="B132" s="1643"/>
      <c r="F132" s="1644"/>
    </row>
    <row r="133" customFormat="false" ht="15.75" hidden="false" customHeight="false" outlineLevel="0" collapsed="false">
      <c r="B133" s="1643"/>
      <c r="F133" s="1644"/>
    </row>
    <row r="134" customFormat="false" ht="15.75" hidden="false" customHeight="false" outlineLevel="0" collapsed="false">
      <c r="B134" s="1643"/>
      <c r="F134" s="1644"/>
    </row>
    <row r="135" customFormat="false" ht="15.75" hidden="false" customHeight="false" outlineLevel="0" collapsed="false">
      <c r="B135" s="1643"/>
      <c r="F135" s="1644"/>
    </row>
    <row r="136" customFormat="false" ht="15.75" hidden="false" customHeight="false" outlineLevel="0" collapsed="false">
      <c r="B136" s="1643"/>
      <c r="F136" s="1644"/>
    </row>
    <row r="137" customFormat="false" ht="15.75" hidden="false" customHeight="false" outlineLevel="0" collapsed="false">
      <c r="B137" s="1643"/>
      <c r="F137" s="1644"/>
    </row>
    <row r="138" customFormat="false" ht="15.75" hidden="false" customHeight="false" outlineLevel="0" collapsed="false">
      <c r="B138" s="1643"/>
      <c r="F138" s="1644"/>
    </row>
    <row r="139" customFormat="false" ht="15.75" hidden="false" customHeight="false" outlineLevel="0" collapsed="false">
      <c r="B139" s="1643"/>
      <c r="F139" s="1644"/>
    </row>
    <row r="140" customFormat="false" ht="15.75" hidden="false" customHeight="false" outlineLevel="0" collapsed="false">
      <c r="B140" s="1643"/>
      <c r="F140" s="1644"/>
    </row>
    <row r="141" customFormat="false" ht="15.75" hidden="false" customHeight="false" outlineLevel="0" collapsed="false">
      <c r="B141" s="1643"/>
      <c r="F141" s="1644"/>
    </row>
    <row r="142" customFormat="false" ht="15.75" hidden="false" customHeight="false" outlineLevel="0" collapsed="false">
      <c r="B142" s="1643"/>
      <c r="F142" s="1644"/>
    </row>
    <row r="143" customFormat="false" ht="15.75" hidden="false" customHeight="false" outlineLevel="0" collapsed="false">
      <c r="B143" s="1643"/>
      <c r="F143" s="1644"/>
    </row>
    <row r="144" customFormat="false" ht="15.75" hidden="false" customHeight="false" outlineLevel="0" collapsed="false">
      <c r="B144" s="1643"/>
      <c r="F144" s="1644"/>
    </row>
    <row r="145" customFormat="false" ht="15.75" hidden="false" customHeight="false" outlineLevel="0" collapsed="false">
      <c r="B145" s="1643"/>
      <c r="F145" s="1644"/>
    </row>
    <row r="146" customFormat="false" ht="15.75" hidden="false" customHeight="false" outlineLevel="0" collapsed="false">
      <c r="B146" s="1643"/>
      <c r="F146" s="1644"/>
    </row>
    <row r="147" customFormat="false" ht="15.75" hidden="false" customHeight="false" outlineLevel="0" collapsed="false">
      <c r="B147" s="1643"/>
      <c r="F147" s="1644"/>
    </row>
    <row r="148" customFormat="false" ht="15.75" hidden="false" customHeight="false" outlineLevel="0" collapsed="false">
      <c r="B148" s="1643"/>
      <c r="F148" s="1644"/>
    </row>
    <row r="149" customFormat="false" ht="15.75" hidden="false" customHeight="false" outlineLevel="0" collapsed="false">
      <c r="B149" s="1643"/>
      <c r="F149" s="1644"/>
    </row>
    <row r="150" customFormat="false" ht="15.75" hidden="false" customHeight="false" outlineLevel="0" collapsed="false">
      <c r="B150" s="1643"/>
      <c r="F150" s="1644"/>
    </row>
    <row r="151" customFormat="false" ht="15.75" hidden="false" customHeight="false" outlineLevel="0" collapsed="false">
      <c r="B151" s="1643"/>
      <c r="F151" s="1644"/>
    </row>
    <row r="152" customFormat="false" ht="15.75" hidden="false" customHeight="false" outlineLevel="0" collapsed="false">
      <c r="B152" s="1643"/>
      <c r="F152" s="1644"/>
    </row>
    <row r="153" customFormat="false" ht="15.75" hidden="false" customHeight="false" outlineLevel="0" collapsed="false">
      <c r="B153" s="1643"/>
      <c r="F153" s="1644"/>
    </row>
    <row r="154" customFormat="false" ht="15.75" hidden="false" customHeight="false" outlineLevel="0" collapsed="false">
      <c r="B154" s="1643"/>
      <c r="F154" s="1644"/>
    </row>
    <row r="155" customFormat="false" ht="15.75" hidden="false" customHeight="false" outlineLevel="0" collapsed="false">
      <c r="B155" s="1643"/>
      <c r="F155" s="1644"/>
    </row>
    <row r="156" customFormat="false" ht="15.75" hidden="false" customHeight="false" outlineLevel="0" collapsed="false">
      <c r="B156" s="1643"/>
      <c r="F156" s="1644"/>
    </row>
    <row r="157" customFormat="false" ht="15.75" hidden="false" customHeight="false" outlineLevel="0" collapsed="false">
      <c r="B157" s="1643"/>
      <c r="F157" s="1644"/>
    </row>
    <row r="158" customFormat="false" ht="15.75" hidden="false" customHeight="false" outlineLevel="0" collapsed="false">
      <c r="B158" s="1643"/>
      <c r="F158" s="1644"/>
    </row>
    <row r="159" customFormat="false" ht="15.75" hidden="false" customHeight="false" outlineLevel="0" collapsed="false">
      <c r="B159" s="1643"/>
      <c r="F159" s="1644"/>
    </row>
    <row r="160" customFormat="false" ht="15.75" hidden="false" customHeight="false" outlineLevel="0" collapsed="false">
      <c r="B160" s="1643"/>
      <c r="F160" s="1644"/>
    </row>
    <row r="161" customFormat="false" ht="15.75" hidden="false" customHeight="false" outlineLevel="0" collapsed="false">
      <c r="B161" s="1643"/>
      <c r="F161" s="1644"/>
    </row>
    <row r="162" customFormat="false" ht="15.75" hidden="false" customHeight="false" outlineLevel="0" collapsed="false">
      <c r="B162" s="1643"/>
      <c r="F162" s="1644"/>
    </row>
    <row r="163" customFormat="false" ht="15.75" hidden="false" customHeight="false" outlineLevel="0" collapsed="false">
      <c r="F163" s="1644"/>
    </row>
    <row r="164" customFormat="false" ht="15.75" hidden="false" customHeight="false" outlineLevel="0" collapsed="false">
      <c r="F164" s="1644"/>
    </row>
    <row r="165" customFormat="false" ht="15.75" hidden="false" customHeight="false" outlineLevel="0" collapsed="false">
      <c r="F165" s="1644"/>
    </row>
    <row r="166" customFormat="false" ht="15.75" hidden="false" customHeight="false" outlineLevel="0" collapsed="false">
      <c r="F166" s="1644"/>
    </row>
    <row r="167" customFormat="false" ht="15.75" hidden="false" customHeight="false" outlineLevel="0" collapsed="false">
      <c r="F167" s="1644"/>
    </row>
    <row r="168" customFormat="false" ht="15.75" hidden="false" customHeight="false" outlineLevel="0" collapsed="false">
      <c r="F168" s="1644"/>
    </row>
    <row r="169" customFormat="false" ht="15.75" hidden="false" customHeight="false" outlineLevel="0" collapsed="false">
      <c r="F169" s="1644"/>
    </row>
    <row r="170" customFormat="false" ht="15.75" hidden="false" customHeight="false" outlineLevel="0" collapsed="false">
      <c r="F170" s="1644"/>
    </row>
    <row r="171" customFormat="false" ht="15.75" hidden="false" customHeight="false" outlineLevel="0" collapsed="false">
      <c r="F171" s="1644"/>
    </row>
    <row r="172" customFormat="false" ht="15.75" hidden="false" customHeight="false" outlineLevel="0" collapsed="false">
      <c r="F172" s="1644"/>
    </row>
    <row r="173" customFormat="false" ht="15.75" hidden="false" customHeight="false" outlineLevel="0" collapsed="false">
      <c r="F173" s="1644"/>
    </row>
    <row r="174" customFormat="false" ht="15.75" hidden="false" customHeight="false" outlineLevel="0" collapsed="false">
      <c r="F174" s="1644"/>
    </row>
    <row r="175" customFormat="false" ht="15.75" hidden="false" customHeight="false" outlineLevel="0" collapsed="false">
      <c r="F175" s="1644"/>
    </row>
    <row r="176" customFormat="false" ht="15.75" hidden="false" customHeight="false" outlineLevel="0" collapsed="false">
      <c r="F176" s="1644"/>
    </row>
    <row r="177" customFormat="false" ht="15.75" hidden="false" customHeight="false" outlineLevel="0" collapsed="false">
      <c r="F177" s="1644"/>
    </row>
    <row r="178" customFormat="false" ht="15.75" hidden="false" customHeight="false" outlineLevel="0" collapsed="false">
      <c r="F178" s="1644"/>
    </row>
    <row r="179" customFormat="false" ht="15.75" hidden="false" customHeight="false" outlineLevel="0" collapsed="false">
      <c r="F179" s="1644"/>
    </row>
    <row r="180" customFormat="false" ht="15.75" hidden="false" customHeight="false" outlineLevel="0" collapsed="false">
      <c r="F180" s="1644"/>
    </row>
    <row r="181" customFormat="false" ht="15.75" hidden="false" customHeight="false" outlineLevel="0" collapsed="false">
      <c r="F181" s="1644"/>
    </row>
    <row r="182" customFormat="false" ht="15.75" hidden="false" customHeight="false" outlineLevel="0" collapsed="false">
      <c r="F182" s="1644"/>
    </row>
    <row r="183" customFormat="false" ht="15.75" hidden="false" customHeight="false" outlineLevel="0" collapsed="false">
      <c r="F183" s="1644"/>
    </row>
    <row r="184" customFormat="false" ht="15.75" hidden="false" customHeight="false" outlineLevel="0" collapsed="false">
      <c r="F184" s="1644"/>
    </row>
    <row r="185" customFormat="false" ht="15.75" hidden="false" customHeight="false" outlineLevel="0" collapsed="false">
      <c r="F185" s="1644"/>
    </row>
    <row r="186" customFormat="false" ht="15.75" hidden="false" customHeight="false" outlineLevel="0" collapsed="false">
      <c r="F186" s="1644"/>
    </row>
    <row r="187" customFormat="false" ht="15.75" hidden="false" customHeight="false" outlineLevel="0" collapsed="false">
      <c r="F187" s="1644"/>
    </row>
    <row r="188" customFormat="false" ht="15.75" hidden="false" customHeight="false" outlineLevel="0" collapsed="false">
      <c r="F188" s="1644"/>
    </row>
    <row r="189" customFormat="false" ht="15.75" hidden="false" customHeight="false" outlineLevel="0" collapsed="false">
      <c r="F189" s="1644"/>
    </row>
    <row r="190" customFormat="false" ht="15.75" hidden="false" customHeight="false" outlineLevel="0" collapsed="false">
      <c r="F190" s="1644"/>
    </row>
    <row r="191" customFormat="false" ht="15.75" hidden="false" customHeight="false" outlineLevel="0" collapsed="false">
      <c r="F191" s="1644"/>
    </row>
    <row r="192" customFormat="false" ht="15.75" hidden="false" customHeight="false" outlineLevel="0" collapsed="false">
      <c r="F192" s="1644"/>
    </row>
    <row r="193" customFormat="false" ht="15.75" hidden="false" customHeight="false" outlineLevel="0" collapsed="false">
      <c r="F193" s="1644"/>
    </row>
    <row r="194" customFormat="false" ht="15.75" hidden="false" customHeight="false" outlineLevel="0" collapsed="false">
      <c r="F194" s="1644"/>
    </row>
    <row r="195" customFormat="false" ht="15.75" hidden="false" customHeight="false" outlineLevel="0" collapsed="false">
      <c r="F195" s="1644"/>
    </row>
    <row r="196" customFormat="false" ht="15.75" hidden="false" customHeight="false" outlineLevel="0" collapsed="false">
      <c r="F196" s="1644"/>
    </row>
    <row r="197" customFormat="false" ht="15.75" hidden="false" customHeight="false" outlineLevel="0" collapsed="false">
      <c r="F197" s="1644"/>
    </row>
    <row r="198" customFormat="false" ht="15.75" hidden="false" customHeight="false" outlineLevel="0" collapsed="false">
      <c r="F198" s="1644"/>
    </row>
    <row r="199" customFormat="false" ht="15.75" hidden="false" customHeight="false" outlineLevel="0" collapsed="false">
      <c r="F199" s="1644"/>
    </row>
    <row r="200" customFormat="false" ht="15.75" hidden="false" customHeight="false" outlineLevel="0" collapsed="false">
      <c r="F200" s="1644"/>
    </row>
    <row r="201" customFormat="false" ht="15.75" hidden="false" customHeight="false" outlineLevel="0" collapsed="false">
      <c r="F201" s="1644"/>
    </row>
    <row r="202" customFormat="false" ht="15.75" hidden="false" customHeight="false" outlineLevel="0" collapsed="false">
      <c r="F202" s="1644"/>
    </row>
    <row r="203" customFormat="false" ht="15.75" hidden="false" customHeight="false" outlineLevel="0" collapsed="false">
      <c r="F203" s="1644"/>
    </row>
    <row r="204" customFormat="false" ht="15.75" hidden="false" customHeight="false" outlineLevel="0" collapsed="false">
      <c r="F204" s="1644"/>
    </row>
    <row r="205" customFormat="false" ht="15.75" hidden="false" customHeight="false" outlineLevel="0" collapsed="false">
      <c r="F205" s="1644"/>
    </row>
    <row r="206" customFormat="false" ht="15.75" hidden="false" customHeight="false" outlineLevel="0" collapsed="false">
      <c r="F206" s="1644"/>
    </row>
    <row r="207" customFormat="false" ht="15.75" hidden="false" customHeight="false" outlineLevel="0" collapsed="false">
      <c r="F207" s="1644"/>
    </row>
    <row r="208" customFormat="false" ht="15.75" hidden="false" customHeight="false" outlineLevel="0" collapsed="false">
      <c r="F208" s="1644"/>
    </row>
    <row r="209" customFormat="false" ht="15.75" hidden="false" customHeight="false" outlineLevel="0" collapsed="false">
      <c r="F209" s="1644"/>
    </row>
    <row r="210" customFormat="false" ht="15.75" hidden="false" customHeight="false" outlineLevel="0" collapsed="false">
      <c r="F210" s="1644"/>
    </row>
    <row r="211" customFormat="false" ht="15.75" hidden="false" customHeight="false" outlineLevel="0" collapsed="false">
      <c r="F211" s="1644"/>
    </row>
    <row r="212" customFormat="false" ht="15.75" hidden="false" customHeight="false" outlineLevel="0" collapsed="false">
      <c r="F212" s="1644"/>
    </row>
    <row r="213" customFormat="false" ht="15.75" hidden="false" customHeight="false" outlineLevel="0" collapsed="false">
      <c r="F213" s="1644"/>
    </row>
    <row r="214" customFormat="false" ht="15.75" hidden="false" customHeight="false" outlineLevel="0" collapsed="false">
      <c r="F214" s="1644"/>
    </row>
    <row r="215" customFormat="false" ht="15.75" hidden="false" customHeight="false" outlineLevel="0" collapsed="false">
      <c r="F215" s="1644"/>
    </row>
    <row r="216" customFormat="false" ht="15.75" hidden="false" customHeight="false" outlineLevel="0" collapsed="false">
      <c r="F216" s="1644"/>
    </row>
    <row r="217" customFormat="false" ht="15.75" hidden="false" customHeight="false" outlineLevel="0" collapsed="false">
      <c r="F217" s="1644"/>
    </row>
    <row r="218" customFormat="false" ht="15.75" hidden="false" customHeight="false" outlineLevel="0" collapsed="false">
      <c r="F218" s="1644"/>
    </row>
    <row r="219" customFormat="false" ht="15.75" hidden="false" customHeight="false" outlineLevel="0" collapsed="false">
      <c r="F219" s="1644"/>
    </row>
    <row r="220" customFormat="false" ht="15.75" hidden="false" customHeight="false" outlineLevel="0" collapsed="false">
      <c r="F220" s="1644"/>
    </row>
    <row r="221" customFormat="false" ht="15.75" hidden="false" customHeight="false" outlineLevel="0" collapsed="false">
      <c r="F221" s="1644"/>
    </row>
    <row r="222" customFormat="false" ht="15.75" hidden="false" customHeight="false" outlineLevel="0" collapsed="false">
      <c r="F222" s="1644"/>
    </row>
    <row r="223" customFormat="false" ht="15.75" hidden="false" customHeight="false" outlineLevel="0" collapsed="false">
      <c r="F223" s="1644"/>
    </row>
    <row r="224" customFormat="false" ht="15.75" hidden="false" customHeight="false" outlineLevel="0" collapsed="false">
      <c r="F224" s="1644"/>
    </row>
    <row r="225" customFormat="false" ht="15.75" hidden="false" customHeight="false" outlineLevel="0" collapsed="false">
      <c r="F225" s="1644"/>
    </row>
    <row r="226" customFormat="false" ht="15.75" hidden="false" customHeight="false" outlineLevel="0" collapsed="false">
      <c r="F226" s="1644"/>
    </row>
    <row r="227" customFormat="false" ht="15.75" hidden="false" customHeight="false" outlineLevel="0" collapsed="false">
      <c r="F227" s="1644"/>
    </row>
    <row r="228" customFormat="false" ht="15.75" hidden="false" customHeight="false" outlineLevel="0" collapsed="false">
      <c r="F228" s="1644"/>
    </row>
    <row r="229" customFormat="false" ht="15.75" hidden="false" customHeight="false" outlineLevel="0" collapsed="false">
      <c r="F229" s="1644"/>
    </row>
    <row r="230" customFormat="false" ht="15.75" hidden="false" customHeight="false" outlineLevel="0" collapsed="false">
      <c r="F230" s="1644"/>
    </row>
    <row r="231" customFormat="false" ht="15.75" hidden="false" customHeight="false" outlineLevel="0" collapsed="false">
      <c r="F231" s="1644"/>
    </row>
    <row r="232" customFormat="false" ht="15.75" hidden="false" customHeight="false" outlineLevel="0" collapsed="false">
      <c r="F232" s="1644"/>
    </row>
    <row r="233" customFormat="false" ht="15.75" hidden="false" customHeight="false" outlineLevel="0" collapsed="false">
      <c r="F233" s="1644"/>
    </row>
    <row r="234" customFormat="false" ht="15.75" hidden="false" customHeight="false" outlineLevel="0" collapsed="false">
      <c r="F234" s="1644"/>
    </row>
    <row r="235" customFormat="false" ht="15.75" hidden="false" customHeight="false" outlineLevel="0" collapsed="false">
      <c r="F235" s="1644"/>
    </row>
    <row r="236" customFormat="false" ht="15.75" hidden="false" customHeight="false" outlineLevel="0" collapsed="false">
      <c r="F236" s="1644"/>
    </row>
    <row r="237" customFormat="false" ht="15.75" hidden="false" customHeight="false" outlineLevel="0" collapsed="false">
      <c r="F237" s="1644"/>
    </row>
    <row r="238" customFormat="false" ht="15.75" hidden="false" customHeight="false" outlineLevel="0" collapsed="false">
      <c r="F238" s="1644"/>
    </row>
    <row r="239" customFormat="false" ht="15.75" hidden="false" customHeight="false" outlineLevel="0" collapsed="false">
      <c r="F239" s="1644"/>
    </row>
    <row r="240" customFormat="false" ht="15.75" hidden="false" customHeight="false" outlineLevel="0" collapsed="false">
      <c r="F240" s="1644"/>
    </row>
    <row r="241" customFormat="false" ht="15.75" hidden="false" customHeight="false" outlineLevel="0" collapsed="false">
      <c r="F241" s="1644"/>
    </row>
    <row r="242" customFormat="false" ht="15.75" hidden="false" customHeight="false" outlineLevel="0" collapsed="false">
      <c r="F242" s="1644"/>
    </row>
    <row r="243" customFormat="false" ht="15.75" hidden="false" customHeight="false" outlineLevel="0" collapsed="false">
      <c r="F243" s="1644"/>
    </row>
    <row r="244" customFormat="false" ht="15.75" hidden="false" customHeight="false" outlineLevel="0" collapsed="false">
      <c r="F244" s="1644"/>
    </row>
    <row r="245" customFormat="false" ht="15.75" hidden="false" customHeight="false" outlineLevel="0" collapsed="false">
      <c r="F245" s="1644"/>
    </row>
    <row r="246" customFormat="false" ht="15.75" hidden="false" customHeight="false" outlineLevel="0" collapsed="false">
      <c r="F246" s="1644"/>
    </row>
    <row r="247" customFormat="false" ht="15.75" hidden="false" customHeight="false" outlineLevel="0" collapsed="false">
      <c r="F247" s="1644"/>
    </row>
    <row r="248" customFormat="false" ht="15.75" hidden="false" customHeight="false" outlineLevel="0" collapsed="false">
      <c r="F248" s="1644"/>
    </row>
    <row r="249" customFormat="false" ht="15.75" hidden="false" customHeight="false" outlineLevel="0" collapsed="false">
      <c r="F249" s="1644"/>
    </row>
    <row r="250" customFormat="false" ht="15.75" hidden="false" customHeight="false" outlineLevel="0" collapsed="false">
      <c r="F250" s="1644"/>
    </row>
    <row r="251" customFormat="false" ht="15.75" hidden="false" customHeight="false" outlineLevel="0" collapsed="false">
      <c r="F251" s="1644"/>
    </row>
    <row r="252" customFormat="false" ht="15.75" hidden="false" customHeight="false" outlineLevel="0" collapsed="false">
      <c r="F252" s="1644"/>
    </row>
    <row r="253" customFormat="false" ht="15.75" hidden="false" customHeight="false" outlineLevel="0" collapsed="false">
      <c r="F253" s="1644"/>
    </row>
    <row r="254" customFormat="false" ht="15.75" hidden="false" customHeight="false" outlineLevel="0" collapsed="false">
      <c r="F254" s="1644"/>
    </row>
    <row r="255" customFormat="false" ht="15.75" hidden="false" customHeight="false" outlineLevel="0" collapsed="false">
      <c r="F255" s="1644"/>
    </row>
    <row r="256" customFormat="false" ht="15.75" hidden="false" customHeight="false" outlineLevel="0" collapsed="false">
      <c r="F256" s="1644"/>
    </row>
    <row r="257" customFormat="false" ht="15.75" hidden="false" customHeight="false" outlineLevel="0" collapsed="false">
      <c r="F257" s="1644"/>
    </row>
    <row r="258" customFormat="false" ht="15.75" hidden="false" customHeight="false" outlineLevel="0" collapsed="false">
      <c r="F258" s="1644"/>
    </row>
    <row r="259" customFormat="false" ht="15.75" hidden="false" customHeight="false" outlineLevel="0" collapsed="false">
      <c r="F259" s="1644"/>
    </row>
    <row r="260" customFormat="false" ht="15.75" hidden="false" customHeight="false" outlineLevel="0" collapsed="false">
      <c r="F260" s="1644"/>
    </row>
    <row r="261" customFormat="false" ht="15.75" hidden="false" customHeight="false" outlineLevel="0" collapsed="false">
      <c r="F261" s="1644"/>
    </row>
    <row r="262" customFormat="false" ht="15.75" hidden="false" customHeight="false" outlineLevel="0" collapsed="false">
      <c r="F262" s="1644"/>
    </row>
    <row r="263" customFormat="false" ht="15.75" hidden="false" customHeight="false" outlineLevel="0" collapsed="false">
      <c r="F263" s="1644"/>
    </row>
    <row r="264" customFormat="false" ht="15.75" hidden="false" customHeight="false" outlineLevel="0" collapsed="false">
      <c r="F264" s="1644"/>
    </row>
    <row r="265" customFormat="false" ht="15.75" hidden="false" customHeight="false" outlineLevel="0" collapsed="false">
      <c r="F265" s="1644"/>
    </row>
    <row r="266" customFormat="false" ht="15.75" hidden="false" customHeight="false" outlineLevel="0" collapsed="false">
      <c r="F266" s="1644"/>
    </row>
    <row r="267" customFormat="false" ht="15.75" hidden="false" customHeight="false" outlineLevel="0" collapsed="false">
      <c r="F267" s="1644"/>
    </row>
    <row r="268" customFormat="false" ht="15.75" hidden="false" customHeight="false" outlineLevel="0" collapsed="false">
      <c r="F268" s="1644"/>
    </row>
    <row r="269" customFormat="false" ht="15.75" hidden="false" customHeight="false" outlineLevel="0" collapsed="false">
      <c r="F269" s="1644"/>
    </row>
    <row r="270" customFormat="false" ht="15.75" hidden="false" customHeight="false" outlineLevel="0" collapsed="false">
      <c r="F270" s="1644"/>
    </row>
    <row r="271" customFormat="false" ht="15.75" hidden="false" customHeight="false" outlineLevel="0" collapsed="false">
      <c r="F271" s="1644"/>
    </row>
    <row r="272" customFormat="false" ht="15.75" hidden="false" customHeight="false" outlineLevel="0" collapsed="false">
      <c r="F272" s="1644"/>
    </row>
    <row r="273" customFormat="false" ht="15.75" hidden="false" customHeight="false" outlineLevel="0" collapsed="false">
      <c r="F273" s="1644"/>
    </row>
    <row r="274" customFormat="false" ht="15.75" hidden="false" customHeight="false" outlineLevel="0" collapsed="false">
      <c r="F274" s="1644"/>
    </row>
    <row r="275" customFormat="false" ht="15.75" hidden="false" customHeight="false" outlineLevel="0" collapsed="false">
      <c r="F275" s="1644"/>
    </row>
    <row r="276" customFormat="false" ht="15.75" hidden="false" customHeight="false" outlineLevel="0" collapsed="false">
      <c r="F276" s="1644"/>
    </row>
    <row r="277" customFormat="false" ht="15.75" hidden="false" customHeight="false" outlineLevel="0" collapsed="false">
      <c r="F277" s="1644"/>
    </row>
    <row r="278" customFormat="false" ht="15.75" hidden="false" customHeight="false" outlineLevel="0" collapsed="false">
      <c r="F278" s="1644"/>
    </row>
    <row r="279" customFormat="false" ht="15.75" hidden="false" customHeight="false" outlineLevel="0" collapsed="false">
      <c r="F279" s="1644"/>
    </row>
    <row r="280" customFormat="false" ht="15.75" hidden="false" customHeight="false" outlineLevel="0" collapsed="false">
      <c r="F280" s="1644"/>
    </row>
    <row r="281" customFormat="false" ht="15.75" hidden="false" customHeight="false" outlineLevel="0" collapsed="false">
      <c r="F281" s="1644"/>
    </row>
    <row r="282" customFormat="false" ht="15.75" hidden="false" customHeight="false" outlineLevel="0" collapsed="false">
      <c r="F282" s="1644"/>
    </row>
    <row r="283" customFormat="false" ht="15.75" hidden="false" customHeight="false" outlineLevel="0" collapsed="false">
      <c r="F283" s="1644"/>
    </row>
    <row r="284" customFormat="false" ht="15.75" hidden="false" customHeight="false" outlineLevel="0" collapsed="false">
      <c r="F284" s="1644"/>
    </row>
    <row r="285" customFormat="false" ht="15.75" hidden="false" customHeight="false" outlineLevel="0" collapsed="false">
      <c r="F285" s="1644"/>
    </row>
    <row r="286" customFormat="false" ht="15.75" hidden="false" customHeight="false" outlineLevel="0" collapsed="false">
      <c r="F286" s="1644"/>
    </row>
    <row r="287" customFormat="false" ht="15.75" hidden="false" customHeight="false" outlineLevel="0" collapsed="false">
      <c r="F287" s="1644"/>
    </row>
    <row r="288" customFormat="false" ht="15.75" hidden="false" customHeight="false" outlineLevel="0" collapsed="false">
      <c r="F288" s="1644"/>
    </row>
    <row r="289" customFormat="false" ht="15.75" hidden="false" customHeight="false" outlineLevel="0" collapsed="false">
      <c r="F289" s="1644"/>
    </row>
    <row r="290" customFormat="false" ht="15.75" hidden="false" customHeight="false" outlineLevel="0" collapsed="false">
      <c r="F290" s="1644"/>
    </row>
    <row r="291" customFormat="false" ht="15.75" hidden="false" customHeight="false" outlineLevel="0" collapsed="false">
      <c r="F291" s="1644"/>
    </row>
    <row r="292" customFormat="false" ht="15.75" hidden="false" customHeight="false" outlineLevel="0" collapsed="false">
      <c r="F292" s="1644"/>
    </row>
    <row r="293" customFormat="false" ht="15.75" hidden="false" customHeight="false" outlineLevel="0" collapsed="false">
      <c r="F293" s="1644"/>
    </row>
    <row r="294" customFormat="false" ht="15.75" hidden="false" customHeight="false" outlineLevel="0" collapsed="false">
      <c r="F294" s="1644"/>
    </row>
    <row r="295" customFormat="false" ht="15.75" hidden="false" customHeight="false" outlineLevel="0" collapsed="false">
      <c r="F295" s="1644"/>
    </row>
    <row r="296" customFormat="false" ht="15.75" hidden="false" customHeight="false" outlineLevel="0" collapsed="false">
      <c r="F296" s="1644"/>
    </row>
    <row r="297" customFormat="false" ht="15.75" hidden="false" customHeight="false" outlineLevel="0" collapsed="false">
      <c r="F297" s="1644"/>
    </row>
    <row r="298" customFormat="false" ht="15.75" hidden="false" customHeight="false" outlineLevel="0" collapsed="false">
      <c r="F298" s="1644"/>
    </row>
    <row r="299" customFormat="false" ht="15.75" hidden="false" customHeight="false" outlineLevel="0" collapsed="false">
      <c r="F299" s="1644"/>
    </row>
    <row r="300" customFormat="false" ht="15.75" hidden="false" customHeight="false" outlineLevel="0" collapsed="false">
      <c r="F300" s="1644"/>
    </row>
    <row r="301" customFormat="false" ht="15.75" hidden="false" customHeight="false" outlineLevel="0" collapsed="false">
      <c r="F301" s="1644"/>
    </row>
    <row r="302" customFormat="false" ht="15.75" hidden="false" customHeight="false" outlineLevel="0" collapsed="false">
      <c r="F302" s="1644"/>
    </row>
    <row r="303" customFormat="false" ht="15.75" hidden="false" customHeight="false" outlineLevel="0" collapsed="false">
      <c r="F303" s="1644"/>
    </row>
    <row r="304" customFormat="false" ht="15.75" hidden="false" customHeight="false" outlineLevel="0" collapsed="false">
      <c r="F304" s="1644"/>
    </row>
    <row r="305" customFormat="false" ht="15.75" hidden="false" customHeight="false" outlineLevel="0" collapsed="false">
      <c r="F305" s="1644"/>
    </row>
    <row r="306" customFormat="false" ht="15.75" hidden="false" customHeight="false" outlineLevel="0" collapsed="false">
      <c r="F306" s="1644"/>
    </row>
    <row r="307" customFormat="false" ht="15.75" hidden="false" customHeight="false" outlineLevel="0" collapsed="false">
      <c r="F307" s="1644"/>
    </row>
    <row r="308" customFormat="false" ht="15.75" hidden="false" customHeight="false" outlineLevel="0" collapsed="false">
      <c r="F308" s="1644"/>
    </row>
    <row r="309" customFormat="false" ht="15.75" hidden="false" customHeight="false" outlineLevel="0" collapsed="false">
      <c r="F309" s="1644"/>
    </row>
    <row r="310" customFormat="false" ht="15.75" hidden="false" customHeight="false" outlineLevel="0" collapsed="false">
      <c r="F310" s="1644"/>
    </row>
    <row r="311" customFormat="false" ht="15.75" hidden="false" customHeight="false" outlineLevel="0" collapsed="false">
      <c r="F311" s="1644"/>
    </row>
    <row r="312" customFormat="false" ht="15.75" hidden="false" customHeight="false" outlineLevel="0" collapsed="false">
      <c r="F312" s="1644"/>
    </row>
    <row r="313" customFormat="false" ht="15.75" hidden="false" customHeight="false" outlineLevel="0" collapsed="false">
      <c r="F313" s="1644"/>
    </row>
    <row r="314" customFormat="false" ht="15.75" hidden="false" customHeight="false" outlineLevel="0" collapsed="false">
      <c r="F314" s="1644"/>
    </row>
    <row r="315" customFormat="false" ht="15.75" hidden="false" customHeight="false" outlineLevel="0" collapsed="false">
      <c r="F315" s="1644"/>
    </row>
    <row r="316" customFormat="false" ht="15.75" hidden="false" customHeight="false" outlineLevel="0" collapsed="false">
      <c r="F316" s="1644"/>
    </row>
    <row r="317" customFormat="false" ht="15.75" hidden="false" customHeight="false" outlineLevel="0" collapsed="false">
      <c r="F317" s="1644"/>
    </row>
    <row r="318" customFormat="false" ht="15.75" hidden="false" customHeight="false" outlineLevel="0" collapsed="false">
      <c r="F318" s="1644"/>
    </row>
    <row r="319" customFormat="false" ht="15.75" hidden="false" customHeight="false" outlineLevel="0" collapsed="false">
      <c r="F319" s="1644"/>
    </row>
    <row r="320" customFormat="false" ht="15.75" hidden="false" customHeight="false" outlineLevel="0" collapsed="false">
      <c r="F320" s="1644"/>
    </row>
    <row r="321" customFormat="false" ht="15.75" hidden="false" customHeight="false" outlineLevel="0" collapsed="false">
      <c r="F321" s="1644"/>
    </row>
    <row r="322" customFormat="false" ht="15.75" hidden="false" customHeight="false" outlineLevel="0" collapsed="false">
      <c r="F322" s="1644"/>
    </row>
    <row r="323" customFormat="false" ht="15.75" hidden="false" customHeight="false" outlineLevel="0" collapsed="false">
      <c r="F323" s="1644"/>
    </row>
    <row r="324" customFormat="false" ht="15.75" hidden="false" customHeight="false" outlineLevel="0" collapsed="false">
      <c r="F324" s="1644"/>
    </row>
    <row r="325" customFormat="false" ht="15.75" hidden="false" customHeight="false" outlineLevel="0" collapsed="false">
      <c r="F325" s="1644"/>
    </row>
    <row r="326" customFormat="false" ht="15.75" hidden="false" customHeight="false" outlineLevel="0" collapsed="false">
      <c r="F326" s="1644"/>
    </row>
    <row r="327" customFormat="false" ht="15.75" hidden="false" customHeight="false" outlineLevel="0" collapsed="false">
      <c r="F327" s="1644"/>
    </row>
    <row r="328" customFormat="false" ht="15.75" hidden="false" customHeight="false" outlineLevel="0" collapsed="false">
      <c r="F328" s="1644"/>
    </row>
    <row r="329" customFormat="false" ht="15.75" hidden="false" customHeight="false" outlineLevel="0" collapsed="false">
      <c r="F329" s="1644"/>
    </row>
    <row r="330" customFormat="false" ht="15.75" hidden="false" customHeight="false" outlineLevel="0" collapsed="false">
      <c r="F330" s="1644"/>
    </row>
    <row r="331" customFormat="false" ht="15.75" hidden="false" customHeight="false" outlineLevel="0" collapsed="false">
      <c r="F331" s="1644"/>
    </row>
    <row r="332" customFormat="false" ht="15.75" hidden="false" customHeight="false" outlineLevel="0" collapsed="false">
      <c r="F332" s="1644"/>
    </row>
    <row r="333" customFormat="false" ht="15.75" hidden="false" customHeight="false" outlineLevel="0" collapsed="false">
      <c r="F333" s="1644"/>
    </row>
    <row r="334" customFormat="false" ht="15.75" hidden="false" customHeight="false" outlineLevel="0" collapsed="false">
      <c r="F334" s="1644"/>
    </row>
    <row r="335" customFormat="false" ht="15.75" hidden="false" customHeight="false" outlineLevel="0" collapsed="false">
      <c r="F335" s="1644"/>
    </row>
    <row r="336" customFormat="false" ht="15.75" hidden="false" customHeight="false" outlineLevel="0" collapsed="false">
      <c r="F336" s="1644"/>
    </row>
    <row r="337" customFormat="false" ht="15.75" hidden="false" customHeight="false" outlineLevel="0" collapsed="false">
      <c r="F337" s="1644"/>
    </row>
    <row r="338" customFormat="false" ht="15.75" hidden="false" customHeight="false" outlineLevel="0" collapsed="false">
      <c r="F338" s="1644"/>
    </row>
    <row r="339" customFormat="false" ht="15.75" hidden="false" customHeight="false" outlineLevel="0" collapsed="false">
      <c r="F339" s="1644"/>
    </row>
    <row r="340" customFormat="false" ht="15.75" hidden="false" customHeight="false" outlineLevel="0" collapsed="false">
      <c r="F340" s="1644"/>
    </row>
    <row r="341" customFormat="false" ht="15.75" hidden="false" customHeight="false" outlineLevel="0" collapsed="false">
      <c r="F341" s="1644"/>
    </row>
    <row r="342" customFormat="false" ht="15.75" hidden="false" customHeight="false" outlineLevel="0" collapsed="false">
      <c r="F342" s="1644"/>
    </row>
    <row r="343" customFormat="false" ht="15.75" hidden="false" customHeight="false" outlineLevel="0" collapsed="false">
      <c r="F343" s="1644"/>
    </row>
    <row r="344" customFormat="false" ht="15.75" hidden="false" customHeight="false" outlineLevel="0" collapsed="false">
      <c r="F344" s="1644"/>
    </row>
    <row r="345" customFormat="false" ht="15.75" hidden="false" customHeight="false" outlineLevel="0" collapsed="false">
      <c r="F345" s="1644"/>
    </row>
    <row r="346" customFormat="false" ht="15.75" hidden="false" customHeight="false" outlineLevel="0" collapsed="false">
      <c r="F346" s="1644"/>
    </row>
    <row r="347" customFormat="false" ht="15.75" hidden="false" customHeight="false" outlineLevel="0" collapsed="false">
      <c r="F347" s="1644"/>
    </row>
    <row r="348" customFormat="false" ht="15.75" hidden="false" customHeight="false" outlineLevel="0" collapsed="false">
      <c r="F348" s="1644"/>
    </row>
    <row r="349" customFormat="false" ht="15.75" hidden="false" customHeight="false" outlineLevel="0" collapsed="false">
      <c r="F349" s="1644"/>
    </row>
    <row r="350" customFormat="false" ht="15.75" hidden="false" customHeight="false" outlineLevel="0" collapsed="false">
      <c r="F350" s="1644"/>
    </row>
    <row r="351" customFormat="false" ht="15.75" hidden="false" customHeight="false" outlineLevel="0" collapsed="false">
      <c r="F351" s="1644"/>
    </row>
    <row r="352" customFormat="false" ht="15.75" hidden="false" customHeight="false" outlineLevel="0" collapsed="false">
      <c r="F352" s="1644"/>
    </row>
    <row r="353" customFormat="false" ht="15.75" hidden="false" customHeight="false" outlineLevel="0" collapsed="false">
      <c r="F353" s="1644"/>
    </row>
    <row r="354" customFormat="false" ht="15.75" hidden="false" customHeight="false" outlineLevel="0" collapsed="false">
      <c r="F354" s="1644"/>
    </row>
    <row r="355" customFormat="false" ht="15.75" hidden="false" customHeight="false" outlineLevel="0" collapsed="false">
      <c r="F355" s="1644"/>
    </row>
    <row r="356" customFormat="false" ht="15.75" hidden="false" customHeight="false" outlineLevel="0" collapsed="false">
      <c r="F356" s="1644"/>
    </row>
    <row r="357" customFormat="false" ht="15.75" hidden="false" customHeight="false" outlineLevel="0" collapsed="false">
      <c r="F357" s="1644"/>
    </row>
    <row r="358" customFormat="false" ht="15.75" hidden="false" customHeight="false" outlineLevel="0" collapsed="false">
      <c r="F358" s="1644"/>
    </row>
    <row r="359" customFormat="false" ht="15.75" hidden="false" customHeight="false" outlineLevel="0" collapsed="false">
      <c r="F359" s="1644"/>
    </row>
    <row r="360" customFormat="false" ht="15.75" hidden="false" customHeight="false" outlineLevel="0" collapsed="false">
      <c r="F360" s="1644"/>
    </row>
    <row r="361" customFormat="false" ht="15.75" hidden="false" customHeight="false" outlineLevel="0" collapsed="false">
      <c r="F361" s="1644"/>
    </row>
    <row r="362" customFormat="false" ht="15.75" hidden="false" customHeight="false" outlineLevel="0" collapsed="false">
      <c r="F362" s="1644"/>
    </row>
    <row r="363" customFormat="false" ht="15.75" hidden="false" customHeight="false" outlineLevel="0" collapsed="false">
      <c r="F363" s="1644"/>
    </row>
    <row r="364" customFormat="false" ht="15.75" hidden="false" customHeight="false" outlineLevel="0" collapsed="false">
      <c r="F364" s="1644"/>
    </row>
    <row r="365" customFormat="false" ht="15.75" hidden="false" customHeight="false" outlineLevel="0" collapsed="false">
      <c r="F365" s="1644"/>
    </row>
    <row r="366" customFormat="false" ht="15.75" hidden="false" customHeight="false" outlineLevel="0" collapsed="false">
      <c r="F366" s="1644"/>
    </row>
    <row r="367" customFormat="false" ht="15.75" hidden="false" customHeight="false" outlineLevel="0" collapsed="false">
      <c r="F367" s="1644"/>
    </row>
    <row r="368" customFormat="false" ht="15.75" hidden="false" customHeight="false" outlineLevel="0" collapsed="false">
      <c r="F368" s="1644"/>
    </row>
    <row r="369" customFormat="false" ht="15.75" hidden="false" customHeight="false" outlineLevel="0" collapsed="false">
      <c r="F369" s="1644"/>
    </row>
    <row r="370" customFormat="false" ht="15.75" hidden="false" customHeight="false" outlineLevel="0" collapsed="false">
      <c r="F370" s="1644"/>
    </row>
    <row r="371" customFormat="false" ht="15.75" hidden="false" customHeight="false" outlineLevel="0" collapsed="false">
      <c r="F371" s="1644"/>
    </row>
    <row r="372" customFormat="false" ht="15.75" hidden="false" customHeight="false" outlineLevel="0" collapsed="false">
      <c r="F372" s="1644"/>
    </row>
    <row r="373" customFormat="false" ht="15.75" hidden="false" customHeight="false" outlineLevel="0" collapsed="false">
      <c r="F373" s="1644"/>
    </row>
    <row r="374" customFormat="false" ht="15.75" hidden="false" customHeight="false" outlineLevel="0" collapsed="false">
      <c r="F374" s="1644"/>
    </row>
    <row r="375" customFormat="false" ht="15.75" hidden="false" customHeight="false" outlineLevel="0" collapsed="false">
      <c r="F375" s="1644"/>
    </row>
    <row r="376" customFormat="false" ht="15.75" hidden="false" customHeight="false" outlineLevel="0" collapsed="false">
      <c r="F376" s="1644"/>
    </row>
    <row r="377" customFormat="false" ht="15.75" hidden="false" customHeight="false" outlineLevel="0" collapsed="false">
      <c r="F377" s="1644"/>
    </row>
    <row r="378" customFormat="false" ht="15.75" hidden="false" customHeight="false" outlineLevel="0" collapsed="false">
      <c r="F378" s="1644"/>
    </row>
    <row r="379" customFormat="false" ht="15.75" hidden="false" customHeight="false" outlineLevel="0" collapsed="false">
      <c r="F379" s="1644"/>
    </row>
    <row r="380" customFormat="false" ht="15.75" hidden="false" customHeight="false" outlineLevel="0" collapsed="false">
      <c r="F380" s="1644"/>
    </row>
    <row r="381" customFormat="false" ht="15.75" hidden="false" customHeight="false" outlineLevel="0" collapsed="false">
      <c r="F381" s="1644"/>
    </row>
    <row r="382" customFormat="false" ht="15.75" hidden="false" customHeight="false" outlineLevel="0" collapsed="false">
      <c r="F382" s="1644"/>
    </row>
    <row r="383" customFormat="false" ht="15.75" hidden="false" customHeight="false" outlineLevel="0" collapsed="false">
      <c r="F383" s="1644"/>
    </row>
    <row r="384" customFormat="false" ht="15.75" hidden="false" customHeight="false" outlineLevel="0" collapsed="false">
      <c r="F384" s="1644"/>
    </row>
    <row r="385" customFormat="false" ht="15.75" hidden="false" customHeight="false" outlineLevel="0" collapsed="false">
      <c r="F385" s="1644"/>
    </row>
    <row r="386" customFormat="false" ht="15.75" hidden="false" customHeight="false" outlineLevel="0" collapsed="false">
      <c r="F386" s="1644"/>
    </row>
    <row r="387" customFormat="false" ht="15.75" hidden="false" customHeight="false" outlineLevel="0" collapsed="false">
      <c r="F387" s="1644"/>
    </row>
    <row r="388" customFormat="false" ht="15.75" hidden="false" customHeight="false" outlineLevel="0" collapsed="false">
      <c r="F388" s="1644"/>
    </row>
    <row r="389" customFormat="false" ht="15.75" hidden="false" customHeight="false" outlineLevel="0" collapsed="false">
      <c r="F389" s="1644"/>
    </row>
    <row r="390" customFormat="false" ht="15.75" hidden="false" customHeight="false" outlineLevel="0" collapsed="false">
      <c r="F390" s="1644"/>
    </row>
    <row r="391" customFormat="false" ht="15.75" hidden="false" customHeight="false" outlineLevel="0" collapsed="false">
      <c r="F391" s="1644"/>
    </row>
    <row r="392" customFormat="false" ht="15.75" hidden="false" customHeight="false" outlineLevel="0" collapsed="false">
      <c r="F392" s="1644"/>
    </row>
    <row r="393" customFormat="false" ht="15.75" hidden="false" customHeight="false" outlineLevel="0" collapsed="false">
      <c r="F393" s="1644"/>
    </row>
    <row r="394" customFormat="false" ht="15.75" hidden="false" customHeight="false" outlineLevel="0" collapsed="false">
      <c r="F394" s="1644"/>
    </row>
    <row r="395" customFormat="false" ht="15.75" hidden="false" customHeight="false" outlineLevel="0" collapsed="false">
      <c r="F395" s="1644"/>
    </row>
    <row r="396" customFormat="false" ht="15.75" hidden="false" customHeight="false" outlineLevel="0" collapsed="false">
      <c r="F396" s="1644"/>
    </row>
    <row r="397" customFormat="false" ht="15.75" hidden="false" customHeight="false" outlineLevel="0" collapsed="false">
      <c r="F397" s="1644"/>
    </row>
    <row r="398" customFormat="false" ht="15.75" hidden="false" customHeight="false" outlineLevel="0" collapsed="false">
      <c r="F398" s="1644"/>
    </row>
    <row r="399" customFormat="false" ht="15.75" hidden="false" customHeight="false" outlineLevel="0" collapsed="false">
      <c r="F399" s="1644"/>
    </row>
    <row r="400" customFormat="false" ht="15.75" hidden="false" customHeight="false" outlineLevel="0" collapsed="false">
      <c r="F400" s="1644"/>
    </row>
    <row r="401" customFormat="false" ht="15.75" hidden="false" customHeight="false" outlineLevel="0" collapsed="false">
      <c r="F401" s="1644"/>
    </row>
    <row r="402" customFormat="false" ht="15.75" hidden="false" customHeight="false" outlineLevel="0" collapsed="false">
      <c r="F402" s="1644"/>
    </row>
    <row r="403" customFormat="false" ht="15.75" hidden="false" customHeight="false" outlineLevel="0" collapsed="false">
      <c r="F403" s="1644"/>
    </row>
    <row r="404" customFormat="false" ht="15.75" hidden="false" customHeight="false" outlineLevel="0" collapsed="false">
      <c r="F404" s="1644"/>
    </row>
    <row r="405" customFormat="false" ht="15.75" hidden="false" customHeight="false" outlineLevel="0" collapsed="false">
      <c r="F405" s="1644"/>
    </row>
    <row r="406" customFormat="false" ht="15.75" hidden="false" customHeight="false" outlineLevel="0" collapsed="false">
      <c r="F406" s="1644"/>
    </row>
    <row r="407" customFormat="false" ht="15.75" hidden="false" customHeight="false" outlineLevel="0" collapsed="false">
      <c r="F407" s="1644"/>
    </row>
    <row r="408" customFormat="false" ht="15.75" hidden="false" customHeight="false" outlineLevel="0" collapsed="false">
      <c r="F408" s="1644"/>
    </row>
    <row r="409" customFormat="false" ht="15.75" hidden="false" customHeight="false" outlineLevel="0" collapsed="false">
      <c r="F409" s="1644"/>
    </row>
    <row r="410" customFormat="false" ht="15.75" hidden="false" customHeight="false" outlineLevel="0" collapsed="false">
      <c r="F410" s="1644"/>
    </row>
    <row r="411" customFormat="false" ht="15.75" hidden="false" customHeight="false" outlineLevel="0" collapsed="false">
      <c r="F411" s="1644"/>
    </row>
    <row r="412" customFormat="false" ht="15.75" hidden="false" customHeight="false" outlineLevel="0" collapsed="false">
      <c r="F412" s="1644"/>
    </row>
    <row r="413" customFormat="false" ht="15.75" hidden="false" customHeight="false" outlineLevel="0" collapsed="false">
      <c r="F413" s="1644"/>
    </row>
    <row r="414" customFormat="false" ht="15.75" hidden="false" customHeight="false" outlineLevel="0" collapsed="false">
      <c r="F414" s="1644"/>
    </row>
    <row r="415" customFormat="false" ht="15.75" hidden="false" customHeight="false" outlineLevel="0" collapsed="false">
      <c r="F415" s="1644"/>
    </row>
    <row r="416" customFormat="false" ht="15.75" hidden="false" customHeight="false" outlineLevel="0" collapsed="false">
      <c r="F416" s="1644"/>
    </row>
    <row r="417" customFormat="false" ht="15.75" hidden="false" customHeight="false" outlineLevel="0" collapsed="false">
      <c r="F417" s="1644"/>
    </row>
    <row r="418" customFormat="false" ht="15.75" hidden="false" customHeight="false" outlineLevel="0" collapsed="false">
      <c r="F418" s="1644"/>
    </row>
    <row r="419" customFormat="false" ht="15.75" hidden="false" customHeight="false" outlineLevel="0" collapsed="false">
      <c r="F419" s="1644"/>
    </row>
    <row r="420" customFormat="false" ht="15.75" hidden="false" customHeight="false" outlineLevel="0" collapsed="false">
      <c r="F420" s="1644"/>
    </row>
    <row r="421" customFormat="false" ht="15.75" hidden="false" customHeight="false" outlineLevel="0" collapsed="false">
      <c r="F421" s="1644"/>
    </row>
    <row r="422" customFormat="false" ht="15.75" hidden="false" customHeight="false" outlineLevel="0" collapsed="false">
      <c r="F422" s="1644"/>
    </row>
    <row r="423" customFormat="false" ht="15.75" hidden="false" customHeight="false" outlineLevel="0" collapsed="false">
      <c r="F423" s="1644"/>
    </row>
    <row r="424" customFormat="false" ht="15.75" hidden="false" customHeight="false" outlineLevel="0" collapsed="false">
      <c r="F424" s="1644"/>
    </row>
    <row r="425" customFormat="false" ht="15.75" hidden="false" customHeight="false" outlineLevel="0" collapsed="false">
      <c r="F425" s="1644"/>
    </row>
    <row r="426" customFormat="false" ht="15.75" hidden="false" customHeight="false" outlineLevel="0" collapsed="false">
      <c r="F426" s="1644"/>
    </row>
    <row r="427" customFormat="false" ht="15.75" hidden="false" customHeight="false" outlineLevel="0" collapsed="false">
      <c r="F427" s="1644"/>
    </row>
    <row r="428" customFormat="false" ht="15.75" hidden="false" customHeight="false" outlineLevel="0" collapsed="false">
      <c r="F428" s="1644"/>
    </row>
    <row r="429" customFormat="false" ht="15.75" hidden="false" customHeight="false" outlineLevel="0" collapsed="false">
      <c r="F429" s="1644"/>
    </row>
    <row r="430" customFormat="false" ht="15.75" hidden="false" customHeight="false" outlineLevel="0" collapsed="false">
      <c r="F430" s="1644"/>
    </row>
    <row r="431" customFormat="false" ht="15.75" hidden="false" customHeight="false" outlineLevel="0" collapsed="false">
      <c r="F431" s="1644"/>
    </row>
    <row r="432" customFormat="false" ht="15.75" hidden="false" customHeight="false" outlineLevel="0" collapsed="false">
      <c r="F432" s="1644"/>
    </row>
    <row r="433" customFormat="false" ht="15.75" hidden="false" customHeight="false" outlineLevel="0" collapsed="false">
      <c r="F433" s="1644"/>
    </row>
    <row r="434" customFormat="false" ht="15.75" hidden="false" customHeight="false" outlineLevel="0" collapsed="false">
      <c r="F434" s="1644"/>
    </row>
    <row r="435" customFormat="false" ht="15.75" hidden="false" customHeight="false" outlineLevel="0" collapsed="false">
      <c r="F435" s="1644"/>
    </row>
    <row r="436" customFormat="false" ht="15.75" hidden="false" customHeight="false" outlineLevel="0" collapsed="false">
      <c r="F436" s="1644"/>
    </row>
    <row r="437" customFormat="false" ht="15.75" hidden="false" customHeight="false" outlineLevel="0" collapsed="false">
      <c r="F437" s="1644"/>
    </row>
    <row r="438" customFormat="false" ht="15.75" hidden="false" customHeight="false" outlineLevel="0" collapsed="false">
      <c r="F438" s="1644"/>
    </row>
    <row r="439" customFormat="false" ht="15.75" hidden="false" customHeight="false" outlineLevel="0" collapsed="false">
      <c r="F439" s="1644"/>
    </row>
    <row r="440" customFormat="false" ht="15.75" hidden="false" customHeight="false" outlineLevel="0" collapsed="false">
      <c r="F440" s="1644"/>
    </row>
    <row r="441" customFormat="false" ht="15.75" hidden="false" customHeight="false" outlineLevel="0" collapsed="false">
      <c r="F441" s="1644"/>
    </row>
    <row r="442" customFormat="false" ht="15.75" hidden="false" customHeight="false" outlineLevel="0" collapsed="false">
      <c r="F442" s="1644"/>
    </row>
    <row r="443" customFormat="false" ht="15.75" hidden="false" customHeight="false" outlineLevel="0" collapsed="false">
      <c r="F443" s="1644"/>
    </row>
    <row r="444" customFormat="false" ht="15.75" hidden="false" customHeight="false" outlineLevel="0" collapsed="false">
      <c r="F444" s="1644"/>
    </row>
    <row r="445" customFormat="false" ht="15.75" hidden="false" customHeight="false" outlineLevel="0" collapsed="false">
      <c r="F445" s="1644"/>
    </row>
    <row r="446" customFormat="false" ht="15.75" hidden="false" customHeight="false" outlineLevel="0" collapsed="false">
      <c r="F446" s="1644"/>
    </row>
    <row r="447" customFormat="false" ht="15.75" hidden="false" customHeight="false" outlineLevel="0" collapsed="false">
      <c r="F447" s="1644"/>
    </row>
    <row r="448" customFormat="false" ht="15.75" hidden="false" customHeight="false" outlineLevel="0" collapsed="false">
      <c r="F448" s="1644"/>
    </row>
    <row r="449" customFormat="false" ht="15.75" hidden="false" customHeight="false" outlineLevel="0" collapsed="false">
      <c r="F449" s="1644"/>
    </row>
    <row r="450" customFormat="false" ht="15.75" hidden="false" customHeight="false" outlineLevel="0" collapsed="false">
      <c r="F450" s="1644"/>
    </row>
    <row r="451" customFormat="false" ht="15.75" hidden="false" customHeight="false" outlineLevel="0" collapsed="false">
      <c r="F451" s="1644"/>
    </row>
    <row r="452" customFormat="false" ht="15.75" hidden="false" customHeight="false" outlineLevel="0" collapsed="false">
      <c r="F452" s="1644"/>
    </row>
    <row r="453" customFormat="false" ht="15.75" hidden="false" customHeight="false" outlineLevel="0" collapsed="false">
      <c r="F453" s="1644"/>
    </row>
    <row r="454" customFormat="false" ht="15.75" hidden="false" customHeight="false" outlineLevel="0" collapsed="false">
      <c r="F454" s="1644"/>
    </row>
    <row r="455" customFormat="false" ht="15.75" hidden="false" customHeight="false" outlineLevel="0" collapsed="false">
      <c r="F455" s="1644"/>
    </row>
    <row r="456" customFormat="false" ht="15.75" hidden="false" customHeight="false" outlineLevel="0" collapsed="false">
      <c r="F456" s="1644"/>
    </row>
    <row r="457" customFormat="false" ht="15.75" hidden="false" customHeight="false" outlineLevel="0" collapsed="false">
      <c r="F457" s="1644"/>
    </row>
    <row r="458" customFormat="false" ht="15.75" hidden="false" customHeight="false" outlineLevel="0" collapsed="false">
      <c r="F458" s="1644"/>
    </row>
    <row r="459" customFormat="false" ht="15.75" hidden="false" customHeight="false" outlineLevel="0" collapsed="false">
      <c r="F459" s="1644"/>
    </row>
    <row r="460" customFormat="false" ht="15.75" hidden="false" customHeight="false" outlineLevel="0" collapsed="false">
      <c r="F460" s="1644"/>
    </row>
    <row r="461" customFormat="false" ht="15.75" hidden="false" customHeight="false" outlineLevel="0" collapsed="false">
      <c r="F461" s="1644"/>
    </row>
    <row r="462" customFormat="false" ht="15.75" hidden="false" customHeight="false" outlineLevel="0" collapsed="false">
      <c r="F462" s="1644"/>
    </row>
    <row r="463" customFormat="false" ht="15.75" hidden="false" customHeight="false" outlineLevel="0" collapsed="false">
      <c r="F463" s="1644"/>
    </row>
    <row r="464" customFormat="false" ht="15.75" hidden="false" customHeight="false" outlineLevel="0" collapsed="false">
      <c r="F464" s="1644"/>
    </row>
    <row r="465" customFormat="false" ht="15.75" hidden="false" customHeight="false" outlineLevel="0" collapsed="false">
      <c r="F465" s="1644"/>
    </row>
    <row r="466" customFormat="false" ht="15.75" hidden="false" customHeight="false" outlineLevel="0" collapsed="false">
      <c r="F466" s="1644"/>
    </row>
    <row r="467" customFormat="false" ht="15.75" hidden="false" customHeight="false" outlineLevel="0" collapsed="false">
      <c r="F467" s="1644"/>
    </row>
    <row r="468" customFormat="false" ht="15.75" hidden="false" customHeight="false" outlineLevel="0" collapsed="false">
      <c r="F468" s="1644"/>
    </row>
    <row r="469" customFormat="false" ht="15.75" hidden="false" customHeight="false" outlineLevel="0" collapsed="false">
      <c r="F469" s="1644"/>
    </row>
    <row r="470" customFormat="false" ht="15.75" hidden="false" customHeight="false" outlineLevel="0" collapsed="false">
      <c r="F470" s="1644"/>
    </row>
    <row r="471" customFormat="false" ht="15.75" hidden="false" customHeight="false" outlineLevel="0" collapsed="false">
      <c r="F471" s="1644"/>
    </row>
    <row r="472" customFormat="false" ht="15.75" hidden="false" customHeight="false" outlineLevel="0" collapsed="false">
      <c r="F472" s="1644"/>
    </row>
    <row r="473" customFormat="false" ht="15.75" hidden="false" customHeight="false" outlineLevel="0" collapsed="false">
      <c r="F473" s="1644"/>
    </row>
    <row r="474" customFormat="false" ht="15.75" hidden="false" customHeight="false" outlineLevel="0" collapsed="false">
      <c r="F474" s="1644"/>
    </row>
    <row r="475" customFormat="false" ht="15.75" hidden="false" customHeight="false" outlineLevel="0" collapsed="false">
      <c r="F475" s="1644"/>
    </row>
    <row r="476" customFormat="false" ht="15.75" hidden="false" customHeight="false" outlineLevel="0" collapsed="false">
      <c r="F476" s="1644"/>
    </row>
    <row r="477" customFormat="false" ht="15.75" hidden="false" customHeight="false" outlineLevel="0" collapsed="false">
      <c r="F477" s="1644"/>
    </row>
    <row r="478" customFormat="false" ht="15.75" hidden="false" customHeight="false" outlineLevel="0" collapsed="false">
      <c r="F478" s="1644"/>
    </row>
    <row r="479" customFormat="false" ht="15.75" hidden="false" customHeight="false" outlineLevel="0" collapsed="false">
      <c r="F479" s="1644"/>
    </row>
    <row r="480" customFormat="false" ht="15.75" hidden="false" customHeight="false" outlineLevel="0" collapsed="false">
      <c r="F480" s="1644"/>
    </row>
    <row r="481" customFormat="false" ht="15.75" hidden="false" customHeight="false" outlineLevel="0" collapsed="false">
      <c r="F481" s="1644"/>
    </row>
    <row r="482" customFormat="false" ht="15.75" hidden="false" customHeight="false" outlineLevel="0" collapsed="false">
      <c r="F482" s="1644"/>
    </row>
    <row r="483" customFormat="false" ht="15.75" hidden="false" customHeight="false" outlineLevel="0" collapsed="false">
      <c r="F483" s="1644"/>
    </row>
    <row r="484" customFormat="false" ht="15.75" hidden="false" customHeight="false" outlineLevel="0" collapsed="false">
      <c r="F484" s="1644"/>
    </row>
    <row r="485" customFormat="false" ht="15.75" hidden="false" customHeight="false" outlineLevel="0" collapsed="false">
      <c r="F485" s="1644"/>
    </row>
    <row r="486" customFormat="false" ht="15.75" hidden="false" customHeight="false" outlineLevel="0" collapsed="false">
      <c r="F486" s="1644"/>
    </row>
    <row r="487" customFormat="false" ht="15.75" hidden="false" customHeight="false" outlineLevel="0" collapsed="false">
      <c r="F487" s="1644"/>
    </row>
    <row r="488" customFormat="false" ht="15.75" hidden="false" customHeight="false" outlineLevel="0" collapsed="false">
      <c r="F488" s="1644"/>
    </row>
    <row r="489" customFormat="false" ht="15.75" hidden="false" customHeight="false" outlineLevel="0" collapsed="false">
      <c r="F489" s="1644"/>
    </row>
    <row r="490" customFormat="false" ht="15.75" hidden="false" customHeight="false" outlineLevel="0" collapsed="false">
      <c r="F490" s="1644"/>
    </row>
    <row r="491" customFormat="false" ht="15.75" hidden="false" customHeight="false" outlineLevel="0" collapsed="false">
      <c r="F491" s="1644"/>
    </row>
    <row r="492" customFormat="false" ht="15.75" hidden="false" customHeight="false" outlineLevel="0" collapsed="false">
      <c r="F492" s="1644"/>
    </row>
    <row r="493" customFormat="false" ht="15.75" hidden="false" customHeight="false" outlineLevel="0" collapsed="false">
      <c r="F493" s="1644"/>
    </row>
    <row r="494" customFormat="false" ht="15.75" hidden="false" customHeight="false" outlineLevel="0" collapsed="false">
      <c r="F494" s="1644"/>
    </row>
    <row r="495" customFormat="false" ht="15.75" hidden="false" customHeight="false" outlineLevel="0" collapsed="false">
      <c r="F495" s="1644"/>
    </row>
    <row r="496" customFormat="false" ht="15.75" hidden="false" customHeight="false" outlineLevel="0" collapsed="false">
      <c r="F496" s="1644"/>
    </row>
    <row r="497" customFormat="false" ht="15.75" hidden="false" customHeight="false" outlineLevel="0" collapsed="false">
      <c r="F497" s="1644"/>
    </row>
    <row r="498" customFormat="false" ht="15.75" hidden="false" customHeight="false" outlineLevel="0" collapsed="false">
      <c r="F498" s="1644"/>
    </row>
    <row r="499" customFormat="false" ht="15.75" hidden="false" customHeight="false" outlineLevel="0" collapsed="false">
      <c r="F499" s="1644"/>
    </row>
    <row r="500" customFormat="false" ht="15.75" hidden="false" customHeight="false" outlineLevel="0" collapsed="false">
      <c r="F500" s="1644"/>
    </row>
    <row r="501" customFormat="false" ht="15.75" hidden="false" customHeight="false" outlineLevel="0" collapsed="false">
      <c r="F501" s="1644"/>
    </row>
    <row r="502" customFormat="false" ht="15.75" hidden="false" customHeight="false" outlineLevel="0" collapsed="false">
      <c r="F502" s="1644"/>
    </row>
    <row r="503" customFormat="false" ht="15.75" hidden="false" customHeight="false" outlineLevel="0" collapsed="false">
      <c r="F503" s="1644"/>
    </row>
    <row r="504" customFormat="false" ht="15.75" hidden="false" customHeight="false" outlineLevel="0" collapsed="false">
      <c r="F504" s="1644"/>
    </row>
    <row r="505" customFormat="false" ht="15.75" hidden="false" customHeight="false" outlineLevel="0" collapsed="false">
      <c r="F505" s="1644"/>
    </row>
    <row r="506" customFormat="false" ht="15.75" hidden="false" customHeight="false" outlineLevel="0" collapsed="false">
      <c r="F506" s="1644"/>
    </row>
    <row r="507" customFormat="false" ht="15.75" hidden="false" customHeight="false" outlineLevel="0" collapsed="false">
      <c r="F507" s="1644"/>
    </row>
    <row r="508" customFormat="false" ht="15.75" hidden="false" customHeight="false" outlineLevel="0" collapsed="false">
      <c r="F508" s="1644"/>
    </row>
    <row r="509" customFormat="false" ht="15.75" hidden="false" customHeight="false" outlineLevel="0" collapsed="false">
      <c r="F509" s="1644"/>
    </row>
    <row r="510" customFormat="false" ht="15.75" hidden="false" customHeight="false" outlineLevel="0" collapsed="false">
      <c r="F510" s="1644"/>
    </row>
    <row r="511" customFormat="false" ht="15.75" hidden="false" customHeight="false" outlineLevel="0" collapsed="false">
      <c r="F511" s="1644"/>
    </row>
    <row r="512" customFormat="false" ht="15.75" hidden="false" customHeight="false" outlineLevel="0" collapsed="false">
      <c r="F512" s="1644"/>
    </row>
    <row r="513" customFormat="false" ht="15.75" hidden="false" customHeight="false" outlineLevel="0" collapsed="false">
      <c r="F513" s="1644"/>
    </row>
    <row r="514" customFormat="false" ht="15.75" hidden="false" customHeight="false" outlineLevel="0" collapsed="false">
      <c r="F514" s="1644"/>
    </row>
    <row r="515" customFormat="false" ht="15.75" hidden="false" customHeight="false" outlineLevel="0" collapsed="false">
      <c r="F515" s="1644"/>
    </row>
    <row r="516" customFormat="false" ht="15.75" hidden="false" customHeight="false" outlineLevel="0" collapsed="false">
      <c r="F516" s="1644"/>
    </row>
    <row r="517" customFormat="false" ht="15.75" hidden="false" customHeight="false" outlineLevel="0" collapsed="false">
      <c r="F517" s="1644"/>
    </row>
    <row r="518" customFormat="false" ht="15.75" hidden="false" customHeight="false" outlineLevel="0" collapsed="false">
      <c r="F518" s="1644"/>
    </row>
    <row r="519" customFormat="false" ht="15.75" hidden="false" customHeight="false" outlineLevel="0" collapsed="false">
      <c r="F519" s="1644"/>
    </row>
    <row r="520" customFormat="false" ht="15.75" hidden="false" customHeight="false" outlineLevel="0" collapsed="false">
      <c r="F520" s="1644"/>
    </row>
    <row r="521" customFormat="false" ht="15.75" hidden="false" customHeight="false" outlineLevel="0" collapsed="false">
      <c r="F521" s="1644"/>
    </row>
    <row r="522" customFormat="false" ht="15.75" hidden="false" customHeight="false" outlineLevel="0" collapsed="false">
      <c r="F522" s="1644"/>
    </row>
    <row r="523" customFormat="false" ht="15.75" hidden="false" customHeight="false" outlineLevel="0" collapsed="false">
      <c r="F523" s="1644"/>
    </row>
    <row r="524" customFormat="false" ht="15.75" hidden="false" customHeight="false" outlineLevel="0" collapsed="false">
      <c r="F524" s="1644"/>
    </row>
    <row r="525" customFormat="false" ht="15.75" hidden="false" customHeight="false" outlineLevel="0" collapsed="false">
      <c r="F525" s="1644"/>
    </row>
    <row r="526" customFormat="false" ht="15.75" hidden="false" customHeight="false" outlineLevel="0" collapsed="false">
      <c r="F526" s="1644"/>
    </row>
    <row r="527" customFormat="false" ht="15.75" hidden="false" customHeight="false" outlineLevel="0" collapsed="false">
      <c r="F527" s="1644"/>
    </row>
    <row r="528" customFormat="false" ht="15.75" hidden="false" customHeight="false" outlineLevel="0" collapsed="false">
      <c r="F528" s="1644"/>
    </row>
    <row r="529" customFormat="false" ht="15.75" hidden="false" customHeight="false" outlineLevel="0" collapsed="false">
      <c r="F529" s="1644"/>
    </row>
    <row r="530" customFormat="false" ht="15.75" hidden="false" customHeight="false" outlineLevel="0" collapsed="false">
      <c r="F530" s="1644"/>
    </row>
    <row r="531" customFormat="false" ht="15.75" hidden="false" customHeight="false" outlineLevel="0" collapsed="false">
      <c r="F531" s="1644"/>
    </row>
    <row r="532" customFormat="false" ht="15.75" hidden="false" customHeight="false" outlineLevel="0" collapsed="false">
      <c r="F532" s="1644"/>
    </row>
    <row r="533" customFormat="false" ht="15.75" hidden="false" customHeight="false" outlineLevel="0" collapsed="false">
      <c r="F533" s="1644"/>
    </row>
    <row r="534" customFormat="false" ht="15.75" hidden="false" customHeight="false" outlineLevel="0" collapsed="false">
      <c r="F534" s="1644"/>
    </row>
    <row r="535" customFormat="false" ht="15.75" hidden="false" customHeight="false" outlineLevel="0" collapsed="false">
      <c r="F535" s="1644"/>
    </row>
    <row r="536" customFormat="false" ht="15.75" hidden="false" customHeight="false" outlineLevel="0" collapsed="false">
      <c r="F536" s="1644"/>
    </row>
    <row r="537" customFormat="false" ht="15.75" hidden="false" customHeight="false" outlineLevel="0" collapsed="false">
      <c r="F537" s="1644"/>
    </row>
    <row r="538" customFormat="false" ht="15.75" hidden="false" customHeight="false" outlineLevel="0" collapsed="false">
      <c r="F538" s="1644"/>
    </row>
    <row r="539" customFormat="false" ht="15.75" hidden="false" customHeight="false" outlineLevel="0" collapsed="false">
      <c r="F539" s="1644"/>
    </row>
    <row r="540" customFormat="false" ht="15.75" hidden="false" customHeight="false" outlineLevel="0" collapsed="false">
      <c r="F540" s="1644"/>
    </row>
    <row r="541" customFormat="false" ht="15.75" hidden="false" customHeight="false" outlineLevel="0" collapsed="false">
      <c r="F541" s="1644"/>
    </row>
    <row r="542" customFormat="false" ht="15.75" hidden="false" customHeight="false" outlineLevel="0" collapsed="false">
      <c r="F542" s="1644"/>
    </row>
    <row r="543" customFormat="false" ht="15.75" hidden="false" customHeight="false" outlineLevel="0" collapsed="false">
      <c r="F543" s="1644"/>
    </row>
    <row r="544" customFormat="false" ht="15.75" hidden="false" customHeight="false" outlineLevel="0" collapsed="false">
      <c r="F544" s="1644"/>
    </row>
    <row r="545" customFormat="false" ht="15.75" hidden="false" customHeight="false" outlineLevel="0" collapsed="false">
      <c r="F545" s="1644"/>
    </row>
    <row r="546" customFormat="false" ht="15.75" hidden="false" customHeight="false" outlineLevel="0" collapsed="false">
      <c r="F546" s="1644"/>
    </row>
    <row r="547" customFormat="false" ht="15.75" hidden="false" customHeight="false" outlineLevel="0" collapsed="false">
      <c r="F547" s="1644"/>
    </row>
    <row r="548" customFormat="false" ht="15.75" hidden="false" customHeight="false" outlineLevel="0" collapsed="false">
      <c r="F548" s="1644"/>
    </row>
    <row r="549" customFormat="false" ht="15.75" hidden="false" customHeight="false" outlineLevel="0" collapsed="false">
      <c r="F549" s="1644"/>
    </row>
    <row r="550" customFormat="false" ht="15.75" hidden="false" customHeight="false" outlineLevel="0" collapsed="false">
      <c r="F550" s="1644"/>
    </row>
    <row r="551" customFormat="false" ht="15.75" hidden="false" customHeight="false" outlineLevel="0" collapsed="false">
      <c r="F551" s="1644"/>
    </row>
    <row r="552" customFormat="false" ht="15.75" hidden="false" customHeight="false" outlineLevel="0" collapsed="false">
      <c r="F552" s="1644"/>
    </row>
    <row r="553" customFormat="false" ht="15.75" hidden="false" customHeight="false" outlineLevel="0" collapsed="false">
      <c r="F553" s="1644"/>
    </row>
    <row r="554" customFormat="false" ht="15.75" hidden="false" customHeight="false" outlineLevel="0" collapsed="false">
      <c r="F554" s="1644"/>
    </row>
    <row r="555" customFormat="false" ht="15.75" hidden="false" customHeight="false" outlineLevel="0" collapsed="false">
      <c r="F555" s="1644"/>
    </row>
    <row r="556" customFormat="false" ht="15.75" hidden="false" customHeight="false" outlineLevel="0" collapsed="false">
      <c r="F556" s="1644"/>
    </row>
    <row r="557" customFormat="false" ht="15.75" hidden="false" customHeight="false" outlineLevel="0" collapsed="false">
      <c r="F557" s="1644"/>
    </row>
    <row r="558" customFormat="false" ht="15.75" hidden="false" customHeight="false" outlineLevel="0" collapsed="false">
      <c r="F558" s="1644"/>
    </row>
    <row r="559" customFormat="false" ht="15.75" hidden="false" customHeight="false" outlineLevel="0" collapsed="false">
      <c r="F559" s="1644"/>
    </row>
    <row r="560" customFormat="false" ht="15.75" hidden="false" customHeight="false" outlineLevel="0" collapsed="false">
      <c r="F560" s="1644"/>
    </row>
    <row r="561" customFormat="false" ht="15.75" hidden="false" customHeight="false" outlineLevel="0" collapsed="false">
      <c r="F561" s="1644"/>
    </row>
    <row r="562" customFormat="false" ht="15.75" hidden="false" customHeight="false" outlineLevel="0" collapsed="false">
      <c r="F562" s="1644"/>
    </row>
    <row r="563" customFormat="false" ht="15.75" hidden="false" customHeight="false" outlineLevel="0" collapsed="false">
      <c r="F563" s="1644"/>
    </row>
    <row r="564" customFormat="false" ht="15.75" hidden="false" customHeight="false" outlineLevel="0" collapsed="false">
      <c r="F564" s="1644"/>
    </row>
    <row r="565" customFormat="false" ht="15.75" hidden="false" customHeight="false" outlineLevel="0" collapsed="false">
      <c r="F565" s="1644"/>
    </row>
    <row r="566" customFormat="false" ht="15.75" hidden="false" customHeight="false" outlineLevel="0" collapsed="false">
      <c r="F566" s="1644"/>
    </row>
    <row r="567" customFormat="false" ht="15.75" hidden="false" customHeight="false" outlineLevel="0" collapsed="false">
      <c r="F567" s="1644"/>
    </row>
    <row r="568" customFormat="false" ht="15.75" hidden="false" customHeight="false" outlineLevel="0" collapsed="false">
      <c r="F568" s="1644"/>
    </row>
    <row r="569" customFormat="false" ht="15.75" hidden="false" customHeight="false" outlineLevel="0" collapsed="false">
      <c r="F569" s="1644"/>
    </row>
    <row r="570" customFormat="false" ht="15.75" hidden="false" customHeight="false" outlineLevel="0" collapsed="false">
      <c r="F570" s="1644"/>
    </row>
    <row r="571" customFormat="false" ht="15.75" hidden="false" customHeight="false" outlineLevel="0" collapsed="false">
      <c r="F571" s="1644"/>
    </row>
    <row r="572" customFormat="false" ht="15.75" hidden="false" customHeight="false" outlineLevel="0" collapsed="false">
      <c r="F572" s="1644"/>
    </row>
    <row r="573" customFormat="false" ht="15.75" hidden="false" customHeight="false" outlineLevel="0" collapsed="false">
      <c r="F573" s="1644"/>
    </row>
    <row r="574" customFormat="false" ht="15.75" hidden="false" customHeight="false" outlineLevel="0" collapsed="false">
      <c r="F574" s="1644"/>
    </row>
    <row r="575" customFormat="false" ht="15.75" hidden="false" customHeight="false" outlineLevel="0" collapsed="false">
      <c r="F575" s="1644"/>
    </row>
    <row r="576" customFormat="false" ht="15.75" hidden="false" customHeight="false" outlineLevel="0" collapsed="false">
      <c r="F576" s="1644"/>
    </row>
    <row r="577" customFormat="false" ht="15.75" hidden="false" customHeight="false" outlineLevel="0" collapsed="false">
      <c r="F577" s="1644"/>
    </row>
    <row r="578" customFormat="false" ht="15.75" hidden="false" customHeight="false" outlineLevel="0" collapsed="false">
      <c r="F578" s="1644"/>
    </row>
    <row r="579" customFormat="false" ht="15.75" hidden="false" customHeight="false" outlineLevel="0" collapsed="false">
      <c r="F579" s="1644"/>
    </row>
    <row r="580" customFormat="false" ht="15.75" hidden="false" customHeight="false" outlineLevel="0" collapsed="false">
      <c r="F580" s="1644"/>
    </row>
    <row r="581" customFormat="false" ht="15.75" hidden="false" customHeight="false" outlineLevel="0" collapsed="false">
      <c r="F581" s="1644"/>
    </row>
    <row r="582" customFormat="false" ht="15.75" hidden="false" customHeight="false" outlineLevel="0" collapsed="false">
      <c r="F582" s="1644"/>
    </row>
    <row r="583" customFormat="false" ht="15.75" hidden="false" customHeight="false" outlineLevel="0" collapsed="false">
      <c r="F583" s="1644"/>
    </row>
    <row r="584" customFormat="false" ht="15.75" hidden="false" customHeight="false" outlineLevel="0" collapsed="false">
      <c r="F584" s="1644"/>
    </row>
    <row r="585" customFormat="false" ht="15.75" hidden="false" customHeight="false" outlineLevel="0" collapsed="false">
      <c r="F585" s="1644"/>
    </row>
    <row r="586" customFormat="false" ht="15.75" hidden="false" customHeight="false" outlineLevel="0" collapsed="false">
      <c r="F586" s="1644"/>
    </row>
    <row r="587" customFormat="false" ht="15.75" hidden="false" customHeight="false" outlineLevel="0" collapsed="false">
      <c r="F587" s="1644"/>
    </row>
    <row r="588" customFormat="false" ht="15.75" hidden="false" customHeight="false" outlineLevel="0" collapsed="false">
      <c r="F588" s="1644"/>
    </row>
    <row r="589" customFormat="false" ht="15.75" hidden="false" customHeight="false" outlineLevel="0" collapsed="false">
      <c r="F589" s="1644"/>
    </row>
    <row r="590" customFormat="false" ht="15.75" hidden="false" customHeight="false" outlineLevel="0" collapsed="false">
      <c r="F590" s="1644"/>
    </row>
    <row r="591" customFormat="false" ht="15.75" hidden="false" customHeight="false" outlineLevel="0" collapsed="false">
      <c r="F591" s="1644"/>
    </row>
    <row r="592" customFormat="false" ht="15.75" hidden="false" customHeight="false" outlineLevel="0" collapsed="false">
      <c r="F592" s="1644"/>
    </row>
    <row r="593" customFormat="false" ht="15.75" hidden="false" customHeight="false" outlineLevel="0" collapsed="false">
      <c r="F593" s="1644"/>
    </row>
    <row r="594" customFormat="false" ht="15.75" hidden="false" customHeight="false" outlineLevel="0" collapsed="false">
      <c r="F594" s="1644"/>
    </row>
    <row r="595" customFormat="false" ht="15.75" hidden="false" customHeight="false" outlineLevel="0" collapsed="false">
      <c r="F595" s="1644"/>
    </row>
    <row r="596" customFormat="false" ht="15.75" hidden="false" customHeight="false" outlineLevel="0" collapsed="false">
      <c r="F596" s="1644"/>
    </row>
    <row r="597" customFormat="false" ht="15.75" hidden="false" customHeight="false" outlineLevel="0" collapsed="false">
      <c r="F597" s="1644"/>
    </row>
    <row r="598" customFormat="false" ht="15.75" hidden="false" customHeight="false" outlineLevel="0" collapsed="false">
      <c r="F598" s="1644"/>
    </row>
    <row r="599" customFormat="false" ht="15.75" hidden="false" customHeight="false" outlineLevel="0" collapsed="false">
      <c r="F599" s="1644"/>
    </row>
    <row r="600" customFormat="false" ht="15.75" hidden="false" customHeight="false" outlineLevel="0" collapsed="false">
      <c r="F600" s="1644"/>
    </row>
    <row r="601" customFormat="false" ht="15.75" hidden="false" customHeight="false" outlineLevel="0" collapsed="false">
      <c r="F601" s="1644"/>
    </row>
    <row r="602" customFormat="false" ht="15.75" hidden="false" customHeight="false" outlineLevel="0" collapsed="false">
      <c r="F602" s="1644"/>
    </row>
    <row r="603" customFormat="false" ht="15.75" hidden="false" customHeight="false" outlineLevel="0" collapsed="false">
      <c r="F603" s="1644"/>
    </row>
    <row r="604" customFormat="false" ht="15.75" hidden="false" customHeight="false" outlineLevel="0" collapsed="false">
      <c r="F604" s="1644"/>
    </row>
    <row r="605" customFormat="false" ht="15.75" hidden="false" customHeight="false" outlineLevel="0" collapsed="false">
      <c r="F605" s="1644"/>
    </row>
    <row r="606" customFormat="false" ht="15.75" hidden="false" customHeight="false" outlineLevel="0" collapsed="false">
      <c r="F606" s="1644"/>
    </row>
    <row r="607" customFormat="false" ht="15.75" hidden="false" customHeight="false" outlineLevel="0" collapsed="false">
      <c r="F607" s="1644"/>
    </row>
    <row r="608" customFormat="false" ht="15.75" hidden="false" customHeight="false" outlineLevel="0" collapsed="false">
      <c r="F608" s="1644"/>
    </row>
    <row r="609" customFormat="false" ht="15.75" hidden="false" customHeight="false" outlineLevel="0" collapsed="false">
      <c r="F609" s="1644"/>
    </row>
    <row r="610" customFormat="false" ht="15.75" hidden="false" customHeight="false" outlineLevel="0" collapsed="false">
      <c r="F610" s="1644"/>
    </row>
    <row r="611" customFormat="false" ht="15.75" hidden="false" customHeight="false" outlineLevel="0" collapsed="false">
      <c r="F611" s="1644"/>
    </row>
    <row r="612" customFormat="false" ht="15.75" hidden="false" customHeight="false" outlineLevel="0" collapsed="false">
      <c r="F612" s="1644"/>
    </row>
    <row r="613" customFormat="false" ht="15.75" hidden="false" customHeight="false" outlineLevel="0" collapsed="false">
      <c r="F613" s="1644"/>
    </row>
    <row r="614" customFormat="false" ht="15.75" hidden="false" customHeight="false" outlineLevel="0" collapsed="false">
      <c r="F614" s="1644"/>
    </row>
    <row r="615" customFormat="false" ht="15.75" hidden="false" customHeight="false" outlineLevel="0" collapsed="false">
      <c r="F615" s="1644"/>
    </row>
    <row r="616" customFormat="false" ht="15.75" hidden="false" customHeight="false" outlineLevel="0" collapsed="false">
      <c r="F616" s="1644"/>
    </row>
    <row r="617" customFormat="false" ht="15.75" hidden="false" customHeight="false" outlineLevel="0" collapsed="false">
      <c r="F617" s="1644"/>
    </row>
    <row r="618" customFormat="false" ht="15.75" hidden="false" customHeight="false" outlineLevel="0" collapsed="false">
      <c r="F618" s="1644"/>
    </row>
    <row r="619" customFormat="false" ht="15.75" hidden="false" customHeight="false" outlineLevel="0" collapsed="false">
      <c r="F619" s="1644"/>
    </row>
    <row r="620" customFormat="false" ht="15.75" hidden="false" customHeight="false" outlineLevel="0" collapsed="false">
      <c r="F620" s="1644"/>
    </row>
    <row r="621" customFormat="false" ht="15.75" hidden="false" customHeight="false" outlineLevel="0" collapsed="false">
      <c r="F621" s="1644"/>
    </row>
    <row r="622" customFormat="false" ht="15.75" hidden="false" customHeight="false" outlineLevel="0" collapsed="false">
      <c r="F622" s="1644"/>
    </row>
    <row r="623" customFormat="false" ht="15.75" hidden="false" customHeight="false" outlineLevel="0" collapsed="false">
      <c r="F623" s="1644"/>
    </row>
    <row r="624" customFormat="false" ht="15.75" hidden="false" customHeight="false" outlineLevel="0" collapsed="false">
      <c r="F624" s="1644"/>
    </row>
    <row r="625" customFormat="false" ht="15.75" hidden="false" customHeight="false" outlineLevel="0" collapsed="false">
      <c r="F625" s="1644"/>
    </row>
    <row r="626" customFormat="false" ht="15.75" hidden="false" customHeight="false" outlineLevel="0" collapsed="false">
      <c r="F626" s="1644"/>
    </row>
    <row r="627" customFormat="false" ht="15.75" hidden="false" customHeight="false" outlineLevel="0" collapsed="false">
      <c r="F627" s="1644"/>
    </row>
    <row r="628" customFormat="false" ht="15.75" hidden="false" customHeight="false" outlineLevel="0" collapsed="false">
      <c r="F628" s="1644"/>
    </row>
    <row r="629" customFormat="false" ht="15.75" hidden="false" customHeight="false" outlineLevel="0" collapsed="false">
      <c r="F629" s="1644"/>
    </row>
    <row r="630" customFormat="false" ht="15.75" hidden="false" customHeight="false" outlineLevel="0" collapsed="false">
      <c r="F630" s="1644"/>
    </row>
    <row r="631" customFormat="false" ht="15.75" hidden="false" customHeight="false" outlineLevel="0" collapsed="false">
      <c r="F631" s="1644"/>
    </row>
    <row r="632" customFormat="false" ht="15.75" hidden="false" customHeight="false" outlineLevel="0" collapsed="false">
      <c r="F632" s="1644"/>
    </row>
    <row r="633" customFormat="false" ht="15.75" hidden="false" customHeight="false" outlineLevel="0" collapsed="false">
      <c r="F633" s="1644"/>
    </row>
    <row r="634" customFormat="false" ht="15.75" hidden="false" customHeight="false" outlineLevel="0" collapsed="false">
      <c r="F634" s="1644"/>
    </row>
    <row r="635" customFormat="false" ht="15.75" hidden="false" customHeight="false" outlineLevel="0" collapsed="false">
      <c r="F635" s="1644"/>
    </row>
    <row r="636" customFormat="false" ht="15.75" hidden="false" customHeight="false" outlineLevel="0" collapsed="false">
      <c r="F636" s="1644"/>
    </row>
    <row r="637" customFormat="false" ht="15.75" hidden="false" customHeight="false" outlineLevel="0" collapsed="false">
      <c r="F637" s="1644"/>
    </row>
    <row r="638" customFormat="false" ht="15.75" hidden="false" customHeight="false" outlineLevel="0" collapsed="false">
      <c r="F638" s="1644"/>
    </row>
    <row r="639" customFormat="false" ht="15.75" hidden="false" customHeight="false" outlineLevel="0" collapsed="false">
      <c r="F639" s="1644"/>
    </row>
    <row r="640" customFormat="false" ht="15.75" hidden="false" customHeight="false" outlineLevel="0" collapsed="false">
      <c r="F640" s="1644"/>
    </row>
    <row r="641" customFormat="false" ht="15.75" hidden="false" customHeight="false" outlineLevel="0" collapsed="false">
      <c r="F641" s="1644"/>
    </row>
    <row r="642" customFormat="false" ht="15.75" hidden="false" customHeight="false" outlineLevel="0" collapsed="false">
      <c r="F642" s="1644"/>
    </row>
    <row r="643" customFormat="false" ht="15.75" hidden="false" customHeight="false" outlineLevel="0" collapsed="false">
      <c r="F643" s="1644"/>
    </row>
    <row r="644" customFormat="false" ht="15.75" hidden="false" customHeight="false" outlineLevel="0" collapsed="false">
      <c r="F644" s="1644"/>
    </row>
    <row r="645" customFormat="false" ht="15.75" hidden="false" customHeight="false" outlineLevel="0" collapsed="false">
      <c r="F645" s="1644"/>
    </row>
    <row r="646" customFormat="false" ht="15.75" hidden="false" customHeight="false" outlineLevel="0" collapsed="false">
      <c r="F646" s="1644"/>
    </row>
    <row r="647" customFormat="false" ht="15.75" hidden="false" customHeight="false" outlineLevel="0" collapsed="false">
      <c r="F647" s="1644"/>
    </row>
    <row r="648" customFormat="false" ht="15.75" hidden="false" customHeight="false" outlineLevel="0" collapsed="false">
      <c r="F648" s="1644"/>
    </row>
    <row r="649" customFormat="false" ht="15.75" hidden="false" customHeight="false" outlineLevel="0" collapsed="false">
      <c r="F649" s="1644"/>
    </row>
    <row r="650" customFormat="false" ht="15.75" hidden="false" customHeight="false" outlineLevel="0" collapsed="false">
      <c r="F650" s="1644"/>
    </row>
    <row r="651" customFormat="false" ht="15.75" hidden="false" customHeight="false" outlineLevel="0" collapsed="false">
      <c r="F651" s="1644"/>
    </row>
    <row r="652" customFormat="false" ht="15.75" hidden="false" customHeight="false" outlineLevel="0" collapsed="false">
      <c r="F652" s="1644"/>
    </row>
    <row r="653" customFormat="false" ht="15.75" hidden="false" customHeight="false" outlineLevel="0" collapsed="false">
      <c r="F653" s="1644"/>
    </row>
    <row r="654" customFormat="false" ht="15.75" hidden="false" customHeight="false" outlineLevel="0" collapsed="false">
      <c r="F654" s="1644"/>
    </row>
    <row r="655" customFormat="false" ht="15.75" hidden="false" customHeight="false" outlineLevel="0" collapsed="false">
      <c r="F655" s="1644"/>
    </row>
    <row r="656" customFormat="false" ht="15.75" hidden="false" customHeight="false" outlineLevel="0" collapsed="false">
      <c r="F656" s="1644"/>
    </row>
    <row r="657" customFormat="false" ht="15.75" hidden="false" customHeight="false" outlineLevel="0" collapsed="false">
      <c r="F657" s="1644"/>
    </row>
    <row r="658" customFormat="false" ht="15.75" hidden="false" customHeight="false" outlineLevel="0" collapsed="false">
      <c r="F658" s="1644"/>
    </row>
    <row r="659" customFormat="false" ht="15.75" hidden="false" customHeight="false" outlineLevel="0" collapsed="false">
      <c r="F659" s="1644"/>
    </row>
    <row r="660" customFormat="false" ht="15.75" hidden="false" customHeight="false" outlineLevel="0" collapsed="false">
      <c r="F660" s="1644"/>
    </row>
    <row r="661" customFormat="false" ht="15.75" hidden="false" customHeight="false" outlineLevel="0" collapsed="false">
      <c r="F661" s="1644"/>
    </row>
    <row r="662" customFormat="false" ht="15.75" hidden="false" customHeight="false" outlineLevel="0" collapsed="false">
      <c r="F662" s="1644"/>
    </row>
    <row r="663" customFormat="false" ht="15.75" hidden="false" customHeight="false" outlineLevel="0" collapsed="false">
      <c r="F663" s="1644"/>
    </row>
    <row r="664" customFormat="false" ht="15.75" hidden="false" customHeight="false" outlineLevel="0" collapsed="false">
      <c r="F664" s="1644"/>
    </row>
    <row r="665" customFormat="false" ht="15.75" hidden="false" customHeight="false" outlineLevel="0" collapsed="false">
      <c r="F665" s="1644"/>
    </row>
    <row r="666" customFormat="false" ht="15.75" hidden="false" customHeight="false" outlineLevel="0" collapsed="false">
      <c r="F666" s="1644"/>
    </row>
    <row r="667" customFormat="false" ht="15.75" hidden="false" customHeight="false" outlineLevel="0" collapsed="false">
      <c r="F667" s="1644"/>
    </row>
    <row r="668" customFormat="false" ht="15.75" hidden="false" customHeight="false" outlineLevel="0" collapsed="false">
      <c r="F668" s="1644"/>
    </row>
    <row r="669" customFormat="false" ht="15.75" hidden="false" customHeight="false" outlineLevel="0" collapsed="false">
      <c r="F669" s="1644"/>
    </row>
    <row r="670" customFormat="false" ht="15.75" hidden="false" customHeight="false" outlineLevel="0" collapsed="false">
      <c r="F670" s="1644"/>
    </row>
    <row r="671" customFormat="false" ht="15.75" hidden="false" customHeight="false" outlineLevel="0" collapsed="false">
      <c r="F671" s="1644"/>
    </row>
    <row r="672" customFormat="false" ht="15.75" hidden="false" customHeight="false" outlineLevel="0" collapsed="false">
      <c r="F672" s="1644"/>
    </row>
  </sheetData>
  <mergeCells count="34">
    <mergeCell ref="A6:F6"/>
    <mergeCell ref="A9:A10"/>
    <mergeCell ref="B9:B10"/>
    <mergeCell ref="C9:C10"/>
    <mergeCell ref="D9:D10"/>
    <mergeCell ref="E9:E10"/>
    <mergeCell ref="F9:F10"/>
    <mergeCell ref="A20:A21"/>
    <mergeCell ref="B20:B21"/>
    <mergeCell ref="C20:C21"/>
    <mergeCell ref="D20:D21"/>
    <mergeCell ref="E20:E21"/>
    <mergeCell ref="F20:F21"/>
    <mergeCell ref="A28:A31"/>
    <mergeCell ref="B28:B31"/>
    <mergeCell ref="C28:C31"/>
    <mergeCell ref="D28:D31"/>
    <mergeCell ref="A32:A33"/>
    <mergeCell ref="B32:B33"/>
    <mergeCell ref="C32:C33"/>
    <mergeCell ref="D32:D33"/>
    <mergeCell ref="A36:A37"/>
    <mergeCell ref="B36:B37"/>
    <mergeCell ref="C36:C37"/>
    <mergeCell ref="D36:D37"/>
    <mergeCell ref="A38:A39"/>
    <mergeCell ref="B38:B39"/>
    <mergeCell ref="C38:C39"/>
    <mergeCell ref="D38:D39"/>
    <mergeCell ref="A41:A42"/>
    <mergeCell ref="B41:B42"/>
    <mergeCell ref="C41:C42"/>
    <mergeCell ref="D41:D42"/>
    <mergeCell ref="B51:F5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: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1" width="4.85"/>
    <col collapsed="false" customWidth="true" hidden="false" outlineLevel="0" max="2" min="2" style="1600" width="44.56"/>
    <col collapsed="false" customWidth="true" hidden="false" outlineLevel="0" max="3" min="3" style="1601" width="6.56"/>
    <col collapsed="false" customWidth="true" hidden="false" outlineLevel="0" max="5" min="4" style="1192" width="8.85"/>
    <col collapsed="false" customWidth="true" hidden="false" outlineLevel="0" max="6" min="6" style="1602" width="15.28"/>
    <col collapsed="false" customWidth="false" hidden="true" outlineLevel="0" max="7" min="7" style="1194" width="9.14"/>
    <col collapsed="false" customWidth="false" hidden="false" outlineLevel="0" max="257" min="8" style="1194" width="9.14"/>
  </cols>
  <sheetData>
    <row r="1" customFormat="false" ht="15.75" hidden="false" customHeight="false" outlineLevel="0" collapsed="false">
      <c r="A1" s="1049"/>
      <c r="B1" s="1603"/>
      <c r="C1" s="1604"/>
      <c r="D1" s="1056"/>
      <c r="E1" s="849" t="s">
        <v>1168</v>
      </c>
    </row>
    <row r="2" customFormat="false" ht="15.75" hidden="false" customHeight="true" outlineLevel="0" collapsed="false">
      <c r="A2" s="1049"/>
      <c r="B2" s="1603"/>
      <c r="C2" s="1604"/>
      <c r="D2" s="1056"/>
      <c r="E2" s="849" t="s">
        <v>1</v>
      </c>
      <c r="G2" s="1373"/>
    </row>
    <row r="3" customFormat="false" ht="15.75" hidden="false" customHeight="true" outlineLevel="0" collapsed="false">
      <c r="A3" s="1049"/>
      <c r="B3" s="1603"/>
      <c r="C3" s="1604"/>
      <c r="D3" s="1056"/>
      <c r="E3" s="849" t="s">
        <v>3</v>
      </c>
      <c r="G3" s="378"/>
    </row>
    <row r="4" customFormat="false" ht="15.75" hidden="false" customHeight="false" outlineLevel="0" collapsed="false">
      <c r="A4" s="1049"/>
      <c r="B4" s="1603"/>
      <c r="C4" s="1604"/>
      <c r="D4" s="1056"/>
      <c r="E4" s="852" t="s">
        <v>4</v>
      </c>
      <c r="G4" s="1375"/>
    </row>
    <row r="5" customFormat="false" ht="15.75" hidden="false" customHeight="false" outlineLevel="0" collapsed="false">
      <c r="A5" s="1049"/>
      <c r="B5" s="1603"/>
      <c r="C5" s="1604"/>
      <c r="D5" s="1056"/>
      <c r="E5" s="1056"/>
      <c r="F5" s="1605"/>
    </row>
    <row r="6" customFormat="false" ht="15.75" hidden="false" customHeight="false" outlineLevel="0" collapsed="false">
      <c r="A6" s="1606" t="s">
        <v>1169</v>
      </c>
      <c r="B6" s="1606"/>
      <c r="C6" s="1606"/>
      <c r="D6" s="1606"/>
      <c r="E6" s="1606"/>
      <c r="F6" s="1606"/>
    </row>
    <row r="7" customFormat="false" ht="15.75" hidden="false" customHeight="false" outlineLevel="0" collapsed="false">
      <c r="A7" s="1607"/>
      <c r="B7" s="1608"/>
      <c r="C7" s="1608"/>
      <c r="D7" s="1608"/>
      <c r="E7" s="1608"/>
      <c r="F7" s="1608"/>
    </row>
    <row r="8" customFormat="false" ht="15.75" hidden="false" customHeight="false" outlineLevel="0" collapsed="false">
      <c r="A8" s="1607"/>
      <c r="B8" s="1609" t="s">
        <v>1170</v>
      </c>
      <c r="C8" s="1608"/>
      <c r="D8" s="1608"/>
      <c r="E8" s="1608"/>
      <c r="F8" s="1608"/>
    </row>
    <row r="9" s="1613" customFormat="true" ht="18.75" hidden="false" customHeight="true" outlineLevel="0" collapsed="false">
      <c r="A9" s="1610" t="s">
        <v>851</v>
      </c>
      <c r="B9" s="1611" t="s">
        <v>1149</v>
      </c>
      <c r="C9" s="1610" t="s">
        <v>321</v>
      </c>
      <c r="D9" s="1610" t="s">
        <v>322</v>
      </c>
      <c r="E9" s="1612" t="s">
        <v>12</v>
      </c>
      <c r="F9" s="1611" t="s">
        <v>1150</v>
      </c>
    </row>
    <row r="10" s="1614" customFormat="true" ht="43.5" hidden="false" customHeight="true" outlineLevel="0" collapsed="false">
      <c r="A10" s="1610"/>
      <c r="B10" s="1611"/>
      <c r="C10" s="1610"/>
      <c r="D10" s="1610"/>
      <c r="E10" s="1612"/>
      <c r="F10" s="1611"/>
    </row>
    <row r="11" s="1615" customFormat="true" ht="18.75" hidden="false" customHeight="true" outlineLevel="0" collapsed="false">
      <c r="A11" s="1610" t="n">
        <v>1</v>
      </c>
      <c r="B11" s="1611" t="n">
        <v>2</v>
      </c>
      <c r="C11" s="1610" t="n">
        <v>3</v>
      </c>
      <c r="D11" s="1610" t="n">
        <v>4</v>
      </c>
      <c r="E11" s="1610"/>
      <c r="F11" s="1610" t="n">
        <v>5</v>
      </c>
    </row>
    <row r="12" s="1222" customFormat="true" ht="15.75" hidden="false" customHeight="false" outlineLevel="0" collapsed="false">
      <c r="A12" s="1309" t="n">
        <v>1</v>
      </c>
      <c r="B12" s="1249" t="s">
        <v>1171</v>
      </c>
      <c r="C12" s="1616" t="s">
        <v>1172</v>
      </c>
      <c r="D12" s="1352" t="s">
        <v>1173</v>
      </c>
      <c r="E12" s="1352" t="s">
        <v>168</v>
      </c>
      <c r="F12" s="1617" t="n">
        <v>1450000</v>
      </c>
    </row>
    <row r="13" s="1622" customFormat="true" ht="30.75" hidden="false" customHeight="true" outlineLevel="0" collapsed="false">
      <c r="A13" s="1618"/>
      <c r="B13" s="1619" t="s">
        <v>1174</v>
      </c>
      <c r="C13" s="1618" t="n">
        <v>756</v>
      </c>
      <c r="D13" s="1620"/>
      <c r="E13" s="1620"/>
      <c r="F13" s="1621" t="n">
        <f aca="false">SUM(F12:F12)</f>
        <v>1450000</v>
      </c>
    </row>
    <row r="14" s="1623" customFormat="true" ht="30" hidden="true" customHeight="false" outlineLevel="0" collapsed="false">
      <c r="A14" s="1309" t="n">
        <v>15</v>
      </c>
      <c r="B14" s="1249" t="s">
        <v>1153</v>
      </c>
      <c r="C14" s="1348" t="n">
        <v>921</v>
      </c>
      <c r="D14" s="1352" t="s">
        <v>257</v>
      </c>
      <c r="E14" s="1352" t="s">
        <v>1154</v>
      </c>
      <c r="F14" s="1617" t="n">
        <v>0</v>
      </c>
    </row>
    <row r="15" s="1222" customFormat="true" ht="15.75" hidden="true" customHeight="false" outlineLevel="0" collapsed="false">
      <c r="A15" s="1624"/>
      <c r="B15" s="1619" t="s">
        <v>928</v>
      </c>
      <c r="C15" s="1618" t="n">
        <v>921</v>
      </c>
      <c r="D15" s="1618"/>
      <c r="E15" s="1618"/>
      <c r="F15" s="1621" t="n">
        <f aca="false">SUM(F14:F14)</f>
        <v>0</v>
      </c>
    </row>
    <row r="16" s="1630" customFormat="true" ht="14.25" hidden="false" customHeight="true" outlineLevel="0" collapsed="false">
      <c r="A16" s="1625"/>
      <c r="B16" s="1626" t="s">
        <v>715</v>
      </c>
      <c r="C16" s="1627"/>
      <c r="D16" s="1628"/>
      <c r="E16" s="1628"/>
      <c r="F16" s="1629" t="n">
        <f aca="false">F15+F13</f>
        <v>1450000</v>
      </c>
    </row>
    <row r="17" s="1630" customFormat="true" ht="14.25" hidden="false" customHeight="true" outlineLevel="0" collapsed="false">
      <c r="A17" s="1645"/>
      <c r="B17" s="1646"/>
      <c r="C17" s="1647"/>
      <c r="D17" s="1648"/>
      <c r="E17" s="1648"/>
      <c r="F17" s="1649"/>
    </row>
    <row r="18" s="1630" customFormat="true" ht="14.25" hidden="false" customHeight="true" outlineLevel="0" collapsed="false">
      <c r="A18" s="1645"/>
      <c r="B18" s="1646"/>
      <c r="C18" s="1647"/>
      <c r="D18" s="1648"/>
      <c r="E18" s="1648"/>
      <c r="F18" s="1649"/>
    </row>
    <row r="19" customFormat="false" ht="15.75" hidden="false" customHeight="false" outlineLevel="0" collapsed="false">
      <c r="A19" s="1607"/>
      <c r="B19" s="1609" t="s">
        <v>718</v>
      </c>
      <c r="C19" s="1608"/>
      <c r="D19" s="1608"/>
      <c r="E19" s="1608"/>
      <c r="F19" s="1608"/>
    </row>
    <row r="20" s="1613" customFormat="true" ht="18.75" hidden="false" customHeight="true" outlineLevel="0" collapsed="false">
      <c r="A20" s="1610" t="s">
        <v>851</v>
      </c>
      <c r="B20" s="1611" t="s">
        <v>1175</v>
      </c>
      <c r="C20" s="1610" t="s">
        <v>321</v>
      </c>
      <c r="D20" s="1610" t="s">
        <v>322</v>
      </c>
      <c r="E20" s="1612" t="s">
        <v>12</v>
      </c>
      <c r="F20" s="1611" t="s">
        <v>1150</v>
      </c>
    </row>
    <row r="21" s="1614" customFormat="true" ht="43.5" hidden="false" customHeight="true" outlineLevel="0" collapsed="false">
      <c r="A21" s="1610"/>
      <c r="B21" s="1611"/>
      <c r="C21" s="1610"/>
      <c r="D21" s="1610"/>
      <c r="E21" s="1612"/>
      <c r="F21" s="1611"/>
    </row>
    <row r="22" s="1615" customFormat="true" ht="18.75" hidden="false" customHeight="true" outlineLevel="0" collapsed="false">
      <c r="A22" s="1610" t="n">
        <v>1</v>
      </c>
      <c r="B22" s="1611" t="n">
        <v>2</v>
      </c>
      <c r="C22" s="1610" t="n">
        <v>3</v>
      </c>
      <c r="D22" s="1610" t="n">
        <v>4</v>
      </c>
      <c r="E22" s="1610"/>
      <c r="F22" s="1610" t="n">
        <v>5</v>
      </c>
    </row>
    <row r="23" s="1222" customFormat="true" ht="30" hidden="false" customHeight="false" outlineLevel="0" collapsed="false">
      <c r="A23" s="1309" t="n">
        <v>1</v>
      </c>
      <c r="B23" s="1249" t="s">
        <v>1176</v>
      </c>
      <c r="C23" s="1616" t="s">
        <v>1177</v>
      </c>
      <c r="D23" s="1352" t="s">
        <v>897</v>
      </c>
      <c r="E23" s="1352" t="s">
        <v>1178</v>
      </c>
      <c r="F23" s="1617" t="n">
        <v>161640</v>
      </c>
    </row>
    <row r="24" s="1222" customFormat="true" ht="15.75" hidden="false" customHeight="false" outlineLevel="0" collapsed="false">
      <c r="A24" s="1309" t="n">
        <v>2</v>
      </c>
      <c r="B24" s="1249" t="s">
        <v>1179</v>
      </c>
      <c r="C24" s="1616" t="s">
        <v>1177</v>
      </c>
      <c r="D24" s="1352" t="s">
        <v>897</v>
      </c>
      <c r="E24" s="1352" t="s">
        <v>1180</v>
      </c>
      <c r="F24" s="1617" t="n">
        <v>13094</v>
      </c>
    </row>
    <row r="25" s="1222" customFormat="true" ht="30" hidden="false" customHeight="false" outlineLevel="0" collapsed="false">
      <c r="A25" s="1309" t="n">
        <v>3</v>
      </c>
      <c r="B25" s="1249" t="s">
        <v>1181</v>
      </c>
      <c r="C25" s="1616" t="s">
        <v>1177</v>
      </c>
      <c r="D25" s="1352" t="s">
        <v>897</v>
      </c>
      <c r="E25" s="1352" t="s">
        <v>1182</v>
      </c>
      <c r="F25" s="1617" t="n">
        <v>30037</v>
      </c>
    </row>
    <row r="26" s="1222" customFormat="true" ht="30" hidden="false" customHeight="false" outlineLevel="0" collapsed="false">
      <c r="A26" s="1309" t="n">
        <v>4</v>
      </c>
      <c r="B26" s="1249" t="s">
        <v>1183</v>
      </c>
      <c r="C26" s="1616" t="s">
        <v>1177</v>
      </c>
      <c r="D26" s="1352" t="s">
        <v>897</v>
      </c>
      <c r="E26" s="1352" t="s">
        <v>1184</v>
      </c>
      <c r="F26" s="1617" t="n">
        <v>4280</v>
      </c>
    </row>
    <row r="27" s="1222" customFormat="true" ht="15.75" hidden="false" customHeight="false" outlineLevel="0" collapsed="false">
      <c r="A27" s="1309" t="n">
        <v>5</v>
      </c>
      <c r="B27" s="1249" t="s">
        <v>1185</v>
      </c>
      <c r="C27" s="1616" t="s">
        <v>1177</v>
      </c>
      <c r="D27" s="1352" t="s">
        <v>1186</v>
      </c>
      <c r="E27" s="1352" t="s">
        <v>1187</v>
      </c>
      <c r="F27" s="1617" t="n">
        <v>28449</v>
      </c>
    </row>
    <row r="28" s="1622" customFormat="true" ht="30.75" hidden="false" customHeight="true" outlineLevel="0" collapsed="false">
      <c r="A28" s="1618"/>
      <c r="B28" s="1619" t="s">
        <v>899</v>
      </c>
      <c r="C28" s="1618" t="n">
        <v>750</v>
      </c>
      <c r="D28" s="1620"/>
      <c r="E28" s="1620"/>
      <c r="F28" s="1621" t="n">
        <f aca="false">SUM(F23:F27)</f>
        <v>237500</v>
      </c>
    </row>
    <row r="29" s="1222" customFormat="true" ht="15.75" hidden="false" customHeight="false" outlineLevel="0" collapsed="false">
      <c r="A29" s="1309" t="n">
        <v>1</v>
      </c>
      <c r="B29" s="1248" t="s">
        <v>1188</v>
      </c>
      <c r="C29" s="1348" t="n">
        <v>900</v>
      </c>
      <c r="D29" s="1309" t="n">
        <v>90002</v>
      </c>
      <c r="E29" s="1309" t="n">
        <v>4170</v>
      </c>
      <c r="F29" s="1617" t="n">
        <v>0</v>
      </c>
    </row>
    <row r="30" s="1222" customFormat="true" ht="15.75" hidden="false" customHeight="false" outlineLevel="0" collapsed="false">
      <c r="A30" s="1650" t="n">
        <v>2</v>
      </c>
      <c r="B30" s="1651" t="s">
        <v>1189</v>
      </c>
      <c r="C30" s="1652" t="n">
        <v>900</v>
      </c>
      <c r="D30" s="1650" t="n">
        <v>90002</v>
      </c>
      <c r="E30" s="1653" t="n">
        <v>4210</v>
      </c>
      <c r="F30" s="1654" t="n">
        <v>67500</v>
      </c>
    </row>
    <row r="31" s="1222" customFormat="true" ht="15.75" hidden="false" customHeight="false" outlineLevel="0" collapsed="false">
      <c r="A31" s="1309" t="n">
        <v>3</v>
      </c>
      <c r="B31" s="1249" t="s">
        <v>1190</v>
      </c>
      <c r="C31" s="1616" t="s">
        <v>1152</v>
      </c>
      <c r="D31" s="1352" t="s">
        <v>245</v>
      </c>
      <c r="E31" s="1352" t="s">
        <v>1187</v>
      </c>
      <c r="F31" s="1617" t="n">
        <v>1140000</v>
      </c>
    </row>
    <row r="32" s="1222" customFormat="true" ht="15.75" hidden="false" customHeight="false" outlineLevel="0" collapsed="false">
      <c r="A32" s="1309" t="n">
        <v>4</v>
      </c>
      <c r="B32" s="1249" t="s">
        <v>1191</v>
      </c>
      <c r="C32" s="1616" t="s">
        <v>1152</v>
      </c>
      <c r="D32" s="1352" t="s">
        <v>245</v>
      </c>
      <c r="E32" s="1352" t="s">
        <v>1192</v>
      </c>
      <c r="F32" s="1617" t="n">
        <v>5000</v>
      </c>
    </row>
    <row r="33" s="1623" customFormat="true" ht="15.75" hidden="false" customHeight="false" outlineLevel="0" collapsed="false">
      <c r="A33" s="1618"/>
      <c r="B33" s="1619" t="s">
        <v>920</v>
      </c>
      <c r="C33" s="1618" t="n">
        <v>900</v>
      </c>
      <c r="D33" s="1620"/>
      <c r="E33" s="1620"/>
      <c r="F33" s="1621" t="n">
        <f aca="false">SUM(F29:F32)</f>
        <v>1212500</v>
      </c>
    </row>
    <row r="34" s="1623" customFormat="true" ht="30" hidden="true" customHeight="false" outlineLevel="0" collapsed="false">
      <c r="A34" s="1309" t="n">
        <v>15</v>
      </c>
      <c r="B34" s="1249" t="s">
        <v>1153</v>
      </c>
      <c r="C34" s="1348" t="n">
        <v>921</v>
      </c>
      <c r="D34" s="1352" t="s">
        <v>257</v>
      </c>
      <c r="E34" s="1352" t="s">
        <v>1154</v>
      </c>
      <c r="F34" s="1617" t="n">
        <v>0</v>
      </c>
    </row>
    <row r="35" s="1222" customFormat="true" ht="15.75" hidden="true" customHeight="false" outlineLevel="0" collapsed="false">
      <c r="A35" s="1624"/>
      <c r="B35" s="1619" t="s">
        <v>928</v>
      </c>
      <c r="C35" s="1618" t="n">
        <v>921</v>
      </c>
      <c r="D35" s="1618"/>
      <c r="E35" s="1618"/>
      <c r="F35" s="1621" t="n">
        <f aca="false">SUM(F34:F34)</f>
        <v>0</v>
      </c>
    </row>
    <row r="36" s="1630" customFormat="true" ht="14.25" hidden="false" customHeight="true" outlineLevel="0" collapsed="false">
      <c r="A36" s="1625"/>
      <c r="B36" s="1626" t="s">
        <v>715</v>
      </c>
      <c r="C36" s="1627"/>
      <c r="D36" s="1628"/>
      <c r="E36" s="1628"/>
      <c r="F36" s="1629" t="n">
        <f aca="false">F33+F35+F28</f>
        <v>1450000</v>
      </c>
    </row>
    <row r="37" customFormat="false" ht="15.75" hidden="true" customHeight="false" outlineLevel="0" collapsed="false">
      <c r="A37" s="1049"/>
      <c r="B37" s="1639"/>
      <c r="C37" s="1604"/>
      <c r="D37" s="1056"/>
      <c r="E37" s="1056"/>
      <c r="F37" s="1640"/>
    </row>
    <row r="38" customFormat="false" ht="15.75" hidden="false" customHeight="false" outlineLevel="0" collapsed="false">
      <c r="A38" s="1049"/>
      <c r="B38" s="1639"/>
      <c r="C38" s="1604"/>
      <c r="D38" s="1056"/>
      <c r="E38" s="1056"/>
      <c r="F38" s="1640"/>
    </row>
    <row r="39" customFormat="false" ht="57" hidden="false" customHeight="true" outlineLevel="0" collapsed="false">
      <c r="A39" s="1049"/>
      <c r="B39" s="1641"/>
      <c r="C39" s="1641"/>
      <c r="D39" s="1641"/>
      <c r="E39" s="1641"/>
      <c r="F39" s="1641"/>
    </row>
    <row r="40" customFormat="false" ht="15.75" hidden="false" customHeight="false" outlineLevel="0" collapsed="false">
      <c r="A40" s="1049"/>
      <c r="B40" s="1639"/>
      <c r="C40" s="1642"/>
      <c r="D40" s="1056"/>
      <c r="E40" s="1056"/>
      <c r="F40" s="1640"/>
    </row>
    <row r="41" customFormat="false" ht="15.75" hidden="false" customHeight="false" outlineLevel="0" collapsed="false">
      <c r="A41" s="1049"/>
      <c r="B41" s="1639"/>
      <c r="C41" s="1604"/>
      <c r="D41" s="1056"/>
      <c r="E41" s="1056"/>
      <c r="F41" s="1640"/>
    </row>
    <row r="42" customFormat="false" ht="15.75" hidden="false" customHeight="false" outlineLevel="0" collapsed="false">
      <c r="B42" s="1643"/>
      <c r="F42" s="1644"/>
    </row>
    <row r="43" customFormat="false" ht="15.75" hidden="false" customHeight="false" outlineLevel="0" collapsed="false">
      <c r="B43" s="1643"/>
      <c r="F43" s="1644"/>
    </row>
    <row r="44" customFormat="false" ht="15.75" hidden="false" customHeight="false" outlineLevel="0" collapsed="false">
      <c r="B44" s="1643"/>
      <c r="F44" s="1644"/>
    </row>
    <row r="45" customFormat="false" ht="15.75" hidden="false" customHeight="false" outlineLevel="0" collapsed="false">
      <c r="B45" s="1643"/>
      <c r="F45" s="1644"/>
    </row>
    <row r="46" customFormat="false" ht="15.75" hidden="false" customHeight="false" outlineLevel="0" collapsed="false">
      <c r="B46" s="1643"/>
      <c r="F46" s="1644"/>
    </row>
    <row r="47" customFormat="false" ht="15.75" hidden="false" customHeight="false" outlineLevel="0" collapsed="false">
      <c r="B47" s="1643"/>
      <c r="F47" s="1644"/>
    </row>
    <row r="48" customFormat="false" ht="15.75" hidden="false" customHeight="false" outlineLevel="0" collapsed="false">
      <c r="B48" s="1643"/>
      <c r="F48" s="1644"/>
    </row>
    <row r="49" customFormat="false" ht="15.75" hidden="false" customHeight="false" outlineLevel="0" collapsed="false">
      <c r="B49" s="1643"/>
      <c r="F49" s="1644"/>
    </row>
    <row r="50" customFormat="false" ht="15.75" hidden="false" customHeight="false" outlineLevel="0" collapsed="false">
      <c r="B50" s="1643"/>
      <c r="F50" s="1644"/>
    </row>
    <row r="51" customFormat="false" ht="15.75" hidden="false" customHeight="false" outlineLevel="0" collapsed="false">
      <c r="B51" s="1643"/>
      <c r="F51" s="1644"/>
    </row>
    <row r="52" customFormat="false" ht="15.75" hidden="false" customHeight="false" outlineLevel="0" collapsed="false">
      <c r="B52" s="1643"/>
      <c r="F52" s="1644"/>
    </row>
    <row r="53" customFormat="false" ht="15.75" hidden="false" customHeight="false" outlineLevel="0" collapsed="false">
      <c r="B53" s="1643"/>
      <c r="F53" s="1644"/>
    </row>
    <row r="54" customFormat="false" ht="15.75" hidden="false" customHeight="false" outlineLevel="0" collapsed="false">
      <c r="B54" s="1643"/>
      <c r="F54" s="1644"/>
    </row>
    <row r="55" customFormat="false" ht="15.75" hidden="false" customHeight="false" outlineLevel="0" collapsed="false">
      <c r="B55" s="1643"/>
      <c r="F55" s="1644"/>
    </row>
    <row r="56" customFormat="false" ht="15.75" hidden="false" customHeight="false" outlineLevel="0" collapsed="false">
      <c r="B56" s="1643"/>
      <c r="F56" s="1644"/>
    </row>
    <row r="57" customFormat="false" ht="15.75" hidden="false" customHeight="false" outlineLevel="0" collapsed="false">
      <c r="B57" s="1643"/>
      <c r="F57" s="1644"/>
    </row>
    <row r="58" customFormat="false" ht="15.75" hidden="false" customHeight="false" outlineLevel="0" collapsed="false">
      <c r="B58" s="1643"/>
      <c r="F58" s="1644"/>
    </row>
    <row r="59" customFormat="false" ht="15.75" hidden="false" customHeight="false" outlineLevel="0" collapsed="false">
      <c r="B59" s="1643"/>
      <c r="F59" s="1644"/>
    </row>
    <row r="60" customFormat="false" ht="15.75" hidden="false" customHeight="false" outlineLevel="0" collapsed="false">
      <c r="B60" s="1643"/>
      <c r="F60" s="1644"/>
    </row>
    <row r="61" customFormat="false" ht="15.75" hidden="false" customHeight="false" outlineLevel="0" collapsed="false">
      <c r="B61" s="1643"/>
      <c r="F61" s="1644"/>
    </row>
    <row r="62" customFormat="false" ht="15.75" hidden="false" customHeight="false" outlineLevel="0" collapsed="false">
      <c r="B62" s="1643"/>
      <c r="F62" s="1644"/>
    </row>
    <row r="63" customFormat="false" ht="15.75" hidden="false" customHeight="false" outlineLevel="0" collapsed="false">
      <c r="B63" s="1643"/>
      <c r="F63" s="1644"/>
    </row>
    <row r="64" customFormat="false" ht="15.75" hidden="false" customHeight="false" outlineLevel="0" collapsed="false">
      <c r="B64" s="1643"/>
      <c r="F64" s="1644"/>
    </row>
    <row r="65" customFormat="false" ht="15.75" hidden="false" customHeight="false" outlineLevel="0" collapsed="false">
      <c r="B65" s="1643"/>
      <c r="F65" s="1644"/>
    </row>
    <row r="66" customFormat="false" ht="15.75" hidden="false" customHeight="false" outlineLevel="0" collapsed="false">
      <c r="B66" s="1643"/>
      <c r="F66" s="1644"/>
    </row>
    <row r="67" customFormat="false" ht="15.75" hidden="false" customHeight="false" outlineLevel="0" collapsed="false">
      <c r="B67" s="1643"/>
      <c r="F67" s="1644"/>
    </row>
    <row r="68" customFormat="false" ht="15.75" hidden="false" customHeight="false" outlineLevel="0" collapsed="false">
      <c r="B68" s="1643"/>
      <c r="F68" s="1644"/>
    </row>
    <row r="69" customFormat="false" ht="15.75" hidden="false" customHeight="false" outlineLevel="0" collapsed="false">
      <c r="B69" s="1643"/>
      <c r="F69" s="1644"/>
    </row>
    <row r="70" customFormat="false" ht="15.75" hidden="false" customHeight="false" outlineLevel="0" collapsed="false">
      <c r="B70" s="1643"/>
      <c r="F70" s="1644"/>
    </row>
    <row r="71" customFormat="false" ht="15.75" hidden="false" customHeight="false" outlineLevel="0" collapsed="false">
      <c r="B71" s="1643"/>
      <c r="F71" s="1644"/>
    </row>
    <row r="72" customFormat="false" ht="15.75" hidden="false" customHeight="false" outlineLevel="0" collapsed="false">
      <c r="B72" s="1643"/>
      <c r="F72" s="1644"/>
    </row>
    <row r="73" customFormat="false" ht="15.75" hidden="false" customHeight="false" outlineLevel="0" collapsed="false">
      <c r="B73" s="1643"/>
      <c r="F73" s="1644"/>
    </row>
    <row r="74" customFormat="false" ht="15.75" hidden="false" customHeight="false" outlineLevel="0" collapsed="false">
      <c r="B74" s="1643"/>
      <c r="F74" s="1644"/>
    </row>
    <row r="75" customFormat="false" ht="15.75" hidden="false" customHeight="false" outlineLevel="0" collapsed="false">
      <c r="B75" s="1643"/>
      <c r="F75" s="1644"/>
    </row>
    <row r="76" customFormat="false" ht="15.75" hidden="false" customHeight="false" outlineLevel="0" collapsed="false">
      <c r="B76" s="1643"/>
      <c r="F76" s="1644"/>
    </row>
    <row r="77" customFormat="false" ht="15.75" hidden="false" customHeight="false" outlineLevel="0" collapsed="false">
      <c r="B77" s="1643"/>
      <c r="F77" s="1644"/>
    </row>
    <row r="78" customFormat="false" ht="15.75" hidden="false" customHeight="false" outlineLevel="0" collapsed="false">
      <c r="B78" s="1643"/>
      <c r="F78" s="1644"/>
    </row>
    <row r="79" customFormat="false" ht="15.75" hidden="false" customHeight="false" outlineLevel="0" collapsed="false">
      <c r="B79" s="1643"/>
      <c r="F79" s="1644"/>
    </row>
    <row r="80" customFormat="false" ht="15.75" hidden="false" customHeight="false" outlineLevel="0" collapsed="false">
      <c r="B80" s="1643"/>
      <c r="F80" s="1644"/>
    </row>
    <row r="81" customFormat="false" ht="15.75" hidden="false" customHeight="false" outlineLevel="0" collapsed="false">
      <c r="B81" s="1643"/>
      <c r="F81" s="1644"/>
    </row>
    <row r="82" customFormat="false" ht="15.75" hidden="false" customHeight="false" outlineLevel="0" collapsed="false">
      <c r="B82" s="1643"/>
      <c r="F82" s="1644"/>
    </row>
    <row r="83" customFormat="false" ht="15.75" hidden="false" customHeight="false" outlineLevel="0" collapsed="false">
      <c r="B83" s="1643"/>
      <c r="F83" s="1644"/>
    </row>
    <row r="84" customFormat="false" ht="15.75" hidden="false" customHeight="false" outlineLevel="0" collapsed="false">
      <c r="B84" s="1643"/>
      <c r="F84" s="1644"/>
    </row>
    <row r="85" customFormat="false" ht="15.75" hidden="false" customHeight="false" outlineLevel="0" collapsed="false">
      <c r="B85" s="1643"/>
      <c r="F85" s="1644"/>
    </row>
    <row r="86" customFormat="false" ht="15.75" hidden="false" customHeight="false" outlineLevel="0" collapsed="false">
      <c r="B86" s="1643"/>
      <c r="F86" s="1644"/>
    </row>
    <row r="87" customFormat="false" ht="15.75" hidden="false" customHeight="false" outlineLevel="0" collapsed="false">
      <c r="B87" s="1643"/>
      <c r="F87" s="1644"/>
    </row>
    <row r="88" customFormat="false" ht="15.75" hidden="false" customHeight="false" outlineLevel="0" collapsed="false">
      <c r="B88" s="1643"/>
      <c r="F88" s="1644"/>
    </row>
    <row r="89" customFormat="false" ht="15.75" hidden="false" customHeight="false" outlineLevel="0" collapsed="false">
      <c r="B89" s="1643"/>
      <c r="F89" s="1644"/>
    </row>
    <row r="90" customFormat="false" ht="15.75" hidden="false" customHeight="false" outlineLevel="0" collapsed="false">
      <c r="B90" s="1643"/>
      <c r="F90" s="1644"/>
    </row>
    <row r="91" customFormat="false" ht="15.75" hidden="false" customHeight="false" outlineLevel="0" collapsed="false">
      <c r="B91" s="1643"/>
      <c r="F91" s="1644"/>
    </row>
    <row r="92" customFormat="false" ht="15.75" hidden="false" customHeight="false" outlineLevel="0" collapsed="false">
      <c r="B92" s="1643"/>
      <c r="F92" s="1644"/>
    </row>
    <row r="93" customFormat="false" ht="15.75" hidden="false" customHeight="false" outlineLevel="0" collapsed="false">
      <c r="B93" s="1643"/>
      <c r="F93" s="1644"/>
    </row>
    <row r="94" customFormat="false" ht="15.75" hidden="false" customHeight="false" outlineLevel="0" collapsed="false">
      <c r="B94" s="1643"/>
      <c r="F94" s="1644"/>
    </row>
    <row r="95" customFormat="false" ht="15.75" hidden="false" customHeight="false" outlineLevel="0" collapsed="false">
      <c r="B95" s="1643"/>
      <c r="F95" s="1644"/>
    </row>
    <row r="96" customFormat="false" ht="15.75" hidden="false" customHeight="false" outlineLevel="0" collapsed="false">
      <c r="B96" s="1643"/>
      <c r="F96" s="1644"/>
    </row>
    <row r="97" customFormat="false" ht="15.75" hidden="false" customHeight="false" outlineLevel="0" collapsed="false">
      <c r="B97" s="1643"/>
      <c r="F97" s="1644"/>
    </row>
    <row r="98" customFormat="false" ht="15.75" hidden="false" customHeight="false" outlineLevel="0" collapsed="false">
      <c r="B98" s="1643"/>
      <c r="F98" s="1644"/>
    </row>
    <row r="99" customFormat="false" ht="15.75" hidden="false" customHeight="false" outlineLevel="0" collapsed="false">
      <c r="B99" s="1643"/>
      <c r="F99" s="1644"/>
    </row>
    <row r="100" customFormat="false" ht="15.75" hidden="false" customHeight="false" outlineLevel="0" collapsed="false">
      <c r="B100" s="1643"/>
      <c r="F100" s="1644"/>
    </row>
    <row r="101" customFormat="false" ht="15.75" hidden="false" customHeight="false" outlineLevel="0" collapsed="false">
      <c r="B101" s="1643"/>
      <c r="F101" s="1644"/>
    </row>
    <row r="102" customFormat="false" ht="15.75" hidden="false" customHeight="false" outlineLevel="0" collapsed="false">
      <c r="B102" s="1643"/>
      <c r="F102" s="1644"/>
    </row>
    <row r="103" customFormat="false" ht="15.75" hidden="false" customHeight="false" outlineLevel="0" collapsed="false">
      <c r="B103" s="1643"/>
      <c r="F103" s="1644"/>
    </row>
    <row r="104" customFormat="false" ht="15.75" hidden="false" customHeight="false" outlineLevel="0" collapsed="false">
      <c r="B104" s="1643"/>
      <c r="F104" s="1644"/>
    </row>
    <row r="105" customFormat="false" ht="15.75" hidden="false" customHeight="false" outlineLevel="0" collapsed="false">
      <c r="B105" s="1643"/>
      <c r="F105" s="1644"/>
    </row>
    <row r="106" customFormat="false" ht="15.75" hidden="false" customHeight="false" outlineLevel="0" collapsed="false">
      <c r="B106" s="1643"/>
      <c r="F106" s="1644"/>
    </row>
    <row r="107" customFormat="false" ht="15.75" hidden="false" customHeight="false" outlineLevel="0" collapsed="false">
      <c r="B107" s="1643"/>
      <c r="F107" s="1644"/>
    </row>
    <row r="108" customFormat="false" ht="15.75" hidden="false" customHeight="false" outlineLevel="0" collapsed="false">
      <c r="B108" s="1643"/>
      <c r="F108" s="1644"/>
    </row>
    <row r="109" customFormat="false" ht="15.75" hidden="false" customHeight="false" outlineLevel="0" collapsed="false">
      <c r="B109" s="1643"/>
      <c r="F109" s="1644"/>
    </row>
    <row r="110" customFormat="false" ht="15.75" hidden="false" customHeight="false" outlineLevel="0" collapsed="false">
      <c r="B110" s="1643"/>
      <c r="F110" s="1644"/>
    </row>
    <row r="111" customFormat="false" ht="15.75" hidden="false" customHeight="false" outlineLevel="0" collapsed="false">
      <c r="B111" s="1643"/>
      <c r="F111" s="1644"/>
    </row>
    <row r="112" customFormat="false" ht="15.75" hidden="false" customHeight="false" outlineLevel="0" collapsed="false">
      <c r="B112" s="1643"/>
      <c r="F112" s="1644"/>
    </row>
    <row r="113" customFormat="false" ht="15.75" hidden="false" customHeight="false" outlineLevel="0" collapsed="false">
      <c r="B113" s="1643"/>
      <c r="F113" s="1644"/>
    </row>
    <row r="114" customFormat="false" ht="15.75" hidden="false" customHeight="false" outlineLevel="0" collapsed="false">
      <c r="B114" s="1643"/>
      <c r="F114" s="1644"/>
    </row>
    <row r="115" customFormat="false" ht="15.75" hidden="false" customHeight="false" outlineLevel="0" collapsed="false">
      <c r="B115" s="1643"/>
      <c r="F115" s="1644"/>
    </row>
    <row r="116" customFormat="false" ht="15.75" hidden="false" customHeight="false" outlineLevel="0" collapsed="false">
      <c r="B116" s="1643"/>
      <c r="F116" s="1644"/>
    </row>
    <row r="117" customFormat="false" ht="15.75" hidden="false" customHeight="false" outlineLevel="0" collapsed="false">
      <c r="B117" s="1643"/>
      <c r="F117" s="1644"/>
    </row>
    <row r="118" customFormat="false" ht="15.75" hidden="false" customHeight="false" outlineLevel="0" collapsed="false">
      <c r="B118" s="1643"/>
      <c r="F118" s="1644"/>
    </row>
    <row r="119" customFormat="false" ht="15.75" hidden="false" customHeight="false" outlineLevel="0" collapsed="false">
      <c r="B119" s="1643"/>
      <c r="F119" s="1644"/>
    </row>
    <row r="120" customFormat="false" ht="15.75" hidden="false" customHeight="false" outlineLevel="0" collapsed="false">
      <c r="B120" s="1643"/>
      <c r="F120" s="1644"/>
    </row>
    <row r="121" customFormat="false" ht="15.75" hidden="false" customHeight="false" outlineLevel="0" collapsed="false">
      <c r="B121" s="1643"/>
      <c r="F121" s="1644"/>
    </row>
    <row r="122" customFormat="false" ht="15.75" hidden="false" customHeight="false" outlineLevel="0" collapsed="false">
      <c r="B122" s="1643"/>
      <c r="F122" s="1644"/>
    </row>
    <row r="123" customFormat="false" ht="15.75" hidden="false" customHeight="false" outlineLevel="0" collapsed="false">
      <c r="B123" s="1643"/>
      <c r="F123" s="1644"/>
    </row>
    <row r="124" customFormat="false" ht="15.75" hidden="false" customHeight="false" outlineLevel="0" collapsed="false">
      <c r="B124" s="1643"/>
      <c r="F124" s="1644"/>
    </row>
    <row r="125" customFormat="false" ht="15.75" hidden="false" customHeight="false" outlineLevel="0" collapsed="false">
      <c r="B125" s="1643"/>
      <c r="F125" s="1644"/>
    </row>
    <row r="126" customFormat="false" ht="15.75" hidden="false" customHeight="false" outlineLevel="0" collapsed="false">
      <c r="B126" s="1643"/>
      <c r="F126" s="1644"/>
    </row>
    <row r="127" customFormat="false" ht="15.75" hidden="false" customHeight="false" outlineLevel="0" collapsed="false">
      <c r="B127" s="1643"/>
      <c r="F127" s="1644"/>
    </row>
    <row r="128" customFormat="false" ht="15.75" hidden="false" customHeight="false" outlineLevel="0" collapsed="false">
      <c r="B128" s="1643"/>
      <c r="F128" s="1644"/>
    </row>
    <row r="129" customFormat="false" ht="15.75" hidden="false" customHeight="false" outlineLevel="0" collapsed="false">
      <c r="B129" s="1643"/>
      <c r="F129" s="1644"/>
    </row>
    <row r="130" customFormat="false" ht="15.75" hidden="false" customHeight="false" outlineLevel="0" collapsed="false">
      <c r="B130" s="1643"/>
      <c r="F130" s="1644"/>
    </row>
    <row r="131" customFormat="false" ht="15.75" hidden="false" customHeight="false" outlineLevel="0" collapsed="false">
      <c r="B131" s="1643"/>
      <c r="F131" s="1644"/>
    </row>
    <row r="132" customFormat="false" ht="15.75" hidden="false" customHeight="false" outlineLevel="0" collapsed="false">
      <c r="B132" s="1643"/>
      <c r="F132" s="1644"/>
    </row>
    <row r="133" customFormat="false" ht="15.75" hidden="false" customHeight="false" outlineLevel="0" collapsed="false">
      <c r="B133" s="1643"/>
      <c r="F133" s="1644"/>
    </row>
    <row r="134" customFormat="false" ht="15.75" hidden="false" customHeight="false" outlineLevel="0" collapsed="false">
      <c r="B134" s="1643"/>
      <c r="F134" s="1644"/>
    </row>
    <row r="135" customFormat="false" ht="15.75" hidden="false" customHeight="false" outlineLevel="0" collapsed="false">
      <c r="B135" s="1643"/>
      <c r="F135" s="1644"/>
    </row>
    <row r="136" customFormat="false" ht="15.75" hidden="false" customHeight="false" outlineLevel="0" collapsed="false">
      <c r="B136" s="1643"/>
      <c r="F136" s="1644"/>
    </row>
    <row r="137" customFormat="false" ht="15.75" hidden="false" customHeight="false" outlineLevel="0" collapsed="false">
      <c r="B137" s="1643"/>
      <c r="F137" s="1644"/>
    </row>
    <row r="138" customFormat="false" ht="15.75" hidden="false" customHeight="false" outlineLevel="0" collapsed="false">
      <c r="B138" s="1643"/>
      <c r="F138" s="1644"/>
    </row>
    <row r="139" customFormat="false" ht="15.75" hidden="false" customHeight="false" outlineLevel="0" collapsed="false">
      <c r="B139" s="1643"/>
      <c r="F139" s="1644"/>
    </row>
    <row r="140" customFormat="false" ht="15.75" hidden="false" customHeight="false" outlineLevel="0" collapsed="false">
      <c r="B140" s="1643"/>
      <c r="F140" s="1644"/>
    </row>
    <row r="141" customFormat="false" ht="15.75" hidden="false" customHeight="false" outlineLevel="0" collapsed="false">
      <c r="B141" s="1643"/>
      <c r="F141" s="1644"/>
    </row>
    <row r="142" customFormat="false" ht="15.75" hidden="false" customHeight="false" outlineLevel="0" collapsed="false">
      <c r="B142" s="1643"/>
      <c r="F142" s="1644"/>
    </row>
    <row r="143" customFormat="false" ht="15.75" hidden="false" customHeight="false" outlineLevel="0" collapsed="false">
      <c r="B143" s="1643"/>
      <c r="F143" s="1644"/>
    </row>
    <row r="144" customFormat="false" ht="15.75" hidden="false" customHeight="false" outlineLevel="0" collapsed="false">
      <c r="B144" s="1643"/>
      <c r="F144" s="1644"/>
    </row>
    <row r="145" customFormat="false" ht="15.75" hidden="false" customHeight="false" outlineLevel="0" collapsed="false">
      <c r="B145" s="1643"/>
      <c r="F145" s="1644"/>
    </row>
    <row r="146" customFormat="false" ht="15.75" hidden="false" customHeight="false" outlineLevel="0" collapsed="false">
      <c r="B146" s="1643"/>
      <c r="F146" s="1644"/>
    </row>
    <row r="147" customFormat="false" ht="15.75" hidden="false" customHeight="false" outlineLevel="0" collapsed="false">
      <c r="B147" s="1643"/>
      <c r="F147" s="1644"/>
    </row>
    <row r="148" customFormat="false" ht="15.75" hidden="false" customHeight="false" outlineLevel="0" collapsed="false">
      <c r="B148" s="1643"/>
      <c r="F148" s="1644"/>
    </row>
    <row r="149" customFormat="false" ht="15.75" hidden="false" customHeight="false" outlineLevel="0" collapsed="false">
      <c r="B149" s="1643"/>
      <c r="F149" s="1644"/>
    </row>
    <row r="150" customFormat="false" ht="15.75" hidden="false" customHeight="false" outlineLevel="0" collapsed="false">
      <c r="B150" s="1643"/>
      <c r="F150" s="1644"/>
    </row>
    <row r="151" customFormat="false" ht="15.75" hidden="false" customHeight="false" outlineLevel="0" collapsed="false">
      <c r="F151" s="1644"/>
    </row>
    <row r="152" customFormat="false" ht="15.75" hidden="false" customHeight="false" outlineLevel="0" collapsed="false">
      <c r="F152" s="1644"/>
    </row>
    <row r="153" customFormat="false" ht="15.75" hidden="false" customHeight="false" outlineLevel="0" collapsed="false">
      <c r="F153" s="1644"/>
    </row>
    <row r="154" customFormat="false" ht="15.75" hidden="false" customHeight="false" outlineLevel="0" collapsed="false">
      <c r="F154" s="1644"/>
    </row>
    <row r="155" customFormat="false" ht="15.75" hidden="false" customHeight="false" outlineLevel="0" collapsed="false">
      <c r="F155" s="1644"/>
    </row>
    <row r="156" customFormat="false" ht="15.75" hidden="false" customHeight="false" outlineLevel="0" collapsed="false">
      <c r="F156" s="1644"/>
    </row>
    <row r="157" customFormat="false" ht="15.75" hidden="false" customHeight="false" outlineLevel="0" collapsed="false">
      <c r="F157" s="1644"/>
    </row>
    <row r="158" customFormat="false" ht="15.75" hidden="false" customHeight="false" outlineLevel="0" collapsed="false">
      <c r="F158" s="1644"/>
    </row>
    <row r="159" customFormat="false" ht="15.75" hidden="false" customHeight="false" outlineLevel="0" collapsed="false">
      <c r="F159" s="1644"/>
    </row>
    <row r="160" customFormat="false" ht="15.75" hidden="false" customHeight="false" outlineLevel="0" collapsed="false">
      <c r="F160" s="1644"/>
    </row>
    <row r="161" customFormat="false" ht="15.75" hidden="false" customHeight="false" outlineLevel="0" collapsed="false">
      <c r="F161" s="1644"/>
    </row>
    <row r="162" customFormat="false" ht="15.75" hidden="false" customHeight="false" outlineLevel="0" collapsed="false">
      <c r="F162" s="1644"/>
    </row>
    <row r="163" customFormat="false" ht="15.75" hidden="false" customHeight="false" outlineLevel="0" collapsed="false">
      <c r="F163" s="1644"/>
    </row>
    <row r="164" customFormat="false" ht="15.75" hidden="false" customHeight="false" outlineLevel="0" collapsed="false">
      <c r="F164" s="1644"/>
    </row>
    <row r="165" customFormat="false" ht="15.75" hidden="false" customHeight="false" outlineLevel="0" collapsed="false">
      <c r="F165" s="1644"/>
    </row>
    <row r="166" customFormat="false" ht="15.75" hidden="false" customHeight="false" outlineLevel="0" collapsed="false">
      <c r="F166" s="1644"/>
    </row>
    <row r="167" customFormat="false" ht="15.75" hidden="false" customHeight="false" outlineLevel="0" collapsed="false">
      <c r="F167" s="1644"/>
    </row>
    <row r="168" customFormat="false" ht="15.75" hidden="false" customHeight="false" outlineLevel="0" collapsed="false">
      <c r="F168" s="1644"/>
    </row>
    <row r="169" customFormat="false" ht="15.75" hidden="false" customHeight="false" outlineLevel="0" collapsed="false">
      <c r="F169" s="1644"/>
    </row>
    <row r="170" customFormat="false" ht="15.75" hidden="false" customHeight="false" outlineLevel="0" collapsed="false">
      <c r="F170" s="1644"/>
    </row>
    <row r="171" customFormat="false" ht="15.75" hidden="false" customHeight="false" outlineLevel="0" collapsed="false">
      <c r="F171" s="1644"/>
    </row>
    <row r="172" customFormat="false" ht="15.75" hidden="false" customHeight="false" outlineLevel="0" collapsed="false">
      <c r="F172" s="1644"/>
    </row>
    <row r="173" customFormat="false" ht="15.75" hidden="false" customHeight="false" outlineLevel="0" collapsed="false">
      <c r="F173" s="1644"/>
    </row>
    <row r="174" customFormat="false" ht="15.75" hidden="false" customHeight="false" outlineLevel="0" collapsed="false">
      <c r="F174" s="1644"/>
    </row>
    <row r="175" customFormat="false" ht="15.75" hidden="false" customHeight="false" outlineLevel="0" collapsed="false">
      <c r="F175" s="1644"/>
    </row>
    <row r="176" customFormat="false" ht="15.75" hidden="false" customHeight="false" outlineLevel="0" collapsed="false">
      <c r="F176" s="1644"/>
    </row>
    <row r="177" customFormat="false" ht="15.75" hidden="false" customHeight="false" outlineLevel="0" collapsed="false">
      <c r="F177" s="1644"/>
    </row>
    <row r="178" customFormat="false" ht="15.75" hidden="false" customHeight="false" outlineLevel="0" collapsed="false">
      <c r="F178" s="1644"/>
    </row>
    <row r="179" customFormat="false" ht="15.75" hidden="false" customHeight="false" outlineLevel="0" collapsed="false">
      <c r="F179" s="1644"/>
    </row>
    <row r="180" customFormat="false" ht="15.75" hidden="false" customHeight="false" outlineLevel="0" collapsed="false">
      <c r="F180" s="1644"/>
    </row>
    <row r="181" customFormat="false" ht="15.75" hidden="false" customHeight="false" outlineLevel="0" collapsed="false">
      <c r="F181" s="1644"/>
    </row>
    <row r="182" customFormat="false" ht="15.75" hidden="false" customHeight="false" outlineLevel="0" collapsed="false">
      <c r="F182" s="1644"/>
    </row>
    <row r="183" customFormat="false" ht="15.75" hidden="false" customHeight="false" outlineLevel="0" collapsed="false">
      <c r="F183" s="1644"/>
    </row>
    <row r="184" customFormat="false" ht="15.75" hidden="false" customHeight="false" outlineLevel="0" collapsed="false">
      <c r="F184" s="1644"/>
    </row>
    <row r="185" customFormat="false" ht="15.75" hidden="false" customHeight="false" outlineLevel="0" collapsed="false">
      <c r="F185" s="1644"/>
    </row>
    <row r="186" customFormat="false" ht="15.75" hidden="false" customHeight="false" outlineLevel="0" collapsed="false">
      <c r="F186" s="1644"/>
    </row>
    <row r="187" customFormat="false" ht="15.75" hidden="false" customHeight="false" outlineLevel="0" collapsed="false">
      <c r="F187" s="1644"/>
    </row>
    <row r="188" customFormat="false" ht="15.75" hidden="false" customHeight="false" outlineLevel="0" collapsed="false">
      <c r="F188" s="1644"/>
    </row>
    <row r="189" customFormat="false" ht="15.75" hidden="false" customHeight="false" outlineLevel="0" collapsed="false">
      <c r="F189" s="1644"/>
    </row>
    <row r="190" customFormat="false" ht="15.75" hidden="false" customHeight="false" outlineLevel="0" collapsed="false">
      <c r="F190" s="1644"/>
    </row>
    <row r="191" customFormat="false" ht="15.75" hidden="false" customHeight="false" outlineLevel="0" collapsed="false">
      <c r="F191" s="1644"/>
    </row>
    <row r="192" customFormat="false" ht="15.75" hidden="false" customHeight="false" outlineLevel="0" collapsed="false">
      <c r="F192" s="1644"/>
    </row>
    <row r="193" customFormat="false" ht="15.75" hidden="false" customHeight="false" outlineLevel="0" collapsed="false">
      <c r="F193" s="1644"/>
    </row>
    <row r="194" customFormat="false" ht="15.75" hidden="false" customHeight="false" outlineLevel="0" collapsed="false">
      <c r="F194" s="1644"/>
    </row>
    <row r="195" customFormat="false" ht="15.75" hidden="false" customHeight="false" outlineLevel="0" collapsed="false">
      <c r="F195" s="1644"/>
    </row>
    <row r="196" customFormat="false" ht="15.75" hidden="false" customHeight="false" outlineLevel="0" collapsed="false">
      <c r="F196" s="1644"/>
    </row>
    <row r="197" customFormat="false" ht="15.75" hidden="false" customHeight="false" outlineLevel="0" collapsed="false">
      <c r="F197" s="1644"/>
    </row>
    <row r="198" customFormat="false" ht="15.75" hidden="false" customHeight="false" outlineLevel="0" collapsed="false">
      <c r="F198" s="1644"/>
    </row>
    <row r="199" customFormat="false" ht="15.75" hidden="false" customHeight="false" outlineLevel="0" collapsed="false">
      <c r="F199" s="1644"/>
    </row>
    <row r="200" customFormat="false" ht="15.75" hidden="false" customHeight="false" outlineLevel="0" collapsed="false">
      <c r="F200" s="1644"/>
    </row>
    <row r="201" customFormat="false" ht="15.75" hidden="false" customHeight="false" outlineLevel="0" collapsed="false">
      <c r="F201" s="1644"/>
    </row>
    <row r="202" customFormat="false" ht="15.75" hidden="false" customHeight="false" outlineLevel="0" collapsed="false">
      <c r="F202" s="1644"/>
    </row>
    <row r="203" customFormat="false" ht="15.75" hidden="false" customHeight="false" outlineLevel="0" collapsed="false">
      <c r="F203" s="1644"/>
    </row>
    <row r="204" customFormat="false" ht="15.75" hidden="false" customHeight="false" outlineLevel="0" collapsed="false">
      <c r="F204" s="1644"/>
    </row>
    <row r="205" customFormat="false" ht="15.75" hidden="false" customHeight="false" outlineLevel="0" collapsed="false">
      <c r="F205" s="1644"/>
    </row>
    <row r="206" customFormat="false" ht="15.75" hidden="false" customHeight="false" outlineLevel="0" collapsed="false">
      <c r="F206" s="1644"/>
    </row>
    <row r="207" customFormat="false" ht="15.75" hidden="false" customHeight="false" outlineLevel="0" collapsed="false">
      <c r="F207" s="1644"/>
    </row>
    <row r="208" customFormat="false" ht="15.75" hidden="false" customHeight="false" outlineLevel="0" collapsed="false">
      <c r="F208" s="1644"/>
    </row>
    <row r="209" customFormat="false" ht="15.75" hidden="false" customHeight="false" outlineLevel="0" collapsed="false">
      <c r="F209" s="1644"/>
    </row>
    <row r="210" customFormat="false" ht="15.75" hidden="false" customHeight="false" outlineLevel="0" collapsed="false">
      <c r="F210" s="1644"/>
    </row>
    <row r="211" customFormat="false" ht="15.75" hidden="false" customHeight="false" outlineLevel="0" collapsed="false">
      <c r="F211" s="1644"/>
    </row>
    <row r="212" customFormat="false" ht="15.75" hidden="false" customHeight="false" outlineLevel="0" collapsed="false">
      <c r="F212" s="1644"/>
    </row>
    <row r="213" customFormat="false" ht="15.75" hidden="false" customHeight="false" outlineLevel="0" collapsed="false">
      <c r="F213" s="1644"/>
    </row>
    <row r="214" customFormat="false" ht="15.75" hidden="false" customHeight="false" outlineLevel="0" collapsed="false">
      <c r="F214" s="1644"/>
    </row>
    <row r="215" customFormat="false" ht="15.75" hidden="false" customHeight="false" outlineLevel="0" collapsed="false">
      <c r="F215" s="1644"/>
    </row>
    <row r="216" customFormat="false" ht="15.75" hidden="false" customHeight="false" outlineLevel="0" collapsed="false">
      <c r="F216" s="1644"/>
    </row>
    <row r="217" customFormat="false" ht="15.75" hidden="false" customHeight="false" outlineLevel="0" collapsed="false">
      <c r="F217" s="1644"/>
    </row>
    <row r="218" customFormat="false" ht="15.75" hidden="false" customHeight="false" outlineLevel="0" collapsed="false">
      <c r="F218" s="1644"/>
    </row>
    <row r="219" customFormat="false" ht="15.75" hidden="false" customHeight="false" outlineLevel="0" collapsed="false">
      <c r="F219" s="1644"/>
    </row>
    <row r="220" customFormat="false" ht="15.75" hidden="false" customHeight="false" outlineLevel="0" collapsed="false">
      <c r="F220" s="1644"/>
    </row>
    <row r="221" customFormat="false" ht="15.75" hidden="false" customHeight="false" outlineLevel="0" collapsed="false">
      <c r="F221" s="1644"/>
    </row>
    <row r="222" customFormat="false" ht="15.75" hidden="false" customHeight="false" outlineLevel="0" collapsed="false">
      <c r="F222" s="1644"/>
    </row>
    <row r="223" customFormat="false" ht="15.75" hidden="false" customHeight="false" outlineLevel="0" collapsed="false">
      <c r="F223" s="1644"/>
    </row>
    <row r="224" customFormat="false" ht="15.75" hidden="false" customHeight="false" outlineLevel="0" collapsed="false">
      <c r="F224" s="1644"/>
    </row>
    <row r="225" customFormat="false" ht="15.75" hidden="false" customHeight="false" outlineLevel="0" collapsed="false">
      <c r="F225" s="1644"/>
    </row>
    <row r="226" customFormat="false" ht="15.75" hidden="false" customHeight="false" outlineLevel="0" collapsed="false">
      <c r="F226" s="1644"/>
    </row>
    <row r="227" customFormat="false" ht="15.75" hidden="false" customHeight="false" outlineLevel="0" collapsed="false">
      <c r="F227" s="1644"/>
    </row>
    <row r="228" customFormat="false" ht="15.75" hidden="false" customHeight="false" outlineLevel="0" collapsed="false">
      <c r="F228" s="1644"/>
    </row>
    <row r="229" customFormat="false" ht="15.75" hidden="false" customHeight="false" outlineLevel="0" collapsed="false">
      <c r="F229" s="1644"/>
    </row>
    <row r="230" customFormat="false" ht="15.75" hidden="false" customHeight="false" outlineLevel="0" collapsed="false">
      <c r="F230" s="1644"/>
    </row>
    <row r="231" customFormat="false" ht="15.75" hidden="false" customHeight="false" outlineLevel="0" collapsed="false">
      <c r="F231" s="1644"/>
    </row>
    <row r="232" customFormat="false" ht="15.75" hidden="false" customHeight="false" outlineLevel="0" collapsed="false">
      <c r="F232" s="1644"/>
    </row>
    <row r="233" customFormat="false" ht="15.75" hidden="false" customHeight="false" outlineLevel="0" collapsed="false">
      <c r="F233" s="1644"/>
    </row>
    <row r="234" customFormat="false" ht="15.75" hidden="false" customHeight="false" outlineLevel="0" collapsed="false">
      <c r="F234" s="1644"/>
    </row>
    <row r="235" customFormat="false" ht="15.75" hidden="false" customHeight="false" outlineLevel="0" collapsed="false">
      <c r="F235" s="1644"/>
    </row>
    <row r="236" customFormat="false" ht="15.75" hidden="false" customHeight="false" outlineLevel="0" collapsed="false">
      <c r="F236" s="1644"/>
    </row>
    <row r="237" customFormat="false" ht="15.75" hidden="false" customHeight="false" outlineLevel="0" collapsed="false">
      <c r="F237" s="1644"/>
    </row>
    <row r="238" customFormat="false" ht="15.75" hidden="false" customHeight="false" outlineLevel="0" collapsed="false">
      <c r="F238" s="1644"/>
    </row>
    <row r="239" customFormat="false" ht="15.75" hidden="false" customHeight="false" outlineLevel="0" collapsed="false">
      <c r="F239" s="1644"/>
    </row>
    <row r="240" customFormat="false" ht="15.75" hidden="false" customHeight="false" outlineLevel="0" collapsed="false">
      <c r="F240" s="1644"/>
    </row>
    <row r="241" customFormat="false" ht="15.75" hidden="false" customHeight="false" outlineLevel="0" collapsed="false">
      <c r="F241" s="1644"/>
    </row>
    <row r="242" customFormat="false" ht="15.75" hidden="false" customHeight="false" outlineLevel="0" collapsed="false">
      <c r="F242" s="1644"/>
    </row>
    <row r="243" customFormat="false" ht="15.75" hidden="false" customHeight="false" outlineLevel="0" collapsed="false">
      <c r="F243" s="1644"/>
    </row>
    <row r="244" customFormat="false" ht="15.75" hidden="false" customHeight="false" outlineLevel="0" collapsed="false">
      <c r="F244" s="1644"/>
    </row>
    <row r="245" customFormat="false" ht="15.75" hidden="false" customHeight="false" outlineLevel="0" collapsed="false">
      <c r="F245" s="1644"/>
    </row>
    <row r="246" customFormat="false" ht="15.75" hidden="false" customHeight="false" outlineLevel="0" collapsed="false">
      <c r="F246" s="1644"/>
    </row>
    <row r="247" customFormat="false" ht="15.75" hidden="false" customHeight="false" outlineLevel="0" collapsed="false">
      <c r="F247" s="1644"/>
    </row>
    <row r="248" customFormat="false" ht="15.75" hidden="false" customHeight="false" outlineLevel="0" collapsed="false">
      <c r="F248" s="1644"/>
    </row>
    <row r="249" customFormat="false" ht="15.75" hidden="false" customHeight="false" outlineLevel="0" collapsed="false">
      <c r="F249" s="1644"/>
    </row>
    <row r="250" customFormat="false" ht="15.75" hidden="false" customHeight="false" outlineLevel="0" collapsed="false">
      <c r="F250" s="1644"/>
    </row>
    <row r="251" customFormat="false" ht="15.75" hidden="false" customHeight="false" outlineLevel="0" collapsed="false">
      <c r="F251" s="1644"/>
    </row>
    <row r="252" customFormat="false" ht="15.75" hidden="false" customHeight="false" outlineLevel="0" collapsed="false">
      <c r="F252" s="1644"/>
    </row>
    <row r="253" customFormat="false" ht="15.75" hidden="false" customHeight="false" outlineLevel="0" collapsed="false">
      <c r="F253" s="1644"/>
    </row>
    <row r="254" customFormat="false" ht="15.75" hidden="false" customHeight="false" outlineLevel="0" collapsed="false">
      <c r="F254" s="1644"/>
    </row>
    <row r="255" customFormat="false" ht="15.75" hidden="false" customHeight="false" outlineLevel="0" collapsed="false">
      <c r="F255" s="1644"/>
    </row>
    <row r="256" customFormat="false" ht="15.75" hidden="false" customHeight="false" outlineLevel="0" collapsed="false">
      <c r="F256" s="1644"/>
    </row>
    <row r="257" customFormat="false" ht="15.75" hidden="false" customHeight="false" outlineLevel="0" collapsed="false">
      <c r="F257" s="1644"/>
    </row>
    <row r="258" customFormat="false" ht="15.75" hidden="false" customHeight="false" outlineLevel="0" collapsed="false">
      <c r="F258" s="1644"/>
    </row>
    <row r="259" customFormat="false" ht="15.75" hidden="false" customHeight="false" outlineLevel="0" collapsed="false">
      <c r="F259" s="1644"/>
    </row>
    <row r="260" customFormat="false" ht="15.75" hidden="false" customHeight="false" outlineLevel="0" collapsed="false">
      <c r="F260" s="1644"/>
    </row>
    <row r="261" customFormat="false" ht="15.75" hidden="false" customHeight="false" outlineLevel="0" collapsed="false">
      <c r="F261" s="1644"/>
    </row>
    <row r="262" customFormat="false" ht="15.75" hidden="false" customHeight="false" outlineLevel="0" collapsed="false">
      <c r="F262" s="1644"/>
    </row>
    <row r="263" customFormat="false" ht="15.75" hidden="false" customHeight="false" outlineLevel="0" collapsed="false">
      <c r="F263" s="1644"/>
    </row>
    <row r="264" customFormat="false" ht="15.75" hidden="false" customHeight="false" outlineLevel="0" collapsed="false">
      <c r="F264" s="1644"/>
    </row>
    <row r="265" customFormat="false" ht="15.75" hidden="false" customHeight="false" outlineLevel="0" collapsed="false">
      <c r="F265" s="1644"/>
    </row>
    <row r="266" customFormat="false" ht="15.75" hidden="false" customHeight="false" outlineLevel="0" collapsed="false">
      <c r="F266" s="1644"/>
    </row>
    <row r="267" customFormat="false" ht="15.75" hidden="false" customHeight="false" outlineLevel="0" collapsed="false">
      <c r="F267" s="1644"/>
    </row>
    <row r="268" customFormat="false" ht="15.75" hidden="false" customHeight="false" outlineLevel="0" collapsed="false">
      <c r="F268" s="1644"/>
    </row>
    <row r="269" customFormat="false" ht="15.75" hidden="false" customHeight="false" outlineLevel="0" collapsed="false">
      <c r="F269" s="1644"/>
    </row>
    <row r="270" customFormat="false" ht="15.75" hidden="false" customHeight="false" outlineLevel="0" collapsed="false">
      <c r="F270" s="1644"/>
    </row>
    <row r="271" customFormat="false" ht="15.75" hidden="false" customHeight="false" outlineLevel="0" collapsed="false">
      <c r="F271" s="1644"/>
    </row>
    <row r="272" customFormat="false" ht="15.75" hidden="false" customHeight="false" outlineLevel="0" collapsed="false">
      <c r="F272" s="1644"/>
    </row>
    <row r="273" customFormat="false" ht="15.75" hidden="false" customHeight="false" outlineLevel="0" collapsed="false">
      <c r="F273" s="1644"/>
    </row>
    <row r="274" customFormat="false" ht="15.75" hidden="false" customHeight="false" outlineLevel="0" collapsed="false">
      <c r="F274" s="1644"/>
    </row>
    <row r="275" customFormat="false" ht="15.75" hidden="false" customHeight="false" outlineLevel="0" collapsed="false">
      <c r="F275" s="1644"/>
    </row>
    <row r="276" customFormat="false" ht="15.75" hidden="false" customHeight="false" outlineLevel="0" collapsed="false">
      <c r="F276" s="1644"/>
    </row>
    <row r="277" customFormat="false" ht="15.75" hidden="false" customHeight="false" outlineLevel="0" collapsed="false">
      <c r="F277" s="1644"/>
    </row>
    <row r="278" customFormat="false" ht="15.75" hidden="false" customHeight="false" outlineLevel="0" collapsed="false">
      <c r="F278" s="1644"/>
    </row>
    <row r="279" customFormat="false" ht="15.75" hidden="false" customHeight="false" outlineLevel="0" collapsed="false">
      <c r="F279" s="1644"/>
    </row>
    <row r="280" customFormat="false" ht="15.75" hidden="false" customHeight="false" outlineLevel="0" collapsed="false">
      <c r="F280" s="1644"/>
    </row>
    <row r="281" customFormat="false" ht="15.75" hidden="false" customHeight="false" outlineLevel="0" collapsed="false">
      <c r="F281" s="1644"/>
    </row>
    <row r="282" customFormat="false" ht="15.75" hidden="false" customHeight="false" outlineLevel="0" collapsed="false">
      <c r="F282" s="1644"/>
    </row>
    <row r="283" customFormat="false" ht="15.75" hidden="false" customHeight="false" outlineLevel="0" collapsed="false">
      <c r="F283" s="1644"/>
    </row>
    <row r="284" customFormat="false" ht="15.75" hidden="false" customHeight="false" outlineLevel="0" collapsed="false">
      <c r="F284" s="1644"/>
    </row>
    <row r="285" customFormat="false" ht="15.75" hidden="false" customHeight="false" outlineLevel="0" collapsed="false">
      <c r="F285" s="1644"/>
    </row>
    <row r="286" customFormat="false" ht="15.75" hidden="false" customHeight="false" outlineLevel="0" collapsed="false">
      <c r="F286" s="1644"/>
    </row>
    <row r="287" customFormat="false" ht="15.75" hidden="false" customHeight="false" outlineLevel="0" collapsed="false">
      <c r="F287" s="1644"/>
    </row>
    <row r="288" customFormat="false" ht="15.75" hidden="false" customHeight="false" outlineLevel="0" collapsed="false">
      <c r="F288" s="1644"/>
    </row>
    <row r="289" customFormat="false" ht="15.75" hidden="false" customHeight="false" outlineLevel="0" collapsed="false">
      <c r="F289" s="1644"/>
    </row>
    <row r="290" customFormat="false" ht="15.75" hidden="false" customHeight="false" outlineLevel="0" collapsed="false">
      <c r="F290" s="1644"/>
    </row>
    <row r="291" customFormat="false" ht="15.75" hidden="false" customHeight="false" outlineLevel="0" collapsed="false">
      <c r="F291" s="1644"/>
    </row>
    <row r="292" customFormat="false" ht="15.75" hidden="false" customHeight="false" outlineLevel="0" collapsed="false">
      <c r="F292" s="1644"/>
    </row>
    <row r="293" customFormat="false" ht="15.75" hidden="false" customHeight="false" outlineLevel="0" collapsed="false">
      <c r="F293" s="1644"/>
    </row>
    <row r="294" customFormat="false" ht="15.75" hidden="false" customHeight="false" outlineLevel="0" collapsed="false">
      <c r="F294" s="1644"/>
    </row>
    <row r="295" customFormat="false" ht="15.75" hidden="false" customHeight="false" outlineLevel="0" collapsed="false">
      <c r="F295" s="1644"/>
    </row>
    <row r="296" customFormat="false" ht="15.75" hidden="false" customHeight="false" outlineLevel="0" collapsed="false">
      <c r="F296" s="1644"/>
    </row>
    <row r="297" customFormat="false" ht="15.75" hidden="false" customHeight="false" outlineLevel="0" collapsed="false">
      <c r="F297" s="1644"/>
    </row>
    <row r="298" customFormat="false" ht="15.75" hidden="false" customHeight="false" outlineLevel="0" collapsed="false">
      <c r="F298" s="1644"/>
    </row>
    <row r="299" customFormat="false" ht="15.75" hidden="false" customHeight="false" outlineLevel="0" collapsed="false">
      <c r="F299" s="1644"/>
    </row>
    <row r="300" customFormat="false" ht="15.75" hidden="false" customHeight="false" outlineLevel="0" collapsed="false">
      <c r="F300" s="1644"/>
    </row>
    <row r="301" customFormat="false" ht="15.75" hidden="false" customHeight="false" outlineLevel="0" collapsed="false">
      <c r="F301" s="1644"/>
    </row>
    <row r="302" customFormat="false" ht="15.75" hidden="false" customHeight="false" outlineLevel="0" collapsed="false">
      <c r="F302" s="1644"/>
    </row>
    <row r="303" customFormat="false" ht="15.75" hidden="false" customHeight="false" outlineLevel="0" collapsed="false">
      <c r="F303" s="1644"/>
    </row>
    <row r="304" customFormat="false" ht="15.75" hidden="false" customHeight="false" outlineLevel="0" collapsed="false">
      <c r="F304" s="1644"/>
    </row>
    <row r="305" customFormat="false" ht="15.75" hidden="false" customHeight="false" outlineLevel="0" collapsed="false">
      <c r="F305" s="1644"/>
    </row>
    <row r="306" customFormat="false" ht="15.75" hidden="false" customHeight="false" outlineLevel="0" collapsed="false">
      <c r="F306" s="1644"/>
    </row>
    <row r="307" customFormat="false" ht="15.75" hidden="false" customHeight="false" outlineLevel="0" collapsed="false">
      <c r="F307" s="1644"/>
    </row>
    <row r="308" customFormat="false" ht="15.75" hidden="false" customHeight="false" outlineLevel="0" collapsed="false">
      <c r="F308" s="1644"/>
    </row>
    <row r="309" customFormat="false" ht="15.75" hidden="false" customHeight="false" outlineLevel="0" collapsed="false">
      <c r="F309" s="1644"/>
    </row>
    <row r="310" customFormat="false" ht="15.75" hidden="false" customHeight="false" outlineLevel="0" collapsed="false">
      <c r="F310" s="1644"/>
    </row>
    <row r="311" customFormat="false" ht="15.75" hidden="false" customHeight="false" outlineLevel="0" collapsed="false">
      <c r="F311" s="1644"/>
    </row>
    <row r="312" customFormat="false" ht="15.75" hidden="false" customHeight="false" outlineLevel="0" collapsed="false">
      <c r="F312" s="1644"/>
    </row>
    <row r="313" customFormat="false" ht="15.75" hidden="false" customHeight="false" outlineLevel="0" collapsed="false">
      <c r="F313" s="1644"/>
    </row>
    <row r="314" customFormat="false" ht="15.75" hidden="false" customHeight="false" outlineLevel="0" collapsed="false">
      <c r="F314" s="1644"/>
    </row>
    <row r="315" customFormat="false" ht="15.75" hidden="false" customHeight="false" outlineLevel="0" collapsed="false">
      <c r="F315" s="1644"/>
    </row>
    <row r="316" customFormat="false" ht="15.75" hidden="false" customHeight="false" outlineLevel="0" collapsed="false">
      <c r="F316" s="1644"/>
    </row>
    <row r="317" customFormat="false" ht="15.75" hidden="false" customHeight="false" outlineLevel="0" collapsed="false">
      <c r="F317" s="1644"/>
    </row>
    <row r="318" customFormat="false" ht="15.75" hidden="false" customHeight="false" outlineLevel="0" collapsed="false">
      <c r="F318" s="1644"/>
    </row>
    <row r="319" customFormat="false" ht="15.75" hidden="false" customHeight="false" outlineLevel="0" collapsed="false">
      <c r="F319" s="1644"/>
    </row>
    <row r="320" customFormat="false" ht="15.75" hidden="false" customHeight="false" outlineLevel="0" collapsed="false">
      <c r="F320" s="1644"/>
    </row>
    <row r="321" customFormat="false" ht="15.75" hidden="false" customHeight="false" outlineLevel="0" collapsed="false">
      <c r="F321" s="1644"/>
    </row>
    <row r="322" customFormat="false" ht="15.75" hidden="false" customHeight="false" outlineLevel="0" collapsed="false">
      <c r="F322" s="1644"/>
    </row>
    <row r="323" customFormat="false" ht="15.75" hidden="false" customHeight="false" outlineLevel="0" collapsed="false">
      <c r="F323" s="1644"/>
    </row>
    <row r="324" customFormat="false" ht="15.75" hidden="false" customHeight="false" outlineLevel="0" collapsed="false">
      <c r="F324" s="1644"/>
    </row>
    <row r="325" customFormat="false" ht="15.75" hidden="false" customHeight="false" outlineLevel="0" collapsed="false">
      <c r="F325" s="1644"/>
    </row>
    <row r="326" customFormat="false" ht="15.75" hidden="false" customHeight="false" outlineLevel="0" collapsed="false">
      <c r="F326" s="1644"/>
    </row>
    <row r="327" customFormat="false" ht="15.75" hidden="false" customHeight="false" outlineLevel="0" collapsed="false">
      <c r="F327" s="1644"/>
    </row>
    <row r="328" customFormat="false" ht="15.75" hidden="false" customHeight="false" outlineLevel="0" collapsed="false">
      <c r="F328" s="1644"/>
    </row>
    <row r="329" customFormat="false" ht="15.75" hidden="false" customHeight="false" outlineLevel="0" collapsed="false">
      <c r="F329" s="1644"/>
    </row>
    <row r="330" customFormat="false" ht="15.75" hidden="false" customHeight="false" outlineLevel="0" collapsed="false">
      <c r="F330" s="1644"/>
    </row>
    <row r="331" customFormat="false" ht="15.75" hidden="false" customHeight="false" outlineLevel="0" collapsed="false">
      <c r="F331" s="1644"/>
    </row>
    <row r="332" customFormat="false" ht="15.75" hidden="false" customHeight="false" outlineLevel="0" collapsed="false">
      <c r="F332" s="1644"/>
    </row>
    <row r="333" customFormat="false" ht="15.75" hidden="false" customHeight="false" outlineLevel="0" collapsed="false">
      <c r="F333" s="1644"/>
    </row>
    <row r="334" customFormat="false" ht="15.75" hidden="false" customHeight="false" outlineLevel="0" collapsed="false">
      <c r="F334" s="1644"/>
    </row>
    <row r="335" customFormat="false" ht="15.75" hidden="false" customHeight="false" outlineLevel="0" collapsed="false">
      <c r="F335" s="1644"/>
    </row>
    <row r="336" customFormat="false" ht="15.75" hidden="false" customHeight="false" outlineLevel="0" collapsed="false">
      <c r="F336" s="1644"/>
    </row>
    <row r="337" customFormat="false" ht="15.75" hidden="false" customHeight="false" outlineLevel="0" collapsed="false">
      <c r="F337" s="1644"/>
    </row>
    <row r="338" customFormat="false" ht="15.75" hidden="false" customHeight="false" outlineLevel="0" collapsed="false">
      <c r="F338" s="1644"/>
    </row>
    <row r="339" customFormat="false" ht="15.75" hidden="false" customHeight="false" outlineLevel="0" collapsed="false">
      <c r="F339" s="1644"/>
    </row>
    <row r="340" customFormat="false" ht="15.75" hidden="false" customHeight="false" outlineLevel="0" collapsed="false">
      <c r="F340" s="1644"/>
    </row>
    <row r="341" customFormat="false" ht="15.75" hidden="false" customHeight="false" outlineLevel="0" collapsed="false">
      <c r="F341" s="1644"/>
    </row>
    <row r="342" customFormat="false" ht="15.75" hidden="false" customHeight="false" outlineLevel="0" collapsed="false">
      <c r="F342" s="1644"/>
    </row>
    <row r="343" customFormat="false" ht="15.75" hidden="false" customHeight="false" outlineLevel="0" collapsed="false">
      <c r="F343" s="1644"/>
    </row>
    <row r="344" customFormat="false" ht="15.75" hidden="false" customHeight="false" outlineLevel="0" collapsed="false">
      <c r="F344" s="1644"/>
    </row>
    <row r="345" customFormat="false" ht="15.75" hidden="false" customHeight="false" outlineLevel="0" collapsed="false">
      <c r="F345" s="1644"/>
    </row>
    <row r="346" customFormat="false" ht="15.75" hidden="false" customHeight="false" outlineLevel="0" collapsed="false">
      <c r="F346" s="1644"/>
    </row>
    <row r="347" customFormat="false" ht="15.75" hidden="false" customHeight="false" outlineLevel="0" collapsed="false">
      <c r="F347" s="1644"/>
    </row>
    <row r="348" customFormat="false" ht="15.75" hidden="false" customHeight="false" outlineLevel="0" collapsed="false">
      <c r="F348" s="1644"/>
    </row>
    <row r="349" customFormat="false" ht="15.75" hidden="false" customHeight="false" outlineLevel="0" collapsed="false">
      <c r="F349" s="1644"/>
    </row>
    <row r="350" customFormat="false" ht="15.75" hidden="false" customHeight="false" outlineLevel="0" collapsed="false">
      <c r="F350" s="1644"/>
    </row>
    <row r="351" customFormat="false" ht="15.75" hidden="false" customHeight="false" outlineLevel="0" collapsed="false">
      <c r="F351" s="1644"/>
    </row>
    <row r="352" customFormat="false" ht="15.75" hidden="false" customHeight="false" outlineLevel="0" collapsed="false">
      <c r="F352" s="1644"/>
    </row>
    <row r="353" customFormat="false" ht="15.75" hidden="false" customHeight="false" outlineLevel="0" collapsed="false">
      <c r="F353" s="1644"/>
    </row>
    <row r="354" customFormat="false" ht="15.75" hidden="false" customHeight="false" outlineLevel="0" collapsed="false">
      <c r="F354" s="1644"/>
    </row>
    <row r="355" customFormat="false" ht="15.75" hidden="false" customHeight="false" outlineLevel="0" collapsed="false">
      <c r="F355" s="1644"/>
    </row>
    <row r="356" customFormat="false" ht="15.75" hidden="false" customHeight="false" outlineLevel="0" collapsed="false">
      <c r="F356" s="1644"/>
    </row>
    <row r="357" customFormat="false" ht="15.75" hidden="false" customHeight="false" outlineLevel="0" collapsed="false">
      <c r="F357" s="1644"/>
    </row>
    <row r="358" customFormat="false" ht="15.75" hidden="false" customHeight="false" outlineLevel="0" collapsed="false">
      <c r="F358" s="1644"/>
    </row>
    <row r="359" customFormat="false" ht="15.75" hidden="false" customHeight="false" outlineLevel="0" collapsed="false">
      <c r="F359" s="1644"/>
    </row>
    <row r="360" customFormat="false" ht="15.75" hidden="false" customHeight="false" outlineLevel="0" collapsed="false">
      <c r="F360" s="1644"/>
    </row>
    <row r="361" customFormat="false" ht="15.75" hidden="false" customHeight="false" outlineLevel="0" collapsed="false">
      <c r="F361" s="1644"/>
    </row>
    <row r="362" customFormat="false" ht="15.75" hidden="false" customHeight="false" outlineLevel="0" collapsed="false">
      <c r="F362" s="1644"/>
    </row>
    <row r="363" customFormat="false" ht="15.75" hidden="false" customHeight="false" outlineLevel="0" collapsed="false">
      <c r="F363" s="1644"/>
    </row>
    <row r="364" customFormat="false" ht="15.75" hidden="false" customHeight="false" outlineLevel="0" collapsed="false">
      <c r="F364" s="1644"/>
    </row>
    <row r="365" customFormat="false" ht="15.75" hidden="false" customHeight="false" outlineLevel="0" collapsed="false">
      <c r="F365" s="1644"/>
    </row>
    <row r="366" customFormat="false" ht="15.75" hidden="false" customHeight="false" outlineLevel="0" collapsed="false">
      <c r="F366" s="1644"/>
    </row>
    <row r="367" customFormat="false" ht="15.75" hidden="false" customHeight="false" outlineLevel="0" collapsed="false">
      <c r="F367" s="1644"/>
    </row>
    <row r="368" customFormat="false" ht="15.75" hidden="false" customHeight="false" outlineLevel="0" collapsed="false">
      <c r="F368" s="1644"/>
    </row>
    <row r="369" customFormat="false" ht="15.75" hidden="false" customHeight="false" outlineLevel="0" collapsed="false">
      <c r="F369" s="1644"/>
    </row>
    <row r="370" customFormat="false" ht="15.75" hidden="false" customHeight="false" outlineLevel="0" collapsed="false">
      <c r="F370" s="1644"/>
    </row>
    <row r="371" customFormat="false" ht="15.75" hidden="false" customHeight="false" outlineLevel="0" collapsed="false">
      <c r="F371" s="1644"/>
    </row>
    <row r="372" customFormat="false" ht="15.75" hidden="false" customHeight="false" outlineLevel="0" collapsed="false">
      <c r="F372" s="1644"/>
    </row>
    <row r="373" customFormat="false" ht="15.75" hidden="false" customHeight="false" outlineLevel="0" collapsed="false">
      <c r="F373" s="1644"/>
    </row>
    <row r="374" customFormat="false" ht="15.75" hidden="false" customHeight="false" outlineLevel="0" collapsed="false">
      <c r="F374" s="1644"/>
    </row>
    <row r="375" customFormat="false" ht="15.75" hidden="false" customHeight="false" outlineLevel="0" collapsed="false">
      <c r="F375" s="1644"/>
    </row>
    <row r="376" customFormat="false" ht="15.75" hidden="false" customHeight="false" outlineLevel="0" collapsed="false">
      <c r="F376" s="1644"/>
    </row>
    <row r="377" customFormat="false" ht="15.75" hidden="false" customHeight="false" outlineLevel="0" collapsed="false">
      <c r="F377" s="1644"/>
    </row>
    <row r="378" customFormat="false" ht="15.75" hidden="false" customHeight="false" outlineLevel="0" collapsed="false">
      <c r="F378" s="1644"/>
    </row>
    <row r="379" customFormat="false" ht="15.75" hidden="false" customHeight="false" outlineLevel="0" collapsed="false">
      <c r="F379" s="1644"/>
    </row>
    <row r="380" customFormat="false" ht="15.75" hidden="false" customHeight="false" outlineLevel="0" collapsed="false">
      <c r="F380" s="1644"/>
    </row>
    <row r="381" customFormat="false" ht="15.75" hidden="false" customHeight="false" outlineLevel="0" collapsed="false">
      <c r="F381" s="1644"/>
    </row>
    <row r="382" customFormat="false" ht="15.75" hidden="false" customHeight="false" outlineLevel="0" collapsed="false">
      <c r="F382" s="1644"/>
    </row>
    <row r="383" customFormat="false" ht="15.75" hidden="false" customHeight="false" outlineLevel="0" collapsed="false">
      <c r="F383" s="1644"/>
    </row>
    <row r="384" customFormat="false" ht="15.75" hidden="false" customHeight="false" outlineLevel="0" collapsed="false">
      <c r="F384" s="1644"/>
    </row>
    <row r="385" customFormat="false" ht="15.75" hidden="false" customHeight="false" outlineLevel="0" collapsed="false">
      <c r="F385" s="1644"/>
    </row>
    <row r="386" customFormat="false" ht="15.75" hidden="false" customHeight="false" outlineLevel="0" collapsed="false">
      <c r="F386" s="1644"/>
    </row>
    <row r="387" customFormat="false" ht="15.75" hidden="false" customHeight="false" outlineLevel="0" collapsed="false">
      <c r="F387" s="1644"/>
    </row>
    <row r="388" customFormat="false" ht="15.75" hidden="false" customHeight="false" outlineLevel="0" collapsed="false">
      <c r="F388" s="1644"/>
    </row>
    <row r="389" customFormat="false" ht="15.75" hidden="false" customHeight="false" outlineLevel="0" collapsed="false">
      <c r="F389" s="1644"/>
    </row>
    <row r="390" customFormat="false" ht="15.75" hidden="false" customHeight="false" outlineLevel="0" collapsed="false">
      <c r="F390" s="1644"/>
    </row>
    <row r="391" customFormat="false" ht="15.75" hidden="false" customHeight="false" outlineLevel="0" collapsed="false">
      <c r="F391" s="1644"/>
    </row>
    <row r="392" customFormat="false" ht="15.75" hidden="false" customHeight="false" outlineLevel="0" collapsed="false">
      <c r="F392" s="1644"/>
    </row>
    <row r="393" customFormat="false" ht="15.75" hidden="false" customHeight="false" outlineLevel="0" collapsed="false">
      <c r="F393" s="1644"/>
    </row>
    <row r="394" customFormat="false" ht="15.75" hidden="false" customHeight="false" outlineLevel="0" collapsed="false">
      <c r="F394" s="1644"/>
    </row>
    <row r="395" customFormat="false" ht="15.75" hidden="false" customHeight="false" outlineLevel="0" collapsed="false">
      <c r="F395" s="1644"/>
    </row>
    <row r="396" customFormat="false" ht="15.75" hidden="false" customHeight="false" outlineLevel="0" collapsed="false">
      <c r="F396" s="1644"/>
    </row>
    <row r="397" customFormat="false" ht="15.75" hidden="false" customHeight="false" outlineLevel="0" collapsed="false">
      <c r="F397" s="1644"/>
    </row>
    <row r="398" customFormat="false" ht="15.75" hidden="false" customHeight="false" outlineLevel="0" collapsed="false">
      <c r="F398" s="1644"/>
    </row>
    <row r="399" customFormat="false" ht="15.75" hidden="false" customHeight="false" outlineLevel="0" collapsed="false">
      <c r="F399" s="1644"/>
    </row>
    <row r="400" customFormat="false" ht="15.75" hidden="false" customHeight="false" outlineLevel="0" collapsed="false">
      <c r="F400" s="1644"/>
    </row>
    <row r="401" customFormat="false" ht="15.75" hidden="false" customHeight="false" outlineLevel="0" collapsed="false">
      <c r="F401" s="1644"/>
    </row>
    <row r="402" customFormat="false" ht="15.75" hidden="false" customHeight="false" outlineLevel="0" collapsed="false">
      <c r="F402" s="1644"/>
    </row>
    <row r="403" customFormat="false" ht="15.75" hidden="false" customHeight="false" outlineLevel="0" collapsed="false">
      <c r="F403" s="1644"/>
    </row>
    <row r="404" customFormat="false" ht="15.75" hidden="false" customHeight="false" outlineLevel="0" collapsed="false">
      <c r="F404" s="1644"/>
    </row>
    <row r="405" customFormat="false" ht="15.75" hidden="false" customHeight="false" outlineLevel="0" collapsed="false">
      <c r="F405" s="1644"/>
    </row>
    <row r="406" customFormat="false" ht="15.75" hidden="false" customHeight="false" outlineLevel="0" collapsed="false">
      <c r="F406" s="1644"/>
    </row>
    <row r="407" customFormat="false" ht="15.75" hidden="false" customHeight="false" outlineLevel="0" collapsed="false">
      <c r="F407" s="1644"/>
    </row>
    <row r="408" customFormat="false" ht="15.75" hidden="false" customHeight="false" outlineLevel="0" collapsed="false">
      <c r="F408" s="1644"/>
    </row>
    <row r="409" customFormat="false" ht="15.75" hidden="false" customHeight="false" outlineLevel="0" collapsed="false">
      <c r="F409" s="1644"/>
    </row>
    <row r="410" customFormat="false" ht="15.75" hidden="false" customHeight="false" outlineLevel="0" collapsed="false">
      <c r="F410" s="1644"/>
    </row>
    <row r="411" customFormat="false" ht="15.75" hidden="false" customHeight="false" outlineLevel="0" collapsed="false">
      <c r="F411" s="1644"/>
    </row>
    <row r="412" customFormat="false" ht="15.75" hidden="false" customHeight="false" outlineLevel="0" collapsed="false">
      <c r="F412" s="1644"/>
    </row>
    <row r="413" customFormat="false" ht="15.75" hidden="false" customHeight="false" outlineLevel="0" collapsed="false">
      <c r="F413" s="1644"/>
    </row>
    <row r="414" customFormat="false" ht="15.75" hidden="false" customHeight="false" outlineLevel="0" collapsed="false">
      <c r="F414" s="1644"/>
    </row>
    <row r="415" customFormat="false" ht="15.75" hidden="false" customHeight="false" outlineLevel="0" collapsed="false">
      <c r="F415" s="1644"/>
    </row>
    <row r="416" customFormat="false" ht="15.75" hidden="false" customHeight="false" outlineLevel="0" collapsed="false">
      <c r="F416" s="1644"/>
    </row>
    <row r="417" customFormat="false" ht="15.75" hidden="false" customHeight="false" outlineLevel="0" collapsed="false">
      <c r="F417" s="1644"/>
    </row>
    <row r="418" customFormat="false" ht="15.75" hidden="false" customHeight="false" outlineLevel="0" collapsed="false">
      <c r="F418" s="1644"/>
    </row>
    <row r="419" customFormat="false" ht="15.75" hidden="false" customHeight="false" outlineLevel="0" collapsed="false">
      <c r="F419" s="1644"/>
    </row>
    <row r="420" customFormat="false" ht="15.75" hidden="false" customHeight="false" outlineLevel="0" collapsed="false">
      <c r="F420" s="1644"/>
    </row>
    <row r="421" customFormat="false" ht="15.75" hidden="false" customHeight="false" outlineLevel="0" collapsed="false">
      <c r="F421" s="1644"/>
    </row>
    <row r="422" customFormat="false" ht="15.75" hidden="false" customHeight="false" outlineLevel="0" collapsed="false">
      <c r="F422" s="1644"/>
    </row>
    <row r="423" customFormat="false" ht="15.75" hidden="false" customHeight="false" outlineLevel="0" collapsed="false">
      <c r="F423" s="1644"/>
    </row>
    <row r="424" customFormat="false" ht="15.75" hidden="false" customHeight="false" outlineLevel="0" collapsed="false">
      <c r="F424" s="1644"/>
    </row>
    <row r="425" customFormat="false" ht="15.75" hidden="false" customHeight="false" outlineLevel="0" collapsed="false">
      <c r="F425" s="1644"/>
    </row>
    <row r="426" customFormat="false" ht="15.75" hidden="false" customHeight="false" outlineLevel="0" collapsed="false">
      <c r="F426" s="1644"/>
    </row>
    <row r="427" customFormat="false" ht="15.75" hidden="false" customHeight="false" outlineLevel="0" collapsed="false">
      <c r="F427" s="1644"/>
    </row>
    <row r="428" customFormat="false" ht="15.75" hidden="false" customHeight="false" outlineLevel="0" collapsed="false">
      <c r="F428" s="1644"/>
    </row>
    <row r="429" customFormat="false" ht="15.75" hidden="false" customHeight="false" outlineLevel="0" collapsed="false">
      <c r="F429" s="1644"/>
    </row>
    <row r="430" customFormat="false" ht="15.75" hidden="false" customHeight="false" outlineLevel="0" collapsed="false">
      <c r="F430" s="1644"/>
    </row>
    <row r="431" customFormat="false" ht="15.75" hidden="false" customHeight="false" outlineLevel="0" collapsed="false">
      <c r="F431" s="1644"/>
    </row>
    <row r="432" customFormat="false" ht="15.75" hidden="false" customHeight="false" outlineLevel="0" collapsed="false">
      <c r="F432" s="1644"/>
    </row>
    <row r="433" customFormat="false" ht="15.75" hidden="false" customHeight="false" outlineLevel="0" collapsed="false">
      <c r="F433" s="1644"/>
    </row>
    <row r="434" customFormat="false" ht="15.75" hidden="false" customHeight="false" outlineLevel="0" collapsed="false">
      <c r="F434" s="1644"/>
    </row>
    <row r="435" customFormat="false" ht="15.75" hidden="false" customHeight="false" outlineLevel="0" collapsed="false">
      <c r="F435" s="1644"/>
    </row>
    <row r="436" customFormat="false" ht="15.75" hidden="false" customHeight="false" outlineLevel="0" collapsed="false">
      <c r="F436" s="1644"/>
    </row>
    <row r="437" customFormat="false" ht="15.75" hidden="false" customHeight="false" outlineLevel="0" collapsed="false">
      <c r="F437" s="1644"/>
    </row>
    <row r="438" customFormat="false" ht="15.75" hidden="false" customHeight="false" outlineLevel="0" collapsed="false">
      <c r="F438" s="1644"/>
    </row>
    <row r="439" customFormat="false" ht="15.75" hidden="false" customHeight="false" outlineLevel="0" collapsed="false">
      <c r="F439" s="1644"/>
    </row>
    <row r="440" customFormat="false" ht="15.75" hidden="false" customHeight="false" outlineLevel="0" collapsed="false">
      <c r="F440" s="1644"/>
    </row>
    <row r="441" customFormat="false" ht="15.75" hidden="false" customHeight="false" outlineLevel="0" collapsed="false">
      <c r="F441" s="1644"/>
    </row>
    <row r="442" customFormat="false" ht="15.75" hidden="false" customHeight="false" outlineLevel="0" collapsed="false">
      <c r="F442" s="1644"/>
    </row>
    <row r="443" customFormat="false" ht="15.75" hidden="false" customHeight="false" outlineLevel="0" collapsed="false">
      <c r="F443" s="1644"/>
    </row>
    <row r="444" customFormat="false" ht="15.75" hidden="false" customHeight="false" outlineLevel="0" collapsed="false">
      <c r="F444" s="1644"/>
    </row>
    <row r="445" customFormat="false" ht="15.75" hidden="false" customHeight="false" outlineLevel="0" collapsed="false">
      <c r="F445" s="1644"/>
    </row>
    <row r="446" customFormat="false" ht="15.75" hidden="false" customHeight="false" outlineLevel="0" collapsed="false">
      <c r="F446" s="1644"/>
    </row>
    <row r="447" customFormat="false" ht="15.75" hidden="false" customHeight="false" outlineLevel="0" collapsed="false">
      <c r="F447" s="1644"/>
    </row>
    <row r="448" customFormat="false" ht="15.75" hidden="false" customHeight="false" outlineLevel="0" collapsed="false">
      <c r="F448" s="1644"/>
    </row>
    <row r="449" customFormat="false" ht="15.75" hidden="false" customHeight="false" outlineLevel="0" collapsed="false">
      <c r="F449" s="1644"/>
    </row>
    <row r="450" customFormat="false" ht="15.75" hidden="false" customHeight="false" outlineLevel="0" collapsed="false">
      <c r="F450" s="1644"/>
    </row>
    <row r="451" customFormat="false" ht="15.75" hidden="false" customHeight="false" outlineLevel="0" collapsed="false">
      <c r="F451" s="1644"/>
    </row>
    <row r="452" customFormat="false" ht="15.75" hidden="false" customHeight="false" outlineLevel="0" collapsed="false">
      <c r="F452" s="1644"/>
    </row>
    <row r="453" customFormat="false" ht="15.75" hidden="false" customHeight="false" outlineLevel="0" collapsed="false">
      <c r="F453" s="1644"/>
    </row>
    <row r="454" customFormat="false" ht="15.75" hidden="false" customHeight="false" outlineLevel="0" collapsed="false">
      <c r="F454" s="1644"/>
    </row>
    <row r="455" customFormat="false" ht="15.75" hidden="false" customHeight="false" outlineLevel="0" collapsed="false">
      <c r="F455" s="1644"/>
    </row>
    <row r="456" customFormat="false" ht="15.75" hidden="false" customHeight="false" outlineLevel="0" collapsed="false">
      <c r="F456" s="1644"/>
    </row>
    <row r="457" customFormat="false" ht="15.75" hidden="false" customHeight="false" outlineLevel="0" collapsed="false">
      <c r="F457" s="1644"/>
    </row>
    <row r="458" customFormat="false" ht="15.75" hidden="false" customHeight="false" outlineLevel="0" collapsed="false">
      <c r="F458" s="1644"/>
    </row>
    <row r="459" customFormat="false" ht="15.75" hidden="false" customHeight="false" outlineLevel="0" collapsed="false">
      <c r="F459" s="1644"/>
    </row>
    <row r="460" customFormat="false" ht="15.75" hidden="false" customHeight="false" outlineLevel="0" collapsed="false">
      <c r="F460" s="1644"/>
    </row>
    <row r="461" customFormat="false" ht="15.75" hidden="false" customHeight="false" outlineLevel="0" collapsed="false">
      <c r="F461" s="1644"/>
    </row>
    <row r="462" customFormat="false" ht="15.75" hidden="false" customHeight="false" outlineLevel="0" collapsed="false">
      <c r="F462" s="1644"/>
    </row>
    <row r="463" customFormat="false" ht="15.75" hidden="false" customHeight="false" outlineLevel="0" collapsed="false">
      <c r="F463" s="1644"/>
    </row>
    <row r="464" customFormat="false" ht="15.75" hidden="false" customHeight="false" outlineLevel="0" collapsed="false">
      <c r="F464" s="1644"/>
    </row>
    <row r="465" customFormat="false" ht="15.75" hidden="false" customHeight="false" outlineLevel="0" collapsed="false">
      <c r="F465" s="1644"/>
    </row>
    <row r="466" customFormat="false" ht="15.75" hidden="false" customHeight="false" outlineLevel="0" collapsed="false">
      <c r="F466" s="1644"/>
    </row>
    <row r="467" customFormat="false" ht="15.75" hidden="false" customHeight="false" outlineLevel="0" collapsed="false">
      <c r="F467" s="1644"/>
    </row>
    <row r="468" customFormat="false" ht="15.75" hidden="false" customHeight="false" outlineLevel="0" collapsed="false">
      <c r="F468" s="1644"/>
    </row>
    <row r="469" customFormat="false" ht="15.75" hidden="false" customHeight="false" outlineLevel="0" collapsed="false">
      <c r="F469" s="1644"/>
    </row>
    <row r="470" customFormat="false" ht="15.75" hidden="false" customHeight="false" outlineLevel="0" collapsed="false">
      <c r="F470" s="1644"/>
    </row>
    <row r="471" customFormat="false" ht="15.75" hidden="false" customHeight="false" outlineLevel="0" collapsed="false">
      <c r="F471" s="1644"/>
    </row>
    <row r="472" customFormat="false" ht="15.75" hidden="false" customHeight="false" outlineLevel="0" collapsed="false">
      <c r="F472" s="1644"/>
    </row>
    <row r="473" customFormat="false" ht="15.75" hidden="false" customHeight="false" outlineLevel="0" collapsed="false">
      <c r="F473" s="1644"/>
    </row>
    <row r="474" customFormat="false" ht="15.75" hidden="false" customHeight="false" outlineLevel="0" collapsed="false">
      <c r="F474" s="1644"/>
    </row>
    <row r="475" customFormat="false" ht="15.75" hidden="false" customHeight="false" outlineLevel="0" collapsed="false">
      <c r="F475" s="1644"/>
    </row>
    <row r="476" customFormat="false" ht="15.75" hidden="false" customHeight="false" outlineLevel="0" collapsed="false">
      <c r="F476" s="1644"/>
    </row>
    <row r="477" customFormat="false" ht="15.75" hidden="false" customHeight="false" outlineLevel="0" collapsed="false">
      <c r="F477" s="1644"/>
    </row>
    <row r="478" customFormat="false" ht="15.75" hidden="false" customHeight="false" outlineLevel="0" collapsed="false">
      <c r="F478" s="1644"/>
    </row>
    <row r="479" customFormat="false" ht="15.75" hidden="false" customHeight="false" outlineLevel="0" collapsed="false">
      <c r="F479" s="1644"/>
    </row>
    <row r="480" customFormat="false" ht="15.75" hidden="false" customHeight="false" outlineLevel="0" collapsed="false">
      <c r="F480" s="1644"/>
    </row>
    <row r="481" customFormat="false" ht="15.75" hidden="false" customHeight="false" outlineLevel="0" collapsed="false">
      <c r="F481" s="1644"/>
    </row>
    <row r="482" customFormat="false" ht="15.75" hidden="false" customHeight="false" outlineLevel="0" collapsed="false">
      <c r="F482" s="1644"/>
    </row>
    <row r="483" customFormat="false" ht="15.75" hidden="false" customHeight="false" outlineLevel="0" collapsed="false">
      <c r="F483" s="1644"/>
    </row>
    <row r="484" customFormat="false" ht="15.75" hidden="false" customHeight="false" outlineLevel="0" collapsed="false">
      <c r="F484" s="1644"/>
    </row>
    <row r="485" customFormat="false" ht="15.75" hidden="false" customHeight="false" outlineLevel="0" collapsed="false">
      <c r="F485" s="1644"/>
    </row>
    <row r="486" customFormat="false" ht="15.75" hidden="false" customHeight="false" outlineLevel="0" collapsed="false">
      <c r="F486" s="1644"/>
    </row>
    <row r="487" customFormat="false" ht="15.75" hidden="false" customHeight="false" outlineLevel="0" collapsed="false">
      <c r="F487" s="1644"/>
    </row>
    <row r="488" customFormat="false" ht="15.75" hidden="false" customHeight="false" outlineLevel="0" collapsed="false">
      <c r="F488" s="1644"/>
    </row>
    <row r="489" customFormat="false" ht="15.75" hidden="false" customHeight="false" outlineLevel="0" collapsed="false">
      <c r="F489" s="1644"/>
    </row>
    <row r="490" customFormat="false" ht="15.75" hidden="false" customHeight="false" outlineLevel="0" collapsed="false">
      <c r="F490" s="1644"/>
    </row>
    <row r="491" customFormat="false" ht="15.75" hidden="false" customHeight="false" outlineLevel="0" collapsed="false">
      <c r="F491" s="1644"/>
    </row>
    <row r="492" customFormat="false" ht="15.75" hidden="false" customHeight="false" outlineLevel="0" collapsed="false">
      <c r="F492" s="1644"/>
    </row>
    <row r="493" customFormat="false" ht="15.75" hidden="false" customHeight="false" outlineLevel="0" collapsed="false">
      <c r="F493" s="1644"/>
    </row>
    <row r="494" customFormat="false" ht="15.75" hidden="false" customHeight="false" outlineLevel="0" collapsed="false">
      <c r="F494" s="1644"/>
    </row>
    <row r="495" customFormat="false" ht="15.75" hidden="false" customHeight="false" outlineLevel="0" collapsed="false">
      <c r="F495" s="1644"/>
    </row>
    <row r="496" customFormat="false" ht="15.75" hidden="false" customHeight="false" outlineLevel="0" collapsed="false">
      <c r="F496" s="1644"/>
    </row>
    <row r="497" customFormat="false" ht="15.75" hidden="false" customHeight="false" outlineLevel="0" collapsed="false">
      <c r="F497" s="1644"/>
    </row>
    <row r="498" customFormat="false" ht="15.75" hidden="false" customHeight="false" outlineLevel="0" collapsed="false">
      <c r="F498" s="1644"/>
    </row>
    <row r="499" customFormat="false" ht="15.75" hidden="false" customHeight="false" outlineLevel="0" collapsed="false">
      <c r="F499" s="1644"/>
    </row>
    <row r="500" customFormat="false" ht="15.75" hidden="false" customHeight="false" outlineLevel="0" collapsed="false">
      <c r="F500" s="1644"/>
    </row>
    <row r="501" customFormat="false" ht="15.75" hidden="false" customHeight="false" outlineLevel="0" collapsed="false">
      <c r="F501" s="1644"/>
    </row>
    <row r="502" customFormat="false" ht="15.75" hidden="false" customHeight="false" outlineLevel="0" collapsed="false">
      <c r="F502" s="1644"/>
    </row>
    <row r="503" customFormat="false" ht="15.75" hidden="false" customHeight="false" outlineLevel="0" collapsed="false">
      <c r="F503" s="1644"/>
    </row>
    <row r="504" customFormat="false" ht="15.75" hidden="false" customHeight="false" outlineLevel="0" collapsed="false">
      <c r="F504" s="1644"/>
    </row>
    <row r="505" customFormat="false" ht="15.75" hidden="false" customHeight="false" outlineLevel="0" collapsed="false">
      <c r="F505" s="1644"/>
    </row>
    <row r="506" customFormat="false" ht="15.75" hidden="false" customHeight="false" outlineLevel="0" collapsed="false">
      <c r="F506" s="1644"/>
    </row>
    <row r="507" customFormat="false" ht="15.75" hidden="false" customHeight="false" outlineLevel="0" collapsed="false">
      <c r="F507" s="1644"/>
    </row>
    <row r="508" customFormat="false" ht="15.75" hidden="false" customHeight="false" outlineLevel="0" collapsed="false">
      <c r="F508" s="1644"/>
    </row>
    <row r="509" customFormat="false" ht="15.75" hidden="false" customHeight="false" outlineLevel="0" collapsed="false">
      <c r="F509" s="1644"/>
    </row>
    <row r="510" customFormat="false" ht="15.75" hidden="false" customHeight="false" outlineLevel="0" collapsed="false">
      <c r="F510" s="1644"/>
    </row>
    <row r="511" customFormat="false" ht="15.75" hidden="false" customHeight="false" outlineLevel="0" collapsed="false">
      <c r="F511" s="1644"/>
    </row>
    <row r="512" customFormat="false" ht="15.75" hidden="false" customHeight="false" outlineLevel="0" collapsed="false">
      <c r="F512" s="1644"/>
    </row>
    <row r="513" customFormat="false" ht="15.75" hidden="false" customHeight="false" outlineLevel="0" collapsed="false">
      <c r="F513" s="1644"/>
    </row>
    <row r="514" customFormat="false" ht="15.75" hidden="false" customHeight="false" outlineLevel="0" collapsed="false">
      <c r="F514" s="1644"/>
    </row>
    <row r="515" customFormat="false" ht="15.75" hidden="false" customHeight="false" outlineLevel="0" collapsed="false">
      <c r="F515" s="1644"/>
    </row>
    <row r="516" customFormat="false" ht="15.75" hidden="false" customHeight="false" outlineLevel="0" collapsed="false">
      <c r="F516" s="1644"/>
    </row>
    <row r="517" customFormat="false" ht="15.75" hidden="false" customHeight="false" outlineLevel="0" collapsed="false">
      <c r="F517" s="1644"/>
    </row>
    <row r="518" customFormat="false" ht="15.75" hidden="false" customHeight="false" outlineLevel="0" collapsed="false">
      <c r="F518" s="1644"/>
    </row>
    <row r="519" customFormat="false" ht="15.75" hidden="false" customHeight="false" outlineLevel="0" collapsed="false">
      <c r="F519" s="1644"/>
    </row>
    <row r="520" customFormat="false" ht="15.75" hidden="false" customHeight="false" outlineLevel="0" collapsed="false">
      <c r="F520" s="1644"/>
    </row>
    <row r="521" customFormat="false" ht="15.75" hidden="false" customHeight="false" outlineLevel="0" collapsed="false">
      <c r="F521" s="1644"/>
    </row>
    <row r="522" customFormat="false" ht="15.75" hidden="false" customHeight="false" outlineLevel="0" collapsed="false">
      <c r="F522" s="1644"/>
    </row>
    <row r="523" customFormat="false" ht="15.75" hidden="false" customHeight="false" outlineLevel="0" collapsed="false">
      <c r="F523" s="1644"/>
    </row>
    <row r="524" customFormat="false" ht="15.75" hidden="false" customHeight="false" outlineLevel="0" collapsed="false">
      <c r="F524" s="1644"/>
    </row>
    <row r="525" customFormat="false" ht="15.75" hidden="false" customHeight="false" outlineLevel="0" collapsed="false">
      <c r="F525" s="1644"/>
    </row>
    <row r="526" customFormat="false" ht="15.75" hidden="false" customHeight="false" outlineLevel="0" collapsed="false">
      <c r="F526" s="1644"/>
    </row>
    <row r="527" customFormat="false" ht="15.75" hidden="false" customHeight="false" outlineLevel="0" collapsed="false">
      <c r="F527" s="1644"/>
    </row>
    <row r="528" customFormat="false" ht="15.75" hidden="false" customHeight="false" outlineLevel="0" collapsed="false">
      <c r="F528" s="1644"/>
    </row>
    <row r="529" customFormat="false" ht="15.75" hidden="false" customHeight="false" outlineLevel="0" collapsed="false">
      <c r="F529" s="1644"/>
    </row>
    <row r="530" customFormat="false" ht="15.75" hidden="false" customHeight="false" outlineLevel="0" collapsed="false">
      <c r="F530" s="1644"/>
    </row>
    <row r="531" customFormat="false" ht="15.75" hidden="false" customHeight="false" outlineLevel="0" collapsed="false">
      <c r="F531" s="1644"/>
    </row>
    <row r="532" customFormat="false" ht="15.75" hidden="false" customHeight="false" outlineLevel="0" collapsed="false">
      <c r="F532" s="1644"/>
    </row>
    <row r="533" customFormat="false" ht="15.75" hidden="false" customHeight="false" outlineLevel="0" collapsed="false">
      <c r="F533" s="1644"/>
    </row>
    <row r="534" customFormat="false" ht="15.75" hidden="false" customHeight="false" outlineLevel="0" collapsed="false">
      <c r="F534" s="1644"/>
    </row>
    <row r="535" customFormat="false" ht="15.75" hidden="false" customHeight="false" outlineLevel="0" collapsed="false">
      <c r="F535" s="1644"/>
    </row>
    <row r="536" customFormat="false" ht="15.75" hidden="false" customHeight="false" outlineLevel="0" collapsed="false">
      <c r="F536" s="1644"/>
    </row>
    <row r="537" customFormat="false" ht="15.75" hidden="false" customHeight="false" outlineLevel="0" collapsed="false">
      <c r="F537" s="1644"/>
    </row>
    <row r="538" customFormat="false" ht="15.75" hidden="false" customHeight="false" outlineLevel="0" collapsed="false">
      <c r="F538" s="1644"/>
    </row>
    <row r="539" customFormat="false" ht="15.75" hidden="false" customHeight="false" outlineLevel="0" collapsed="false">
      <c r="F539" s="1644"/>
    </row>
    <row r="540" customFormat="false" ht="15.75" hidden="false" customHeight="false" outlineLevel="0" collapsed="false">
      <c r="F540" s="1644"/>
    </row>
    <row r="541" customFormat="false" ht="15.75" hidden="false" customHeight="false" outlineLevel="0" collapsed="false">
      <c r="F541" s="1644"/>
    </row>
    <row r="542" customFormat="false" ht="15.75" hidden="false" customHeight="false" outlineLevel="0" collapsed="false">
      <c r="F542" s="1644"/>
    </row>
    <row r="543" customFormat="false" ht="15.75" hidden="false" customHeight="false" outlineLevel="0" collapsed="false">
      <c r="F543" s="1644"/>
    </row>
    <row r="544" customFormat="false" ht="15.75" hidden="false" customHeight="false" outlineLevel="0" collapsed="false">
      <c r="F544" s="1644"/>
    </row>
    <row r="545" customFormat="false" ht="15.75" hidden="false" customHeight="false" outlineLevel="0" collapsed="false">
      <c r="F545" s="1644"/>
    </row>
    <row r="546" customFormat="false" ht="15.75" hidden="false" customHeight="false" outlineLevel="0" collapsed="false">
      <c r="F546" s="1644"/>
    </row>
    <row r="547" customFormat="false" ht="15.75" hidden="false" customHeight="false" outlineLevel="0" collapsed="false">
      <c r="F547" s="1644"/>
    </row>
    <row r="548" customFormat="false" ht="15.75" hidden="false" customHeight="false" outlineLevel="0" collapsed="false">
      <c r="F548" s="1644"/>
    </row>
    <row r="549" customFormat="false" ht="15.75" hidden="false" customHeight="false" outlineLevel="0" collapsed="false">
      <c r="F549" s="1644"/>
    </row>
    <row r="550" customFormat="false" ht="15.75" hidden="false" customHeight="false" outlineLevel="0" collapsed="false">
      <c r="F550" s="1644"/>
    </row>
    <row r="551" customFormat="false" ht="15.75" hidden="false" customHeight="false" outlineLevel="0" collapsed="false">
      <c r="F551" s="1644"/>
    </row>
    <row r="552" customFormat="false" ht="15.75" hidden="false" customHeight="false" outlineLevel="0" collapsed="false">
      <c r="F552" s="1644"/>
    </row>
    <row r="553" customFormat="false" ht="15.75" hidden="false" customHeight="false" outlineLevel="0" collapsed="false">
      <c r="F553" s="1644"/>
    </row>
    <row r="554" customFormat="false" ht="15.75" hidden="false" customHeight="false" outlineLevel="0" collapsed="false">
      <c r="F554" s="1644"/>
    </row>
    <row r="555" customFormat="false" ht="15.75" hidden="false" customHeight="false" outlineLevel="0" collapsed="false">
      <c r="F555" s="1644"/>
    </row>
    <row r="556" customFormat="false" ht="15.75" hidden="false" customHeight="false" outlineLevel="0" collapsed="false">
      <c r="F556" s="1644"/>
    </row>
    <row r="557" customFormat="false" ht="15.75" hidden="false" customHeight="false" outlineLevel="0" collapsed="false">
      <c r="F557" s="1644"/>
    </row>
    <row r="558" customFormat="false" ht="15.75" hidden="false" customHeight="false" outlineLevel="0" collapsed="false">
      <c r="F558" s="1644"/>
    </row>
    <row r="559" customFormat="false" ht="15.75" hidden="false" customHeight="false" outlineLevel="0" collapsed="false">
      <c r="F559" s="1644"/>
    </row>
    <row r="560" customFormat="false" ht="15.75" hidden="false" customHeight="false" outlineLevel="0" collapsed="false">
      <c r="F560" s="1644"/>
    </row>
    <row r="561" customFormat="false" ht="15.75" hidden="false" customHeight="false" outlineLevel="0" collapsed="false">
      <c r="F561" s="1644"/>
    </row>
    <row r="562" customFormat="false" ht="15.75" hidden="false" customHeight="false" outlineLevel="0" collapsed="false">
      <c r="F562" s="1644"/>
    </row>
    <row r="563" customFormat="false" ht="15.75" hidden="false" customHeight="false" outlineLevel="0" collapsed="false">
      <c r="F563" s="1644"/>
    </row>
    <row r="564" customFormat="false" ht="15.75" hidden="false" customHeight="false" outlineLevel="0" collapsed="false">
      <c r="F564" s="1644"/>
    </row>
    <row r="565" customFormat="false" ht="15.75" hidden="false" customHeight="false" outlineLevel="0" collapsed="false">
      <c r="F565" s="1644"/>
    </row>
    <row r="566" customFormat="false" ht="15.75" hidden="false" customHeight="false" outlineLevel="0" collapsed="false">
      <c r="F566" s="1644"/>
    </row>
    <row r="567" customFormat="false" ht="15.75" hidden="false" customHeight="false" outlineLevel="0" collapsed="false">
      <c r="F567" s="1644"/>
    </row>
    <row r="568" customFormat="false" ht="15.75" hidden="false" customHeight="false" outlineLevel="0" collapsed="false">
      <c r="F568" s="1644"/>
    </row>
    <row r="569" customFormat="false" ht="15.75" hidden="false" customHeight="false" outlineLevel="0" collapsed="false">
      <c r="F569" s="1644"/>
    </row>
    <row r="570" customFormat="false" ht="15.75" hidden="false" customHeight="false" outlineLevel="0" collapsed="false">
      <c r="F570" s="1644"/>
    </row>
    <row r="571" customFormat="false" ht="15.75" hidden="false" customHeight="false" outlineLevel="0" collapsed="false">
      <c r="F571" s="1644"/>
    </row>
    <row r="572" customFormat="false" ht="15.75" hidden="false" customHeight="false" outlineLevel="0" collapsed="false">
      <c r="F572" s="1644"/>
    </row>
    <row r="573" customFormat="false" ht="15.75" hidden="false" customHeight="false" outlineLevel="0" collapsed="false">
      <c r="F573" s="1644"/>
    </row>
    <row r="574" customFormat="false" ht="15.75" hidden="false" customHeight="false" outlineLevel="0" collapsed="false">
      <c r="F574" s="1644"/>
    </row>
    <row r="575" customFormat="false" ht="15.75" hidden="false" customHeight="false" outlineLevel="0" collapsed="false">
      <c r="F575" s="1644"/>
    </row>
    <row r="576" customFormat="false" ht="15.75" hidden="false" customHeight="false" outlineLevel="0" collapsed="false">
      <c r="F576" s="1644"/>
    </row>
    <row r="577" customFormat="false" ht="15.75" hidden="false" customHeight="false" outlineLevel="0" collapsed="false">
      <c r="F577" s="1644"/>
    </row>
    <row r="578" customFormat="false" ht="15.75" hidden="false" customHeight="false" outlineLevel="0" collapsed="false">
      <c r="F578" s="1644"/>
    </row>
    <row r="579" customFormat="false" ht="15.75" hidden="false" customHeight="false" outlineLevel="0" collapsed="false">
      <c r="F579" s="1644"/>
    </row>
    <row r="580" customFormat="false" ht="15.75" hidden="false" customHeight="false" outlineLevel="0" collapsed="false">
      <c r="F580" s="1644"/>
    </row>
    <row r="581" customFormat="false" ht="15.75" hidden="false" customHeight="false" outlineLevel="0" collapsed="false">
      <c r="F581" s="1644"/>
    </row>
    <row r="582" customFormat="false" ht="15.75" hidden="false" customHeight="false" outlineLevel="0" collapsed="false">
      <c r="F582" s="1644"/>
    </row>
    <row r="583" customFormat="false" ht="15.75" hidden="false" customHeight="false" outlineLevel="0" collapsed="false">
      <c r="F583" s="1644"/>
    </row>
    <row r="584" customFormat="false" ht="15.75" hidden="false" customHeight="false" outlineLevel="0" collapsed="false">
      <c r="F584" s="1644"/>
    </row>
    <row r="585" customFormat="false" ht="15.75" hidden="false" customHeight="false" outlineLevel="0" collapsed="false">
      <c r="F585" s="1644"/>
    </row>
    <row r="586" customFormat="false" ht="15.75" hidden="false" customHeight="false" outlineLevel="0" collapsed="false">
      <c r="F586" s="1644"/>
    </row>
    <row r="587" customFormat="false" ht="15.75" hidden="false" customHeight="false" outlineLevel="0" collapsed="false">
      <c r="F587" s="1644"/>
    </row>
    <row r="588" customFormat="false" ht="15.75" hidden="false" customHeight="false" outlineLevel="0" collapsed="false">
      <c r="F588" s="1644"/>
    </row>
    <row r="589" customFormat="false" ht="15.75" hidden="false" customHeight="false" outlineLevel="0" collapsed="false">
      <c r="F589" s="1644"/>
    </row>
    <row r="590" customFormat="false" ht="15.75" hidden="false" customHeight="false" outlineLevel="0" collapsed="false">
      <c r="F590" s="1644"/>
    </row>
    <row r="591" customFormat="false" ht="15.75" hidden="false" customHeight="false" outlineLevel="0" collapsed="false">
      <c r="F591" s="1644"/>
    </row>
    <row r="592" customFormat="false" ht="15.75" hidden="false" customHeight="false" outlineLevel="0" collapsed="false">
      <c r="F592" s="1644"/>
    </row>
    <row r="593" customFormat="false" ht="15.75" hidden="false" customHeight="false" outlineLevel="0" collapsed="false">
      <c r="F593" s="1644"/>
    </row>
    <row r="594" customFormat="false" ht="15.75" hidden="false" customHeight="false" outlineLevel="0" collapsed="false">
      <c r="F594" s="1644"/>
    </row>
    <row r="595" customFormat="false" ht="15.75" hidden="false" customHeight="false" outlineLevel="0" collapsed="false">
      <c r="F595" s="1644"/>
    </row>
    <row r="596" customFormat="false" ht="15.75" hidden="false" customHeight="false" outlineLevel="0" collapsed="false">
      <c r="F596" s="1644"/>
    </row>
    <row r="597" customFormat="false" ht="15.75" hidden="false" customHeight="false" outlineLevel="0" collapsed="false">
      <c r="F597" s="1644"/>
    </row>
    <row r="598" customFormat="false" ht="15.75" hidden="false" customHeight="false" outlineLevel="0" collapsed="false">
      <c r="F598" s="1644"/>
    </row>
    <row r="599" customFormat="false" ht="15.75" hidden="false" customHeight="false" outlineLevel="0" collapsed="false">
      <c r="F599" s="1644"/>
    </row>
    <row r="600" customFormat="false" ht="15.75" hidden="false" customHeight="false" outlineLevel="0" collapsed="false">
      <c r="F600" s="1644"/>
    </row>
    <row r="601" customFormat="false" ht="15.75" hidden="false" customHeight="false" outlineLevel="0" collapsed="false">
      <c r="F601" s="1644"/>
    </row>
    <row r="602" customFormat="false" ht="15.75" hidden="false" customHeight="false" outlineLevel="0" collapsed="false">
      <c r="F602" s="1644"/>
    </row>
    <row r="603" customFormat="false" ht="15.75" hidden="false" customHeight="false" outlineLevel="0" collapsed="false">
      <c r="F603" s="1644"/>
    </row>
    <row r="604" customFormat="false" ht="15.75" hidden="false" customHeight="false" outlineLevel="0" collapsed="false">
      <c r="F604" s="1644"/>
    </row>
    <row r="605" customFormat="false" ht="15.75" hidden="false" customHeight="false" outlineLevel="0" collapsed="false">
      <c r="F605" s="1644"/>
    </row>
    <row r="606" customFormat="false" ht="15.75" hidden="false" customHeight="false" outlineLevel="0" collapsed="false">
      <c r="F606" s="1644"/>
    </row>
    <row r="607" customFormat="false" ht="15.75" hidden="false" customHeight="false" outlineLevel="0" collapsed="false">
      <c r="F607" s="1644"/>
    </row>
    <row r="608" customFormat="false" ht="15.75" hidden="false" customHeight="false" outlineLevel="0" collapsed="false">
      <c r="F608" s="1644"/>
    </row>
    <row r="609" customFormat="false" ht="15.75" hidden="false" customHeight="false" outlineLevel="0" collapsed="false">
      <c r="F609" s="1644"/>
    </row>
    <row r="610" customFormat="false" ht="15.75" hidden="false" customHeight="false" outlineLevel="0" collapsed="false">
      <c r="F610" s="1644"/>
    </row>
    <row r="611" customFormat="false" ht="15.75" hidden="false" customHeight="false" outlineLevel="0" collapsed="false">
      <c r="F611" s="1644"/>
    </row>
    <row r="612" customFormat="false" ht="15.75" hidden="false" customHeight="false" outlineLevel="0" collapsed="false">
      <c r="F612" s="1644"/>
    </row>
    <row r="613" customFormat="false" ht="15.75" hidden="false" customHeight="false" outlineLevel="0" collapsed="false">
      <c r="F613" s="1644"/>
    </row>
    <row r="614" customFormat="false" ht="15.75" hidden="false" customHeight="false" outlineLevel="0" collapsed="false">
      <c r="F614" s="1644"/>
    </row>
    <row r="615" customFormat="false" ht="15.75" hidden="false" customHeight="false" outlineLevel="0" collapsed="false">
      <c r="F615" s="1644"/>
    </row>
    <row r="616" customFormat="false" ht="15.75" hidden="false" customHeight="false" outlineLevel="0" collapsed="false">
      <c r="F616" s="1644"/>
    </row>
    <row r="617" customFormat="false" ht="15.75" hidden="false" customHeight="false" outlineLevel="0" collapsed="false">
      <c r="F617" s="1644"/>
    </row>
    <row r="618" customFormat="false" ht="15.75" hidden="false" customHeight="false" outlineLevel="0" collapsed="false">
      <c r="F618" s="1644"/>
    </row>
    <row r="619" customFormat="false" ht="15.75" hidden="false" customHeight="false" outlineLevel="0" collapsed="false">
      <c r="F619" s="1644"/>
    </row>
    <row r="620" customFormat="false" ht="15.75" hidden="false" customHeight="false" outlineLevel="0" collapsed="false">
      <c r="F620" s="1644"/>
    </row>
    <row r="621" customFormat="false" ht="15.75" hidden="false" customHeight="false" outlineLevel="0" collapsed="false">
      <c r="F621" s="1644"/>
    </row>
    <row r="622" customFormat="false" ht="15.75" hidden="false" customHeight="false" outlineLevel="0" collapsed="false">
      <c r="F622" s="1644"/>
    </row>
    <row r="623" customFormat="false" ht="15.75" hidden="false" customHeight="false" outlineLevel="0" collapsed="false">
      <c r="F623" s="1644"/>
    </row>
    <row r="624" customFormat="false" ht="15.75" hidden="false" customHeight="false" outlineLevel="0" collapsed="false">
      <c r="F624" s="1644"/>
    </row>
    <row r="625" customFormat="false" ht="15.75" hidden="false" customHeight="false" outlineLevel="0" collapsed="false">
      <c r="F625" s="1644"/>
    </row>
    <row r="626" customFormat="false" ht="15.75" hidden="false" customHeight="false" outlineLevel="0" collapsed="false">
      <c r="F626" s="1644"/>
    </row>
    <row r="627" customFormat="false" ht="15.75" hidden="false" customHeight="false" outlineLevel="0" collapsed="false">
      <c r="F627" s="1644"/>
    </row>
    <row r="628" customFormat="false" ht="15.75" hidden="false" customHeight="false" outlineLevel="0" collapsed="false">
      <c r="F628" s="1644"/>
    </row>
    <row r="629" customFormat="false" ht="15.75" hidden="false" customHeight="false" outlineLevel="0" collapsed="false">
      <c r="F629" s="1644"/>
    </row>
    <row r="630" customFormat="false" ht="15.75" hidden="false" customHeight="false" outlineLevel="0" collapsed="false">
      <c r="F630" s="1644"/>
    </row>
    <row r="631" customFormat="false" ht="15.75" hidden="false" customHeight="false" outlineLevel="0" collapsed="false">
      <c r="F631" s="1644"/>
    </row>
    <row r="632" customFormat="false" ht="15.75" hidden="false" customHeight="false" outlineLevel="0" collapsed="false">
      <c r="F632" s="1644"/>
    </row>
    <row r="633" customFormat="false" ht="15.75" hidden="false" customHeight="false" outlineLevel="0" collapsed="false">
      <c r="F633" s="1644"/>
    </row>
    <row r="634" customFormat="false" ht="15.75" hidden="false" customHeight="false" outlineLevel="0" collapsed="false">
      <c r="F634" s="1644"/>
    </row>
    <row r="635" customFormat="false" ht="15.75" hidden="false" customHeight="false" outlineLevel="0" collapsed="false">
      <c r="F635" s="1644"/>
    </row>
    <row r="636" customFormat="false" ht="15.75" hidden="false" customHeight="false" outlineLevel="0" collapsed="false">
      <c r="F636" s="1644"/>
    </row>
    <row r="637" customFormat="false" ht="15.75" hidden="false" customHeight="false" outlineLevel="0" collapsed="false">
      <c r="F637" s="1644"/>
    </row>
    <row r="638" customFormat="false" ht="15.75" hidden="false" customHeight="false" outlineLevel="0" collapsed="false">
      <c r="F638" s="1644"/>
    </row>
    <row r="639" customFormat="false" ht="15.75" hidden="false" customHeight="false" outlineLevel="0" collapsed="false">
      <c r="F639" s="1644"/>
    </row>
    <row r="640" customFormat="false" ht="15.75" hidden="false" customHeight="false" outlineLevel="0" collapsed="false">
      <c r="F640" s="1644"/>
    </row>
    <row r="641" customFormat="false" ht="15.75" hidden="false" customHeight="false" outlineLevel="0" collapsed="false">
      <c r="F641" s="1644"/>
    </row>
    <row r="642" customFormat="false" ht="15.75" hidden="false" customHeight="false" outlineLevel="0" collapsed="false">
      <c r="F642" s="1644"/>
    </row>
    <row r="643" customFormat="false" ht="15.75" hidden="false" customHeight="false" outlineLevel="0" collapsed="false">
      <c r="F643" s="1644"/>
    </row>
    <row r="644" customFormat="false" ht="15.75" hidden="false" customHeight="false" outlineLevel="0" collapsed="false">
      <c r="F644" s="1644"/>
    </row>
    <row r="645" customFormat="false" ht="15.75" hidden="false" customHeight="false" outlineLevel="0" collapsed="false">
      <c r="F645" s="1644"/>
    </row>
    <row r="646" customFormat="false" ht="15.75" hidden="false" customHeight="false" outlineLevel="0" collapsed="false">
      <c r="F646" s="1644"/>
    </row>
    <row r="647" customFormat="false" ht="15.75" hidden="false" customHeight="false" outlineLevel="0" collapsed="false">
      <c r="F647" s="1644"/>
    </row>
    <row r="648" customFormat="false" ht="15.75" hidden="false" customHeight="false" outlineLevel="0" collapsed="false">
      <c r="F648" s="1644"/>
    </row>
    <row r="649" customFormat="false" ht="15.75" hidden="false" customHeight="false" outlineLevel="0" collapsed="false">
      <c r="F649" s="1644"/>
    </row>
    <row r="650" customFormat="false" ht="15.75" hidden="false" customHeight="false" outlineLevel="0" collapsed="false">
      <c r="F650" s="1644"/>
    </row>
    <row r="651" customFormat="false" ht="15.75" hidden="false" customHeight="false" outlineLevel="0" collapsed="false">
      <c r="F651" s="1644"/>
    </row>
    <row r="652" customFormat="false" ht="15.75" hidden="false" customHeight="false" outlineLevel="0" collapsed="false">
      <c r="F652" s="1644"/>
    </row>
    <row r="653" customFormat="false" ht="15.75" hidden="false" customHeight="false" outlineLevel="0" collapsed="false">
      <c r="F653" s="1644"/>
    </row>
    <row r="654" customFormat="false" ht="15.75" hidden="false" customHeight="false" outlineLevel="0" collapsed="false">
      <c r="F654" s="1644"/>
    </row>
    <row r="655" customFormat="false" ht="15.75" hidden="false" customHeight="false" outlineLevel="0" collapsed="false">
      <c r="F655" s="1644"/>
    </row>
    <row r="656" customFormat="false" ht="15.75" hidden="false" customHeight="false" outlineLevel="0" collapsed="false">
      <c r="F656" s="1644"/>
    </row>
    <row r="657" customFormat="false" ht="15.75" hidden="false" customHeight="false" outlineLevel="0" collapsed="false">
      <c r="F657" s="1644"/>
    </row>
    <row r="658" customFormat="false" ht="15.75" hidden="false" customHeight="false" outlineLevel="0" collapsed="false">
      <c r="F658" s="1644"/>
    </row>
    <row r="659" customFormat="false" ht="15.75" hidden="false" customHeight="false" outlineLevel="0" collapsed="false">
      <c r="F659" s="1644"/>
    </row>
    <row r="660" customFormat="false" ht="15.75" hidden="false" customHeight="false" outlineLevel="0" collapsed="false">
      <c r="F660" s="1644"/>
    </row>
  </sheetData>
  <mergeCells count="14">
    <mergeCell ref="A6:F6"/>
    <mergeCell ref="A9:A10"/>
    <mergeCell ref="B9:B10"/>
    <mergeCell ref="C9:C10"/>
    <mergeCell ref="D9:D10"/>
    <mergeCell ref="E9:E10"/>
    <mergeCell ref="F9:F10"/>
    <mergeCell ref="A20:A21"/>
    <mergeCell ref="B20:B21"/>
    <mergeCell ref="C20:C21"/>
    <mergeCell ref="D20:D21"/>
    <mergeCell ref="E20:E21"/>
    <mergeCell ref="F20:F21"/>
    <mergeCell ref="B39:F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29" activeCellId="0" sqref="A1:T9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0" width="4.7"/>
    <col collapsed="false" customWidth="true" hidden="false" outlineLevel="0" max="3" min="2" style="581" width="7.28"/>
    <col collapsed="false" customWidth="true" hidden="false" outlineLevel="0" max="4" min="4" style="580" width="44.41"/>
    <col collapsed="false" customWidth="true" hidden="false" outlineLevel="0" max="5" min="5" style="582" width="14.85"/>
    <col collapsed="false" customWidth="true" hidden="false" outlineLevel="0" max="6" min="6" style="582" width="14.28"/>
    <col collapsed="false" customWidth="true" hidden="false" outlineLevel="0" max="8" min="7" style="583" width="16.42"/>
    <col collapsed="false" customWidth="true" hidden="false" outlineLevel="0" max="9" min="9" style="583" width="15.99"/>
    <col collapsed="false" customWidth="true" hidden="false" outlineLevel="0" max="10" min="10" style="583" width="15.28"/>
    <col collapsed="false" customWidth="true" hidden="false" outlineLevel="0" max="11" min="11" style="583" width="14.85"/>
    <col collapsed="false" customWidth="true" hidden="false" outlineLevel="0" max="12" min="12" style="583" width="13.85"/>
    <col collapsed="false" customWidth="true" hidden="false" outlineLevel="0" max="14" min="13" style="583" width="11.42"/>
    <col collapsed="false" customWidth="true" hidden="false" outlineLevel="0" max="15" min="15" style="584" width="12.99"/>
    <col collapsed="false" customWidth="true" hidden="false" outlineLevel="0" max="16" min="16" style="584" width="13.14"/>
    <col collapsed="false" customWidth="true" hidden="false" outlineLevel="0" max="17" min="17" style="584" width="13.56"/>
    <col collapsed="false" customWidth="true" hidden="false" outlineLevel="0" max="18" min="18" style="584" width="12.99"/>
    <col collapsed="false" customWidth="true" hidden="true" outlineLevel="0" max="19" min="19" style="585" width="11.56"/>
    <col collapsed="false" customWidth="true" hidden="false" outlineLevel="0" max="20" min="20" style="585" width="14.7"/>
    <col collapsed="false" customWidth="true" hidden="false" outlineLevel="0" max="21" min="21" style="585" width="14.41"/>
    <col collapsed="false" customWidth="false" hidden="false" outlineLevel="0" max="257" min="22" style="585" width="9.14"/>
  </cols>
  <sheetData>
    <row r="1" customFormat="false" ht="15.75" hidden="false" customHeight="false" outlineLevel="0" collapsed="false">
      <c r="D1" s="586"/>
      <c r="E1" s="587"/>
      <c r="F1" s="587"/>
      <c r="O1" s="14" t="s">
        <v>308</v>
      </c>
      <c r="P1" s="14"/>
      <c r="Q1" s="14"/>
    </row>
    <row r="2" customFormat="false" ht="15.75" hidden="false" customHeight="false" outlineLevel="0" collapsed="false">
      <c r="D2" s="586"/>
      <c r="E2" s="587"/>
      <c r="F2" s="587"/>
      <c r="O2" s="14" t="s">
        <v>1</v>
      </c>
      <c r="P2" s="14"/>
      <c r="Q2" s="14"/>
    </row>
    <row r="3" customFormat="false" ht="15.75" hidden="false" customHeight="false" outlineLevel="0" collapsed="false">
      <c r="A3" s="588" t="s">
        <v>309</v>
      </c>
      <c r="B3" s="588"/>
      <c r="C3" s="588"/>
      <c r="D3" s="588"/>
      <c r="E3" s="588"/>
      <c r="F3" s="588"/>
      <c r="G3" s="588"/>
      <c r="H3" s="588"/>
      <c r="I3" s="588"/>
      <c r="J3" s="588"/>
      <c r="K3" s="588"/>
      <c r="O3" s="14" t="s">
        <v>3</v>
      </c>
      <c r="P3" s="14"/>
      <c r="Q3" s="14"/>
    </row>
    <row r="4" customFormat="false" ht="16.5" hidden="false" customHeight="false" outlineLevel="0" collapsed="false">
      <c r="C4" s="589"/>
      <c r="D4" s="587"/>
      <c r="E4" s="587"/>
      <c r="F4" s="587"/>
      <c r="O4" s="14" t="s">
        <v>4</v>
      </c>
      <c r="P4" s="14"/>
      <c r="Q4" s="14"/>
    </row>
    <row r="5" customFormat="false" ht="12.75" hidden="false" customHeight="false" outlineLevel="0" collapsed="false">
      <c r="A5" s="590"/>
      <c r="B5" s="591"/>
      <c r="C5" s="591"/>
      <c r="D5" s="592"/>
      <c r="E5" s="593"/>
      <c r="F5" s="594"/>
      <c r="G5" s="595"/>
      <c r="H5" s="595"/>
      <c r="I5" s="595"/>
      <c r="J5" s="595"/>
      <c r="K5" s="595"/>
      <c r="L5" s="595"/>
      <c r="M5" s="595"/>
      <c r="N5" s="595"/>
      <c r="O5" s="595"/>
      <c r="P5" s="595"/>
      <c r="Q5" s="595"/>
      <c r="R5" s="595"/>
      <c r="S5" s="595"/>
      <c r="T5" s="595"/>
    </row>
    <row r="6" customFormat="false" ht="12.75" hidden="false" customHeight="false" outlineLevel="0" collapsed="false">
      <c r="A6" s="596"/>
      <c r="B6" s="597"/>
      <c r="C6" s="597"/>
      <c r="D6" s="598"/>
      <c r="E6" s="599"/>
      <c r="F6" s="599"/>
      <c r="G6" s="600" t="s">
        <v>310</v>
      </c>
      <c r="H6" s="600"/>
      <c r="I6" s="600"/>
      <c r="J6" s="600"/>
      <c r="K6" s="600"/>
      <c r="L6" s="600"/>
      <c r="M6" s="600"/>
      <c r="N6" s="600"/>
      <c r="O6" s="600"/>
      <c r="P6" s="600"/>
      <c r="Q6" s="600"/>
      <c r="R6" s="600"/>
      <c r="S6" s="600"/>
      <c r="T6" s="600"/>
    </row>
    <row r="7" customFormat="false" ht="12.75" hidden="false" customHeight="false" outlineLevel="0" collapsed="false">
      <c r="A7" s="596"/>
      <c r="B7" s="597"/>
      <c r="C7" s="597"/>
      <c r="D7" s="598"/>
      <c r="E7" s="599"/>
      <c r="F7" s="599"/>
      <c r="G7" s="601" t="s">
        <v>22</v>
      </c>
      <c r="H7" s="601"/>
      <c r="I7" s="602" t="s">
        <v>311</v>
      </c>
      <c r="J7" s="602"/>
      <c r="K7" s="602"/>
      <c r="L7" s="602"/>
      <c r="M7" s="602"/>
      <c r="N7" s="602"/>
      <c r="O7" s="602"/>
      <c r="P7" s="603" t="s">
        <v>23</v>
      </c>
      <c r="Q7" s="604" t="s">
        <v>311</v>
      </c>
      <c r="R7" s="604"/>
      <c r="S7" s="604"/>
      <c r="T7" s="604"/>
    </row>
    <row r="8" customFormat="false" ht="24.75" hidden="false" customHeight="true" outlineLevel="0" collapsed="false">
      <c r="A8" s="596"/>
      <c r="B8" s="597"/>
      <c r="C8" s="597"/>
      <c r="D8" s="598"/>
      <c r="E8" s="599"/>
      <c r="F8" s="599"/>
      <c r="G8" s="601"/>
      <c r="H8" s="605" t="s">
        <v>312</v>
      </c>
      <c r="I8" s="606" t="s">
        <v>313</v>
      </c>
      <c r="J8" s="606"/>
      <c r="K8" s="606" t="s">
        <v>314</v>
      </c>
      <c r="L8" s="606" t="s">
        <v>315</v>
      </c>
      <c r="M8" s="606" t="s">
        <v>316</v>
      </c>
      <c r="N8" s="606" t="s">
        <v>317</v>
      </c>
      <c r="O8" s="607" t="s">
        <v>318</v>
      </c>
      <c r="P8" s="603"/>
      <c r="Q8" s="608" t="s">
        <v>319</v>
      </c>
      <c r="R8" s="609"/>
      <c r="S8" s="610"/>
      <c r="T8" s="611" t="s">
        <v>320</v>
      </c>
    </row>
    <row r="9" customFormat="false" ht="41.25" hidden="false" customHeight="true" outlineLevel="0" collapsed="false">
      <c r="A9" s="612" t="s">
        <v>321</v>
      </c>
      <c r="B9" s="597" t="s">
        <v>322</v>
      </c>
      <c r="C9" s="597" t="s">
        <v>323</v>
      </c>
      <c r="D9" s="599" t="s">
        <v>13</v>
      </c>
      <c r="E9" s="599" t="s">
        <v>275</v>
      </c>
      <c r="F9" s="613" t="s">
        <v>324</v>
      </c>
      <c r="G9" s="601"/>
      <c r="H9" s="605"/>
      <c r="I9" s="606" t="s">
        <v>325</v>
      </c>
      <c r="J9" s="606" t="s">
        <v>326</v>
      </c>
      <c r="K9" s="606"/>
      <c r="L9" s="606"/>
      <c r="M9" s="606"/>
      <c r="N9" s="606"/>
      <c r="O9" s="607"/>
      <c r="P9" s="603"/>
      <c r="Q9" s="614"/>
      <c r="R9" s="607" t="s">
        <v>327</v>
      </c>
      <c r="S9" s="610"/>
      <c r="T9" s="611"/>
    </row>
    <row r="10" customFormat="false" ht="45.75" hidden="false" customHeight="true" outlineLevel="0" collapsed="false">
      <c r="A10" s="615"/>
      <c r="B10" s="616"/>
      <c r="C10" s="616"/>
      <c r="D10" s="617"/>
      <c r="E10" s="618" t="s">
        <v>328</v>
      </c>
      <c r="F10" s="619"/>
      <c r="G10" s="601"/>
      <c r="H10" s="605"/>
      <c r="I10" s="606"/>
      <c r="J10" s="606"/>
      <c r="K10" s="606"/>
      <c r="L10" s="606"/>
      <c r="M10" s="606"/>
      <c r="N10" s="606"/>
      <c r="O10" s="607"/>
      <c r="P10" s="603"/>
      <c r="Q10" s="614"/>
      <c r="R10" s="607"/>
      <c r="S10" s="610"/>
      <c r="T10" s="611"/>
    </row>
    <row r="11" s="628" customFormat="true" ht="20.25" hidden="false" customHeight="true" outlineLevel="0" collapsed="false">
      <c r="A11" s="620" t="n">
        <v>1</v>
      </c>
      <c r="B11" s="621" t="n">
        <v>2</v>
      </c>
      <c r="C11" s="621" t="n">
        <v>3</v>
      </c>
      <c r="D11" s="622" t="n">
        <v>4</v>
      </c>
      <c r="E11" s="622" t="n">
        <v>5</v>
      </c>
      <c r="F11" s="622" t="n">
        <v>7</v>
      </c>
      <c r="G11" s="623" t="n">
        <v>9</v>
      </c>
      <c r="H11" s="623"/>
      <c r="I11" s="623" t="n">
        <v>10</v>
      </c>
      <c r="J11" s="623" t="n">
        <v>11</v>
      </c>
      <c r="K11" s="623" t="n">
        <v>12</v>
      </c>
      <c r="L11" s="623" t="n">
        <v>13</v>
      </c>
      <c r="M11" s="623" t="n">
        <v>14</v>
      </c>
      <c r="N11" s="623" t="n">
        <v>15</v>
      </c>
      <c r="O11" s="624" t="n">
        <v>16</v>
      </c>
      <c r="P11" s="624" t="n">
        <v>17</v>
      </c>
      <c r="Q11" s="625" t="n">
        <v>18</v>
      </c>
      <c r="R11" s="624" t="n">
        <v>19</v>
      </c>
      <c r="S11" s="626"/>
      <c r="T11" s="627" t="n">
        <v>20</v>
      </c>
    </row>
    <row r="12" customFormat="false" ht="13.5" hidden="false" customHeight="false" outlineLevel="0" collapsed="false">
      <c r="A12" s="629"/>
      <c r="B12" s="630"/>
      <c r="C12" s="631"/>
      <c r="D12" s="632"/>
      <c r="E12" s="633"/>
      <c r="F12" s="634"/>
      <c r="G12" s="635"/>
      <c r="H12" s="635"/>
      <c r="I12" s="636"/>
      <c r="J12" s="636"/>
      <c r="K12" s="636"/>
      <c r="L12" s="636"/>
      <c r="M12" s="636"/>
      <c r="N12" s="636"/>
      <c r="O12" s="637"/>
      <c r="P12" s="637"/>
      <c r="Q12" s="637"/>
      <c r="R12" s="637"/>
      <c r="S12" s="638"/>
      <c r="T12" s="639"/>
    </row>
    <row r="13" customFormat="false" ht="13.5" hidden="false" customHeight="false" outlineLevel="0" collapsed="false">
      <c r="A13" s="640" t="s">
        <v>24</v>
      </c>
      <c r="B13" s="641"/>
      <c r="C13" s="642"/>
      <c r="D13" s="643" t="s">
        <v>329</v>
      </c>
      <c r="E13" s="644" t="n">
        <f aca="false">E15+E31+E37+E42+E48+E52</f>
        <v>4934543.62</v>
      </c>
      <c r="F13" s="645" t="n">
        <f aca="false">F15+F31+F37+F42+F48+F52</f>
        <v>2367843</v>
      </c>
      <c r="G13" s="645" t="n">
        <f aca="false">G15+G31+G37+G42+G48+G52</f>
        <v>1067843</v>
      </c>
      <c r="H13" s="645" t="n">
        <f aca="false">H15+H31+H37+H42+H48+H52</f>
        <v>1062043</v>
      </c>
      <c r="I13" s="645" t="n">
        <f aca="false">I15+I31+I37+I42+I48+I52</f>
        <v>730670</v>
      </c>
      <c r="J13" s="645" t="n">
        <f aca="false">J15+J31+J37+J42+J48+J52</f>
        <v>331373</v>
      </c>
      <c r="K13" s="645" t="n">
        <f aca="false">K15+K31+K37+K42+K48+K52</f>
        <v>0</v>
      </c>
      <c r="L13" s="645" t="n">
        <f aca="false">L15+L31+L37+L42+L48+L52</f>
        <v>5800</v>
      </c>
      <c r="M13" s="645" t="n">
        <f aca="false">M15+M31+M37+M42+M48+M52</f>
        <v>0</v>
      </c>
      <c r="N13" s="645" t="n">
        <f aca="false">N15+N31+N37+N42+N48+N52</f>
        <v>0</v>
      </c>
      <c r="O13" s="645" t="n">
        <f aca="false">O15+O31+O37+O42+O48+O52</f>
        <v>0</v>
      </c>
      <c r="P13" s="646" t="n">
        <f aca="false">P15+P31+P37+P42+P48+P52</f>
        <v>1300000</v>
      </c>
      <c r="Q13" s="646" t="n">
        <f aca="false">Q15+Q31+Q37+Q42+Q48+Q52</f>
        <v>1300000</v>
      </c>
      <c r="R13" s="646" t="n">
        <f aca="false">R15+R31+R37+R42+R48+R52</f>
        <v>1100000</v>
      </c>
      <c r="S13" s="645" t="n">
        <f aca="false">S15+S31+S37+S42+S48+S52</f>
        <v>400000</v>
      </c>
      <c r="T13" s="647" t="n">
        <f aca="false">T15+T31+T37+T42+T48+T52</f>
        <v>0</v>
      </c>
    </row>
    <row r="14" customFormat="false" ht="12.75" hidden="false" customHeight="false" outlineLevel="0" collapsed="false">
      <c r="A14" s="648"/>
      <c r="B14" s="641"/>
      <c r="C14" s="642"/>
      <c r="D14" s="632"/>
      <c r="E14" s="649"/>
      <c r="F14" s="649"/>
      <c r="G14" s="650"/>
      <c r="H14" s="650"/>
      <c r="I14" s="650"/>
      <c r="J14" s="650"/>
      <c r="K14" s="650"/>
      <c r="L14" s="650"/>
      <c r="M14" s="650"/>
      <c r="N14" s="650"/>
      <c r="O14" s="637"/>
      <c r="P14" s="637"/>
      <c r="Q14" s="637"/>
      <c r="R14" s="637"/>
      <c r="S14" s="651" t="n">
        <f aca="false">P14+G14</f>
        <v>0</v>
      </c>
      <c r="T14" s="652"/>
    </row>
    <row r="15" customFormat="false" ht="12.75" hidden="false" customHeight="false" outlineLevel="0" collapsed="false">
      <c r="A15" s="648"/>
      <c r="B15" s="653" t="s">
        <v>27</v>
      </c>
      <c r="C15" s="642"/>
      <c r="D15" s="654" t="s">
        <v>28</v>
      </c>
      <c r="E15" s="655" t="n">
        <f aca="false">SUM(E17:E28)</f>
        <v>888055</v>
      </c>
      <c r="F15" s="655" t="n">
        <f aca="false">SUM(F17:F28)</f>
        <v>1009758</v>
      </c>
      <c r="G15" s="655" t="n">
        <f aca="false">SUM(G17:G28)</f>
        <v>1009758</v>
      </c>
      <c r="H15" s="655" t="n">
        <f aca="false">SUM(H17:H28)</f>
        <v>1003958</v>
      </c>
      <c r="I15" s="655" t="n">
        <f aca="false">SUM(I17:I28)</f>
        <v>730670</v>
      </c>
      <c r="J15" s="655" t="n">
        <f aca="false">SUM(J17:J28)</f>
        <v>273288</v>
      </c>
      <c r="K15" s="655" t="n">
        <f aca="false">SUM(K17:K28)</f>
        <v>0</v>
      </c>
      <c r="L15" s="655" t="n">
        <f aca="false">SUM(L17:L28)</f>
        <v>5800</v>
      </c>
      <c r="M15" s="655" t="n">
        <f aca="false">SUM(M17:M28)</f>
        <v>0</v>
      </c>
      <c r="N15" s="655" t="n">
        <f aca="false">SUM(N17:N28)</f>
        <v>0</v>
      </c>
      <c r="O15" s="655" t="n">
        <f aca="false">SUM(O17:O28)</f>
        <v>0</v>
      </c>
      <c r="P15" s="655" t="n">
        <f aca="false">Q15+T15</f>
        <v>0</v>
      </c>
      <c r="Q15" s="655" t="n">
        <f aca="false">SUM(Q17:Q28)</f>
        <v>0</v>
      </c>
      <c r="R15" s="655" t="n">
        <f aca="false">SUM(R17:R28)</f>
        <v>0</v>
      </c>
      <c r="S15" s="655" t="n">
        <f aca="false">SUM(S17:S28)</f>
        <v>0</v>
      </c>
      <c r="T15" s="656" t="n">
        <f aca="false">SUM(T17:T28)</f>
        <v>0</v>
      </c>
    </row>
    <row r="16" customFormat="false" ht="12.75" hidden="false" customHeight="false" outlineLevel="0" collapsed="false">
      <c r="A16" s="648"/>
      <c r="B16" s="641"/>
      <c r="C16" s="642"/>
      <c r="D16" s="632"/>
      <c r="E16" s="649"/>
      <c r="F16" s="649"/>
      <c r="G16" s="650"/>
      <c r="H16" s="650"/>
      <c r="I16" s="650"/>
      <c r="J16" s="650"/>
      <c r="K16" s="650"/>
      <c r="L16" s="650"/>
      <c r="M16" s="650"/>
      <c r="N16" s="650"/>
      <c r="O16" s="637"/>
      <c r="P16" s="637"/>
      <c r="Q16" s="637"/>
      <c r="R16" s="637"/>
      <c r="S16" s="651" t="n">
        <f aca="false">P16+G16</f>
        <v>0</v>
      </c>
      <c r="T16" s="652"/>
    </row>
    <row r="17" customFormat="false" ht="12.75" hidden="false" customHeight="false" outlineLevel="0" collapsed="false">
      <c r="A17" s="648"/>
      <c r="B17" s="641"/>
      <c r="C17" s="642" t="n">
        <v>3020</v>
      </c>
      <c r="D17" s="632" t="s">
        <v>330</v>
      </c>
      <c r="E17" s="649" t="n">
        <v>5904</v>
      </c>
      <c r="F17" s="649" t="n">
        <v>5800</v>
      </c>
      <c r="G17" s="637" t="n">
        <f aca="false">F17</f>
        <v>5800</v>
      </c>
      <c r="H17" s="637" t="n">
        <f aca="false">SUM(I17:J17)</f>
        <v>0</v>
      </c>
      <c r="I17" s="637"/>
      <c r="J17" s="650"/>
      <c r="K17" s="650"/>
      <c r="L17" s="637" t="n">
        <f aca="false">F17</f>
        <v>5800</v>
      </c>
      <c r="M17" s="650"/>
      <c r="N17" s="650"/>
      <c r="O17" s="637"/>
      <c r="P17" s="637"/>
      <c r="Q17" s="637"/>
      <c r="R17" s="637"/>
      <c r="S17" s="651"/>
      <c r="T17" s="652"/>
    </row>
    <row r="18" customFormat="false" ht="25.5" hidden="false" customHeight="false" outlineLevel="0" collapsed="false">
      <c r="A18" s="648"/>
      <c r="B18" s="641"/>
      <c r="C18" s="642" t="n">
        <v>4010</v>
      </c>
      <c r="D18" s="657" t="s">
        <v>331</v>
      </c>
      <c r="E18" s="658" t="n">
        <v>444171</v>
      </c>
      <c r="F18" s="658" t="n">
        <v>572670</v>
      </c>
      <c r="G18" s="659" t="n">
        <f aca="false">F18</f>
        <v>572670</v>
      </c>
      <c r="H18" s="659" t="n">
        <f aca="false">SUM(I18:J18)</f>
        <v>572670</v>
      </c>
      <c r="I18" s="659" t="n">
        <f aca="false">G18</f>
        <v>572670</v>
      </c>
      <c r="J18" s="659"/>
      <c r="K18" s="659"/>
      <c r="L18" s="660"/>
      <c r="M18" s="660"/>
      <c r="N18" s="660"/>
      <c r="O18" s="660"/>
      <c r="P18" s="660"/>
      <c r="Q18" s="660"/>
      <c r="R18" s="660"/>
      <c r="S18" s="661"/>
      <c r="T18" s="662"/>
    </row>
    <row r="19" customFormat="false" ht="25.5" hidden="false" customHeight="false" outlineLevel="0" collapsed="false">
      <c r="A19" s="648"/>
      <c r="B19" s="641"/>
      <c r="C19" s="642" t="n">
        <v>4040</v>
      </c>
      <c r="D19" s="657" t="s">
        <v>332</v>
      </c>
      <c r="E19" s="658" t="n">
        <v>29813</v>
      </c>
      <c r="F19" s="658" t="n">
        <v>38000</v>
      </c>
      <c r="G19" s="659" t="n">
        <f aca="false">F19</f>
        <v>38000</v>
      </c>
      <c r="H19" s="659" t="n">
        <f aca="false">SUM(I19:J19)</f>
        <v>38000</v>
      </c>
      <c r="I19" s="659" t="n">
        <f aca="false">G19</f>
        <v>38000</v>
      </c>
      <c r="J19" s="659"/>
      <c r="K19" s="659"/>
      <c r="L19" s="660"/>
      <c r="M19" s="660"/>
      <c r="N19" s="660"/>
      <c r="O19" s="660"/>
      <c r="P19" s="660"/>
      <c r="Q19" s="660"/>
      <c r="R19" s="660"/>
      <c r="S19" s="661"/>
      <c r="T19" s="662"/>
    </row>
    <row r="20" customFormat="false" ht="12.75" hidden="false" customHeight="false" outlineLevel="0" collapsed="false">
      <c r="A20" s="648"/>
      <c r="B20" s="641"/>
      <c r="C20" s="642" t="n">
        <v>4110</v>
      </c>
      <c r="D20" s="657" t="s">
        <v>333</v>
      </c>
      <c r="E20" s="649" t="n">
        <v>170000</v>
      </c>
      <c r="F20" s="649" t="n">
        <v>105000</v>
      </c>
      <c r="G20" s="637" t="n">
        <f aca="false">F20</f>
        <v>105000</v>
      </c>
      <c r="H20" s="637" t="n">
        <f aca="false">SUM(I20:J20)</f>
        <v>105000</v>
      </c>
      <c r="I20" s="637" t="n">
        <f aca="false">G20</f>
        <v>105000</v>
      </c>
      <c r="J20" s="637"/>
      <c r="K20" s="637"/>
      <c r="L20" s="637"/>
      <c r="M20" s="637"/>
      <c r="N20" s="637"/>
      <c r="O20" s="637"/>
      <c r="P20" s="637"/>
      <c r="Q20" s="637"/>
      <c r="R20" s="637"/>
      <c r="S20" s="651"/>
      <c r="T20" s="652"/>
    </row>
    <row r="21" customFormat="false" ht="12.75" hidden="false" customHeight="false" outlineLevel="0" collapsed="false">
      <c r="A21" s="648"/>
      <c r="B21" s="641"/>
      <c r="C21" s="642" t="n">
        <v>4120</v>
      </c>
      <c r="D21" s="657" t="s">
        <v>334</v>
      </c>
      <c r="E21" s="649" t="n">
        <v>14130</v>
      </c>
      <c r="F21" s="649" t="n">
        <v>15000</v>
      </c>
      <c r="G21" s="637" t="n">
        <f aca="false">F21</f>
        <v>15000</v>
      </c>
      <c r="H21" s="637" t="n">
        <f aca="false">SUM(I21:J21)</f>
        <v>15000</v>
      </c>
      <c r="I21" s="637" t="n">
        <f aca="false">G21</f>
        <v>15000</v>
      </c>
      <c r="J21" s="637"/>
      <c r="K21" s="637"/>
      <c r="L21" s="637"/>
      <c r="M21" s="637"/>
      <c r="N21" s="637"/>
      <c r="O21" s="637"/>
      <c r="P21" s="637"/>
      <c r="Q21" s="637"/>
      <c r="R21" s="637"/>
      <c r="S21" s="651"/>
      <c r="T21" s="652"/>
    </row>
    <row r="22" customFormat="false" ht="12.75" hidden="false" customHeight="false" outlineLevel="0" collapsed="false">
      <c r="A22" s="648"/>
      <c r="B22" s="641"/>
      <c r="C22" s="642" t="n">
        <v>4170</v>
      </c>
      <c r="D22" s="657" t="s">
        <v>335</v>
      </c>
      <c r="E22" s="649" t="n">
        <v>9100</v>
      </c>
      <c r="F22" s="649" t="n">
        <v>0</v>
      </c>
      <c r="G22" s="637" t="n">
        <f aca="false">F22</f>
        <v>0</v>
      </c>
      <c r="H22" s="637" t="n">
        <f aca="false">SUM(I22:J22)</f>
        <v>0</v>
      </c>
      <c r="I22" s="637" t="n">
        <f aca="false">G22</f>
        <v>0</v>
      </c>
      <c r="J22" s="637"/>
      <c r="K22" s="637"/>
      <c r="L22" s="637"/>
      <c r="M22" s="637"/>
      <c r="N22" s="637"/>
      <c r="O22" s="637"/>
      <c r="P22" s="637"/>
      <c r="Q22" s="637"/>
      <c r="R22" s="637"/>
      <c r="S22" s="651"/>
      <c r="T22" s="652"/>
    </row>
    <row r="23" customFormat="false" ht="12.75" hidden="false" customHeight="false" outlineLevel="0" collapsed="false">
      <c r="A23" s="648"/>
      <c r="B23" s="641"/>
      <c r="C23" s="642" t="n">
        <v>4210</v>
      </c>
      <c r="D23" s="657" t="s">
        <v>336</v>
      </c>
      <c r="E23" s="649" t="n">
        <v>60000</v>
      </c>
      <c r="F23" s="649" t="n">
        <v>60000</v>
      </c>
      <c r="G23" s="637" t="n">
        <f aca="false">F23</f>
        <v>60000</v>
      </c>
      <c r="H23" s="637" t="n">
        <f aca="false">SUM(I23:J23)</f>
        <v>60000</v>
      </c>
      <c r="I23" s="637"/>
      <c r="J23" s="637" t="n">
        <f aca="false">G23</f>
        <v>60000</v>
      </c>
      <c r="K23" s="637"/>
      <c r="L23" s="637"/>
      <c r="M23" s="637"/>
      <c r="N23" s="637"/>
      <c r="O23" s="637"/>
      <c r="P23" s="637"/>
      <c r="Q23" s="637"/>
      <c r="R23" s="637"/>
      <c r="S23" s="651"/>
      <c r="T23" s="652"/>
    </row>
    <row r="24" customFormat="false" ht="12.75" hidden="false" customHeight="false" outlineLevel="0" collapsed="false">
      <c r="A24" s="648"/>
      <c r="B24" s="641"/>
      <c r="C24" s="642" t="n">
        <v>4270</v>
      </c>
      <c r="D24" s="657" t="s">
        <v>337</v>
      </c>
      <c r="E24" s="649" t="n">
        <v>70000</v>
      </c>
      <c r="F24" s="649" t="n">
        <v>120000</v>
      </c>
      <c r="G24" s="637" t="n">
        <f aca="false">F24</f>
        <v>120000</v>
      </c>
      <c r="H24" s="637" t="n">
        <f aca="false">SUM(I24:J24)</f>
        <v>120000</v>
      </c>
      <c r="I24" s="637"/>
      <c r="J24" s="637" t="n">
        <f aca="false">G24</f>
        <v>120000</v>
      </c>
      <c r="K24" s="637"/>
      <c r="L24" s="637"/>
      <c r="M24" s="637"/>
      <c r="N24" s="637"/>
      <c r="O24" s="637"/>
      <c r="P24" s="637"/>
      <c r="Q24" s="637"/>
      <c r="R24" s="637"/>
      <c r="S24" s="651"/>
      <c r="T24" s="652"/>
    </row>
    <row r="25" customFormat="false" ht="25.5" hidden="false" customHeight="false" outlineLevel="0" collapsed="false">
      <c r="A25" s="648"/>
      <c r="B25" s="641"/>
      <c r="C25" s="642" t="n">
        <v>4280</v>
      </c>
      <c r="D25" s="657" t="s">
        <v>338</v>
      </c>
      <c r="E25" s="663" t="n">
        <v>1331</v>
      </c>
      <c r="F25" s="663" t="n">
        <v>5000</v>
      </c>
      <c r="G25" s="659" t="n">
        <f aca="false">F25</f>
        <v>5000</v>
      </c>
      <c r="H25" s="659" t="n">
        <f aca="false">SUM(I25:J25)</f>
        <v>5000</v>
      </c>
      <c r="I25" s="659"/>
      <c r="J25" s="659" t="n">
        <f aca="false">G25</f>
        <v>5000</v>
      </c>
      <c r="K25" s="659"/>
      <c r="L25" s="660"/>
      <c r="M25" s="660"/>
      <c r="N25" s="660"/>
      <c r="O25" s="660"/>
      <c r="P25" s="660"/>
      <c r="Q25" s="660"/>
      <c r="R25" s="660"/>
      <c r="S25" s="661"/>
      <c r="T25" s="662"/>
    </row>
    <row r="26" customFormat="false" ht="12.75" hidden="false" customHeight="false" outlineLevel="0" collapsed="false">
      <c r="A26" s="648"/>
      <c r="B26" s="641"/>
      <c r="C26" s="642" t="n">
        <v>4300</v>
      </c>
      <c r="D26" s="657" t="s">
        <v>339</v>
      </c>
      <c r="E26" s="658" t="n">
        <v>50000</v>
      </c>
      <c r="F26" s="658" t="n">
        <v>50000</v>
      </c>
      <c r="G26" s="659" t="n">
        <f aca="false">F26</f>
        <v>50000</v>
      </c>
      <c r="H26" s="659" t="n">
        <f aca="false">SUM(I26:J26)</f>
        <v>50000</v>
      </c>
      <c r="I26" s="659"/>
      <c r="J26" s="659" t="n">
        <f aca="false">G26</f>
        <v>50000</v>
      </c>
      <c r="K26" s="659"/>
      <c r="L26" s="660"/>
      <c r="M26" s="660"/>
      <c r="N26" s="660"/>
      <c r="O26" s="660"/>
      <c r="P26" s="660"/>
      <c r="Q26" s="660"/>
      <c r="R26" s="660"/>
      <c r="S26" s="661"/>
      <c r="T26" s="662"/>
    </row>
    <row r="27" customFormat="false" ht="12.75" hidden="false" customHeight="false" outlineLevel="0" collapsed="false">
      <c r="A27" s="648"/>
      <c r="B27" s="641"/>
      <c r="C27" s="642" t="n">
        <v>4410</v>
      </c>
      <c r="D27" s="657" t="s">
        <v>340</v>
      </c>
      <c r="E27" s="658"/>
      <c r="F27" s="658" t="n">
        <v>0</v>
      </c>
      <c r="G27" s="659" t="n">
        <f aca="false">F27</f>
        <v>0</v>
      </c>
      <c r="H27" s="659" t="n">
        <f aca="false">SUM(I27:J27)</f>
        <v>0</v>
      </c>
      <c r="I27" s="659"/>
      <c r="J27" s="659" t="n">
        <f aca="false">G27</f>
        <v>0</v>
      </c>
      <c r="K27" s="659"/>
      <c r="L27" s="660"/>
      <c r="M27" s="660"/>
      <c r="N27" s="660"/>
      <c r="O27" s="660"/>
      <c r="P27" s="660"/>
      <c r="Q27" s="660"/>
      <c r="R27" s="660"/>
      <c r="S27" s="661"/>
      <c r="T27" s="662"/>
    </row>
    <row r="28" customFormat="false" ht="12.75" hidden="false" customHeight="false" outlineLevel="0" collapsed="false">
      <c r="A28" s="648"/>
      <c r="B28" s="641"/>
      <c r="C28" s="642" t="n">
        <v>4440</v>
      </c>
      <c r="D28" s="657" t="s">
        <v>341</v>
      </c>
      <c r="E28" s="658" t="n">
        <v>33606</v>
      </c>
      <c r="F28" s="658" t="n">
        <v>38288</v>
      </c>
      <c r="G28" s="659" t="n">
        <f aca="false">F28</f>
        <v>38288</v>
      </c>
      <c r="H28" s="659" t="n">
        <f aca="false">SUM(I28:J28)</f>
        <v>38288</v>
      </c>
      <c r="I28" s="659"/>
      <c r="J28" s="659" t="n">
        <f aca="false">G28</f>
        <v>38288</v>
      </c>
      <c r="K28" s="659"/>
      <c r="L28" s="660"/>
      <c r="M28" s="660"/>
      <c r="N28" s="660"/>
      <c r="O28" s="660"/>
      <c r="P28" s="660"/>
      <c r="Q28" s="660"/>
      <c r="R28" s="660"/>
      <c r="S28" s="661"/>
      <c r="T28" s="662"/>
    </row>
    <row r="29" customFormat="false" ht="12.75" hidden="false" customHeight="false" outlineLevel="0" collapsed="false">
      <c r="A29" s="648"/>
      <c r="B29" s="641"/>
      <c r="C29" s="642"/>
      <c r="D29" s="632"/>
      <c r="E29" s="649"/>
      <c r="F29" s="649"/>
      <c r="G29" s="637"/>
      <c r="H29" s="637"/>
      <c r="I29" s="637"/>
      <c r="J29" s="637"/>
      <c r="K29" s="637"/>
      <c r="L29" s="637"/>
      <c r="M29" s="637"/>
      <c r="N29" s="637"/>
      <c r="O29" s="637"/>
      <c r="P29" s="637"/>
      <c r="Q29" s="637"/>
      <c r="R29" s="637"/>
      <c r="S29" s="651"/>
      <c r="T29" s="652"/>
    </row>
    <row r="30" customFormat="false" ht="12.75" hidden="false" customHeight="false" outlineLevel="0" collapsed="false">
      <c r="A30" s="648"/>
      <c r="B30" s="641"/>
      <c r="C30" s="642"/>
      <c r="D30" s="632"/>
      <c r="E30" s="649"/>
      <c r="F30" s="649"/>
      <c r="G30" s="637"/>
      <c r="H30" s="637"/>
      <c r="I30" s="637"/>
      <c r="J30" s="637"/>
      <c r="K30" s="637"/>
      <c r="L30" s="637"/>
      <c r="M30" s="637"/>
      <c r="N30" s="637"/>
      <c r="O30" s="637"/>
      <c r="P30" s="637"/>
      <c r="Q30" s="637"/>
      <c r="R30" s="637"/>
      <c r="S30" s="651" t="n">
        <f aca="false">P30+G30</f>
        <v>0</v>
      </c>
      <c r="T30" s="652"/>
    </row>
    <row r="31" customFormat="false" ht="12.75" hidden="false" customHeight="false" outlineLevel="0" collapsed="false">
      <c r="A31" s="648"/>
      <c r="B31" s="653" t="s">
        <v>34</v>
      </c>
      <c r="C31" s="642"/>
      <c r="D31" s="664" t="s">
        <v>35</v>
      </c>
      <c r="E31" s="655" t="n">
        <f aca="false">SUM(E33:E35)</f>
        <v>3090861</v>
      </c>
      <c r="F31" s="655" t="n">
        <f aca="false">SUM(F33:F35)</f>
        <v>700000</v>
      </c>
      <c r="G31" s="655" t="n">
        <f aca="false">SUM(G33:G35)</f>
        <v>0</v>
      </c>
      <c r="H31" s="655"/>
      <c r="I31" s="655" t="n">
        <f aca="false">SUM(I33:I35)</f>
        <v>0</v>
      </c>
      <c r="J31" s="655" t="n">
        <f aca="false">SUM(J33:J35)</f>
        <v>0</v>
      </c>
      <c r="K31" s="655" t="n">
        <f aca="false">SUM(K33:K35)</f>
        <v>0</v>
      </c>
      <c r="L31" s="655" t="n">
        <f aca="false">SUM(L33:L35)</f>
        <v>0</v>
      </c>
      <c r="M31" s="655" t="n">
        <f aca="false">SUM(M33:M35)</f>
        <v>0</v>
      </c>
      <c r="N31" s="655" t="n">
        <v>0</v>
      </c>
      <c r="O31" s="655" t="n">
        <f aca="false">SUM(O33:O35)</f>
        <v>0</v>
      </c>
      <c r="P31" s="655" t="n">
        <f aca="false">SUM(P33:P35)</f>
        <v>700000</v>
      </c>
      <c r="Q31" s="655" t="n">
        <f aca="false">SUM(Q33:Q35)</f>
        <v>700000</v>
      </c>
      <c r="R31" s="655" t="n">
        <f aca="false">SUM(R33:R35)</f>
        <v>500000</v>
      </c>
      <c r="S31" s="655" t="n">
        <f aca="false">SUM(S33:S35)</f>
        <v>0</v>
      </c>
      <c r="T31" s="656" t="n">
        <f aca="false">SUM(T33:T35)</f>
        <v>0</v>
      </c>
    </row>
    <row r="32" customFormat="false" ht="12.75" hidden="false" customHeight="false" outlineLevel="0" collapsed="false">
      <c r="A32" s="648"/>
      <c r="B32" s="641"/>
      <c r="C32" s="642"/>
      <c r="D32" s="657"/>
      <c r="E32" s="649"/>
      <c r="F32" s="649"/>
      <c r="G32" s="637"/>
      <c r="H32" s="637"/>
      <c r="I32" s="637"/>
      <c r="J32" s="637"/>
      <c r="K32" s="637"/>
      <c r="L32" s="637"/>
      <c r="M32" s="637"/>
      <c r="N32" s="637"/>
      <c r="O32" s="637"/>
      <c r="P32" s="637"/>
      <c r="Q32" s="637"/>
      <c r="R32" s="637"/>
      <c r="S32" s="651" t="n">
        <f aca="false">P32+G32</f>
        <v>0</v>
      </c>
      <c r="T32" s="652"/>
    </row>
    <row r="33" customFormat="false" ht="12.75" hidden="false" customHeight="false" outlineLevel="0" collapsed="false">
      <c r="A33" s="648"/>
      <c r="B33" s="641"/>
      <c r="C33" s="642" t="n">
        <v>6050</v>
      </c>
      <c r="D33" s="657" t="s">
        <v>342</v>
      </c>
      <c r="E33" s="665" t="n">
        <v>3090861</v>
      </c>
      <c r="F33" s="665" t="n">
        <v>200000</v>
      </c>
      <c r="G33" s="637"/>
      <c r="H33" s="637"/>
      <c r="I33" s="637"/>
      <c r="J33" s="637"/>
      <c r="K33" s="637"/>
      <c r="L33" s="637"/>
      <c r="M33" s="637"/>
      <c r="N33" s="637"/>
      <c r="O33" s="637"/>
      <c r="P33" s="637" t="n">
        <f aca="false">Q33+T33</f>
        <v>200000</v>
      </c>
      <c r="Q33" s="637" t="n">
        <f aca="false">F33</f>
        <v>200000</v>
      </c>
      <c r="R33" s="637" t="n">
        <v>0</v>
      </c>
      <c r="S33" s="651"/>
      <c r="T33" s="652" t="n">
        <v>0</v>
      </c>
    </row>
    <row r="34" customFormat="false" ht="12.75" hidden="false" customHeight="false" outlineLevel="0" collapsed="false">
      <c r="A34" s="648"/>
      <c r="B34" s="641"/>
      <c r="C34" s="642" t="n">
        <v>6057</v>
      </c>
      <c r="D34" s="657" t="s">
        <v>343</v>
      </c>
      <c r="E34" s="665" t="n">
        <v>0</v>
      </c>
      <c r="F34" s="665" t="n">
        <v>300000</v>
      </c>
      <c r="G34" s="637"/>
      <c r="H34" s="637"/>
      <c r="I34" s="637"/>
      <c r="J34" s="637"/>
      <c r="K34" s="637"/>
      <c r="L34" s="637"/>
      <c r="M34" s="637"/>
      <c r="N34" s="637"/>
      <c r="O34" s="637"/>
      <c r="P34" s="637" t="n">
        <f aca="false">Q34+T34</f>
        <v>300000</v>
      </c>
      <c r="Q34" s="637" t="n">
        <f aca="false">F34</f>
        <v>300000</v>
      </c>
      <c r="R34" s="637" t="n">
        <f aca="false">Q34</f>
        <v>300000</v>
      </c>
      <c r="S34" s="651"/>
      <c r="T34" s="652" t="n">
        <v>0</v>
      </c>
    </row>
    <row r="35" customFormat="false" ht="12.75" hidden="false" customHeight="false" outlineLevel="0" collapsed="false">
      <c r="A35" s="648"/>
      <c r="B35" s="641"/>
      <c r="C35" s="642" t="n">
        <v>6059</v>
      </c>
      <c r="D35" s="657" t="s">
        <v>342</v>
      </c>
      <c r="E35" s="649" t="n">
        <v>0</v>
      </c>
      <c r="F35" s="649" t="n">
        <v>200000</v>
      </c>
      <c r="G35" s="637"/>
      <c r="H35" s="637"/>
      <c r="I35" s="637"/>
      <c r="J35" s="637"/>
      <c r="K35" s="637"/>
      <c r="L35" s="637"/>
      <c r="M35" s="637"/>
      <c r="N35" s="637"/>
      <c r="O35" s="637"/>
      <c r="P35" s="637" t="n">
        <f aca="false">Q35+T35</f>
        <v>200000</v>
      </c>
      <c r="Q35" s="637" t="n">
        <f aca="false">F35</f>
        <v>200000</v>
      </c>
      <c r="R35" s="637" t="n">
        <f aca="false">Q35</f>
        <v>200000</v>
      </c>
      <c r="S35" s="651"/>
      <c r="T35" s="652" t="n">
        <v>0</v>
      </c>
    </row>
    <row r="36" customFormat="false" ht="12.75" hidden="false" customHeight="false" outlineLevel="0" collapsed="false">
      <c r="A36" s="648"/>
      <c r="B36" s="641"/>
      <c r="C36" s="642"/>
      <c r="D36" s="657"/>
      <c r="E36" s="649"/>
      <c r="F36" s="649"/>
      <c r="G36" s="637"/>
      <c r="H36" s="637"/>
      <c r="I36" s="637"/>
      <c r="J36" s="637"/>
      <c r="K36" s="637"/>
      <c r="L36" s="637"/>
      <c r="M36" s="637"/>
      <c r="N36" s="637"/>
      <c r="O36" s="637"/>
      <c r="P36" s="637"/>
      <c r="Q36" s="637"/>
      <c r="R36" s="637"/>
      <c r="S36" s="651" t="n">
        <f aca="false">P36+G36</f>
        <v>0</v>
      </c>
      <c r="T36" s="652"/>
    </row>
    <row r="37" customFormat="false" ht="12.75" hidden="false" customHeight="false" outlineLevel="0" collapsed="false">
      <c r="A37" s="648"/>
      <c r="B37" s="653" t="s">
        <v>344</v>
      </c>
      <c r="C37" s="642"/>
      <c r="D37" s="664" t="s">
        <v>345</v>
      </c>
      <c r="E37" s="655" t="n">
        <f aca="false">SUM(E39)</f>
        <v>57854</v>
      </c>
      <c r="F37" s="655" t="n">
        <f aca="false">SUM(F39)</f>
        <v>58085</v>
      </c>
      <c r="G37" s="655" t="n">
        <f aca="false">SUM(G39)</f>
        <v>58085</v>
      </c>
      <c r="H37" s="655" t="n">
        <f aca="false">SUM(H39)</f>
        <v>58085</v>
      </c>
      <c r="I37" s="655" t="n">
        <f aca="false">SUM(I39)</f>
        <v>0</v>
      </c>
      <c r="J37" s="655" t="n">
        <f aca="false">SUM(J39)</f>
        <v>58085</v>
      </c>
      <c r="K37" s="655" t="n">
        <f aca="false">SUM(K39)</f>
        <v>0</v>
      </c>
      <c r="L37" s="655" t="n">
        <f aca="false">SUM(L39)</f>
        <v>0</v>
      </c>
      <c r="M37" s="655" t="n">
        <f aca="false">SUM(M39)</f>
        <v>0</v>
      </c>
      <c r="N37" s="655" t="n">
        <f aca="false">SUM(N39)</f>
        <v>0</v>
      </c>
      <c r="O37" s="655" t="n">
        <f aca="false">SUM(O39)</f>
        <v>0</v>
      </c>
      <c r="P37" s="655" t="n">
        <f aca="false">SUM(P39)</f>
        <v>0</v>
      </c>
      <c r="Q37" s="655" t="n">
        <f aca="false">SUM(Q39)</f>
        <v>0</v>
      </c>
      <c r="R37" s="655" t="n">
        <f aca="false">SUM(R39)</f>
        <v>0</v>
      </c>
      <c r="S37" s="655" t="n">
        <f aca="false">SUM(S39)</f>
        <v>0</v>
      </c>
      <c r="T37" s="656" t="n">
        <f aca="false">SUM(T39)</f>
        <v>0</v>
      </c>
    </row>
    <row r="38" customFormat="false" ht="12.75" hidden="false" customHeight="false" outlineLevel="0" collapsed="false">
      <c r="A38" s="648"/>
      <c r="B38" s="666"/>
      <c r="C38" s="666"/>
      <c r="D38" s="657"/>
      <c r="E38" s="649"/>
      <c r="F38" s="649"/>
      <c r="G38" s="637"/>
      <c r="H38" s="637"/>
      <c r="I38" s="637"/>
      <c r="J38" s="637"/>
      <c r="K38" s="637"/>
      <c r="L38" s="637"/>
      <c r="M38" s="637"/>
      <c r="N38" s="637"/>
      <c r="O38" s="637"/>
      <c r="P38" s="637"/>
      <c r="Q38" s="637"/>
      <c r="R38" s="637"/>
      <c r="S38" s="651" t="n">
        <f aca="false">P38+G38</f>
        <v>0</v>
      </c>
      <c r="T38" s="652"/>
    </row>
    <row r="39" customFormat="false" ht="25.5" hidden="false" customHeight="false" outlineLevel="0" collapsed="false">
      <c r="A39" s="648"/>
      <c r="B39" s="641"/>
      <c r="C39" s="642" t="n">
        <v>2850</v>
      </c>
      <c r="D39" s="657" t="s">
        <v>346</v>
      </c>
      <c r="E39" s="667" t="n">
        <v>57854</v>
      </c>
      <c r="F39" s="667" t="n">
        <v>58085</v>
      </c>
      <c r="G39" s="637" t="n">
        <f aca="false">F39</f>
        <v>58085</v>
      </c>
      <c r="H39" s="637" t="n">
        <f aca="false">I39+J39</f>
        <v>58085</v>
      </c>
      <c r="I39" s="637"/>
      <c r="J39" s="637" t="n">
        <f aca="false">G39</f>
        <v>58085</v>
      </c>
      <c r="K39" s="637"/>
      <c r="L39" s="637"/>
      <c r="M39" s="637"/>
      <c r="N39" s="637"/>
      <c r="O39" s="637"/>
      <c r="P39" s="637"/>
      <c r="Q39" s="637"/>
      <c r="R39" s="637"/>
      <c r="S39" s="651"/>
      <c r="T39" s="652"/>
    </row>
    <row r="40" customFormat="false" ht="12.75" hidden="false" customHeight="false" outlineLevel="0" collapsed="false">
      <c r="A40" s="648"/>
      <c r="B40" s="641"/>
      <c r="C40" s="642"/>
      <c r="D40" s="657" t="s">
        <v>347</v>
      </c>
      <c r="E40" s="649"/>
      <c r="F40" s="649"/>
      <c r="G40" s="637"/>
      <c r="H40" s="637"/>
      <c r="I40" s="637"/>
      <c r="J40" s="637"/>
      <c r="K40" s="637"/>
      <c r="L40" s="637"/>
      <c r="M40" s="637"/>
      <c r="N40" s="637"/>
      <c r="O40" s="637"/>
      <c r="P40" s="637"/>
      <c r="Q40" s="637"/>
      <c r="R40" s="637"/>
      <c r="S40" s="651" t="n">
        <f aca="false">P40+G40</f>
        <v>0</v>
      </c>
      <c r="T40" s="652"/>
    </row>
    <row r="41" customFormat="false" ht="12.75" hidden="false" customHeight="false" outlineLevel="0" collapsed="false">
      <c r="A41" s="648"/>
      <c r="B41" s="668"/>
      <c r="C41" s="642"/>
      <c r="D41" s="657"/>
      <c r="E41" s="649"/>
      <c r="F41" s="649"/>
      <c r="G41" s="650"/>
      <c r="H41" s="650"/>
      <c r="I41" s="650"/>
      <c r="J41" s="650"/>
      <c r="K41" s="650"/>
      <c r="L41" s="650"/>
      <c r="M41" s="650"/>
      <c r="N41" s="650"/>
      <c r="O41" s="637"/>
      <c r="P41" s="637"/>
      <c r="Q41" s="637"/>
      <c r="R41" s="637"/>
      <c r="S41" s="651" t="n">
        <f aca="false">P41+G41</f>
        <v>0</v>
      </c>
      <c r="T41" s="652"/>
    </row>
    <row r="42" customFormat="false" ht="12.75" hidden="false" customHeight="false" outlineLevel="0" collapsed="false">
      <c r="A42" s="648"/>
      <c r="B42" s="653" t="s">
        <v>44</v>
      </c>
      <c r="C42" s="642"/>
      <c r="D42" s="664" t="s">
        <v>348</v>
      </c>
      <c r="E42" s="655" t="n">
        <f aca="false">SUM(E44:E46)</f>
        <v>300000</v>
      </c>
      <c r="F42" s="655" t="n">
        <f aca="false">SUM(F44:F46)</f>
        <v>600000</v>
      </c>
      <c r="G42" s="655" t="n">
        <f aca="false">SUM(G44:G46)</f>
        <v>0</v>
      </c>
      <c r="H42" s="655" t="n">
        <f aca="false">SUM(H44:H46)</f>
        <v>0</v>
      </c>
      <c r="I42" s="655" t="n">
        <f aca="false">SUM(I44:I46)</f>
        <v>0</v>
      </c>
      <c r="J42" s="655" t="n">
        <f aca="false">SUM(J44:J46)</f>
        <v>0</v>
      </c>
      <c r="K42" s="655" t="n">
        <f aca="false">SUM(K44:K46)</f>
        <v>0</v>
      </c>
      <c r="L42" s="655" t="n">
        <f aca="false">SUM(L44:L46)</f>
        <v>0</v>
      </c>
      <c r="M42" s="655" t="n">
        <f aca="false">SUM(M44:M46)</f>
        <v>0</v>
      </c>
      <c r="N42" s="655" t="n">
        <f aca="false">SUM(N44:N46)</f>
        <v>0</v>
      </c>
      <c r="O42" s="655" t="n">
        <f aca="false">SUM(O44:O46)</f>
        <v>0</v>
      </c>
      <c r="P42" s="655" t="n">
        <f aca="false">SUM(P44:P46)</f>
        <v>600000</v>
      </c>
      <c r="Q42" s="655" t="n">
        <f aca="false">SUM(Q44:Q46)</f>
        <v>600000</v>
      </c>
      <c r="R42" s="655" t="n">
        <f aca="false">SUM(R44:R46)</f>
        <v>600000</v>
      </c>
      <c r="S42" s="655" t="n">
        <f aca="false">SUM(S44:S46)</f>
        <v>400000</v>
      </c>
      <c r="T42" s="656" t="n">
        <f aca="false">SUM(T44:T46)</f>
        <v>0</v>
      </c>
    </row>
    <row r="43" customFormat="false" ht="12.75" hidden="false" customHeight="false" outlineLevel="0" collapsed="false">
      <c r="A43" s="648"/>
      <c r="B43" s="668"/>
      <c r="C43" s="642"/>
      <c r="D43" s="657"/>
      <c r="E43" s="649"/>
      <c r="F43" s="649"/>
      <c r="G43" s="637"/>
      <c r="H43" s="637"/>
      <c r="I43" s="637"/>
      <c r="J43" s="637"/>
      <c r="K43" s="637"/>
      <c r="L43" s="637"/>
      <c r="M43" s="637"/>
      <c r="N43" s="637"/>
      <c r="O43" s="637"/>
      <c r="P43" s="637"/>
      <c r="Q43" s="637"/>
      <c r="R43" s="637"/>
      <c r="S43" s="651" t="n">
        <f aca="false">P43+G43</f>
        <v>0</v>
      </c>
      <c r="T43" s="652"/>
    </row>
    <row r="44" customFormat="false" ht="12.75" hidden="false" customHeight="false" outlineLevel="0" collapsed="false">
      <c r="A44" s="648"/>
      <c r="B44" s="668"/>
      <c r="C44" s="642" t="n">
        <v>6057</v>
      </c>
      <c r="D44" s="657" t="s">
        <v>349</v>
      </c>
      <c r="E44" s="649" t="n">
        <v>114000</v>
      </c>
      <c r="F44" s="649" t="n">
        <v>400000</v>
      </c>
      <c r="G44" s="637"/>
      <c r="H44" s="637"/>
      <c r="I44" s="637"/>
      <c r="J44" s="637"/>
      <c r="K44" s="637"/>
      <c r="L44" s="637"/>
      <c r="M44" s="637"/>
      <c r="N44" s="637"/>
      <c r="O44" s="637"/>
      <c r="P44" s="637" t="n">
        <f aca="false">Q44+T44</f>
        <v>400000</v>
      </c>
      <c r="Q44" s="637" t="n">
        <f aca="false">F44</f>
        <v>400000</v>
      </c>
      <c r="R44" s="669" t="n">
        <f aca="false">Q44</f>
        <v>400000</v>
      </c>
      <c r="S44" s="651" t="n">
        <f aca="false">P44+G44</f>
        <v>400000</v>
      </c>
      <c r="T44" s="652"/>
    </row>
    <row r="45" customFormat="false" ht="12.75" hidden="false" customHeight="false" outlineLevel="0" collapsed="false">
      <c r="A45" s="670"/>
      <c r="B45" s="671"/>
      <c r="C45" s="672" t="n">
        <v>6059</v>
      </c>
      <c r="D45" s="673" t="s">
        <v>349</v>
      </c>
      <c r="E45" s="674" t="n">
        <v>186000</v>
      </c>
      <c r="F45" s="674" t="n">
        <v>200000</v>
      </c>
      <c r="G45" s="669"/>
      <c r="H45" s="669"/>
      <c r="I45" s="669"/>
      <c r="J45" s="669"/>
      <c r="K45" s="669"/>
      <c r="L45" s="669"/>
      <c r="M45" s="669"/>
      <c r="N45" s="669"/>
      <c r="O45" s="669"/>
      <c r="P45" s="637" t="n">
        <f aca="false">Q45+T45</f>
        <v>200000</v>
      </c>
      <c r="Q45" s="637" t="n">
        <f aca="false">F45</f>
        <v>200000</v>
      </c>
      <c r="R45" s="669" t="n">
        <f aca="false">Q45</f>
        <v>200000</v>
      </c>
      <c r="S45" s="637" t="n">
        <f aca="false">H45</f>
        <v>0</v>
      </c>
      <c r="T45" s="652"/>
    </row>
    <row r="46" s="638" customFormat="true" ht="12.75" hidden="false" customHeight="false" outlineLevel="0" collapsed="false">
      <c r="A46" s="675"/>
      <c r="B46" s="676"/>
      <c r="C46" s="676" t="n">
        <v>6050</v>
      </c>
      <c r="D46" s="673" t="s">
        <v>349</v>
      </c>
      <c r="E46" s="677" t="n">
        <v>0</v>
      </c>
      <c r="F46" s="677" t="n">
        <v>0</v>
      </c>
      <c r="G46" s="678" t="n">
        <v>0</v>
      </c>
      <c r="H46" s="678"/>
      <c r="I46" s="678" t="n">
        <v>0</v>
      </c>
      <c r="J46" s="678" t="n">
        <v>0</v>
      </c>
      <c r="K46" s="678" t="n">
        <v>0</v>
      </c>
      <c r="L46" s="678" t="n">
        <v>0</v>
      </c>
      <c r="M46" s="678" t="n">
        <v>0</v>
      </c>
      <c r="N46" s="678" t="n">
        <v>0</v>
      </c>
      <c r="O46" s="678" t="n">
        <v>0</v>
      </c>
      <c r="P46" s="678" t="n">
        <v>0</v>
      </c>
      <c r="Q46" s="637" t="n">
        <f aca="false">F46</f>
        <v>0</v>
      </c>
      <c r="R46" s="669" t="n">
        <f aca="false">Q46</f>
        <v>0</v>
      </c>
      <c r="S46" s="679" t="n">
        <f aca="false">P46+G46</f>
        <v>0</v>
      </c>
      <c r="T46" s="652"/>
    </row>
    <row r="47" customFormat="false" ht="12.75" hidden="false" customHeight="false" outlineLevel="0" collapsed="false">
      <c r="A47" s="648"/>
      <c r="B47" s="630"/>
      <c r="C47" s="666"/>
      <c r="D47" s="632"/>
      <c r="E47" s="680"/>
      <c r="F47" s="681"/>
      <c r="G47" s="637"/>
      <c r="H47" s="637"/>
      <c r="I47" s="637"/>
      <c r="J47" s="637"/>
      <c r="K47" s="637"/>
      <c r="L47" s="637"/>
      <c r="M47" s="637"/>
      <c r="N47" s="637"/>
      <c r="O47" s="637"/>
      <c r="P47" s="637"/>
      <c r="Q47" s="637" t="n">
        <f aca="false">F47</f>
        <v>0</v>
      </c>
      <c r="R47" s="669" t="n">
        <f aca="false">Q47</f>
        <v>0</v>
      </c>
      <c r="S47" s="651" t="n">
        <f aca="false">P47+G47</f>
        <v>0</v>
      </c>
      <c r="T47" s="652"/>
    </row>
    <row r="48" customFormat="false" ht="12.75" hidden="true" customHeight="false" outlineLevel="0" collapsed="false">
      <c r="A48" s="648"/>
      <c r="B48" s="682" t="s">
        <v>350</v>
      </c>
      <c r="C48" s="642"/>
      <c r="D48" s="664" t="s">
        <v>71</v>
      </c>
      <c r="E48" s="683" t="n">
        <f aca="false">SUM(E49:E50)</f>
        <v>0</v>
      </c>
      <c r="F48" s="655" t="n">
        <f aca="false">SUM(F49:F50)</f>
        <v>0</v>
      </c>
      <c r="G48" s="655" t="n">
        <f aca="false">SUM(G49:G50)</f>
        <v>0</v>
      </c>
      <c r="H48" s="655" t="n">
        <f aca="false">SUM(H49:H50)</f>
        <v>0</v>
      </c>
      <c r="I48" s="655" t="n">
        <f aca="false">SUM(I49:I50)</f>
        <v>0</v>
      </c>
      <c r="J48" s="655" t="n">
        <f aca="false">SUM(J49:J50)</f>
        <v>0</v>
      </c>
      <c r="K48" s="655" t="n">
        <f aca="false">SUM(K49:K50)</f>
        <v>0</v>
      </c>
      <c r="L48" s="655" t="n">
        <f aca="false">SUM(L49:L50)</f>
        <v>0</v>
      </c>
      <c r="M48" s="655" t="n">
        <f aca="false">SUM(M49:M50)</f>
        <v>0</v>
      </c>
      <c r="N48" s="655" t="n">
        <f aca="false">SUM(N49:N50)</f>
        <v>0</v>
      </c>
      <c r="O48" s="655" t="n">
        <f aca="false">SUM(O49:O50)</f>
        <v>0</v>
      </c>
      <c r="P48" s="655" t="n">
        <f aca="false">SUM(P49:P50)</f>
        <v>0</v>
      </c>
      <c r="Q48" s="655" t="n">
        <f aca="false">SUM(Q49:Q50)</f>
        <v>0</v>
      </c>
      <c r="R48" s="655" t="n">
        <f aca="false">SUM(R49:R50)</f>
        <v>0</v>
      </c>
      <c r="S48" s="655" t="n">
        <f aca="false">SUM(S49:S50)</f>
        <v>0</v>
      </c>
      <c r="T48" s="656" t="n">
        <f aca="false">SUM(T49:T50)</f>
        <v>0</v>
      </c>
    </row>
    <row r="49" customFormat="false" ht="12.75" hidden="true" customHeight="false" outlineLevel="0" collapsed="false">
      <c r="A49" s="648"/>
      <c r="B49" s="641"/>
      <c r="C49" s="642"/>
      <c r="D49" s="632"/>
      <c r="E49" s="649"/>
      <c r="F49" s="649"/>
      <c r="G49" s="637"/>
      <c r="H49" s="637"/>
      <c r="I49" s="637"/>
      <c r="J49" s="637"/>
      <c r="K49" s="637"/>
      <c r="L49" s="637"/>
      <c r="M49" s="637"/>
      <c r="N49" s="637"/>
      <c r="O49" s="637"/>
      <c r="P49" s="637"/>
      <c r="Q49" s="684" t="n">
        <f aca="false">F49</f>
        <v>0</v>
      </c>
      <c r="R49" s="684" t="n">
        <f aca="false">Q49</f>
        <v>0</v>
      </c>
      <c r="S49" s="651" t="n">
        <f aca="false">P49+G49</f>
        <v>0</v>
      </c>
      <c r="T49" s="652"/>
    </row>
    <row r="50" customFormat="false" ht="12.75" hidden="true" customHeight="false" outlineLevel="0" collapsed="false">
      <c r="A50" s="648"/>
      <c r="B50" s="641"/>
      <c r="C50" s="642" t="n">
        <v>6050</v>
      </c>
      <c r="D50" s="632" t="s">
        <v>342</v>
      </c>
      <c r="E50" s="649" t="n">
        <v>0</v>
      </c>
      <c r="F50" s="685" t="n">
        <v>0</v>
      </c>
      <c r="G50" s="637"/>
      <c r="H50" s="637"/>
      <c r="I50" s="637"/>
      <c r="J50" s="637"/>
      <c r="K50" s="637"/>
      <c r="L50" s="637"/>
      <c r="M50" s="637"/>
      <c r="N50" s="637"/>
      <c r="O50" s="637"/>
      <c r="P50" s="637" t="n">
        <f aca="false">Q50+T50</f>
        <v>0</v>
      </c>
      <c r="Q50" s="684" t="n">
        <f aca="false">F50</f>
        <v>0</v>
      </c>
      <c r="R50" s="669"/>
      <c r="S50" s="651" t="n">
        <f aca="false">P50+G50</f>
        <v>0</v>
      </c>
      <c r="T50" s="652"/>
    </row>
    <row r="51" customFormat="false" ht="12.75" hidden="true" customHeight="false" outlineLevel="0" collapsed="false">
      <c r="A51" s="648"/>
      <c r="B51" s="641"/>
      <c r="C51" s="642"/>
      <c r="D51" s="632"/>
      <c r="E51" s="649"/>
      <c r="F51" s="649"/>
      <c r="G51" s="637"/>
      <c r="H51" s="637"/>
      <c r="I51" s="637"/>
      <c r="J51" s="637"/>
      <c r="K51" s="637"/>
      <c r="L51" s="637"/>
      <c r="M51" s="637"/>
      <c r="N51" s="637"/>
      <c r="O51" s="637"/>
      <c r="P51" s="637"/>
      <c r="Q51" s="684" t="n">
        <f aca="false">F51</f>
        <v>0</v>
      </c>
      <c r="R51" s="637" t="n">
        <f aca="false">Q51</f>
        <v>0</v>
      </c>
      <c r="S51" s="651" t="n">
        <f aca="false">P51+G51</f>
        <v>0</v>
      </c>
      <c r="T51" s="652"/>
    </row>
    <row r="52" customFormat="false" ht="12.75" hidden="false" customHeight="false" outlineLevel="0" collapsed="false">
      <c r="A52" s="648"/>
      <c r="B52" s="682" t="s">
        <v>47</v>
      </c>
      <c r="C52" s="642"/>
      <c r="D52" s="664" t="s">
        <v>351</v>
      </c>
      <c r="E52" s="686" t="n">
        <f aca="false">SUM(E54:E56)</f>
        <v>597773.62</v>
      </c>
      <c r="F52" s="655" t="n">
        <f aca="false">SUM(F54:F56)</f>
        <v>0</v>
      </c>
      <c r="G52" s="655" t="n">
        <f aca="false">SUM(G54:G56)</f>
        <v>0</v>
      </c>
      <c r="H52" s="655" t="n">
        <f aca="false">SUM(H54:H56)</f>
        <v>0</v>
      </c>
      <c r="I52" s="655" t="n">
        <f aca="false">SUM(I54:I56)</f>
        <v>0</v>
      </c>
      <c r="J52" s="655" t="n">
        <f aca="false">SUM(J54:J56)</f>
        <v>0</v>
      </c>
      <c r="K52" s="655" t="n">
        <f aca="false">SUM(K54:K56)</f>
        <v>0</v>
      </c>
      <c r="L52" s="655" t="n">
        <f aca="false">SUM(L54:L56)</f>
        <v>0</v>
      </c>
      <c r="M52" s="655" t="n">
        <f aca="false">SUM(M54:M56)</f>
        <v>0</v>
      </c>
      <c r="N52" s="655" t="n">
        <f aca="false">SUM(N54:N56)</f>
        <v>0</v>
      </c>
      <c r="O52" s="655" t="n">
        <f aca="false">SUM(O54:O56)</f>
        <v>0</v>
      </c>
      <c r="P52" s="655" t="n">
        <f aca="false">SUM(P54:P56)</f>
        <v>0</v>
      </c>
      <c r="Q52" s="655" t="n">
        <f aca="false">SUM(Q54:Q56)</f>
        <v>0</v>
      </c>
      <c r="R52" s="655" t="n">
        <f aca="false">SUM(R54:R56)</f>
        <v>0</v>
      </c>
      <c r="S52" s="655" t="n">
        <f aca="false">SUM(S54:S56)</f>
        <v>0</v>
      </c>
      <c r="T52" s="656" t="n">
        <f aca="false">SUM(T54:T56)</f>
        <v>0</v>
      </c>
    </row>
    <row r="53" customFormat="false" ht="12.75" hidden="false" customHeight="false" outlineLevel="0" collapsed="false">
      <c r="A53" s="648"/>
      <c r="B53" s="641"/>
      <c r="C53" s="642"/>
      <c r="D53" s="632"/>
      <c r="E53" s="687"/>
      <c r="F53" s="649"/>
      <c r="G53" s="637"/>
      <c r="H53" s="637"/>
      <c r="I53" s="637"/>
      <c r="J53" s="637"/>
      <c r="K53" s="637"/>
      <c r="L53" s="637"/>
      <c r="M53" s="637"/>
      <c r="N53" s="637"/>
      <c r="O53" s="637"/>
      <c r="P53" s="637"/>
      <c r="Q53" s="637"/>
      <c r="R53" s="637"/>
      <c r="S53" s="651" t="n">
        <f aca="false">P53+G53</f>
        <v>0</v>
      </c>
      <c r="T53" s="652"/>
    </row>
    <row r="54" customFormat="false" ht="12.75" hidden="false" customHeight="false" outlineLevel="0" collapsed="false">
      <c r="A54" s="648"/>
      <c r="B54" s="641"/>
      <c r="C54" s="642" t="n">
        <v>4210</v>
      </c>
      <c r="D54" s="632" t="s">
        <v>352</v>
      </c>
      <c r="E54" s="687" t="n">
        <v>9000</v>
      </c>
      <c r="F54" s="649" t="n">
        <v>0</v>
      </c>
      <c r="G54" s="637" t="n">
        <f aca="false">F54</f>
        <v>0</v>
      </c>
      <c r="H54" s="637"/>
      <c r="I54" s="637"/>
      <c r="J54" s="637"/>
      <c r="K54" s="637"/>
      <c r="L54" s="637"/>
      <c r="M54" s="637"/>
      <c r="N54" s="637"/>
      <c r="O54" s="637"/>
      <c r="P54" s="637"/>
      <c r="Q54" s="637"/>
      <c r="R54" s="637"/>
      <c r="S54" s="651" t="n">
        <f aca="false">P54+G54</f>
        <v>0</v>
      </c>
      <c r="T54" s="652"/>
    </row>
    <row r="55" customFormat="false" ht="12.75" hidden="false" customHeight="false" outlineLevel="0" collapsed="false">
      <c r="A55" s="648"/>
      <c r="B55" s="641"/>
      <c r="C55" s="642" t="n">
        <v>4300</v>
      </c>
      <c r="D55" s="632" t="s">
        <v>353</v>
      </c>
      <c r="E55" s="687" t="n">
        <v>2721.05</v>
      </c>
      <c r="F55" s="649" t="n">
        <v>0</v>
      </c>
      <c r="G55" s="637" t="n">
        <f aca="false">F55</f>
        <v>0</v>
      </c>
      <c r="H55" s="637"/>
      <c r="I55" s="637"/>
      <c r="J55" s="637"/>
      <c r="K55" s="637"/>
      <c r="L55" s="637"/>
      <c r="M55" s="637"/>
      <c r="N55" s="637"/>
      <c r="O55" s="637"/>
      <c r="P55" s="637"/>
      <c r="Q55" s="637"/>
      <c r="R55" s="637"/>
      <c r="S55" s="651" t="n">
        <f aca="false">P55+G55</f>
        <v>0</v>
      </c>
      <c r="T55" s="652"/>
    </row>
    <row r="56" customFormat="false" ht="12.75" hidden="false" customHeight="false" outlineLevel="0" collapsed="false">
      <c r="A56" s="648"/>
      <c r="B56" s="653"/>
      <c r="C56" s="642" t="n">
        <v>4430</v>
      </c>
      <c r="D56" s="632" t="s">
        <v>354</v>
      </c>
      <c r="E56" s="687" t="n">
        <v>586052.57</v>
      </c>
      <c r="F56" s="649" t="n">
        <v>0</v>
      </c>
      <c r="G56" s="637" t="n">
        <f aca="false">F56</f>
        <v>0</v>
      </c>
      <c r="H56" s="637"/>
      <c r="I56" s="637"/>
      <c r="J56" s="637"/>
      <c r="K56" s="637"/>
      <c r="L56" s="637"/>
      <c r="M56" s="637"/>
      <c r="N56" s="637"/>
      <c r="O56" s="637"/>
      <c r="P56" s="637"/>
      <c r="Q56" s="637"/>
      <c r="R56" s="637"/>
      <c r="S56" s="651" t="n">
        <f aca="false">P56+G56</f>
        <v>0</v>
      </c>
      <c r="T56" s="652"/>
    </row>
    <row r="57" customFormat="false" ht="12" hidden="false" customHeight="true" outlineLevel="0" collapsed="false">
      <c r="A57" s="648"/>
      <c r="B57" s="653"/>
      <c r="C57" s="642"/>
      <c r="D57" s="632"/>
      <c r="E57" s="649"/>
      <c r="F57" s="649"/>
      <c r="G57" s="637"/>
      <c r="H57" s="637"/>
      <c r="I57" s="637"/>
      <c r="J57" s="637"/>
      <c r="K57" s="637"/>
      <c r="L57" s="637"/>
      <c r="M57" s="637"/>
      <c r="N57" s="637"/>
      <c r="O57" s="637"/>
      <c r="P57" s="637"/>
      <c r="Q57" s="637"/>
      <c r="R57" s="637"/>
      <c r="S57" s="651" t="n">
        <f aca="false">P57+G57</f>
        <v>0</v>
      </c>
      <c r="T57" s="652"/>
    </row>
    <row r="58" customFormat="false" ht="13.5" hidden="true" customHeight="false" outlineLevel="0" collapsed="false">
      <c r="A58" s="640" t="s">
        <v>55</v>
      </c>
      <c r="B58" s="641"/>
      <c r="C58" s="642"/>
      <c r="D58" s="688" t="s">
        <v>56</v>
      </c>
      <c r="E58" s="689" t="n">
        <f aca="false">E60</f>
        <v>0</v>
      </c>
      <c r="F58" s="689" t="n">
        <f aca="false">F60</f>
        <v>0</v>
      </c>
      <c r="G58" s="689" t="n">
        <f aca="false">G60</f>
        <v>0</v>
      </c>
      <c r="H58" s="689"/>
      <c r="I58" s="689" t="n">
        <f aca="false">I60</f>
        <v>0</v>
      </c>
      <c r="J58" s="689" t="n">
        <f aca="false">J60</f>
        <v>0</v>
      </c>
      <c r="K58" s="689" t="n">
        <f aca="false">K60</f>
        <v>0</v>
      </c>
      <c r="L58" s="689" t="n">
        <f aca="false">L60</f>
        <v>0</v>
      </c>
      <c r="M58" s="689" t="n">
        <f aca="false">M60</f>
        <v>0</v>
      </c>
      <c r="N58" s="689"/>
      <c r="O58" s="689" t="n">
        <f aca="false">O60</f>
        <v>0</v>
      </c>
      <c r="P58" s="689" t="n">
        <f aca="false">P60</f>
        <v>0</v>
      </c>
      <c r="Q58" s="689"/>
      <c r="R58" s="689" t="n">
        <f aca="false">R60</f>
        <v>0</v>
      </c>
      <c r="S58" s="651" t="n">
        <f aca="false">P58+G58</f>
        <v>0</v>
      </c>
      <c r="T58" s="652"/>
    </row>
    <row r="59" customFormat="false" ht="12.75" hidden="true" customHeight="false" outlineLevel="0" collapsed="false">
      <c r="A59" s="690"/>
      <c r="B59" s="641"/>
      <c r="C59" s="642"/>
      <c r="D59" s="691"/>
      <c r="E59" s="649"/>
      <c r="F59" s="649"/>
      <c r="G59" s="637"/>
      <c r="H59" s="637"/>
      <c r="I59" s="637"/>
      <c r="J59" s="637"/>
      <c r="K59" s="637"/>
      <c r="L59" s="637"/>
      <c r="M59" s="637"/>
      <c r="N59" s="637"/>
      <c r="O59" s="637"/>
      <c r="P59" s="637"/>
      <c r="Q59" s="637"/>
      <c r="R59" s="637"/>
      <c r="S59" s="651" t="n">
        <f aca="false">P59+G59</f>
        <v>0</v>
      </c>
      <c r="T59" s="652"/>
    </row>
    <row r="60" customFormat="false" ht="12.75" hidden="true" customHeight="false" outlineLevel="0" collapsed="false">
      <c r="A60" s="648"/>
      <c r="B60" s="653" t="s">
        <v>57</v>
      </c>
      <c r="C60" s="642"/>
      <c r="D60" s="654" t="s">
        <v>58</v>
      </c>
      <c r="E60" s="655" t="n">
        <f aca="false">SUM(E62)</f>
        <v>0</v>
      </c>
      <c r="F60" s="655" t="n">
        <f aca="false">SUM(F62)</f>
        <v>0</v>
      </c>
      <c r="G60" s="655" t="n">
        <f aca="false">SUM(G62)</f>
        <v>0</v>
      </c>
      <c r="H60" s="655"/>
      <c r="I60" s="655" t="n">
        <f aca="false">SUM(I62)</f>
        <v>0</v>
      </c>
      <c r="J60" s="655" t="n">
        <f aca="false">SUM(J62)</f>
        <v>0</v>
      </c>
      <c r="K60" s="655" t="n">
        <f aca="false">SUM(K62)</f>
        <v>0</v>
      </c>
      <c r="L60" s="655" t="n">
        <f aca="false">SUM(L62)</f>
        <v>0</v>
      </c>
      <c r="M60" s="655" t="n">
        <f aca="false">SUM(M62)</f>
        <v>0</v>
      </c>
      <c r="N60" s="655"/>
      <c r="O60" s="655" t="n">
        <f aca="false">SUM(O62)</f>
        <v>0</v>
      </c>
      <c r="P60" s="655" t="n">
        <f aca="false">SUM(P62)</f>
        <v>0</v>
      </c>
      <c r="Q60" s="655"/>
      <c r="R60" s="655" t="n">
        <f aca="false">SUM(R62)</f>
        <v>0</v>
      </c>
      <c r="S60" s="651" t="n">
        <f aca="false">P60+G60</f>
        <v>0</v>
      </c>
      <c r="T60" s="652"/>
    </row>
    <row r="61" customFormat="false" ht="12.75" hidden="true" customHeight="false" outlineLevel="0" collapsed="false">
      <c r="A61" s="648"/>
      <c r="B61" s="641"/>
      <c r="C61" s="642"/>
      <c r="D61" s="654"/>
      <c r="E61" s="655"/>
      <c r="F61" s="655"/>
      <c r="G61" s="637"/>
      <c r="H61" s="637"/>
      <c r="I61" s="637"/>
      <c r="J61" s="637"/>
      <c r="K61" s="637"/>
      <c r="L61" s="637"/>
      <c r="M61" s="637"/>
      <c r="N61" s="637"/>
      <c r="O61" s="637"/>
      <c r="P61" s="637"/>
      <c r="Q61" s="637"/>
      <c r="R61" s="637"/>
      <c r="S61" s="651" t="n">
        <f aca="false">P61+G61</f>
        <v>0</v>
      </c>
      <c r="T61" s="652"/>
    </row>
    <row r="62" customFormat="false" ht="12.75" hidden="true" customHeight="false" outlineLevel="0" collapsed="false">
      <c r="A62" s="648"/>
      <c r="B62" s="641"/>
      <c r="C62" s="642" t="n">
        <v>4530</v>
      </c>
      <c r="D62" s="632" t="s">
        <v>355</v>
      </c>
      <c r="E62" s="649" t="n">
        <v>0</v>
      </c>
      <c r="F62" s="649" t="n">
        <v>0</v>
      </c>
      <c r="G62" s="637" t="n">
        <f aca="false">F62</f>
        <v>0</v>
      </c>
      <c r="H62" s="637"/>
      <c r="I62" s="637"/>
      <c r="J62" s="637"/>
      <c r="K62" s="637"/>
      <c r="L62" s="637"/>
      <c r="M62" s="637"/>
      <c r="N62" s="637"/>
      <c r="O62" s="637"/>
      <c r="P62" s="637"/>
      <c r="Q62" s="637"/>
      <c r="R62" s="637"/>
      <c r="S62" s="651" t="n">
        <f aca="false">P62+G62</f>
        <v>0</v>
      </c>
      <c r="T62" s="652"/>
    </row>
    <row r="63" customFormat="false" ht="12.75" hidden="true" customHeight="false" outlineLevel="0" collapsed="false">
      <c r="A63" s="648"/>
      <c r="B63" s="641"/>
      <c r="C63" s="642"/>
      <c r="D63" s="632"/>
      <c r="E63" s="649"/>
      <c r="F63" s="649" t="n">
        <v>0</v>
      </c>
      <c r="G63" s="637"/>
      <c r="H63" s="637"/>
      <c r="I63" s="637"/>
      <c r="J63" s="637"/>
      <c r="K63" s="637"/>
      <c r="L63" s="637"/>
      <c r="M63" s="637"/>
      <c r="N63" s="637"/>
      <c r="O63" s="637"/>
      <c r="P63" s="637"/>
      <c r="Q63" s="637"/>
      <c r="R63" s="637"/>
      <c r="S63" s="651" t="n">
        <f aca="false">P63+G63</f>
        <v>0</v>
      </c>
      <c r="T63" s="652"/>
    </row>
    <row r="64" customFormat="false" ht="26.25" hidden="false" customHeight="false" outlineLevel="0" collapsed="false">
      <c r="A64" s="690" t="n">
        <v>400</v>
      </c>
      <c r="B64" s="641"/>
      <c r="C64" s="642"/>
      <c r="D64" s="688" t="s">
        <v>61</v>
      </c>
      <c r="E64" s="689" t="n">
        <f aca="false">E66</f>
        <v>470000</v>
      </c>
      <c r="F64" s="689" t="n">
        <f aca="false">F66</f>
        <v>517000</v>
      </c>
      <c r="G64" s="689" t="n">
        <f aca="false">G66</f>
        <v>517000</v>
      </c>
      <c r="H64" s="689" t="n">
        <f aca="false">H66</f>
        <v>517000</v>
      </c>
      <c r="I64" s="689" t="n">
        <f aca="false">I66</f>
        <v>0</v>
      </c>
      <c r="J64" s="689" t="n">
        <f aca="false">J66</f>
        <v>517000</v>
      </c>
      <c r="K64" s="689" t="n">
        <f aca="false">K66</f>
        <v>0</v>
      </c>
      <c r="L64" s="689" t="n">
        <f aca="false">L66</f>
        <v>0</v>
      </c>
      <c r="M64" s="689" t="n">
        <f aca="false">M66</f>
        <v>0</v>
      </c>
      <c r="N64" s="689" t="n">
        <f aca="false">N66</f>
        <v>0</v>
      </c>
      <c r="O64" s="689" t="n">
        <f aca="false">O66</f>
        <v>0</v>
      </c>
      <c r="P64" s="689" t="n">
        <f aca="false">P66</f>
        <v>0</v>
      </c>
      <c r="Q64" s="689" t="n">
        <f aca="false">Q66</f>
        <v>0</v>
      </c>
      <c r="R64" s="689" t="n">
        <f aca="false">R66</f>
        <v>0</v>
      </c>
      <c r="S64" s="689" t="n">
        <f aca="false">S66</f>
        <v>517000</v>
      </c>
      <c r="T64" s="692" t="n">
        <f aca="false">T66</f>
        <v>0</v>
      </c>
    </row>
    <row r="65" customFormat="false" ht="12.75" hidden="false" customHeight="false" outlineLevel="0" collapsed="false">
      <c r="A65" s="690"/>
      <c r="B65" s="641"/>
      <c r="C65" s="642"/>
      <c r="D65" s="691"/>
      <c r="E65" s="649"/>
      <c r="F65" s="649"/>
      <c r="G65" s="637"/>
      <c r="H65" s="637"/>
      <c r="I65" s="637"/>
      <c r="J65" s="637"/>
      <c r="K65" s="637"/>
      <c r="L65" s="637"/>
      <c r="M65" s="637"/>
      <c r="N65" s="637"/>
      <c r="O65" s="637"/>
      <c r="P65" s="637"/>
      <c r="Q65" s="637"/>
      <c r="R65" s="637"/>
      <c r="S65" s="651" t="n">
        <f aca="false">P65+G65</f>
        <v>0</v>
      </c>
      <c r="T65" s="652"/>
    </row>
    <row r="66" customFormat="false" ht="12.75" hidden="false" customHeight="false" outlineLevel="0" collapsed="false">
      <c r="A66" s="648"/>
      <c r="B66" s="641" t="n">
        <v>40002</v>
      </c>
      <c r="C66" s="642"/>
      <c r="D66" s="654" t="s">
        <v>63</v>
      </c>
      <c r="E66" s="655" t="n">
        <f aca="false">SUM(E68:E69)</f>
        <v>470000</v>
      </c>
      <c r="F66" s="655" t="n">
        <f aca="false">SUM(F68:F69)</f>
        <v>517000</v>
      </c>
      <c r="G66" s="655" t="n">
        <f aca="false">SUM(G68:G69)</f>
        <v>517000</v>
      </c>
      <c r="H66" s="655" t="n">
        <f aca="false">SUM(H68:H69)</f>
        <v>517000</v>
      </c>
      <c r="I66" s="655" t="n">
        <f aca="false">SUM(I68:I69)</f>
        <v>0</v>
      </c>
      <c r="J66" s="655" t="n">
        <f aca="false">SUM(J68:J69)</f>
        <v>517000</v>
      </c>
      <c r="K66" s="655" t="n">
        <f aca="false">SUM(K68:K69)</f>
        <v>0</v>
      </c>
      <c r="L66" s="655" t="n">
        <f aca="false">SUM(L68:L69)</f>
        <v>0</v>
      </c>
      <c r="M66" s="655" t="n">
        <f aca="false">SUM(M68:M69)</f>
        <v>0</v>
      </c>
      <c r="N66" s="655" t="n">
        <f aca="false">SUM(N68:N69)</f>
        <v>0</v>
      </c>
      <c r="O66" s="655" t="n">
        <f aca="false">SUM(O68:O69)</f>
        <v>0</v>
      </c>
      <c r="P66" s="655" t="n">
        <f aca="false">SUM(P68:P69)</f>
        <v>0</v>
      </c>
      <c r="Q66" s="655" t="n">
        <f aca="false">SUM(Q68:Q69)</f>
        <v>0</v>
      </c>
      <c r="R66" s="655" t="n">
        <f aca="false">SUM(R68:R69)</f>
        <v>0</v>
      </c>
      <c r="S66" s="655" t="n">
        <f aca="false">SUM(S68:S69)</f>
        <v>517000</v>
      </c>
      <c r="T66" s="656" t="n">
        <f aca="false">SUM(T68:T69)</f>
        <v>0</v>
      </c>
    </row>
    <row r="67" customFormat="false" ht="12.75" hidden="false" customHeight="false" outlineLevel="0" collapsed="false">
      <c r="A67" s="648"/>
      <c r="B67" s="641"/>
      <c r="C67" s="642"/>
      <c r="D67" s="654"/>
      <c r="E67" s="655"/>
      <c r="F67" s="655"/>
      <c r="G67" s="637"/>
      <c r="H67" s="637"/>
      <c r="I67" s="637"/>
      <c r="J67" s="637"/>
      <c r="K67" s="637"/>
      <c r="L67" s="637"/>
      <c r="M67" s="637"/>
      <c r="N67" s="637"/>
      <c r="O67" s="637"/>
      <c r="P67" s="637"/>
      <c r="Q67" s="637"/>
      <c r="R67" s="637"/>
      <c r="S67" s="651" t="n">
        <f aca="false">P67+G67</f>
        <v>0</v>
      </c>
      <c r="T67" s="652"/>
    </row>
    <row r="68" customFormat="false" ht="12.75" hidden="false" customHeight="false" outlineLevel="0" collapsed="false">
      <c r="A68" s="648"/>
      <c r="B68" s="641"/>
      <c r="C68" s="642" t="n">
        <v>4300</v>
      </c>
      <c r="D68" s="632" t="s">
        <v>356</v>
      </c>
      <c r="E68" s="649" t="n">
        <v>470000</v>
      </c>
      <c r="F68" s="649" t="n">
        <v>517000</v>
      </c>
      <c r="G68" s="637" t="n">
        <f aca="false">F68</f>
        <v>517000</v>
      </c>
      <c r="H68" s="637" t="n">
        <f aca="false">SUM(I68:J68)</f>
        <v>517000</v>
      </c>
      <c r="I68" s="637" t="n">
        <v>0</v>
      </c>
      <c r="J68" s="637" t="n">
        <f aca="false">G68</f>
        <v>517000</v>
      </c>
      <c r="K68" s="637" t="n">
        <v>0</v>
      </c>
      <c r="L68" s="637" t="n">
        <v>0</v>
      </c>
      <c r="M68" s="637" t="n">
        <v>0</v>
      </c>
      <c r="N68" s="637" t="n">
        <v>0</v>
      </c>
      <c r="O68" s="637" t="n">
        <v>0</v>
      </c>
      <c r="P68" s="637" t="n">
        <v>0</v>
      </c>
      <c r="Q68" s="637" t="n">
        <v>0</v>
      </c>
      <c r="R68" s="637" t="n">
        <v>0</v>
      </c>
      <c r="S68" s="651" t="n">
        <f aca="false">P68+G68</f>
        <v>517000</v>
      </c>
      <c r="T68" s="652"/>
    </row>
    <row r="69" customFormat="false" ht="38.25" hidden="true" customHeight="false" outlineLevel="0" collapsed="false">
      <c r="A69" s="648"/>
      <c r="B69" s="641"/>
      <c r="C69" s="642" t="n">
        <v>6010</v>
      </c>
      <c r="D69" s="657" t="s">
        <v>357</v>
      </c>
      <c r="E69" s="649" t="n">
        <v>0</v>
      </c>
      <c r="F69" s="649" t="n">
        <v>0</v>
      </c>
      <c r="G69" s="637" t="n">
        <f aca="false">F69</f>
        <v>0</v>
      </c>
      <c r="H69" s="637"/>
      <c r="I69" s="637"/>
      <c r="J69" s="637"/>
      <c r="K69" s="637"/>
      <c r="L69" s="637"/>
      <c r="M69" s="637"/>
      <c r="N69" s="637"/>
      <c r="O69" s="637"/>
      <c r="P69" s="637" t="n">
        <f aca="false">F69</f>
        <v>0</v>
      </c>
      <c r="Q69" s="637"/>
      <c r="R69" s="637"/>
      <c r="S69" s="651" t="n">
        <f aca="false">P69+G69</f>
        <v>0</v>
      </c>
      <c r="T69" s="652"/>
    </row>
    <row r="70" customFormat="false" ht="12.75" hidden="false" customHeight="false" outlineLevel="0" collapsed="false">
      <c r="A70" s="648"/>
      <c r="B70" s="641"/>
      <c r="C70" s="642"/>
      <c r="D70" s="632"/>
      <c r="E70" s="649"/>
      <c r="F70" s="649"/>
      <c r="G70" s="637"/>
      <c r="H70" s="637"/>
      <c r="I70" s="637"/>
      <c r="J70" s="637"/>
      <c r="K70" s="637"/>
      <c r="L70" s="637"/>
      <c r="M70" s="637"/>
      <c r="N70" s="637"/>
      <c r="O70" s="637"/>
      <c r="P70" s="637"/>
      <c r="Q70" s="637"/>
      <c r="R70" s="637"/>
      <c r="S70" s="651" t="n">
        <f aca="false">P70+G70</f>
        <v>0</v>
      </c>
      <c r="T70" s="652"/>
    </row>
    <row r="71" customFormat="false" ht="13.5" hidden="false" customHeight="false" outlineLevel="0" collapsed="false">
      <c r="A71" s="690" t="n">
        <v>600</v>
      </c>
      <c r="B71" s="668"/>
      <c r="C71" s="642"/>
      <c r="D71" s="643" t="s">
        <v>358</v>
      </c>
      <c r="E71" s="689" t="n">
        <f aca="false">E73+E88+E99+E106+E82+E78</f>
        <v>8475454.64</v>
      </c>
      <c r="F71" s="693" t="n">
        <f aca="false">F73+F88+F99+F106+F82+F78</f>
        <v>5521543.8</v>
      </c>
      <c r="G71" s="693" t="n">
        <f aca="false">G73+G88+G99+G106+G82+G78</f>
        <v>1625030</v>
      </c>
      <c r="H71" s="693" t="n">
        <f aca="false">H73+H88+H99+H106+H82+H78</f>
        <v>1625030</v>
      </c>
      <c r="I71" s="693" t="n">
        <f aca="false">I73+I88+I99+I106+I82+I78</f>
        <v>400</v>
      </c>
      <c r="J71" s="693" t="n">
        <f aca="false">J73+J88+J99+J106+J82+J78</f>
        <v>1624630</v>
      </c>
      <c r="K71" s="693" t="n">
        <f aca="false">K73+K88+K99+K106+K82+K78</f>
        <v>0</v>
      </c>
      <c r="L71" s="693" t="n">
        <f aca="false">L73+L88+L99+L106+L82+L78</f>
        <v>0</v>
      </c>
      <c r="M71" s="693" t="n">
        <f aca="false">M73+M88+M99+M106+M82+M78</f>
        <v>0</v>
      </c>
      <c r="N71" s="693" t="n">
        <f aca="false">N73+N88+N99+N106+N82+N78</f>
        <v>0</v>
      </c>
      <c r="O71" s="693" t="n">
        <f aca="false">O73+O88+O99+O106+O82+O78</f>
        <v>0</v>
      </c>
      <c r="P71" s="693" t="n">
        <f aca="false">P73+P88+P99+P106+P82+P78</f>
        <v>3896513.8</v>
      </c>
      <c r="Q71" s="693" t="n">
        <f aca="false">Q73+Q88+Q99+Q106+Q82+Q78</f>
        <v>3896513.8</v>
      </c>
      <c r="R71" s="693" t="n">
        <f aca="false">R73+R88+R99+R106+R82+R78</f>
        <v>0</v>
      </c>
      <c r="S71" s="693" t="n">
        <f aca="false">S73+S88+S99+S106+S82+S78</f>
        <v>5521543.8</v>
      </c>
      <c r="T71" s="694" t="n">
        <f aca="false">T73+T88+T99+T106+T82+T78</f>
        <v>0</v>
      </c>
    </row>
    <row r="72" customFormat="false" ht="12.75" hidden="false" customHeight="false" outlineLevel="0" collapsed="false">
      <c r="A72" s="648"/>
      <c r="B72" s="668"/>
      <c r="C72" s="642"/>
      <c r="D72" s="632"/>
      <c r="E72" s="649"/>
      <c r="F72" s="649"/>
      <c r="G72" s="637"/>
      <c r="H72" s="637"/>
      <c r="I72" s="637"/>
      <c r="J72" s="637"/>
      <c r="K72" s="637"/>
      <c r="L72" s="637"/>
      <c r="M72" s="637"/>
      <c r="N72" s="637"/>
      <c r="O72" s="637"/>
      <c r="P72" s="637"/>
      <c r="Q72" s="637"/>
      <c r="R72" s="637"/>
      <c r="S72" s="651" t="n">
        <f aca="false">P72+G72</f>
        <v>0</v>
      </c>
      <c r="T72" s="652"/>
    </row>
    <row r="73" customFormat="false" ht="12.75" hidden="false" customHeight="false" outlineLevel="0" collapsed="false">
      <c r="A73" s="648"/>
      <c r="B73" s="668" t="n">
        <v>60004</v>
      </c>
      <c r="C73" s="642"/>
      <c r="D73" s="654" t="s">
        <v>359</v>
      </c>
      <c r="E73" s="655" t="n">
        <f aca="false">E75+E76</f>
        <v>1184800</v>
      </c>
      <c r="F73" s="655" t="n">
        <f aca="false">F75+F76</f>
        <v>1080330</v>
      </c>
      <c r="G73" s="655" t="n">
        <f aca="false">G75+G76</f>
        <v>1080330</v>
      </c>
      <c r="H73" s="655" t="n">
        <f aca="false">H75+H76</f>
        <v>1080330</v>
      </c>
      <c r="I73" s="655" t="n">
        <f aca="false">I75+I76</f>
        <v>0</v>
      </c>
      <c r="J73" s="655" t="n">
        <f aca="false">J75+J76</f>
        <v>1080330</v>
      </c>
      <c r="K73" s="655" t="n">
        <f aca="false">K75+K76</f>
        <v>0</v>
      </c>
      <c r="L73" s="655" t="n">
        <f aca="false">L75+L76</f>
        <v>0</v>
      </c>
      <c r="M73" s="655" t="n">
        <f aca="false">M75+M76</f>
        <v>0</v>
      </c>
      <c r="N73" s="655" t="n">
        <f aca="false">N75+N76</f>
        <v>0</v>
      </c>
      <c r="O73" s="655" t="n">
        <f aca="false">O75+O76</f>
        <v>0</v>
      </c>
      <c r="P73" s="655" t="n">
        <f aca="false">P75+P76</f>
        <v>0</v>
      </c>
      <c r="Q73" s="655" t="n">
        <f aca="false">Q75+Q76</f>
        <v>0</v>
      </c>
      <c r="R73" s="655" t="n">
        <f aca="false">R75+R76</f>
        <v>0</v>
      </c>
      <c r="S73" s="655" t="n">
        <f aca="false">S75+S76</f>
        <v>1080330</v>
      </c>
      <c r="T73" s="656" t="n">
        <f aca="false">T75+T76</f>
        <v>0</v>
      </c>
    </row>
    <row r="74" customFormat="false" ht="12.75" hidden="false" customHeight="false" outlineLevel="0" collapsed="false">
      <c r="A74" s="648"/>
      <c r="B74" s="668"/>
      <c r="C74" s="642"/>
      <c r="D74" s="632"/>
      <c r="E74" s="649"/>
      <c r="F74" s="649"/>
      <c r="G74" s="637"/>
      <c r="H74" s="637"/>
      <c r="I74" s="637"/>
      <c r="J74" s="637"/>
      <c r="K74" s="637"/>
      <c r="L74" s="637"/>
      <c r="M74" s="637"/>
      <c r="N74" s="637"/>
      <c r="O74" s="637"/>
      <c r="P74" s="637"/>
      <c r="Q74" s="637"/>
      <c r="R74" s="637"/>
      <c r="S74" s="651" t="n">
        <f aca="false">P74+G74</f>
        <v>0</v>
      </c>
      <c r="T74" s="652"/>
    </row>
    <row r="75" customFormat="false" ht="12.75" hidden="false" customHeight="false" outlineLevel="0" collapsed="false">
      <c r="A75" s="648"/>
      <c r="B75" s="668"/>
      <c r="C75" s="642" t="n">
        <v>4330</v>
      </c>
      <c r="D75" s="632" t="s">
        <v>360</v>
      </c>
      <c r="E75" s="649" t="n">
        <v>1184800</v>
      </c>
      <c r="F75" s="649" t="n">
        <v>1080330</v>
      </c>
      <c r="G75" s="637" t="n">
        <f aca="false">F75</f>
        <v>1080330</v>
      </c>
      <c r="H75" s="637" t="n">
        <f aca="false">SUM(I75:J75)</f>
        <v>1080330</v>
      </c>
      <c r="I75" s="637" t="n">
        <v>0</v>
      </c>
      <c r="J75" s="637" t="n">
        <f aca="false">G75</f>
        <v>1080330</v>
      </c>
      <c r="K75" s="637"/>
      <c r="L75" s="637"/>
      <c r="M75" s="637"/>
      <c r="N75" s="637"/>
      <c r="O75" s="637"/>
      <c r="P75" s="637"/>
      <c r="Q75" s="637"/>
      <c r="R75" s="637"/>
      <c r="S75" s="651" t="n">
        <f aca="false">P75+G75</f>
        <v>1080330</v>
      </c>
      <c r="T75" s="652"/>
    </row>
    <row r="76" customFormat="false" ht="38.25" hidden="true" customHeight="false" outlineLevel="0" collapsed="false">
      <c r="A76" s="648"/>
      <c r="B76" s="668"/>
      <c r="C76" s="642" t="n">
        <v>6010</v>
      </c>
      <c r="D76" s="657" t="s">
        <v>357</v>
      </c>
      <c r="E76" s="649" t="n">
        <v>0</v>
      </c>
      <c r="F76" s="649" t="n">
        <v>0</v>
      </c>
      <c r="G76" s="637" t="n">
        <v>0</v>
      </c>
      <c r="H76" s="637" t="n">
        <f aca="false">SUM(I76:J76)</f>
        <v>0</v>
      </c>
      <c r="I76" s="637" t="n">
        <v>0</v>
      </c>
      <c r="J76" s="637" t="n">
        <v>0</v>
      </c>
      <c r="K76" s="637" t="n">
        <v>0</v>
      </c>
      <c r="L76" s="637" t="n">
        <v>0</v>
      </c>
      <c r="M76" s="637" t="n">
        <v>0</v>
      </c>
      <c r="N76" s="637" t="n">
        <v>0</v>
      </c>
      <c r="O76" s="637" t="n">
        <v>0</v>
      </c>
      <c r="P76" s="637" t="n">
        <v>0</v>
      </c>
      <c r="Q76" s="637" t="n">
        <v>0</v>
      </c>
      <c r="R76" s="637" t="n">
        <v>0</v>
      </c>
      <c r="S76" s="651"/>
      <c r="T76" s="652" t="n">
        <v>0</v>
      </c>
    </row>
    <row r="77" customFormat="false" ht="12.75" hidden="false" customHeight="false" outlineLevel="0" collapsed="false">
      <c r="A77" s="648"/>
      <c r="B77" s="668"/>
      <c r="C77" s="642"/>
      <c r="D77" s="657"/>
      <c r="E77" s="649"/>
      <c r="F77" s="649"/>
      <c r="G77" s="637"/>
      <c r="H77" s="637"/>
      <c r="I77" s="637"/>
      <c r="J77" s="637"/>
      <c r="K77" s="637"/>
      <c r="L77" s="637"/>
      <c r="M77" s="637"/>
      <c r="N77" s="637"/>
      <c r="O77" s="637"/>
      <c r="P77" s="637"/>
      <c r="Q77" s="637"/>
      <c r="R77" s="637"/>
      <c r="S77" s="651" t="n">
        <f aca="false">P77+G77</f>
        <v>0</v>
      </c>
      <c r="T77" s="652"/>
    </row>
    <row r="78" customFormat="false" ht="12.75" hidden="false" customHeight="false" outlineLevel="0" collapsed="false">
      <c r="A78" s="648"/>
      <c r="B78" s="668" t="n">
        <v>60013</v>
      </c>
      <c r="C78" s="642"/>
      <c r="D78" s="664" t="s">
        <v>361</v>
      </c>
      <c r="E78" s="655" t="n">
        <f aca="false">E80</f>
        <v>15000</v>
      </c>
      <c r="F78" s="655" t="n">
        <f aca="false">F80</f>
        <v>0</v>
      </c>
      <c r="G78" s="655" t="n">
        <f aca="false">G80</f>
        <v>0</v>
      </c>
      <c r="H78" s="655" t="n">
        <f aca="false">H80</f>
        <v>0</v>
      </c>
      <c r="I78" s="655" t="n">
        <f aca="false">I80</f>
        <v>0</v>
      </c>
      <c r="J78" s="655" t="n">
        <f aca="false">J80</f>
        <v>0</v>
      </c>
      <c r="K78" s="655" t="n">
        <f aca="false">K80</f>
        <v>0</v>
      </c>
      <c r="L78" s="655" t="n">
        <f aca="false">L80</f>
        <v>0</v>
      </c>
      <c r="M78" s="655" t="n">
        <f aca="false">M80</f>
        <v>0</v>
      </c>
      <c r="N78" s="655" t="n">
        <f aca="false">N80</f>
        <v>0</v>
      </c>
      <c r="O78" s="655" t="n">
        <f aca="false">O80</f>
        <v>0</v>
      </c>
      <c r="P78" s="655" t="n">
        <f aca="false">P80</f>
        <v>0</v>
      </c>
      <c r="Q78" s="655" t="n">
        <f aca="false">Q80</f>
        <v>0</v>
      </c>
      <c r="R78" s="655" t="n">
        <f aca="false">R80</f>
        <v>0</v>
      </c>
      <c r="S78" s="655" t="n">
        <f aca="false">S80</f>
        <v>0</v>
      </c>
      <c r="T78" s="656" t="n">
        <f aca="false">T80</f>
        <v>0</v>
      </c>
    </row>
    <row r="79" customFormat="false" ht="12.75" hidden="false" customHeight="false" outlineLevel="0" collapsed="false">
      <c r="A79" s="648"/>
      <c r="B79" s="668"/>
      <c r="C79" s="642"/>
      <c r="D79" s="657"/>
      <c r="E79" s="649"/>
      <c r="F79" s="649"/>
      <c r="G79" s="695"/>
      <c r="H79" s="637"/>
      <c r="I79" s="695"/>
      <c r="J79" s="695"/>
      <c r="K79" s="695"/>
      <c r="L79" s="695"/>
      <c r="M79" s="695"/>
      <c r="N79" s="695"/>
      <c r="O79" s="695"/>
      <c r="P79" s="695"/>
      <c r="Q79" s="695"/>
      <c r="R79" s="695"/>
      <c r="S79" s="651"/>
      <c r="T79" s="696"/>
    </row>
    <row r="80" customFormat="false" ht="12.75" hidden="false" customHeight="false" outlineLevel="0" collapsed="false">
      <c r="A80" s="648"/>
      <c r="B80" s="668"/>
      <c r="C80" s="642" t="n">
        <v>6050</v>
      </c>
      <c r="D80" s="657" t="s">
        <v>343</v>
      </c>
      <c r="E80" s="649" t="n">
        <v>15000</v>
      </c>
      <c r="F80" s="649" t="n">
        <v>0</v>
      </c>
      <c r="G80" s="695"/>
      <c r="H80" s="637"/>
      <c r="I80" s="695"/>
      <c r="J80" s="695"/>
      <c r="K80" s="695"/>
      <c r="L80" s="695"/>
      <c r="M80" s="695"/>
      <c r="N80" s="695"/>
      <c r="O80" s="695"/>
      <c r="P80" s="695" t="n">
        <f aca="false">Q80+R80</f>
        <v>0</v>
      </c>
      <c r="Q80" s="695" t="n">
        <f aca="false">F80</f>
        <v>0</v>
      </c>
      <c r="R80" s="695"/>
      <c r="S80" s="651"/>
      <c r="T80" s="696"/>
    </row>
    <row r="81" customFormat="false" ht="12.75" hidden="false" customHeight="false" outlineLevel="0" collapsed="false">
      <c r="A81" s="648"/>
      <c r="B81" s="668"/>
      <c r="C81" s="642"/>
      <c r="D81" s="657"/>
      <c r="E81" s="649"/>
      <c r="F81" s="649"/>
      <c r="G81" s="695"/>
      <c r="H81" s="695"/>
      <c r="I81" s="695"/>
      <c r="J81" s="695"/>
      <c r="K81" s="695"/>
      <c r="L81" s="695"/>
      <c r="M81" s="695"/>
      <c r="N81" s="695"/>
      <c r="O81" s="695"/>
      <c r="P81" s="695"/>
      <c r="Q81" s="695"/>
      <c r="R81" s="695"/>
      <c r="S81" s="651"/>
      <c r="T81" s="696"/>
    </row>
    <row r="82" s="699" customFormat="true" ht="12.75" hidden="false" customHeight="false" outlineLevel="0" collapsed="false">
      <c r="A82" s="697"/>
      <c r="B82" s="668" t="n">
        <v>60014</v>
      </c>
      <c r="C82" s="698"/>
      <c r="D82" s="654" t="s">
        <v>362</v>
      </c>
      <c r="E82" s="655" t="n">
        <f aca="false">E86+E84+E85</f>
        <v>504075</v>
      </c>
      <c r="F82" s="655" t="n">
        <f aca="false">F86+F84</f>
        <v>351953</v>
      </c>
      <c r="G82" s="655" t="n">
        <f aca="false">G86+G84</f>
        <v>0</v>
      </c>
      <c r="H82" s="655" t="n">
        <f aca="false">H86+H84</f>
        <v>0</v>
      </c>
      <c r="I82" s="655" t="n">
        <f aca="false">I86+I84</f>
        <v>0</v>
      </c>
      <c r="J82" s="655" t="n">
        <f aca="false">J86+J84</f>
        <v>0</v>
      </c>
      <c r="K82" s="655" t="n">
        <f aca="false">K86+K84</f>
        <v>0</v>
      </c>
      <c r="L82" s="655" t="n">
        <f aca="false">L86+L84</f>
        <v>0</v>
      </c>
      <c r="M82" s="655" t="n">
        <f aca="false">M86+M84</f>
        <v>0</v>
      </c>
      <c r="N82" s="655" t="n">
        <f aca="false">N86+N84</f>
        <v>0</v>
      </c>
      <c r="O82" s="655" t="n">
        <f aca="false">O86+O84</f>
        <v>0</v>
      </c>
      <c r="P82" s="655" t="n">
        <f aca="false">P86+P84</f>
        <v>351953</v>
      </c>
      <c r="Q82" s="655" t="n">
        <f aca="false">Q86+Q84</f>
        <v>351953</v>
      </c>
      <c r="R82" s="655" t="n">
        <f aca="false">R86+R84</f>
        <v>0</v>
      </c>
      <c r="S82" s="655" t="n">
        <f aca="false">S86+S84</f>
        <v>351953</v>
      </c>
      <c r="T82" s="656" t="n">
        <f aca="false">T86+T84</f>
        <v>0</v>
      </c>
    </row>
    <row r="83" customFormat="false" ht="12.75" hidden="false" customHeight="false" outlineLevel="0" collapsed="false">
      <c r="A83" s="648"/>
      <c r="B83" s="668"/>
      <c r="C83" s="642"/>
      <c r="D83" s="632"/>
      <c r="E83" s="649"/>
      <c r="F83" s="649"/>
      <c r="G83" s="637"/>
      <c r="H83" s="637"/>
      <c r="I83" s="637"/>
      <c r="J83" s="637"/>
      <c r="K83" s="637"/>
      <c r="L83" s="637"/>
      <c r="M83" s="637"/>
      <c r="N83" s="637"/>
      <c r="O83" s="637"/>
      <c r="P83" s="637"/>
      <c r="Q83" s="637"/>
      <c r="R83" s="637"/>
      <c r="S83" s="651" t="n">
        <f aca="false">P83+G83</f>
        <v>0</v>
      </c>
      <c r="T83" s="652"/>
    </row>
    <row r="84" customFormat="false" ht="12.75" hidden="true" customHeight="false" outlineLevel="0" collapsed="false">
      <c r="A84" s="648"/>
      <c r="B84" s="668"/>
      <c r="C84" s="642" t="n">
        <v>2710</v>
      </c>
      <c r="D84" s="632" t="s">
        <v>363</v>
      </c>
      <c r="E84" s="649" t="n">
        <v>0</v>
      </c>
      <c r="F84" s="649"/>
      <c r="G84" s="637" t="n">
        <f aca="false">F84</f>
        <v>0</v>
      </c>
      <c r="H84" s="637" t="n">
        <f aca="false">K84</f>
        <v>0</v>
      </c>
      <c r="I84" s="637"/>
      <c r="J84" s="637"/>
      <c r="K84" s="637"/>
      <c r="L84" s="637"/>
      <c r="M84" s="637"/>
      <c r="N84" s="637"/>
      <c r="O84" s="637"/>
      <c r="P84" s="637"/>
      <c r="Q84" s="637"/>
      <c r="R84" s="637"/>
      <c r="S84" s="651"/>
      <c r="T84" s="652"/>
    </row>
    <row r="85" customFormat="false" ht="12.75" hidden="false" customHeight="false" outlineLevel="0" collapsed="false">
      <c r="A85" s="648"/>
      <c r="B85" s="668"/>
      <c r="C85" s="642" t="n">
        <v>6050</v>
      </c>
      <c r="D85" s="657" t="s">
        <v>343</v>
      </c>
      <c r="E85" s="649" t="n">
        <v>304075</v>
      </c>
      <c r="F85" s="649"/>
      <c r="G85" s="695"/>
      <c r="H85" s="637"/>
      <c r="I85" s="695"/>
      <c r="J85" s="695"/>
      <c r="K85" s="695"/>
      <c r="L85" s="695"/>
      <c r="M85" s="695"/>
      <c r="N85" s="695"/>
      <c r="O85" s="695"/>
      <c r="P85" s="695" t="n">
        <f aca="false">Q85+R85</f>
        <v>0</v>
      </c>
      <c r="Q85" s="695" t="n">
        <f aca="false">F85</f>
        <v>0</v>
      </c>
      <c r="R85" s="695"/>
      <c r="S85" s="651"/>
      <c r="T85" s="696"/>
    </row>
    <row r="86" customFormat="false" ht="12.75" hidden="false" customHeight="false" outlineLevel="0" collapsed="false">
      <c r="A86" s="648"/>
      <c r="B86" s="668"/>
      <c r="C86" s="642" t="n">
        <v>6300</v>
      </c>
      <c r="D86" s="632" t="s">
        <v>364</v>
      </c>
      <c r="E86" s="649" t="n">
        <v>200000</v>
      </c>
      <c r="F86" s="649" t="n">
        <v>351953</v>
      </c>
      <c r="G86" s="637"/>
      <c r="H86" s="637"/>
      <c r="I86" s="637"/>
      <c r="J86" s="637"/>
      <c r="K86" s="637"/>
      <c r="L86" s="637"/>
      <c r="M86" s="637"/>
      <c r="N86" s="637"/>
      <c r="O86" s="637"/>
      <c r="P86" s="637" t="n">
        <f aca="false">SUM(Q86:R86)</f>
        <v>351953</v>
      </c>
      <c r="Q86" s="637" t="n">
        <f aca="false">F86</f>
        <v>351953</v>
      </c>
      <c r="R86" s="637" t="n">
        <v>0</v>
      </c>
      <c r="S86" s="651" t="n">
        <f aca="false">P86+G86</f>
        <v>351953</v>
      </c>
      <c r="T86" s="652" t="n">
        <v>0</v>
      </c>
    </row>
    <row r="87" customFormat="false" ht="12.75" hidden="false" customHeight="false" outlineLevel="0" collapsed="false">
      <c r="A87" s="648"/>
      <c r="B87" s="668"/>
      <c r="C87" s="642"/>
      <c r="D87" s="632"/>
      <c r="E87" s="649"/>
      <c r="F87" s="649"/>
      <c r="G87" s="637"/>
      <c r="H87" s="637"/>
      <c r="I87" s="637"/>
      <c r="J87" s="637"/>
      <c r="K87" s="637"/>
      <c r="L87" s="637"/>
      <c r="M87" s="637"/>
      <c r="N87" s="637"/>
      <c r="O87" s="637"/>
      <c r="P87" s="637"/>
      <c r="Q87" s="637"/>
      <c r="R87" s="637"/>
      <c r="S87" s="651" t="n">
        <f aca="false">P87+G87</f>
        <v>0</v>
      </c>
      <c r="T87" s="652"/>
    </row>
    <row r="88" customFormat="false" ht="12.75" hidden="false" customHeight="false" outlineLevel="0" collapsed="false">
      <c r="A88" s="648"/>
      <c r="B88" s="668" t="n">
        <v>60016</v>
      </c>
      <c r="C88" s="642"/>
      <c r="D88" s="654" t="s">
        <v>365</v>
      </c>
      <c r="E88" s="686" t="n">
        <f aca="false">SUM(E90:E97)</f>
        <v>5041379.64</v>
      </c>
      <c r="F88" s="686" t="n">
        <f aca="false">SUM(F90:F97)</f>
        <v>4061860.8</v>
      </c>
      <c r="G88" s="655" t="n">
        <f aca="false">SUM(G90:G97)</f>
        <v>517300</v>
      </c>
      <c r="H88" s="655" t="n">
        <f aca="false">SUM(H90:H97)</f>
        <v>517300</v>
      </c>
      <c r="I88" s="655" t="n">
        <f aca="false">SUM(I90:I97)</f>
        <v>0</v>
      </c>
      <c r="J88" s="655" t="n">
        <f aca="false">SUM(J90:J97)</f>
        <v>517300</v>
      </c>
      <c r="K88" s="655" t="n">
        <f aca="false">SUM(K90:K97)</f>
        <v>0</v>
      </c>
      <c r="L88" s="655" t="n">
        <f aca="false">SUM(L90:L97)</f>
        <v>0</v>
      </c>
      <c r="M88" s="655" t="n">
        <f aca="false">SUM(M90:M97)</f>
        <v>0</v>
      </c>
      <c r="N88" s="655" t="n">
        <f aca="false">SUM(N90:N97)</f>
        <v>0</v>
      </c>
      <c r="O88" s="655" t="n">
        <f aca="false">SUM(O90:O97)</f>
        <v>0</v>
      </c>
      <c r="P88" s="686" t="n">
        <f aca="false">SUM(P90:P97)</f>
        <v>3544560.8</v>
      </c>
      <c r="Q88" s="686" t="n">
        <f aca="false">SUM(Q90:Q97)</f>
        <v>3544560.8</v>
      </c>
      <c r="R88" s="655" t="n">
        <f aca="false">SUM(R90:R97)</f>
        <v>0</v>
      </c>
      <c r="S88" s="655" t="n">
        <f aca="false">SUM(S90:S97)</f>
        <v>4061860.8</v>
      </c>
      <c r="T88" s="656" t="n">
        <f aca="false">SUM(T90:T97)</f>
        <v>0</v>
      </c>
    </row>
    <row r="89" customFormat="false" ht="12.75" hidden="false" customHeight="false" outlineLevel="0" collapsed="false">
      <c r="A89" s="648"/>
      <c r="B89" s="668"/>
      <c r="C89" s="642"/>
      <c r="D89" s="654"/>
      <c r="E89" s="655"/>
      <c r="F89" s="655"/>
      <c r="G89" s="637"/>
      <c r="H89" s="637"/>
      <c r="I89" s="637"/>
      <c r="J89" s="637"/>
      <c r="K89" s="637"/>
      <c r="L89" s="637"/>
      <c r="M89" s="637"/>
      <c r="N89" s="637"/>
      <c r="O89" s="637"/>
      <c r="P89" s="700"/>
      <c r="Q89" s="700"/>
      <c r="R89" s="637"/>
      <c r="S89" s="651" t="n">
        <f aca="false">P89+G89</f>
        <v>0</v>
      </c>
      <c r="T89" s="652"/>
    </row>
    <row r="90" customFormat="false" ht="12.75" hidden="true" customHeight="false" outlineLevel="0" collapsed="false">
      <c r="A90" s="648"/>
      <c r="B90" s="668"/>
      <c r="C90" s="642" t="n">
        <v>3020</v>
      </c>
      <c r="D90" s="632" t="s">
        <v>330</v>
      </c>
      <c r="E90" s="649" t="n">
        <v>0</v>
      </c>
      <c r="F90" s="655"/>
      <c r="G90" s="637"/>
      <c r="H90" s="637"/>
      <c r="I90" s="637"/>
      <c r="J90" s="637"/>
      <c r="K90" s="637"/>
      <c r="L90" s="637"/>
      <c r="M90" s="637"/>
      <c r="N90" s="637"/>
      <c r="O90" s="637"/>
      <c r="P90" s="700"/>
      <c r="Q90" s="700"/>
      <c r="R90" s="637"/>
      <c r="S90" s="651"/>
      <c r="T90" s="652"/>
    </row>
    <row r="91" customFormat="false" ht="12.75" hidden="true" customHeight="false" outlineLevel="0" collapsed="false">
      <c r="A91" s="670"/>
      <c r="B91" s="671"/>
      <c r="C91" s="672" t="n">
        <v>4170</v>
      </c>
      <c r="D91" s="701" t="s">
        <v>335</v>
      </c>
      <c r="E91" s="674" t="n">
        <v>0</v>
      </c>
      <c r="F91" s="674" t="n">
        <v>0</v>
      </c>
      <c r="G91" s="669" t="n">
        <f aca="false">F91</f>
        <v>0</v>
      </c>
      <c r="H91" s="669" t="n">
        <f aca="false">SUM(I91:J91)</f>
        <v>0</v>
      </c>
      <c r="I91" s="669" t="n">
        <f aca="false">G91</f>
        <v>0</v>
      </c>
      <c r="J91" s="669"/>
      <c r="K91" s="669"/>
      <c r="L91" s="669"/>
      <c r="M91" s="669"/>
      <c r="N91" s="669"/>
      <c r="O91" s="669"/>
      <c r="P91" s="702"/>
      <c r="Q91" s="702"/>
      <c r="R91" s="669"/>
      <c r="S91" s="651" t="n">
        <f aca="false">P91+G91</f>
        <v>0</v>
      </c>
      <c r="T91" s="652"/>
    </row>
    <row r="92" customFormat="false" ht="25.5" hidden="false" customHeight="false" outlineLevel="0" collapsed="false">
      <c r="A92" s="648"/>
      <c r="B92" s="668"/>
      <c r="C92" s="666" t="n">
        <v>4210</v>
      </c>
      <c r="D92" s="657" t="s">
        <v>366</v>
      </c>
      <c r="E92" s="703" t="n">
        <v>156400</v>
      </c>
      <c r="F92" s="703" t="n">
        <v>170500</v>
      </c>
      <c r="G92" s="704" t="n">
        <f aca="false">F92</f>
        <v>170500</v>
      </c>
      <c r="H92" s="704" t="n">
        <f aca="false">SUM(I92:J92)</f>
        <v>170500</v>
      </c>
      <c r="I92" s="659"/>
      <c r="J92" s="659" t="n">
        <f aca="false">G92</f>
        <v>170500</v>
      </c>
      <c r="K92" s="659"/>
      <c r="L92" s="659"/>
      <c r="M92" s="637"/>
      <c r="N92" s="637"/>
      <c r="O92" s="637"/>
      <c r="P92" s="700"/>
      <c r="Q92" s="700"/>
      <c r="R92" s="637"/>
      <c r="S92" s="651" t="n">
        <f aca="false">P92+G92</f>
        <v>170500</v>
      </c>
      <c r="T92" s="652"/>
    </row>
    <row r="93" customFormat="false" ht="12.75" hidden="false" customHeight="false" outlineLevel="0" collapsed="false">
      <c r="A93" s="648"/>
      <c r="B93" s="666"/>
      <c r="C93" s="642" t="n">
        <v>4270</v>
      </c>
      <c r="D93" s="632" t="s">
        <v>367</v>
      </c>
      <c r="E93" s="649" t="n">
        <v>100000</v>
      </c>
      <c r="F93" s="649" t="n">
        <v>100000</v>
      </c>
      <c r="G93" s="669" t="n">
        <f aca="false">F93</f>
        <v>100000</v>
      </c>
      <c r="H93" s="669" t="n">
        <f aca="false">SUM(I93:J93)</f>
        <v>100000</v>
      </c>
      <c r="I93" s="650"/>
      <c r="J93" s="637" t="n">
        <f aca="false">G93</f>
        <v>100000</v>
      </c>
      <c r="K93" s="650"/>
      <c r="L93" s="650"/>
      <c r="M93" s="650"/>
      <c r="N93" s="650"/>
      <c r="O93" s="637"/>
      <c r="P93" s="700"/>
      <c r="Q93" s="700"/>
      <c r="R93" s="637"/>
      <c r="S93" s="651" t="n">
        <f aca="false">P93+G93</f>
        <v>100000</v>
      </c>
      <c r="T93" s="652"/>
    </row>
    <row r="94" customFormat="false" ht="25.5" hidden="false" customHeight="false" outlineLevel="0" collapsed="false">
      <c r="A94" s="648"/>
      <c r="B94" s="668"/>
      <c r="C94" s="642" t="n">
        <v>4300</v>
      </c>
      <c r="D94" s="657" t="s">
        <v>368</v>
      </c>
      <c r="E94" s="663" t="n">
        <v>143200</v>
      </c>
      <c r="F94" s="663" t="n">
        <v>200000</v>
      </c>
      <c r="G94" s="704" t="n">
        <f aca="false">F94</f>
        <v>200000</v>
      </c>
      <c r="H94" s="704" t="n">
        <f aca="false">SUM(I94:J94)</f>
        <v>200000</v>
      </c>
      <c r="I94" s="659"/>
      <c r="J94" s="659" t="n">
        <f aca="false">G94</f>
        <v>200000</v>
      </c>
      <c r="K94" s="637"/>
      <c r="L94" s="637"/>
      <c r="M94" s="650"/>
      <c r="N94" s="650"/>
      <c r="O94" s="637"/>
      <c r="P94" s="700"/>
      <c r="Q94" s="700"/>
      <c r="R94" s="637"/>
      <c r="S94" s="651" t="n">
        <f aca="false">P94+G94</f>
        <v>200000</v>
      </c>
      <c r="T94" s="652"/>
    </row>
    <row r="95" customFormat="false" ht="12.75" hidden="false" customHeight="false" outlineLevel="0" collapsed="false">
      <c r="A95" s="648"/>
      <c r="B95" s="641"/>
      <c r="C95" s="642" t="n">
        <v>4390</v>
      </c>
      <c r="D95" s="657" t="s">
        <v>369</v>
      </c>
      <c r="E95" s="665" t="n">
        <v>0</v>
      </c>
      <c r="F95" s="705" t="n">
        <v>0</v>
      </c>
      <c r="G95" s="669" t="n">
        <f aca="false">F95</f>
        <v>0</v>
      </c>
      <c r="H95" s="669" t="n">
        <f aca="false">SUM(I95:J95)</f>
        <v>0</v>
      </c>
      <c r="I95" s="637"/>
      <c r="J95" s="637" t="n">
        <f aca="false">G95</f>
        <v>0</v>
      </c>
      <c r="K95" s="637"/>
      <c r="L95" s="637"/>
      <c r="M95" s="650"/>
      <c r="N95" s="650"/>
      <c r="O95" s="637"/>
      <c r="P95" s="700"/>
      <c r="Q95" s="700"/>
      <c r="R95" s="637"/>
      <c r="S95" s="651" t="n">
        <f aca="false">P95+G95</f>
        <v>0</v>
      </c>
      <c r="T95" s="652"/>
    </row>
    <row r="96" customFormat="false" ht="12.75" hidden="false" customHeight="false" outlineLevel="0" collapsed="false">
      <c r="A96" s="648"/>
      <c r="B96" s="641"/>
      <c r="C96" s="642" t="n">
        <v>4430</v>
      </c>
      <c r="D96" s="657" t="s">
        <v>370</v>
      </c>
      <c r="E96" s="665" t="n">
        <v>46800</v>
      </c>
      <c r="F96" s="665" t="n">
        <v>46800</v>
      </c>
      <c r="G96" s="669" t="n">
        <f aca="false">F96</f>
        <v>46800</v>
      </c>
      <c r="H96" s="669" t="n">
        <f aca="false">SUM(I96:J96)</f>
        <v>46800</v>
      </c>
      <c r="I96" s="637"/>
      <c r="J96" s="637" t="n">
        <f aca="false">G96</f>
        <v>46800</v>
      </c>
      <c r="K96" s="637"/>
      <c r="L96" s="637"/>
      <c r="M96" s="650"/>
      <c r="N96" s="650"/>
      <c r="O96" s="637"/>
      <c r="P96" s="700"/>
      <c r="Q96" s="700"/>
      <c r="R96" s="637"/>
      <c r="S96" s="651" t="n">
        <f aca="false">P96+G96</f>
        <v>46800</v>
      </c>
      <c r="T96" s="652"/>
    </row>
    <row r="97" customFormat="false" ht="25.5" hidden="false" customHeight="false" outlineLevel="0" collapsed="false">
      <c r="A97" s="648"/>
      <c r="B97" s="641"/>
      <c r="C97" s="642" t="n">
        <v>6050</v>
      </c>
      <c r="D97" s="657" t="s">
        <v>371</v>
      </c>
      <c r="E97" s="706" t="n">
        <v>4594979.64</v>
      </c>
      <c r="F97" s="706" t="n">
        <v>3544560.8</v>
      </c>
      <c r="G97" s="659"/>
      <c r="H97" s="659"/>
      <c r="I97" s="659"/>
      <c r="J97" s="659"/>
      <c r="K97" s="637"/>
      <c r="L97" s="637"/>
      <c r="M97" s="650"/>
      <c r="N97" s="650"/>
      <c r="O97" s="637"/>
      <c r="P97" s="707" t="n">
        <f aca="false">Q97+T97</f>
        <v>3544560.8</v>
      </c>
      <c r="Q97" s="707" t="n">
        <f aca="false">F97</f>
        <v>3544560.8</v>
      </c>
      <c r="R97" s="660" t="n">
        <v>0</v>
      </c>
      <c r="S97" s="661" t="n">
        <f aca="false">P97+G97</f>
        <v>3544560.8</v>
      </c>
      <c r="T97" s="662" t="n">
        <v>0</v>
      </c>
    </row>
    <row r="98" customFormat="false" ht="12.75" hidden="false" customHeight="false" outlineLevel="0" collapsed="false">
      <c r="A98" s="648"/>
      <c r="B98" s="641"/>
      <c r="C98" s="642"/>
      <c r="D98" s="657"/>
      <c r="E98" s="665"/>
      <c r="F98" s="665"/>
      <c r="G98" s="637"/>
      <c r="H98" s="637"/>
      <c r="I98" s="637"/>
      <c r="J98" s="637"/>
      <c r="K98" s="637"/>
      <c r="L98" s="637"/>
      <c r="M98" s="650"/>
      <c r="N98" s="650"/>
      <c r="O98" s="637"/>
      <c r="P98" s="637"/>
      <c r="Q98" s="637"/>
      <c r="R98" s="637"/>
      <c r="S98" s="651" t="n">
        <f aca="false">P98+G98</f>
        <v>0</v>
      </c>
      <c r="T98" s="652"/>
    </row>
    <row r="99" customFormat="false" ht="12.75" hidden="false" customHeight="false" outlineLevel="0" collapsed="false">
      <c r="A99" s="648"/>
      <c r="B99" s="641" t="n">
        <v>60078</v>
      </c>
      <c r="C99" s="642"/>
      <c r="D99" s="664" t="s">
        <v>71</v>
      </c>
      <c r="E99" s="708" t="n">
        <f aca="false">SUM(E101:E104)</f>
        <v>1700000</v>
      </c>
      <c r="F99" s="708" t="n">
        <f aca="false">SUM(F101:F104)</f>
        <v>0</v>
      </c>
      <c r="G99" s="708" t="n">
        <f aca="false">SUM(G101:G104)</f>
        <v>0</v>
      </c>
      <c r="H99" s="708"/>
      <c r="I99" s="708" t="n">
        <f aca="false">SUM(I101:I104)</f>
        <v>0</v>
      </c>
      <c r="J99" s="708" t="n">
        <f aca="false">SUM(J101:J104)</f>
        <v>0</v>
      </c>
      <c r="K99" s="708" t="n">
        <f aca="false">SUM(K101:K104)</f>
        <v>0</v>
      </c>
      <c r="L99" s="708" t="n">
        <f aca="false">SUM(L101:L104)</f>
        <v>0</v>
      </c>
      <c r="M99" s="708" t="n">
        <f aca="false">SUM(M101:M104)</f>
        <v>0</v>
      </c>
      <c r="N99" s="708" t="n">
        <f aca="false">SUM(N101:N104)</f>
        <v>0</v>
      </c>
      <c r="O99" s="708" t="n">
        <f aca="false">SUM(O101:O104)</f>
        <v>0</v>
      </c>
      <c r="P99" s="708" t="n">
        <f aca="false">SUM(P101:P104)</f>
        <v>0</v>
      </c>
      <c r="Q99" s="708" t="n">
        <f aca="false">SUM(Q101:Q104)</f>
        <v>0</v>
      </c>
      <c r="R99" s="708" t="n">
        <f aca="false">SUM(R101:R104)</f>
        <v>0</v>
      </c>
      <c r="S99" s="708" t="n">
        <f aca="false">SUM(S101:S104)</f>
        <v>0</v>
      </c>
      <c r="T99" s="709" t="n">
        <f aca="false">SUM(T101:T104)</f>
        <v>0</v>
      </c>
    </row>
    <row r="100" customFormat="false" ht="12.75" hidden="false" customHeight="false" outlineLevel="0" collapsed="false">
      <c r="A100" s="648"/>
      <c r="B100" s="641"/>
      <c r="C100" s="642"/>
      <c r="D100" s="664"/>
      <c r="E100" s="708"/>
      <c r="F100" s="708"/>
      <c r="G100" s="637"/>
      <c r="H100" s="637"/>
      <c r="I100" s="637"/>
      <c r="J100" s="637"/>
      <c r="K100" s="637"/>
      <c r="L100" s="637"/>
      <c r="M100" s="650"/>
      <c r="N100" s="650"/>
      <c r="O100" s="637"/>
      <c r="P100" s="637"/>
      <c r="Q100" s="637"/>
      <c r="R100" s="637"/>
      <c r="S100" s="651" t="n">
        <f aca="false">P100+G100</f>
        <v>0</v>
      </c>
      <c r="T100" s="652"/>
    </row>
    <row r="101" customFormat="false" ht="12.75" hidden="true" customHeight="false" outlineLevel="0" collapsed="false">
      <c r="A101" s="648"/>
      <c r="B101" s="641"/>
      <c r="C101" s="642" t="n">
        <v>4210</v>
      </c>
      <c r="D101" s="632" t="s">
        <v>372</v>
      </c>
      <c r="E101" s="665" t="n">
        <v>0</v>
      </c>
      <c r="F101" s="708" t="n">
        <v>0</v>
      </c>
      <c r="G101" s="637" t="n">
        <f aca="false">F101</f>
        <v>0</v>
      </c>
      <c r="H101" s="637"/>
      <c r="I101" s="637"/>
      <c r="J101" s="637" t="n">
        <f aca="false">G101</f>
        <v>0</v>
      </c>
      <c r="K101" s="637"/>
      <c r="L101" s="637"/>
      <c r="M101" s="650"/>
      <c r="N101" s="650"/>
      <c r="O101" s="637"/>
      <c r="P101" s="637"/>
      <c r="Q101" s="637"/>
      <c r="R101" s="637"/>
      <c r="S101" s="651" t="n">
        <f aca="false">P101+G101</f>
        <v>0</v>
      </c>
      <c r="T101" s="652"/>
    </row>
    <row r="102" customFormat="false" ht="12.75" hidden="true" customHeight="false" outlineLevel="0" collapsed="false">
      <c r="A102" s="648"/>
      <c r="B102" s="641"/>
      <c r="C102" s="642" t="n">
        <v>4270</v>
      </c>
      <c r="D102" s="632" t="s">
        <v>367</v>
      </c>
      <c r="E102" s="665" t="n">
        <v>0</v>
      </c>
      <c r="F102" s="708" t="n">
        <v>0</v>
      </c>
      <c r="G102" s="637" t="n">
        <f aca="false">F102</f>
        <v>0</v>
      </c>
      <c r="H102" s="637"/>
      <c r="I102" s="637"/>
      <c r="J102" s="637" t="n">
        <f aca="false">G102</f>
        <v>0</v>
      </c>
      <c r="K102" s="637"/>
      <c r="L102" s="637"/>
      <c r="M102" s="650"/>
      <c r="N102" s="650"/>
      <c r="O102" s="637"/>
      <c r="P102" s="637"/>
      <c r="Q102" s="637"/>
      <c r="R102" s="637"/>
      <c r="S102" s="651" t="n">
        <f aca="false">P102+G102</f>
        <v>0</v>
      </c>
      <c r="T102" s="652"/>
    </row>
    <row r="103" customFormat="false" ht="12.75" hidden="true" customHeight="false" outlineLevel="0" collapsed="false">
      <c r="A103" s="648"/>
      <c r="B103" s="666"/>
      <c r="C103" s="642" t="n">
        <v>4300</v>
      </c>
      <c r="D103" s="632" t="s">
        <v>356</v>
      </c>
      <c r="E103" s="665" t="n">
        <v>0</v>
      </c>
      <c r="F103" s="665" t="n">
        <v>0</v>
      </c>
      <c r="G103" s="637" t="n">
        <f aca="false">F103</f>
        <v>0</v>
      </c>
      <c r="H103" s="637"/>
      <c r="I103" s="637"/>
      <c r="J103" s="637" t="n">
        <f aca="false">G103</f>
        <v>0</v>
      </c>
      <c r="K103" s="637"/>
      <c r="L103" s="637"/>
      <c r="M103" s="650"/>
      <c r="N103" s="650"/>
      <c r="O103" s="637"/>
      <c r="P103" s="637"/>
      <c r="Q103" s="637"/>
      <c r="R103" s="637"/>
      <c r="S103" s="651" t="n">
        <f aca="false">P103+G103</f>
        <v>0</v>
      </c>
      <c r="T103" s="652"/>
    </row>
    <row r="104" customFormat="false" ht="12.75" hidden="false" customHeight="false" outlineLevel="0" collapsed="false">
      <c r="A104" s="648"/>
      <c r="B104" s="641"/>
      <c r="C104" s="642" t="n">
        <v>6050</v>
      </c>
      <c r="D104" s="657" t="s">
        <v>343</v>
      </c>
      <c r="E104" s="665" t="n">
        <v>1700000</v>
      </c>
      <c r="F104" s="665" t="n">
        <v>0</v>
      </c>
      <c r="G104" s="637" t="n">
        <v>0</v>
      </c>
      <c r="H104" s="637"/>
      <c r="I104" s="637"/>
      <c r="J104" s="637" t="n">
        <f aca="false">G104</f>
        <v>0</v>
      </c>
      <c r="K104" s="637"/>
      <c r="L104" s="637"/>
      <c r="M104" s="650"/>
      <c r="N104" s="650"/>
      <c r="O104" s="637"/>
      <c r="P104" s="637" t="n">
        <f aca="false">Q104</f>
        <v>0</v>
      </c>
      <c r="Q104" s="637" t="n">
        <f aca="false">F104</f>
        <v>0</v>
      </c>
      <c r="R104" s="637"/>
      <c r="S104" s="651" t="n">
        <f aca="false">P104+G104</f>
        <v>0</v>
      </c>
      <c r="T104" s="652"/>
    </row>
    <row r="105" customFormat="false" ht="12.75" hidden="false" customHeight="false" outlineLevel="0" collapsed="false">
      <c r="A105" s="648"/>
      <c r="B105" s="641"/>
      <c r="C105" s="642"/>
      <c r="D105" s="632"/>
      <c r="E105" s="649"/>
      <c r="F105" s="649"/>
      <c r="G105" s="637"/>
      <c r="H105" s="637"/>
      <c r="I105" s="637"/>
      <c r="J105" s="637"/>
      <c r="K105" s="637"/>
      <c r="L105" s="637"/>
      <c r="M105" s="650"/>
      <c r="N105" s="650"/>
      <c r="O105" s="637"/>
      <c r="P105" s="637"/>
      <c r="Q105" s="637"/>
      <c r="R105" s="637"/>
      <c r="S105" s="651" t="n">
        <f aca="false">P105+G105</f>
        <v>0</v>
      </c>
      <c r="T105" s="652"/>
    </row>
    <row r="106" customFormat="false" ht="12.75" hidden="false" customHeight="false" outlineLevel="0" collapsed="false">
      <c r="A106" s="648"/>
      <c r="B106" s="641" t="n">
        <v>60095</v>
      </c>
      <c r="C106" s="642"/>
      <c r="D106" s="654" t="s">
        <v>373</v>
      </c>
      <c r="E106" s="655" t="n">
        <f aca="false">SUM(E108:E113)</f>
        <v>30200</v>
      </c>
      <c r="F106" s="655" t="n">
        <f aca="false">SUM(F108:F113)</f>
        <v>27400</v>
      </c>
      <c r="G106" s="655" t="n">
        <f aca="false">SUM(G108:G113)</f>
        <v>27400</v>
      </c>
      <c r="H106" s="655" t="n">
        <f aca="false">SUM(H108:H113)</f>
        <v>27400</v>
      </c>
      <c r="I106" s="655" t="n">
        <f aca="false">SUM(I108:I113)</f>
        <v>400</v>
      </c>
      <c r="J106" s="655" t="n">
        <f aca="false">SUM(J108:J113)</f>
        <v>27000</v>
      </c>
      <c r="K106" s="655" t="n">
        <f aca="false">SUM(K108:K113)</f>
        <v>0</v>
      </c>
      <c r="L106" s="655" t="n">
        <f aca="false">SUM(L108:L113)</f>
        <v>0</v>
      </c>
      <c r="M106" s="655" t="n">
        <f aca="false">SUM(M108:M113)</f>
        <v>0</v>
      </c>
      <c r="N106" s="655" t="n">
        <f aca="false">SUM(N108:N113)</f>
        <v>0</v>
      </c>
      <c r="O106" s="655" t="n">
        <f aca="false">SUM(O108:O113)</f>
        <v>0</v>
      </c>
      <c r="P106" s="655" t="n">
        <f aca="false">SUM(P108:P113)</f>
        <v>0</v>
      </c>
      <c r="Q106" s="655" t="n">
        <f aca="false">SUM(Q108:Q113)</f>
        <v>0</v>
      </c>
      <c r="R106" s="655" t="n">
        <f aca="false">SUM(R108:R113)</f>
        <v>0</v>
      </c>
      <c r="S106" s="655" t="n">
        <f aca="false">SUM(S108:S113)</f>
        <v>27400</v>
      </c>
      <c r="T106" s="656" t="n">
        <f aca="false">SUM(T108:T113)</f>
        <v>0</v>
      </c>
    </row>
    <row r="107" customFormat="false" ht="12.75" hidden="false" customHeight="false" outlineLevel="0" collapsed="false">
      <c r="A107" s="648"/>
      <c r="B107" s="641"/>
      <c r="C107" s="642"/>
      <c r="D107" s="654"/>
      <c r="E107" s="655"/>
      <c r="F107" s="655"/>
      <c r="G107" s="637"/>
      <c r="H107" s="637"/>
      <c r="I107" s="637"/>
      <c r="J107" s="637"/>
      <c r="K107" s="637"/>
      <c r="L107" s="637"/>
      <c r="M107" s="650"/>
      <c r="N107" s="650"/>
      <c r="O107" s="637"/>
      <c r="P107" s="637"/>
      <c r="Q107" s="637"/>
      <c r="R107" s="637"/>
      <c r="S107" s="651" t="n">
        <f aca="false">P107+G107</f>
        <v>0</v>
      </c>
      <c r="T107" s="652"/>
    </row>
    <row r="108" customFormat="false" ht="12.75" hidden="false" customHeight="false" outlineLevel="0" collapsed="false">
      <c r="A108" s="648"/>
      <c r="B108" s="666"/>
      <c r="C108" s="666" t="n">
        <v>4110</v>
      </c>
      <c r="D108" s="598" t="s">
        <v>374</v>
      </c>
      <c r="E108" s="667" t="n">
        <v>50</v>
      </c>
      <c r="F108" s="667" t="n">
        <v>0</v>
      </c>
      <c r="G108" s="637" t="n">
        <f aca="false">F108</f>
        <v>0</v>
      </c>
      <c r="H108" s="637" t="n">
        <f aca="false">SUM(I108:J108)</f>
        <v>0</v>
      </c>
      <c r="I108" s="637" t="n">
        <f aca="false">G108</f>
        <v>0</v>
      </c>
      <c r="J108" s="637"/>
      <c r="K108" s="637"/>
      <c r="L108" s="637"/>
      <c r="M108" s="650"/>
      <c r="N108" s="650"/>
      <c r="O108" s="637"/>
      <c r="P108" s="637"/>
      <c r="Q108" s="637"/>
      <c r="R108" s="637"/>
      <c r="S108" s="651" t="n">
        <f aca="false">P108+G108</f>
        <v>0</v>
      </c>
      <c r="T108" s="652"/>
    </row>
    <row r="109" customFormat="false" ht="12.75" hidden="false" customHeight="false" outlineLevel="0" collapsed="false">
      <c r="A109" s="648"/>
      <c r="B109" s="641"/>
      <c r="C109" s="642" t="n">
        <v>4170</v>
      </c>
      <c r="D109" s="598" t="s">
        <v>375</v>
      </c>
      <c r="E109" s="649" t="n">
        <v>650</v>
      </c>
      <c r="F109" s="649" t="n">
        <v>400</v>
      </c>
      <c r="G109" s="637" t="n">
        <f aca="false">F109</f>
        <v>400</v>
      </c>
      <c r="H109" s="637" t="n">
        <f aca="false">SUM(I109:J109)</f>
        <v>400</v>
      </c>
      <c r="I109" s="637" t="n">
        <f aca="false">G109</f>
        <v>400</v>
      </c>
      <c r="J109" s="637"/>
      <c r="K109" s="637"/>
      <c r="L109" s="637"/>
      <c r="M109" s="650"/>
      <c r="N109" s="650"/>
      <c r="O109" s="637"/>
      <c r="P109" s="637"/>
      <c r="Q109" s="637"/>
      <c r="R109" s="637"/>
      <c r="S109" s="651" t="n">
        <f aca="false">P109+G109</f>
        <v>400</v>
      </c>
      <c r="T109" s="652"/>
    </row>
    <row r="110" customFormat="false" ht="25.5" hidden="false" customHeight="false" outlineLevel="0" collapsed="false">
      <c r="A110" s="648"/>
      <c r="B110" s="641"/>
      <c r="C110" s="642" t="n">
        <v>4210</v>
      </c>
      <c r="D110" s="710" t="s">
        <v>376</v>
      </c>
      <c r="E110" s="649" t="n">
        <v>25500</v>
      </c>
      <c r="F110" s="649" t="n">
        <v>22000</v>
      </c>
      <c r="G110" s="637" t="n">
        <f aca="false">F110</f>
        <v>22000</v>
      </c>
      <c r="H110" s="637" t="n">
        <f aca="false">SUM(I110:J110)</f>
        <v>22000</v>
      </c>
      <c r="I110" s="637"/>
      <c r="J110" s="637" t="n">
        <f aca="false">G110</f>
        <v>22000</v>
      </c>
      <c r="K110" s="637"/>
      <c r="L110" s="637"/>
      <c r="M110" s="650"/>
      <c r="N110" s="650"/>
      <c r="O110" s="637"/>
      <c r="P110" s="637"/>
      <c r="Q110" s="637"/>
      <c r="R110" s="637"/>
      <c r="S110" s="651" t="n">
        <f aca="false">P110+G110</f>
        <v>22000</v>
      </c>
      <c r="T110" s="652"/>
    </row>
    <row r="111" customFormat="false" ht="12.75" hidden="false" customHeight="false" outlineLevel="0" collapsed="false">
      <c r="A111" s="648"/>
      <c r="B111" s="641"/>
      <c r="C111" s="642" t="n">
        <v>4270</v>
      </c>
      <c r="D111" s="632" t="s">
        <v>377</v>
      </c>
      <c r="E111" s="649" t="n">
        <v>4000</v>
      </c>
      <c r="F111" s="649" t="n">
        <v>5000</v>
      </c>
      <c r="G111" s="637" t="n">
        <f aca="false">F111</f>
        <v>5000</v>
      </c>
      <c r="H111" s="637" t="n">
        <f aca="false">SUM(I111:J111)</f>
        <v>5000</v>
      </c>
      <c r="I111" s="637"/>
      <c r="J111" s="637" t="n">
        <f aca="false">G111</f>
        <v>5000</v>
      </c>
      <c r="K111" s="637"/>
      <c r="L111" s="637"/>
      <c r="M111" s="650"/>
      <c r="N111" s="650"/>
      <c r="O111" s="637"/>
      <c r="P111" s="637"/>
      <c r="Q111" s="637"/>
      <c r="R111" s="637"/>
      <c r="S111" s="651" t="n">
        <f aca="false">P111+G111</f>
        <v>5000</v>
      </c>
      <c r="T111" s="652"/>
    </row>
    <row r="112" customFormat="false" ht="12.75" hidden="true" customHeight="false" outlineLevel="0" collapsed="false">
      <c r="A112" s="648"/>
      <c r="B112" s="641"/>
      <c r="C112" s="642" t="n">
        <v>4300</v>
      </c>
      <c r="D112" s="632" t="s">
        <v>378</v>
      </c>
      <c r="E112" s="649" t="n">
        <v>0</v>
      </c>
      <c r="F112" s="649" t="n">
        <v>0</v>
      </c>
      <c r="G112" s="637" t="n">
        <f aca="false">F112</f>
        <v>0</v>
      </c>
      <c r="H112" s="637" t="n">
        <f aca="false">G112</f>
        <v>0</v>
      </c>
      <c r="I112" s="637"/>
      <c r="J112" s="637" t="n">
        <f aca="false">G112</f>
        <v>0</v>
      </c>
      <c r="K112" s="637"/>
      <c r="L112" s="637"/>
      <c r="M112" s="650"/>
      <c r="N112" s="650"/>
      <c r="O112" s="637"/>
      <c r="P112" s="637"/>
      <c r="Q112" s="637"/>
      <c r="R112" s="637"/>
      <c r="S112" s="651" t="n">
        <f aca="false">P112+G112</f>
        <v>0</v>
      </c>
      <c r="T112" s="652"/>
    </row>
    <row r="113" customFormat="false" ht="12.75" hidden="true" customHeight="false" outlineLevel="0" collapsed="false">
      <c r="A113" s="648"/>
      <c r="B113" s="641"/>
      <c r="C113" s="642" t="n">
        <v>6050</v>
      </c>
      <c r="D113" s="657" t="s">
        <v>343</v>
      </c>
      <c r="E113" s="649" t="n">
        <v>0</v>
      </c>
      <c r="F113" s="649" t="n">
        <v>0</v>
      </c>
      <c r="G113" s="650"/>
      <c r="H113" s="650"/>
      <c r="I113" s="650"/>
      <c r="J113" s="650"/>
      <c r="K113" s="650"/>
      <c r="L113" s="650"/>
      <c r="M113" s="650"/>
      <c r="N113" s="650"/>
      <c r="O113" s="637"/>
      <c r="P113" s="637" t="n">
        <f aca="false">SUM(Q113:R113)</f>
        <v>0</v>
      </c>
      <c r="Q113" s="637" t="n">
        <f aca="false">F113</f>
        <v>0</v>
      </c>
      <c r="R113" s="637"/>
      <c r="S113" s="651" t="n">
        <f aca="false">P113+G113</f>
        <v>0</v>
      </c>
      <c r="T113" s="652"/>
    </row>
    <row r="114" customFormat="false" ht="12.75" hidden="false" customHeight="false" outlineLevel="0" collapsed="false">
      <c r="A114" s="648"/>
      <c r="B114" s="666"/>
      <c r="C114" s="666"/>
      <c r="D114" s="632"/>
      <c r="E114" s="667"/>
      <c r="F114" s="667"/>
      <c r="G114" s="650"/>
      <c r="H114" s="650"/>
      <c r="I114" s="650"/>
      <c r="J114" s="650"/>
      <c r="K114" s="650"/>
      <c r="L114" s="650"/>
      <c r="M114" s="650"/>
      <c r="N114" s="650"/>
      <c r="O114" s="637"/>
      <c r="P114" s="637"/>
      <c r="Q114" s="637"/>
      <c r="R114" s="637"/>
      <c r="S114" s="651" t="n">
        <f aca="false">P114+G114</f>
        <v>0</v>
      </c>
      <c r="T114" s="652"/>
    </row>
    <row r="115" customFormat="false" ht="12.75" hidden="false" customHeight="false" outlineLevel="0" collapsed="false">
      <c r="A115" s="690" t="n">
        <v>700</v>
      </c>
      <c r="B115" s="641"/>
      <c r="C115" s="642"/>
      <c r="D115" s="711" t="s">
        <v>379</v>
      </c>
      <c r="E115" s="712" t="n">
        <f aca="false">E117+E137+E148</f>
        <v>1924348</v>
      </c>
      <c r="F115" s="712" t="n">
        <f aca="false">F117+F137+F148</f>
        <v>2123845</v>
      </c>
      <c r="G115" s="712" t="n">
        <f aca="false">G117+G137+G148</f>
        <v>1623845</v>
      </c>
      <c r="H115" s="712" t="n">
        <f aca="false">H117+H137+H148</f>
        <v>1623845</v>
      </c>
      <c r="I115" s="712" t="n">
        <f aca="false">I117+I137+I148</f>
        <v>8845</v>
      </c>
      <c r="J115" s="712" t="n">
        <f aca="false">J117+J137+J148</f>
        <v>1615000</v>
      </c>
      <c r="K115" s="712" t="n">
        <f aca="false">K117+K137+K148</f>
        <v>0</v>
      </c>
      <c r="L115" s="712" t="n">
        <f aca="false">L117+L137+L148</f>
        <v>0</v>
      </c>
      <c r="M115" s="712" t="n">
        <f aca="false">M117+M137+M148</f>
        <v>0</v>
      </c>
      <c r="N115" s="712" t="n">
        <f aca="false">N117+N137+N148</f>
        <v>0</v>
      </c>
      <c r="O115" s="712" t="n">
        <f aca="false">O117+O137+O148</f>
        <v>0</v>
      </c>
      <c r="P115" s="712" t="n">
        <f aca="false">P117+P137+P148</f>
        <v>500000</v>
      </c>
      <c r="Q115" s="712" t="n">
        <f aca="false">Q117+Q137+Q148</f>
        <v>500000</v>
      </c>
      <c r="R115" s="712" t="n">
        <f aca="false">R117+R137+R148</f>
        <v>450000</v>
      </c>
      <c r="S115" s="712" t="n">
        <f aca="false">S117+S137+S148</f>
        <v>1643845</v>
      </c>
      <c r="T115" s="713" t="n">
        <f aca="false">T117+T137+T148</f>
        <v>0</v>
      </c>
    </row>
    <row r="116" s="638" customFormat="true" ht="12.75" hidden="false" customHeight="false" outlineLevel="0" collapsed="false">
      <c r="A116" s="648"/>
      <c r="B116" s="666"/>
      <c r="C116" s="666"/>
      <c r="D116" s="632"/>
      <c r="E116" s="667"/>
      <c r="F116" s="667"/>
      <c r="G116" s="650"/>
      <c r="H116" s="650"/>
      <c r="I116" s="650"/>
      <c r="J116" s="650"/>
      <c r="K116" s="650"/>
      <c r="L116" s="650"/>
      <c r="M116" s="650"/>
      <c r="N116" s="650"/>
      <c r="O116" s="637"/>
      <c r="P116" s="637"/>
      <c r="Q116" s="637"/>
      <c r="R116" s="637"/>
      <c r="S116" s="651" t="n">
        <f aca="false">P116+G116</f>
        <v>0</v>
      </c>
      <c r="T116" s="696"/>
    </row>
    <row r="117" customFormat="false" ht="12.75" hidden="false" customHeight="false" outlineLevel="0" collapsed="false">
      <c r="A117" s="648"/>
      <c r="B117" s="641" t="n">
        <v>70004</v>
      </c>
      <c r="C117" s="642"/>
      <c r="D117" s="654" t="s">
        <v>380</v>
      </c>
      <c r="E117" s="655" t="n">
        <f aca="false">SUM(E119:E135)</f>
        <v>1424348</v>
      </c>
      <c r="F117" s="655" t="n">
        <f aca="false">SUM(F119:F135)</f>
        <v>1173845</v>
      </c>
      <c r="G117" s="655" t="n">
        <f aca="false">SUM(G119:G135)</f>
        <v>1173845</v>
      </c>
      <c r="H117" s="655" t="n">
        <f aca="false">SUM(H119:H135)</f>
        <v>1173845</v>
      </c>
      <c r="I117" s="655" t="n">
        <f aca="false">SUM(I119:I135)</f>
        <v>8845</v>
      </c>
      <c r="J117" s="655" t="n">
        <f aca="false">SUM(J119:J135)</f>
        <v>1165000</v>
      </c>
      <c r="K117" s="655" t="n">
        <f aca="false">SUM(K119:K135)</f>
        <v>0</v>
      </c>
      <c r="L117" s="655" t="n">
        <f aca="false">SUM(L119:L135)</f>
        <v>0</v>
      </c>
      <c r="M117" s="655" t="n">
        <f aca="false">SUM(M119:M135)</f>
        <v>0</v>
      </c>
      <c r="N117" s="655" t="n">
        <f aca="false">SUM(N119:N135)</f>
        <v>0</v>
      </c>
      <c r="O117" s="655" t="n">
        <f aca="false">SUM(O119:O135)</f>
        <v>0</v>
      </c>
      <c r="P117" s="655" t="n">
        <f aca="false">SUM(P119:P135)</f>
        <v>0</v>
      </c>
      <c r="Q117" s="655" t="n">
        <f aca="false">SUM(Q119:Q135)</f>
        <v>0</v>
      </c>
      <c r="R117" s="655" t="n">
        <f aca="false">SUM(R119:R135)</f>
        <v>0</v>
      </c>
      <c r="S117" s="655" t="n">
        <f aca="false">SUM(S119:S135)</f>
        <v>1168845</v>
      </c>
      <c r="T117" s="656" t="n">
        <f aca="false">SUM(T119:T135)</f>
        <v>0</v>
      </c>
    </row>
    <row r="118" customFormat="false" ht="12.75" hidden="false" customHeight="false" outlineLevel="0" collapsed="false">
      <c r="A118" s="648"/>
      <c r="B118" s="641"/>
      <c r="C118" s="642"/>
      <c r="D118" s="654"/>
      <c r="E118" s="655"/>
      <c r="F118" s="655"/>
      <c r="G118" s="650"/>
      <c r="H118" s="650"/>
      <c r="I118" s="650"/>
      <c r="J118" s="650"/>
      <c r="K118" s="650"/>
      <c r="L118" s="650"/>
      <c r="M118" s="650"/>
      <c r="N118" s="650"/>
      <c r="O118" s="637"/>
      <c r="P118" s="637"/>
      <c r="Q118" s="637"/>
      <c r="R118" s="637"/>
      <c r="S118" s="651" t="n">
        <f aca="false">P118+G118</f>
        <v>0</v>
      </c>
      <c r="T118" s="652"/>
    </row>
    <row r="119" customFormat="false" ht="25.5" hidden="true" customHeight="false" outlineLevel="0" collapsed="false">
      <c r="A119" s="648"/>
      <c r="B119" s="641"/>
      <c r="C119" s="642" t="n">
        <v>3020</v>
      </c>
      <c r="D119" s="657" t="s">
        <v>381</v>
      </c>
      <c r="E119" s="714" t="n">
        <v>0</v>
      </c>
      <c r="F119" s="714"/>
      <c r="G119" s="637" t="n">
        <f aca="false">F119</f>
        <v>0</v>
      </c>
      <c r="H119" s="637" t="n">
        <f aca="false">SUM(I119:J119)</f>
        <v>0</v>
      </c>
      <c r="I119" s="637"/>
      <c r="J119" s="637"/>
      <c r="K119" s="637"/>
      <c r="L119" s="637" t="n">
        <f aca="false">G119</f>
        <v>0</v>
      </c>
      <c r="M119" s="637"/>
      <c r="N119" s="637"/>
      <c r="O119" s="637"/>
      <c r="P119" s="637"/>
      <c r="Q119" s="637"/>
      <c r="R119" s="637"/>
      <c r="S119" s="651" t="n">
        <f aca="false">P119+G119</f>
        <v>0</v>
      </c>
      <c r="T119" s="652"/>
    </row>
    <row r="120" customFormat="false" ht="12.75" hidden="true" customHeight="false" outlineLevel="0" collapsed="false">
      <c r="A120" s="648"/>
      <c r="B120" s="641"/>
      <c r="C120" s="642" t="n">
        <v>4010</v>
      </c>
      <c r="D120" s="632" t="s">
        <v>382</v>
      </c>
      <c r="E120" s="667" t="n">
        <v>0</v>
      </c>
      <c r="F120" s="667" t="n">
        <v>0</v>
      </c>
      <c r="G120" s="637" t="n">
        <f aca="false">F120</f>
        <v>0</v>
      </c>
      <c r="H120" s="637" t="n">
        <f aca="false">SUM(I120:J120)</f>
        <v>0</v>
      </c>
      <c r="I120" s="637" t="n">
        <f aca="false">G120</f>
        <v>0</v>
      </c>
      <c r="J120" s="637"/>
      <c r="K120" s="637"/>
      <c r="L120" s="637"/>
      <c r="M120" s="637"/>
      <c r="N120" s="637"/>
      <c r="O120" s="637"/>
      <c r="P120" s="637"/>
      <c r="Q120" s="637"/>
      <c r="R120" s="637"/>
      <c r="S120" s="651" t="n">
        <f aca="false">P120+G120</f>
        <v>0</v>
      </c>
      <c r="T120" s="652"/>
    </row>
    <row r="121" customFormat="false" ht="12.75" hidden="true" customHeight="false" outlineLevel="0" collapsed="false">
      <c r="A121" s="648"/>
      <c r="B121" s="641"/>
      <c r="C121" s="642" t="n">
        <v>4040</v>
      </c>
      <c r="D121" s="632" t="s">
        <v>383</v>
      </c>
      <c r="E121" s="667" t="n">
        <v>0</v>
      </c>
      <c r="F121" s="667" t="n">
        <v>0</v>
      </c>
      <c r="G121" s="637" t="n">
        <f aca="false">F121</f>
        <v>0</v>
      </c>
      <c r="H121" s="637" t="n">
        <f aca="false">SUM(I121:J121)</f>
        <v>0</v>
      </c>
      <c r="I121" s="637" t="n">
        <f aca="false">G121</f>
        <v>0</v>
      </c>
      <c r="J121" s="637"/>
      <c r="K121" s="637"/>
      <c r="L121" s="637"/>
      <c r="M121" s="637"/>
      <c r="N121" s="637"/>
      <c r="O121" s="637"/>
      <c r="P121" s="637"/>
      <c r="Q121" s="637"/>
      <c r="R121" s="637"/>
      <c r="S121" s="651" t="n">
        <f aca="false">P121+G121</f>
        <v>0</v>
      </c>
      <c r="T121" s="652"/>
    </row>
    <row r="122" customFormat="false" ht="12.75" hidden="false" customHeight="false" outlineLevel="0" collapsed="false">
      <c r="A122" s="648"/>
      <c r="B122" s="641"/>
      <c r="C122" s="642" t="n">
        <v>4110</v>
      </c>
      <c r="D122" s="632" t="s">
        <v>384</v>
      </c>
      <c r="E122" s="667" t="n">
        <v>1190</v>
      </c>
      <c r="F122" s="667" t="n">
        <v>1246</v>
      </c>
      <c r="G122" s="637" t="n">
        <f aca="false">F122</f>
        <v>1246</v>
      </c>
      <c r="H122" s="637" t="n">
        <f aca="false">SUM(I122:J122)</f>
        <v>1246</v>
      </c>
      <c r="I122" s="637" t="n">
        <f aca="false">G122</f>
        <v>1246</v>
      </c>
      <c r="J122" s="637"/>
      <c r="K122" s="637"/>
      <c r="L122" s="637"/>
      <c r="M122" s="637"/>
      <c r="N122" s="637"/>
      <c r="O122" s="637"/>
      <c r="P122" s="637"/>
      <c r="Q122" s="637"/>
      <c r="R122" s="637"/>
      <c r="S122" s="651" t="n">
        <f aca="false">P122+G122</f>
        <v>1246</v>
      </c>
      <c r="T122" s="652"/>
    </row>
    <row r="123" customFormat="false" ht="12.75" hidden="false" customHeight="false" outlineLevel="0" collapsed="false">
      <c r="A123" s="648"/>
      <c r="B123" s="641"/>
      <c r="C123" s="642" t="n">
        <v>4120</v>
      </c>
      <c r="D123" s="632" t="s">
        <v>385</v>
      </c>
      <c r="E123" s="667" t="n">
        <v>0</v>
      </c>
      <c r="F123" s="667" t="n">
        <v>0</v>
      </c>
      <c r="G123" s="637" t="n">
        <f aca="false">F123</f>
        <v>0</v>
      </c>
      <c r="H123" s="637" t="n">
        <f aca="false">SUM(I123:J123)</f>
        <v>0</v>
      </c>
      <c r="I123" s="637" t="n">
        <f aca="false">G123</f>
        <v>0</v>
      </c>
      <c r="J123" s="637"/>
      <c r="K123" s="637"/>
      <c r="L123" s="637"/>
      <c r="M123" s="637"/>
      <c r="N123" s="637"/>
      <c r="O123" s="637"/>
      <c r="P123" s="637"/>
      <c r="Q123" s="637"/>
      <c r="R123" s="637"/>
      <c r="S123" s="651" t="n">
        <f aca="false">P123+G123</f>
        <v>0</v>
      </c>
      <c r="T123" s="652"/>
    </row>
    <row r="124" customFormat="false" ht="12.75" hidden="false" customHeight="false" outlineLevel="0" collapsed="false">
      <c r="A124" s="648"/>
      <c r="B124" s="641"/>
      <c r="C124" s="642" t="n">
        <v>4170</v>
      </c>
      <c r="D124" s="632" t="s">
        <v>335</v>
      </c>
      <c r="E124" s="667" t="n">
        <v>7258</v>
      </c>
      <c r="F124" s="667" t="n">
        <v>7599</v>
      </c>
      <c r="G124" s="637" t="n">
        <f aca="false">F124</f>
        <v>7599</v>
      </c>
      <c r="H124" s="637" t="n">
        <f aca="false">SUM(I124:J124)</f>
        <v>7599</v>
      </c>
      <c r="I124" s="637" t="n">
        <f aca="false">G124</f>
        <v>7599</v>
      </c>
      <c r="J124" s="637"/>
      <c r="K124" s="637"/>
      <c r="L124" s="637"/>
      <c r="M124" s="637"/>
      <c r="N124" s="637"/>
      <c r="O124" s="637"/>
      <c r="P124" s="637"/>
      <c r="Q124" s="637"/>
      <c r="R124" s="637"/>
      <c r="S124" s="651" t="n">
        <f aca="false">P124+G124</f>
        <v>7599</v>
      </c>
      <c r="T124" s="652"/>
    </row>
    <row r="125" customFormat="false" ht="12.75" hidden="false" customHeight="false" outlineLevel="0" collapsed="false">
      <c r="A125" s="648"/>
      <c r="B125" s="641"/>
      <c r="C125" s="642" t="n">
        <v>4210</v>
      </c>
      <c r="D125" s="657" t="s">
        <v>386</v>
      </c>
      <c r="E125" s="649" t="n">
        <v>45000</v>
      </c>
      <c r="F125" s="649" t="n">
        <v>45000</v>
      </c>
      <c r="G125" s="637" t="n">
        <f aca="false">F125</f>
        <v>45000</v>
      </c>
      <c r="H125" s="637" t="n">
        <f aca="false">SUM(I125:J125)</f>
        <v>45000</v>
      </c>
      <c r="I125" s="637"/>
      <c r="J125" s="637" t="n">
        <f aca="false">G125</f>
        <v>45000</v>
      </c>
      <c r="K125" s="637"/>
      <c r="L125" s="637"/>
      <c r="M125" s="637"/>
      <c r="N125" s="637"/>
      <c r="O125" s="637"/>
      <c r="P125" s="637"/>
      <c r="Q125" s="637"/>
      <c r="R125" s="637"/>
      <c r="S125" s="651" t="n">
        <f aca="false">P125+G125</f>
        <v>45000</v>
      </c>
      <c r="T125" s="652"/>
    </row>
    <row r="126" customFormat="false" ht="12.75" hidden="false" customHeight="false" outlineLevel="0" collapsed="false">
      <c r="A126" s="648"/>
      <c r="B126" s="641"/>
      <c r="C126" s="642" t="n">
        <v>4260</v>
      </c>
      <c r="D126" s="632" t="s">
        <v>387</v>
      </c>
      <c r="E126" s="649" t="n">
        <v>50000</v>
      </c>
      <c r="F126" s="649" t="n">
        <v>50000</v>
      </c>
      <c r="G126" s="637" t="n">
        <f aca="false">F126</f>
        <v>50000</v>
      </c>
      <c r="H126" s="637" t="n">
        <f aca="false">SUM(I126:J126)</f>
        <v>50000</v>
      </c>
      <c r="I126" s="637"/>
      <c r="J126" s="637" t="n">
        <f aca="false">G126</f>
        <v>50000</v>
      </c>
      <c r="K126" s="637"/>
      <c r="L126" s="637"/>
      <c r="M126" s="637"/>
      <c r="N126" s="637"/>
      <c r="O126" s="637"/>
      <c r="P126" s="637"/>
      <c r="Q126" s="637"/>
      <c r="R126" s="637"/>
      <c r="S126" s="651" t="n">
        <f aca="false">P126+G126</f>
        <v>50000</v>
      </c>
      <c r="T126" s="652"/>
    </row>
    <row r="127" customFormat="false" ht="12.75" hidden="false" customHeight="false" outlineLevel="0" collapsed="false">
      <c r="A127" s="648"/>
      <c r="B127" s="641"/>
      <c r="C127" s="642" t="n">
        <v>4270</v>
      </c>
      <c r="D127" s="632" t="s">
        <v>388</v>
      </c>
      <c r="E127" s="649" t="n">
        <v>1001800</v>
      </c>
      <c r="F127" s="649" t="n">
        <v>750000</v>
      </c>
      <c r="G127" s="637" t="n">
        <f aca="false">F127</f>
        <v>750000</v>
      </c>
      <c r="H127" s="637" t="n">
        <f aca="false">SUM(I127:J127)</f>
        <v>750000</v>
      </c>
      <c r="I127" s="637"/>
      <c r="J127" s="637" t="n">
        <f aca="false">G127</f>
        <v>750000</v>
      </c>
      <c r="K127" s="637"/>
      <c r="L127" s="637"/>
      <c r="M127" s="637"/>
      <c r="N127" s="637"/>
      <c r="O127" s="637"/>
      <c r="P127" s="637"/>
      <c r="Q127" s="637"/>
      <c r="R127" s="637"/>
      <c r="S127" s="651" t="n">
        <f aca="false">P127+G127</f>
        <v>750000</v>
      </c>
      <c r="T127" s="652"/>
    </row>
    <row r="128" customFormat="false" ht="25.5" hidden="false" customHeight="false" outlineLevel="0" collapsed="false">
      <c r="A128" s="648"/>
      <c r="B128" s="641"/>
      <c r="C128" s="642" t="n">
        <v>4300</v>
      </c>
      <c r="D128" s="657" t="s">
        <v>389</v>
      </c>
      <c r="E128" s="665" t="n">
        <v>299100</v>
      </c>
      <c r="F128" s="665" t="n">
        <v>300000</v>
      </c>
      <c r="G128" s="637" t="n">
        <f aca="false">F128</f>
        <v>300000</v>
      </c>
      <c r="H128" s="637" t="n">
        <f aca="false">SUM(I128:J128)</f>
        <v>300000</v>
      </c>
      <c r="I128" s="637"/>
      <c r="J128" s="637" t="n">
        <f aca="false">G128</f>
        <v>300000</v>
      </c>
      <c r="K128" s="637"/>
      <c r="L128" s="637"/>
      <c r="M128" s="637"/>
      <c r="N128" s="637"/>
      <c r="O128" s="637"/>
      <c r="P128" s="637"/>
      <c r="Q128" s="637"/>
      <c r="R128" s="637"/>
      <c r="S128" s="651" t="n">
        <f aca="false">P128+G128</f>
        <v>300000</v>
      </c>
      <c r="T128" s="652"/>
    </row>
    <row r="129" customFormat="false" ht="12.75" hidden="false" customHeight="false" outlineLevel="0" collapsed="false">
      <c r="A129" s="670"/>
      <c r="B129" s="715"/>
      <c r="C129" s="672" t="n">
        <v>4390</v>
      </c>
      <c r="D129" s="673" t="s">
        <v>369</v>
      </c>
      <c r="E129" s="716" t="n">
        <v>5000</v>
      </c>
      <c r="F129" s="716" t="n">
        <v>5000</v>
      </c>
      <c r="G129" s="637" t="n">
        <f aca="false">F129</f>
        <v>5000</v>
      </c>
      <c r="H129" s="637" t="n">
        <f aca="false">SUM(I129:J129)</f>
        <v>5000</v>
      </c>
      <c r="I129" s="669"/>
      <c r="J129" s="637" t="n">
        <f aca="false">G129</f>
        <v>5000</v>
      </c>
      <c r="K129" s="669"/>
      <c r="L129" s="669"/>
      <c r="M129" s="669"/>
      <c r="N129" s="669"/>
      <c r="O129" s="669"/>
      <c r="P129" s="669"/>
      <c r="Q129" s="669"/>
      <c r="R129" s="669"/>
      <c r="S129" s="651" t="n">
        <f aca="false">P129+G129</f>
        <v>5000</v>
      </c>
      <c r="T129" s="652"/>
    </row>
    <row r="130" customFormat="false" ht="25.5" hidden="true" customHeight="false" outlineLevel="0" collapsed="false">
      <c r="A130" s="648"/>
      <c r="B130" s="641"/>
      <c r="C130" s="642" t="n">
        <v>4400</v>
      </c>
      <c r="D130" s="657" t="s">
        <v>390</v>
      </c>
      <c r="E130" s="665" t="n">
        <v>0</v>
      </c>
      <c r="F130" s="665" t="n">
        <v>0</v>
      </c>
      <c r="G130" s="637" t="n">
        <f aca="false">F130</f>
        <v>0</v>
      </c>
      <c r="H130" s="637" t="n">
        <f aca="false">SUM(I130:J130)</f>
        <v>0</v>
      </c>
      <c r="I130" s="637"/>
      <c r="J130" s="637" t="n">
        <f aca="false">G130</f>
        <v>0</v>
      </c>
      <c r="K130" s="637"/>
      <c r="L130" s="637"/>
      <c r="M130" s="637"/>
      <c r="N130" s="637"/>
      <c r="O130" s="637"/>
      <c r="P130" s="637"/>
      <c r="Q130" s="637"/>
      <c r="R130" s="637"/>
      <c r="S130" s="651" t="n">
        <f aca="false">P130+G130</f>
        <v>0</v>
      </c>
      <c r="T130" s="652"/>
    </row>
    <row r="131" customFormat="false" ht="12.75" hidden="true" customHeight="false" outlineLevel="0" collapsed="false">
      <c r="A131" s="648"/>
      <c r="B131" s="641"/>
      <c r="C131" s="642" t="n">
        <v>4430</v>
      </c>
      <c r="D131" s="632" t="s">
        <v>391</v>
      </c>
      <c r="E131" s="649" t="n">
        <v>0</v>
      </c>
      <c r="F131" s="649" t="n">
        <v>0</v>
      </c>
      <c r="G131" s="637" t="n">
        <f aca="false">F131</f>
        <v>0</v>
      </c>
      <c r="H131" s="637" t="n">
        <f aca="false">SUM(I131:J131)</f>
        <v>0</v>
      </c>
      <c r="I131" s="637"/>
      <c r="J131" s="637" t="n">
        <f aca="false">G131</f>
        <v>0</v>
      </c>
      <c r="K131" s="637"/>
      <c r="L131" s="637"/>
      <c r="M131" s="637"/>
      <c r="N131" s="637"/>
      <c r="O131" s="637"/>
      <c r="P131" s="637"/>
      <c r="Q131" s="637"/>
      <c r="R131" s="637"/>
      <c r="S131" s="651" t="n">
        <f aca="false">P131+G131</f>
        <v>0</v>
      </c>
      <c r="T131" s="652"/>
    </row>
    <row r="132" customFormat="false" ht="12.75" hidden="true" customHeight="false" outlineLevel="0" collapsed="false">
      <c r="A132" s="648"/>
      <c r="B132" s="641"/>
      <c r="C132" s="642" t="n">
        <v>4440</v>
      </c>
      <c r="D132" s="632" t="s">
        <v>392</v>
      </c>
      <c r="E132" s="649" t="n">
        <v>0</v>
      </c>
      <c r="F132" s="649" t="n">
        <v>0</v>
      </c>
      <c r="G132" s="637" t="n">
        <f aca="false">F132</f>
        <v>0</v>
      </c>
      <c r="H132" s="637" t="n">
        <f aca="false">SUM(I132:J132)</f>
        <v>0</v>
      </c>
      <c r="I132" s="637"/>
      <c r="J132" s="637" t="n">
        <f aca="false">G132</f>
        <v>0</v>
      </c>
      <c r="K132" s="637"/>
      <c r="L132" s="637"/>
      <c r="M132" s="637"/>
      <c r="N132" s="637"/>
      <c r="O132" s="637"/>
      <c r="P132" s="637"/>
      <c r="Q132" s="637"/>
      <c r="R132" s="637"/>
      <c r="S132" s="651" t="n">
        <f aca="false">P132+G132</f>
        <v>0</v>
      </c>
      <c r="T132" s="652"/>
    </row>
    <row r="133" customFormat="false" ht="12.75" hidden="false" customHeight="false" outlineLevel="0" collapsed="false">
      <c r="A133" s="648"/>
      <c r="B133" s="641"/>
      <c r="C133" s="642" t="n">
        <v>4600</v>
      </c>
      <c r="D133" s="632" t="s">
        <v>393</v>
      </c>
      <c r="E133" s="649" t="n">
        <v>5000</v>
      </c>
      <c r="F133" s="649" t="n">
        <v>5000</v>
      </c>
      <c r="G133" s="637" t="n">
        <f aca="false">F133</f>
        <v>5000</v>
      </c>
      <c r="H133" s="637" t="n">
        <f aca="false">SUM(I133:J133)</f>
        <v>5000</v>
      </c>
      <c r="I133" s="637"/>
      <c r="J133" s="637" t="n">
        <f aca="false">G133</f>
        <v>5000</v>
      </c>
      <c r="K133" s="637"/>
      <c r="L133" s="637"/>
      <c r="M133" s="637"/>
      <c r="N133" s="637"/>
      <c r="O133" s="637"/>
      <c r="P133" s="637"/>
      <c r="Q133" s="637"/>
      <c r="R133" s="637"/>
      <c r="S133" s="651"/>
      <c r="T133" s="652"/>
    </row>
    <row r="134" customFormat="false" ht="12.75" hidden="false" customHeight="false" outlineLevel="0" collapsed="false">
      <c r="A134" s="648"/>
      <c r="B134" s="641"/>
      <c r="C134" s="642" t="n">
        <v>4610</v>
      </c>
      <c r="D134" s="632" t="s">
        <v>394</v>
      </c>
      <c r="E134" s="649" t="n">
        <v>10000</v>
      </c>
      <c r="F134" s="649" t="n">
        <v>10000</v>
      </c>
      <c r="G134" s="637" t="n">
        <f aca="false">F134</f>
        <v>10000</v>
      </c>
      <c r="H134" s="637" t="n">
        <f aca="false">SUM(I134:J134)</f>
        <v>10000</v>
      </c>
      <c r="I134" s="637"/>
      <c r="J134" s="637" t="n">
        <f aca="false">G134</f>
        <v>10000</v>
      </c>
      <c r="K134" s="637"/>
      <c r="L134" s="637"/>
      <c r="M134" s="637"/>
      <c r="N134" s="637"/>
      <c r="O134" s="637"/>
      <c r="P134" s="637"/>
      <c r="Q134" s="637"/>
      <c r="R134" s="637"/>
      <c r="S134" s="651" t="n">
        <f aca="false">P134+G134</f>
        <v>10000</v>
      </c>
      <c r="T134" s="652"/>
    </row>
    <row r="135" customFormat="false" ht="25.5" hidden="false" customHeight="false" outlineLevel="0" collapsed="false">
      <c r="A135" s="648"/>
      <c r="B135" s="666"/>
      <c r="C135" s="642" t="n">
        <v>6060</v>
      </c>
      <c r="D135" s="717" t="s">
        <v>395</v>
      </c>
      <c r="E135" s="667" t="n">
        <v>0</v>
      </c>
      <c r="F135" s="667" t="n">
        <v>0</v>
      </c>
      <c r="G135" s="637"/>
      <c r="H135" s="637" t="n">
        <f aca="false">SUM(I135:J135)</f>
        <v>0</v>
      </c>
      <c r="I135" s="637"/>
      <c r="J135" s="637" t="n">
        <f aca="false">G135</f>
        <v>0</v>
      </c>
      <c r="K135" s="637"/>
      <c r="L135" s="637"/>
      <c r="M135" s="637"/>
      <c r="N135" s="637"/>
      <c r="O135" s="637"/>
      <c r="P135" s="637" t="n">
        <f aca="false">Q135+T135</f>
        <v>0</v>
      </c>
      <c r="Q135" s="637" t="n">
        <f aca="false">F135</f>
        <v>0</v>
      </c>
      <c r="R135" s="637"/>
      <c r="S135" s="651" t="n">
        <f aca="false">P135+G135</f>
        <v>0</v>
      </c>
      <c r="T135" s="652" t="n">
        <v>0</v>
      </c>
    </row>
    <row r="136" customFormat="false" ht="12.75" hidden="false" customHeight="false" outlineLevel="0" collapsed="false">
      <c r="A136" s="718"/>
      <c r="B136" s="642"/>
      <c r="C136" s="642"/>
      <c r="D136" s="719"/>
      <c r="E136" s="720"/>
      <c r="F136" s="720"/>
      <c r="G136" s="637"/>
      <c r="H136" s="637"/>
      <c r="I136" s="637"/>
      <c r="J136" s="637"/>
      <c r="K136" s="637"/>
      <c r="L136" s="637"/>
      <c r="M136" s="637"/>
      <c r="N136" s="637"/>
      <c r="O136" s="637"/>
      <c r="P136" s="637"/>
      <c r="Q136" s="637"/>
      <c r="R136" s="637"/>
      <c r="S136" s="651" t="n">
        <f aca="false">P136+G136</f>
        <v>0</v>
      </c>
      <c r="T136" s="652"/>
    </row>
    <row r="137" customFormat="false" ht="12.75" hidden="false" customHeight="false" outlineLevel="0" collapsed="false">
      <c r="A137" s="648"/>
      <c r="B137" s="641" t="n">
        <v>70005</v>
      </c>
      <c r="C137" s="642"/>
      <c r="D137" s="654" t="s">
        <v>80</v>
      </c>
      <c r="E137" s="655" t="n">
        <f aca="false">SUM(E139:E146)</f>
        <v>500000</v>
      </c>
      <c r="F137" s="655" t="n">
        <f aca="false">SUM(F139:F146)</f>
        <v>950000</v>
      </c>
      <c r="G137" s="655" t="n">
        <f aca="false">SUM(G139:G146)</f>
        <v>450000</v>
      </c>
      <c r="H137" s="655" t="n">
        <f aca="false">SUM(H139:H146)</f>
        <v>450000</v>
      </c>
      <c r="I137" s="655" t="n">
        <f aca="false">SUM(I139:I146)</f>
        <v>0</v>
      </c>
      <c r="J137" s="655" t="n">
        <f aca="false">SUM(J139:J146)</f>
        <v>450000</v>
      </c>
      <c r="K137" s="655" t="n">
        <f aca="false">SUM(K139:K146)</f>
        <v>0</v>
      </c>
      <c r="L137" s="655" t="n">
        <f aca="false">SUM(L139:L146)</f>
        <v>0</v>
      </c>
      <c r="M137" s="655" t="n">
        <f aca="false">SUM(M139:M146)</f>
        <v>0</v>
      </c>
      <c r="N137" s="655" t="n">
        <f aca="false">SUM(N139:N146)</f>
        <v>0</v>
      </c>
      <c r="O137" s="655" t="n">
        <f aca="false">SUM(O139:O146)</f>
        <v>0</v>
      </c>
      <c r="P137" s="655" t="n">
        <f aca="false">SUM(P139:P146)</f>
        <v>500000</v>
      </c>
      <c r="Q137" s="655" t="n">
        <f aca="false">SUM(Q139:Q146)</f>
        <v>500000</v>
      </c>
      <c r="R137" s="655" t="n">
        <f aca="false">SUM(R139:R146)</f>
        <v>450000</v>
      </c>
      <c r="S137" s="655" t="n">
        <f aca="false">SUM(S139:S146)</f>
        <v>475000</v>
      </c>
      <c r="T137" s="656" t="n">
        <f aca="false">SUM(T139:T146)</f>
        <v>0</v>
      </c>
    </row>
    <row r="138" customFormat="false" ht="12.75" hidden="false" customHeight="false" outlineLevel="0" collapsed="false">
      <c r="A138" s="648"/>
      <c r="B138" s="641"/>
      <c r="C138" s="642"/>
      <c r="D138" s="654"/>
      <c r="E138" s="655"/>
      <c r="F138" s="655"/>
      <c r="G138" s="637"/>
      <c r="H138" s="637"/>
      <c r="I138" s="637"/>
      <c r="J138" s="637"/>
      <c r="K138" s="637"/>
      <c r="L138" s="637"/>
      <c r="M138" s="637"/>
      <c r="N138" s="637"/>
      <c r="O138" s="637"/>
      <c r="P138" s="637"/>
      <c r="Q138" s="637"/>
      <c r="R138" s="637"/>
      <c r="S138" s="651" t="n">
        <f aca="false">P138+G138</f>
        <v>0</v>
      </c>
      <c r="T138" s="652"/>
    </row>
    <row r="139" customFormat="false" ht="25.5" hidden="false" customHeight="false" outlineLevel="0" collapsed="false">
      <c r="A139" s="648"/>
      <c r="B139" s="666"/>
      <c r="C139" s="642" t="n">
        <v>4300</v>
      </c>
      <c r="D139" s="657" t="s">
        <v>396</v>
      </c>
      <c r="E139" s="665" t="n">
        <v>200000</v>
      </c>
      <c r="F139" s="665" t="n">
        <v>200000</v>
      </c>
      <c r="G139" s="637" t="n">
        <f aca="false">F139</f>
        <v>200000</v>
      </c>
      <c r="H139" s="637" t="n">
        <f aca="false">SUM(I139:J139)</f>
        <v>200000</v>
      </c>
      <c r="I139" s="637"/>
      <c r="J139" s="637" t="n">
        <f aca="false">G139</f>
        <v>200000</v>
      </c>
      <c r="K139" s="637"/>
      <c r="L139" s="637"/>
      <c r="M139" s="637"/>
      <c r="N139" s="637"/>
      <c r="O139" s="637"/>
      <c r="P139" s="637"/>
      <c r="Q139" s="637"/>
      <c r="R139" s="637"/>
      <c r="S139" s="651" t="n">
        <f aca="false">P139+G139</f>
        <v>200000</v>
      </c>
      <c r="T139" s="652"/>
    </row>
    <row r="140" customFormat="false" ht="12.75" hidden="false" customHeight="false" outlineLevel="0" collapsed="false">
      <c r="A140" s="648"/>
      <c r="B140" s="641"/>
      <c r="C140" s="642" t="n">
        <v>4390</v>
      </c>
      <c r="D140" s="657" t="s">
        <v>369</v>
      </c>
      <c r="E140" s="665" t="n">
        <v>5000</v>
      </c>
      <c r="F140" s="665" t="n">
        <v>5000</v>
      </c>
      <c r="G140" s="637" t="n">
        <f aca="false">F140</f>
        <v>5000</v>
      </c>
      <c r="H140" s="637" t="n">
        <f aca="false">SUM(I140:J140)</f>
        <v>5000</v>
      </c>
      <c r="I140" s="637"/>
      <c r="J140" s="637" t="n">
        <f aca="false">G140</f>
        <v>5000</v>
      </c>
      <c r="K140" s="637"/>
      <c r="L140" s="637"/>
      <c r="M140" s="637"/>
      <c r="N140" s="637"/>
      <c r="O140" s="637"/>
      <c r="P140" s="637"/>
      <c r="Q140" s="637"/>
      <c r="R140" s="637"/>
      <c r="S140" s="651" t="n">
        <f aca="false">P140+G140</f>
        <v>5000</v>
      </c>
      <c r="T140" s="652"/>
    </row>
    <row r="141" customFormat="false" ht="12.75" hidden="false" customHeight="false" outlineLevel="0" collapsed="false">
      <c r="A141" s="648"/>
      <c r="B141" s="641"/>
      <c r="C141" s="642" t="n">
        <v>4430</v>
      </c>
      <c r="D141" s="632" t="s">
        <v>397</v>
      </c>
      <c r="E141" s="649" t="n">
        <v>180000</v>
      </c>
      <c r="F141" s="649" t="n">
        <v>180000</v>
      </c>
      <c r="G141" s="637" t="n">
        <f aca="false">F141</f>
        <v>180000</v>
      </c>
      <c r="H141" s="637" t="n">
        <f aca="false">SUM(I141:J141)</f>
        <v>180000</v>
      </c>
      <c r="I141" s="637"/>
      <c r="J141" s="637" t="n">
        <f aca="false">G141</f>
        <v>180000</v>
      </c>
      <c r="K141" s="637"/>
      <c r="L141" s="637"/>
      <c r="M141" s="637"/>
      <c r="N141" s="637"/>
      <c r="O141" s="637"/>
      <c r="P141" s="637"/>
      <c r="Q141" s="637"/>
      <c r="R141" s="637"/>
      <c r="S141" s="651" t="n">
        <f aca="false">P141+G141</f>
        <v>180000</v>
      </c>
      <c r="T141" s="652"/>
    </row>
    <row r="142" customFormat="false" ht="12.75" hidden="false" customHeight="false" outlineLevel="0" collapsed="false">
      <c r="A142" s="648"/>
      <c r="B142" s="641"/>
      <c r="C142" s="642" t="n">
        <v>4590</v>
      </c>
      <c r="D142" s="632" t="s">
        <v>398</v>
      </c>
      <c r="E142" s="649" t="n">
        <v>40000</v>
      </c>
      <c r="F142" s="649" t="n">
        <v>40000</v>
      </c>
      <c r="G142" s="637" t="n">
        <f aca="false">F142</f>
        <v>40000</v>
      </c>
      <c r="H142" s="637" t="n">
        <f aca="false">SUM(I142:J142)</f>
        <v>40000</v>
      </c>
      <c r="I142" s="650"/>
      <c r="J142" s="637" t="n">
        <f aca="false">G142</f>
        <v>40000</v>
      </c>
      <c r="K142" s="650"/>
      <c r="L142" s="650"/>
      <c r="M142" s="650"/>
      <c r="N142" s="650"/>
      <c r="O142" s="637"/>
      <c r="P142" s="637"/>
      <c r="Q142" s="637"/>
      <c r="R142" s="637"/>
      <c r="S142" s="651" t="n">
        <f aca="false">P142+G142</f>
        <v>40000</v>
      </c>
      <c r="T142" s="652"/>
    </row>
    <row r="143" customFormat="false" ht="12.75" hidden="false" customHeight="false" outlineLevel="0" collapsed="false">
      <c r="A143" s="648"/>
      <c r="B143" s="641"/>
      <c r="C143" s="642" t="n">
        <v>4600</v>
      </c>
      <c r="D143" s="632" t="s">
        <v>393</v>
      </c>
      <c r="E143" s="649" t="n">
        <v>25000</v>
      </c>
      <c r="F143" s="649" t="n">
        <v>25000</v>
      </c>
      <c r="G143" s="637" t="n">
        <f aca="false">F143</f>
        <v>25000</v>
      </c>
      <c r="H143" s="637" t="n">
        <f aca="false">SUM(I143:J143)</f>
        <v>25000</v>
      </c>
      <c r="I143" s="650"/>
      <c r="J143" s="637" t="n">
        <f aca="false">G143</f>
        <v>25000</v>
      </c>
      <c r="K143" s="650"/>
      <c r="L143" s="650"/>
      <c r="M143" s="650"/>
      <c r="N143" s="650"/>
      <c r="O143" s="637"/>
      <c r="P143" s="637"/>
      <c r="Q143" s="637"/>
      <c r="R143" s="637"/>
      <c r="S143" s="651"/>
      <c r="T143" s="652"/>
    </row>
    <row r="144" customFormat="false" ht="12.75" hidden="false" customHeight="false" outlineLevel="0" collapsed="false">
      <c r="A144" s="648"/>
      <c r="B144" s="641"/>
      <c r="C144" s="642" t="n">
        <v>6057</v>
      </c>
      <c r="D144" s="719" t="s">
        <v>342</v>
      </c>
      <c r="E144" s="667" t="n">
        <v>0</v>
      </c>
      <c r="F144" s="649" t="n">
        <v>350000</v>
      </c>
      <c r="G144" s="637"/>
      <c r="H144" s="637"/>
      <c r="I144" s="650"/>
      <c r="J144" s="637"/>
      <c r="K144" s="650"/>
      <c r="L144" s="650"/>
      <c r="M144" s="650"/>
      <c r="N144" s="650"/>
      <c r="O144" s="637"/>
      <c r="P144" s="637" t="n">
        <f aca="false">Q144+T144</f>
        <v>350000</v>
      </c>
      <c r="Q144" s="637" t="n">
        <f aca="false">F144</f>
        <v>350000</v>
      </c>
      <c r="R144" s="637" t="n">
        <f aca="false">F144</f>
        <v>350000</v>
      </c>
      <c r="S144" s="651"/>
      <c r="T144" s="652"/>
    </row>
    <row r="145" customFormat="false" ht="12.75" hidden="false" customHeight="false" outlineLevel="0" collapsed="false">
      <c r="A145" s="648"/>
      <c r="B145" s="641"/>
      <c r="C145" s="642" t="n">
        <v>6059</v>
      </c>
      <c r="D145" s="719" t="s">
        <v>342</v>
      </c>
      <c r="E145" s="667"/>
      <c r="F145" s="649" t="n">
        <v>100000</v>
      </c>
      <c r="G145" s="637"/>
      <c r="H145" s="637"/>
      <c r="I145" s="650"/>
      <c r="J145" s="637"/>
      <c r="K145" s="650"/>
      <c r="L145" s="650"/>
      <c r="M145" s="650"/>
      <c r="N145" s="650"/>
      <c r="O145" s="637"/>
      <c r="P145" s="637" t="n">
        <f aca="false">F145</f>
        <v>100000</v>
      </c>
      <c r="Q145" s="637" t="n">
        <f aca="false">F145</f>
        <v>100000</v>
      </c>
      <c r="R145" s="637" t="n">
        <f aca="false">F145</f>
        <v>100000</v>
      </c>
      <c r="S145" s="651"/>
      <c r="T145" s="652"/>
    </row>
    <row r="146" customFormat="false" ht="25.5" hidden="false" customHeight="false" outlineLevel="0" collapsed="false">
      <c r="A146" s="648"/>
      <c r="B146" s="641"/>
      <c r="C146" s="642" t="n">
        <v>6060</v>
      </c>
      <c r="D146" s="717" t="s">
        <v>395</v>
      </c>
      <c r="E146" s="649" t="n">
        <v>50000</v>
      </c>
      <c r="F146" s="649" t="n">
        <v>50000</v>
      </c>
      <c r="G146" s="650" t="n">
        <v>0</v>
      </c>
      <c r="H146" s="650" t="n">
        <f aca="false">SUM(I146:J146)</f>
        <v>0</v>
      </c>
      <c r="I146" s="650"/>
      <c r="J146" s="650"/>
      <c r="K146" s="650"/>
      <c r="L146" s="650"/>
      <c r="M146" s="650"/>
      <c r="N146" s="650"/>
      <c r="O146" s="637"/>
      <c r="P146" s="637" t="n">
        <f aca="false">Q146+T146</f>
        <v>50000</v>
      </c>
      <c r="Q146" s="637" t="n">
        <f aca="false">F146</f>
        <v>50000</v>
      </c>
      <c r="R146" s="637"/>
      <c r="S146" s="651" t="n">
        <f aca="false">P146+G146</f>
        <v>50000</v>
      </c>
      <c r="T146" s="652" t="n">
        <v>0</v>
      </c>
    </row>
    <row r="147" customFormat="false" ht="12.75" hidden="false" customHeight="false" outlineLevel="0" collapsed="false">
      <c r="A147" s="648"/>
      <c r="B147" s="641"/>
      <c r="C147" s="642"/>
      <c r="D147" s="632"/>
      <c r="E147" s="649"/>
      <c r="F147" s="649"/>
      <c r="G147" s="650"/>
      <c r="H147" s="650"/>
      <c r="I147" s="650"/>
      <c r="J147" s="650"/>
      <c r="K147" s="650"/>
      <c r="L147" s="650"/>
      <c r="M147" s="650"/>
      <c r="N147" s="650"/>
      <c r="O147" s="637"/>
      <c r="P147" s="637"/>
      <c r="Q147" s="637"/>
      <c r="R147" s="637"/>
      <c r="S147" s="651" t="n">
        <f aca="false">P147+G147</f>
        <v>0</v>
      </c>
      <c r="T147" s="652"/>
    </row>
    <row r="148" s="699" customFormat="true" ht="12.75" hidden="false" customHeight="false" outlineLevel="0" collapsed="false">
      <c r="A148" s="697"/>
      <c r="B148" s="641" t="n">
        <v>70078</v>
      </c>
      <c r="C148" s="698"/>
      <c r="D148" s="654" t="s">
        <v>71</v>
      </c>
      <c r="E148" s="655" t="n">
        <f aca="false">E150</f>
        <v>0</v>
      </c>
      <c r="F148" s="655" t="n">
        <f aca="false">F150</f>
        <v>0</v>
      </c>
      <c r="G148" s="655" t="n">
        <f aca="false">G150</f>
        <v>0</v>
      </c>
      <c r="H148" s="655" t="n">
        <f aca="false">H150</f>
        <v>0</v>
      </c>
      <c r="I148" s="655" t="n">
        <f aca="false">I150</f>
        <v>0</v>
      </c>
      <c r="J148" s="655" t="n">
        <f aca="false">J150</f>
        <v>0</v>
      </c>
      <c r="K148" s="655" t="n">
        <f aca="false">K150</f>
        <v>0</v>
      </c>
      <c r="L148" s="655" t="n">
        <f aca="false">L150</f>
        <v>0</v>
      </c>
      <c r="M148" s="655" t="n">
        <f aca="false">M150</f>
        <v>0</v>
      </c>
      <c r="N148" s="655" t="n">
        <f aca="false">N150</f>
        <v>0</v>
      </c>
      <c r="O148" s="655" t="n">
        <f aca="false">O150</f>
        <v>0</v>
      </c>
      <c r="P148" s="721" t="n">
        <f aca="false">P150</f>
        <v>0</v>
      </c>
      <c r="Q148" s="721" t="n">
        <f aca="false">Q150</f>
        <v>0</v>
      </c>
      <c r="R148" s="721" t="n">
        <f aca="false">R150</f>
        <v>0</v>
      </c>
      <c r="S148" s="721" t="n">
        <f aca="false">S150</f>
        <v>0</v>
      </c>
      <c r="T148" s="722" t="n">
        <f aca="false">T150</f>
        <v>0</v>
      </c>
    </row>
    <row r="149" customFormat="false" ht="12.75" hidden="false" customHeight="false" outlineLevel="0" collapsed="false">
      <c r="A149" s="648"/>
      <c r="B149" s="641"/>
      <c r="C149" s="642"/>
      <c r="D149" s="632"/>
      <c r="E149" s="649"/>
      <c r="F149" s="649"/>
      <c r="G149" s="650"/>
      <c r="H149" s="650"/>
      <c r="I149" s="650"/>
      <c r="J149" s="650"/>
      <c r="K149" s="650"/>
      <c r="L149" s="650"/>
      <c r="M149" s="650"/>
      <c r="N149" s="650"/>
      <c r="O149" s="637"/>
      <c r="P149" s="637"/>
      <c r="Q149" s="637"/>
      <c r="R149" s="637"/>
      <c r="S149" s="651"/>
      <c r="T149" s="652"/>
    </row>
    <row r="150" customFormat="false" ht="12.75" hidden="false" customHeight="false" outlineLevel="0" collapsed="false">
      <c r="A150" s="648"/>
      <c r="B150" s="641"/>
      <c r="C150" s="642" t="n">
        <v>6050</v>
      </c>
      <c r="D150" s="719" t="s">
        <v>342</v>
      </c>
      <c r="E150" s="667" t="n">
        <v>0</v>
      </c>
      <c r="F150" s="649"/>
      <c r="G150" s="650"/>
      <c r="H150" s="650"/>
      <c r="I150" s="650"/>
      <c r="J150" s="650"/>
      <c r="K150" s="650"/>
      <c r="L150" s="650"/>
      <c r="M150" s="650"/>
      <c r="N150" s="650"/>
      <c r="O150" s="637"/>
      <c r="P150" s="637" t="n">
        <f aca="false">Q150+T150</f>
        <v>0</v>
      </c>
      <c r="Q150" s="637" t="n">
        <f aca="false">F150</f>
        <v>0</v>
      </c>
      <c r="R150" s="637"/>
      <c r="S150" s="651"/>
      <c r="T150" s="652"/>
    </row>
    <row r="151" customFormat="false" ht="12.75" hidden="false" customHeight="false" outlineLevel="0" collapsed="false">
      <c r="A151" s="648"/>
      <c r="B151" s="641"/>
      <c r="C151" s="642"/>
      <c r="D151" s="632"/>
      <c r="E151" s="649"/>
      <c r="F151" s="649"/>
      <c r="G151" s="650"/>
      <c r="H151" s="650"/>
      <c r="I151" s="650"/>
      <c r="J151" s="650"/>
      <c r="K151" s="650"/>
      <c r="L151" s="650"/>
      <c r="M151" s="650"/>
      <c r="N151" s="650"/>
      <c r="O151" s="637"/>
      <c r="P151" s="637"/>
      <c r="Q151" s="637"/>
      <c r="R151" s="637"/>
      <c r="S151" s="651" t="n">
        <f aca="false">P151+G151</f>
        <v>0</v>
      </c>
      <c r="T151" s="652"/>
    </row>
    <row r="152" customFormat="false" ht="13.5" hidden="false" customHeight="false" outlineLevel="0" collapsed="false">
      <c r="A152" s="690" t="n">
        <v>710</v>
      </c>
      <c r="B152" s="641"/>
      <c r="C152" s="642"/>
      <c r="D152" s="643" t="s">
        <v>399</v>
      </c>
      <c r="E152" s="689" t="n">
        <f aca="false">E154+E162</f>
        <v>227700</v>
      </c>
      <c r="F152" s="689" t="n">
        <f aca="false">F154+F162</f>
        <v>237200</v>
      </c>
      <c r="G152" s="689" t="n">
        <f aca="false">G154+G162</f>
        <v>237200</v>
      </c>
      <c r="H152" s="689" t="n">
        <f aca="false">H154+H162</f>
        <v>237200</v>
      </c>
      <c r="I152" s="689" t="n">
        <f aca="false">I154+I162</f>
        <v>46200</v>
      </c>
      <c r="J152" s="689" t="n">
        <f aca="false">J154+J162</f>
        <v>191000</v>
      </c>
      <c r="K152" s="689" t="n">
        <f aca="false">K154+K162</f>
        <v>0</v>
      </c>
      <c r="L152" s="689" t="n">
        <f aca="false">L154+L162</f>
        <v>0</v>
      </c>
      <c r="M152" s="689" t="n">
        <f aca="false">M154+M162</f>
        <v>0</v>
      </c>
      <c r="N152" s="689" t="n">
        <f aca="false">N154+N162</f>
        <v>0</v>
      </c>
      <c r="O152" s="689" t="n">
        <f aca="false">O154+O162</f>
        <v>0</v>
      </c>
      <c r="P152" s="689" t="n">
        <f aca="false">P154+P162</f>
        <v>0</v>
      </c>
      <c r="Q152" s="689" t="n">
        <f aca="false">Q154+Q162</f>
        <v>0</v>
      </c>
      <c r="R152" s="689" t="n">
        <f aca="false">R154+R162</f>
        <v>0</v>
      </c>
      <c r="S152" s="689" t="n">
        <f aca="false">S154+S162</f>
        <v>237200</v>
      </c>
      <c r="T152" s="692" t="n">
        <f aca="false">T154+T162</f>
        <v>0</v>
      </c>
    </row>
    <row r="153" customFormat="false" ht="12.75" hidden="false" customHeight="false" outlineLevel="0" collapsed="false">
      <c r="A153" s="648"/>
      <c r="B153" s="641"/>
      <c r="C153" s="642"/>
      <c r="D153" s="723"/>
      <c r="E153" s="724"/>
      <c r="F153" s="724"/>
      <c r="G153" s="650"/>
      <c r="H153" s="650"/>
      <c r="I153" s="650"/>
      <c r="J153" s="650"/>
      <c r="K153" s="650"/>
      <c r="L153" s="650"/>
      <c r="M153" s="650"/>
      <c r="N153" s="650"/>
      <c r="O153" s="637"/>
      <c r="P153" s="637"/>
      <c r="Q153" s="637"/>
      <c r="R153" s="637"/>
      <c r="S153" s="651" t="n">
        <f aca="false">P153+G153</f>
        <v>0</v>
      </c>
      <c r="T153" s="652"/>
    </row>
    <row r="154" customFormat="false" ht="12.75" hidden="false" customHeight="false" outlineLevel="0" collapsed="false">
      <c r="A154" s="648"/>
      <c r="B154" s="641" t="n">
        <v>71004</v>
      </c>
      <c r="C154" s="642"/>
      <c r="D154" s="654" t="s">
        <v>400</v>
      </c>
      <c r="E154" s="655" t="n">
        <f aca="false">SUM(E156:E160)</f>
        <v>226700</v>
      </c>
      <c r="F154" s="655" t="n">
        <f aca="false">SUM(F156:F160)</f>
        <v>236400</v>
      </c>
      <c r="G154" s="655" t="n">
        <f aca="false">SUM(G156:G160)</f>
        <v>236400</v>
      </c>
      <c r="H154" s="655" t="n">
        <f aca="false">SUM(H156:H160)</f>
        <v>236400</v>
      </c>
      <c r="I154" s="655" t="n">
        <f aca="false">SUM(I156:I160)</f>
        <v>45400</v>
      </c>
      <c r="J154" s="655" t="n">
        <f aca="false">SUM(J156:J160)</f>
        <v>191000</v>
      </c>
      <c r="K154" s="655" t="n">
        <f aca="false">SUM(K156:K160)</f>
        <v>0</v>
      </c>
      <c r="L154" s="655" t="n">
        <f aca="false">SUM(L156:L160)</f>
        <v>0</v>
      </c>
      <c r="M154" s="655" t="n">
        <f aca="false">SUM(M156:M160)</f>
        <v>0</v>
      </c>
      <c r="N154" s="655" t="n">
        <f aca="false">SUM(N156:N160)</f>
        <v>0</v>
      </c>
      <c r="O154" s="655" t="n">
        <f aca="false">SUM(O156:O160)</f>
        <v>0</v>
      </c>
      <c r="P154" s="655" t="n">
        <f aca="false">SUM(P156:P160)</f>
        <v>0</v>
      </c>
      <c r="Q154" s="655" t="n">
        <f aca="false">SUM(Q156:Q160)</f>
        <v>0</v>
      </c>
      <c r="R154" s="655" t="n">
        <f aca="false">SUM(R156:R160)</f>
        <v>0</v>
      </c>
      <c r="S154" s="655" t="n">
        <f aca="false">SUM(S156:S160)</f>
        <v>236400</v>
      </c>
      <c r="T154" s="656" t="n">
        <f aca="false">SUM(T156:T160)</f>
        <v>0</v>
      </c>
    </row>
    <row r="155" customFormat="false" ht="12.75" hidden="false" customHeight="false" outlineLevel="0" collapsed="false">
      <c r="A155" s="648"/>
      <c r="B155" s="641"/>
      <c r="C155" s="642"/>
      <c r="D155" s="654"/>
      <c r="E155" s="655"/>
      <c r="F155" s="655"/>
      <c r="G155" s="650"/>
      <c r="H155" s="650"/>
      <c r="I155" s="650"/>
      <c r="J155" s="650"/>
      <c r="K155" s="650"/>
      <c r="L155" s="650"/>
      <c r="M155" s="650"/>
      <c r="N155" s="650"/>
      <c r="O155" s="637"/>
      <c r="P155" s="637"/>
      <c r="Q155" s="637"/>
      <c r="R155" s="637"/>
      <c r="S155" s="651" t="n">
        <f aca="false">P155+G155</f>
        <v>0</v>
      </c>
      <c r="T155" s="652"/>
    </row>
    <row r="156" customFormat="false" ht="12.75" hidden="false" customHeight="false" outlineLevel="0" collapsed="false">
      <c r="A156" s="648"/>
      <c r="B156" s="641"/>
      <c r="C156" s="642" t="n">
        <v>4110</v>
      </c>
      <c r="D156" s="632" t="s">
        <v>401</v>
      </c>
      <c r="E156" s="649" t="n">
        <v>1600</v>
      </c>
      <c r="F156" s="649" t="n">
        <v>300</v>
      </c>
      <c r="G156" s="637" t="n">
        <f aca="false">F156</f>
        <v>300</v>
      </c>
      <c r="H156" s="637" t="n">
        <f aca="false">SUM(I156:J156)</f>
        <v>300</v>
      </c>
      <c r="I156" s="637" t="n">
        <f aca="false">G156</f>
        <v>300</v>
      </c>
      <c r="J156" s="650"/>
      <c r="K156" s="650"/>
      <c r="L156" s="650"/>
      <c r="M156" s="650"/>
      <c r="N156" s="650"/>
      <c r="O156" s="637"/>
      <c r="P156" s="637"/>
      <c r="Q156" s="637"/>
      <c r="R156" s="637"/>
      <c r="S156" s="651" t="n">
        <f aca="false">P156+G156</f>
        <v>300</v>
      </c>
      <c r="T156" s="652"/>
    </row>
    <row r="157" customFormat="false" ht="12.75" hidden="false" customHeight="false" outlineLevel="0" collapsed="false">
      <c r="A157" s="648"/>
      <c r="B157" s="641"/>
      <c r="C157" s="642" t="n">
        <v>4120</v>
      </c>
      <c r="D157" s="632" t="s">
        <v>402</v>
      </c>
      <c r="E157" s="649" t="n">
        <v>300</v>
      </c>
      <c r="F157" s="649" t="n">
        <v>100</v>
      </c>
      <c r="G157" s="637" t="n">
        <f aca="false">F157</f>
        <v>100</v>
      </c>
      <c r="H157" s="637" t="n">
        <f aca="false">SUM(I157:J157)</f>
        <v>100</v>
      </c>
      <c r="I157" s="637" t="n">
        <f aca="false">G157</f>
        <v>100</v>
      </c>
      <c r="J157" s="650"/>
      <c r="K157" s="650"/>
      <c r="L157" s="650"/>
      <c r="M157" s="650"/>
      <c r="N157" s="650"/>
      <c r="O157" s="637"/>
      <c r="P157" s="637"/>
      <c r="Q157" s="637"/>
      <c r="R157" s="637"/>
      <c r="S157" s="651" t="n">
        <f aca="false">P157+G157</f>
        <v>100</v>
      </c>
      <c r="T157" s="652"/>
    </row>
    <row r="158" customFormat="false" ht="12.75" hidden="false" customHeight="false" outlineLevel="0" collapsed="false">
      <c r="A158" s="648"/>
      <c r="B158" s="641"/>
      <c r="C158" s="642" t="n">
        <v>4170</v>
      </c>
      <c r="D158" s="632" t="s">
        <v>335</v>
      </c>
      <c r="E158" s="649" t="n">
        <v>18000</v>
      </c>
      <c r="F158" s="649" t="n">
        <v>45000</v>
      </c>
      <c r="G158" s="637" t="n">
        <f aca="false">F158</f>
        <v>45000</v>
      </c>
      <c r="H158" s="637" t="n">
        <f aca="false">SUM(I158:J158)</f>
        <v>45000</v>
      </c>
      <c r="I158" s="637" t="n">
        <f aca="false">G158</f>
        <v>45000</v>
      </c>
      <c r="J158" s="650"/>
      <c r="K158" s="650"/>
      <c r="L158" s="650"/>
      <c r="M158" s="650"/>
      <c r="N158" s="650"/>
      <c r="O158" s="637"/>
      <c r="P158" s="637"/>
      <c r="Q158" s="637"/>
      <c r="R158" s="637"/>
      <c r="S158" s="651" t="n">
        <f aca="false">P158+G158</f>
        <v>45000</v>
      </c>
      <c r="T158" s="652"/>
    </row>
    <row r="159" customFormat="false" ht="25.5" hidden="false" customHeight="false" outlineLevel="0" collapsed="false">
      <c r="A159" s="648"/>
      <c r="B159" s="641"/>
      <c r="C159" s="642" t="n">
        <v>4300</v>
      </c>
      <c r="D159" s="657" t="s">
        <v>403</v>
      </c>
      <c r="E159" s="649" t="n">
        <v>176800</v>
      </c>
      <c r="F159" s="649" t="n">
        <v>161000</v>
      </c>
      <c r="G159" s="637" t="n">
        <f aca="false">F159</f>
        <v>161000</v>
      </c>
      <c r="H159" s="637" t="n">
        <f aca="false">SUM(I159:J159)</f>
        <v>161000</v>
      </c>
      <c r="I159" s="650"/>
      <c r="J159" s="637" t="n">
        <f aca="false">G159</f>
        <v>161000</v>
      </c>
      <c r="K159" s="650"/>
      <c r="L159" s="650"/>
      <c r="M159" s="650"/>
      <c r="N159" s="650"/>
      <c r="O159" s="637"/>
      <c r="P159" s="637"/>
      <c r="Q159" s="637"/>
      <c r="R159" s="637"/>
      <c r="S159" s="651" t="n">
        <f aca="false">P159+G159</f>
        <v>161000</v>
      </c>
      <c r="T159" s="652"/>
    </row>
    <row r="160" customFormat="false" ht="12.75" hidden="false" customHeight="false" outlineLevel="0" collapsed="false">
      <c r="A160" s="648"/>
      <c r="B160" s="641"/>
      <c r="C160" s="642" t="n">
        <v>4390</v>
      </c>
      <c r="D160" s="632" t="s">
        <v>404</v>
      </c>
      <c r="E160" s="649" t="n">
        <v>30000</v>
      </c>
      <c r="F160" s="649" t="n">
        <v>30000</v>
      </c>
      <c r="G160" s="637" t="n">
        <f aca="false">F160</f>
        <v>30000</v>
      </c>
      <c r="H160" s="637" t="n">
        <f aca="false">SUM(I160:J160)</f>
        <v>30000</v>
      </c>
      <c r="I160" s="650"/>
      <c r="J160" s="637" t="n">
        <f aca="false">G160</f>
        <v>30000</v>
      </c>
      <c r="K160" s="650"/>
      <c r="L160" s="650"/>
      <c r="M160" s="650"/>
      <c r="N160" s="650"/>
      <c r="O160" s="637"/>
      <c r="P160" s="637"/>
      <c r="Q160" s="637"/>
      <c r="R160" s="637"/>
      <c r="S160" s="651" t="n">
        <f aca="false">P160+G160</f>
        <v>30000</v>
      </c>
      <c r="T160" s="652"/>
    </row>
    <row r="161" customFormat="false" ht="12.75" hidden="false" customHeight="false" outlineLevel="0" collapsed="false">
      <c r="A161" s="648"/>
      <c r="B161" s="641"/>
      <c r="C161" s="642"/>
      <c r="D161" s="632"/>
      <c r="E161" s="667"/>
      <c r="F161" s="649"/>
      <c r="G161" s="650"/>
      <c r="H161" s="650"/>
      <c r="I161" s="650"/>
      <c r="J161" s="650"/>
      <c r="K161" s="650"/>
      <c r="L161" s="650"/>
      <c r="M161" s="650"/>
      <c r="N161" s="650"/>
      <c r="O161" s="637"/>
      <c r="P161" s="637"/>
      <c r="Q161" s="637"/>
      <c r="R161" s="637"/>
      <c r="S161" s="651" t="n">
        <f aca="false">P161+G161</f>
        <v>0</v>
      </c>
      <c r="T161" s="652"/>
    </row>
    <row r="162" customFormat="false" ht="12.75" hidden="false" customHeight="false" outlineLevel="0" collapsed="false">
      <c r="A162" s="648"/>
      <c r="B162" s="641" t="n">
        <v>71035</v>
      </c>
      <c r="C162" s="642"/>
      <c r="D162" s="654" t="s">
        <v>92</v>
      </c>
      <c r="E162" s="683" t="n">
        <f aca="false">E164</f>
        <v>1000</v>
      </c>
      <c r="F162" s="683" t="n">
        <f aca="false">F164</f>
        <v>800</v>
      </c>
      <c r="G162" s="683" t="n">
        <f aca="false">G164</f>
        <v>800</v>
      </c>
      <c r="H162" s="683" t="n">
        <f aca="false">H164</f>
        <v>800</v>
      </c>
      <c r="I162" s="683" t="n">
        <f aca="false">I164</f>
        <v>800</v>
      </c>
      <c r="J162" s="683" t="n">
        <f aca="false">J164</f>
        <v>0</v>
      </c>
      <c r="K162" s="683" t="n">
        <f aca="false">K164</f>
        <v>0</v>
      </c>
      <c r="L162" s="683" t="n">
        <f aca="false">L164</f>
        <v>0</v>
      </c>
      <c r="M162" s="683" t="n">
        <f aca="false">M164</f>
        <v>0</v>
      </c>
      <c r="N162" s="683" t="n">
        <f aca="false">N164</f>
        <v>0</v>
      </c>
      <c r="O162" s="683" t="n">
        <f aca="false">O164</f>
        <v>0</v>
      </c>
      <c r="P162" s="683" t="n">
        <f aca="false">P164</f>
        <v>0</v>
      </c>
      <c r="Q162" s="683" t="n">
        <f aca="false">Q164</f>
        <v>0</v>
      </c>
      <c r="R162" s="683" t="n">
        <f aca="false">R164</f>
        <v>0</v>
      </c>
      <c r="S162" s="683" t="n">
        <f aca="false">S164</f>
        <v>800</v>
      </c>
      <c r="T162" s="725" t="n">
        <f aca="false">T164</f>
        <v>0</v>
      </c>
    </row>
    <row r="163" customFormat="false" ht="13.5" hidden="false" customHeight="true" outlineLevel="0" collapsed="false">
      <c r="A163" s="648"/>
      <c r="B163" s="641"/>
      <c r="C163" s="642"/>
      <c r="D163" s="632"/>
      <c r="E163" s="714"/>
      <c r="F163" s="665"/>
      <c r="G163" s="650"/>
      <c r="H163" s="650"/>
      <c r="I163" s="650"/>
      <c r="J163" s="650"/>
      <c r="K163" s="650"/>
      <c r="L163" s="650"/>
      <c r="M163" s="650"/>
      <c r="N163" s="650"/>
      <c r="O163" s="637"/>
      <c r="P163" s="637"/>
      <c r="Q163" s="637"/>
      <c r="R163" s="637"/>
      <c r="S163" s="651" t="n">
        <f aca="false">P163+G163</f>
        <v>0</v>
      </c>
      <c r="T163" s="652"/>
    </row>
    <row r="164" customFormat="false" ht="12.75" hidden="false" customHeight="false" outlineLevel="0" collapsed="false">
      <c r="A164" s="648"/>
      <c r="B164" s="641"/>
      <c r="C164" s="642" t="n">
        <v>4170</v>
      </c>
      <c r="D164" s="632" t="s">
        <v>335</v>
      </c>
      <c r="E164" s="714" t="n">
        <v>1000</v>
      </c>
      <c r="F164" s="665" t="n">
        <v>800</v>
      </c>
      <c r="G164" s="637" t="n">
        <f aca="false">F164</f>
        <v>800</v>
      </c>
      <c r="H164" s="637" t="n">
        <f aca="false">SUM(I164:J164)</f>
        <v>800</v>
      </c>
      <c r="I164" s="637" t="n">
        <f aca="false">G164</f>
        <v>800</v>
      </c>
      <c r="J164" s="650"/>
      <c r="K164" s="650"/>
      <c r="L164" s="650"/>
      <c r="M164" s="650"/>
      <c r="N164" s="650"/>
      <c r="O164" s="637"/>
      <c r="P164" s="637"/>
      <c r="Q164" s="637"/>
      <c r="R164" s="637"/>
      <c r="S164" s="651" t="n">
        <f aca="false">P164+G164</f>
        <v>800</v>
      </c>
      <c r="T164" s="652"/>
    </row>
    <row r="165" customFormat="false" ht="12.75" hidden="false" customHeight="false" outlineLevel="0" collapsed="false">
      <c r="A165" s="648"/>
      <c r="B165" s="641"/>
      <c r="C165" s="642"/>
      <c r="D165" s="632"/>
      <c r="E165" s="649"/>
      <c r="F165" s="649"/>
      <c r="G165" s="650"/>
      <c r="H165" s="650"/>
      <c r="I165" s="650"/>
      <c r="J165" s="650"/>
      <c r="K165" s="650"/>
      <c r="L165" s="650"/>
      <c r="M165" s="650"/>
      <c r="N165" s="650"/>
      <c r="O165" s="637"/>
      <c r="P165" s="637"/>
      <c r="Q165" s="637"/>
      <c r="R165" s="637"/>
      <c r="S165" s="651" t="n">
        <f aca="false">P165+G165</f>
        <v>0</v>
      </c>
      <c r="T165" s="652"/>
    </row>
    <row r="166" customFormat="false" ht="13.5" hidden="false" customHeight="false" outlineLevel="0" collapsed="false">
      <c r="A166" s="690" t="n">
        <v>750</v>
      </c>
      <c r="B166" s="641"/>
      <c r="C166" s="642"/>
      <c r="D166" s="643" t="s">
        <v>405</v>
      </c>
      <c r="E166" s="693" t="n">
        <f aca="false">E168+E178+E194+E232+E244+E254+E223</f>
        <v>5972789.36</v>
      </c>
      <c r="F166" s="689" t="n">
        <f aca="false">F168+F178+F194+F232+F244+F254+F223</f>
        <v>6768859</v>
      </c>
      <c r="G166" s="689" t="n">
        <f aca="false">G168+G178+G194+G232+G244+G254+G223</f>
        <v>6713859</v>
      </c>
      <c r="H166" s="689" t="n">
        <f aca="false">H168+H178+H194+H232+H244+H254+H223</f>
        <v>6301610</v>
      </c>
      <c r="I166" s="689" t="n">
        <f aca="false">I168+I178+I194+I232+I244+I254+I223</f>
        <v>5110735</v>
      </c>
      <c r="J166" s="689" t="n">
        <f aca="false">J168+J178+J194+J232+J244+J254+J223</f>
        <v>1190875</v>
      </c>
      <c r="K166" s="689" t="n">
        <f aca="false">K168+K178+K194+K232+K244+K254+K223</f>
        <v>0</v>
      </c>
      <c r="L166" s="689" t="n">
        <f aca="false">L168+L178+L194+L232+L244+L254+L223</f>
        <v>412249</v>
      </c>
      <c r="M166" s="689" t="n">
        <f aca="false">M168+M178+M194+M232+M244+M254+M223</f>
        <v>0</v>
      </c>
      <c r="N166" s="689" t="n">
        <f aca="false">N168+N178+N194+N232+N244+N254+N223</f>
        <v>0</v>
      </c>
      <c r="O166" s="689" t="n">
        <f aca="false">O168+O178+O194+O232+O244+O254+O223</f>
        <v>0</v>
      </c>
      <c r="P166" s="689" t="n">
        <f aca="false">P168+P178+P194+P232+P244+P254+P223</f>
        <v>55000</v>
      </c>
      <c r="Q166" s="689" t="n">
        <f aca="false">Q168+Q178+Q194+Q232+Q244+Q254+Q223</f>
        <v>55000</v>
      </c>
      <c r="R166" s="689" t="n">
        <f aca="false">R168+R178+R194+R232+R244+R254+R223</f>
        <v>0</v>
      </c>
      <c r="S166" s="689" t="n">
        <f aca="false">S168+S178+S194+S232+S244+S254+S223</f>
        <v>6766149</v>
      </c>
      <c r="T166" s="692" t="n">
        <f aca="false">T168+T178+T194+T232+T244+T254+T223</f>
        <v>0</v>
      </c>
    </row>
    <row r="167" customFormat="false" ht="12.75" hidden="false" customHeight="false" outlineLevel="0" collapsed="false">
      <c r="A167" s="648"/>
      <c r="B167" s="641"/>
      <c r="C167" s="642"/>
      <c r="D167" s="632"/>
      <c r="E167" s="649"/>
      <c r="F167" s="649"/>
      <c r="G167" s="650"/>
      <c r="H167" s="650"/>
      <c r="I167" s="650"/>
      <c r="J167" s="650"/>
      <c r="K167" s="650"/>
      <c r="L167" s="650"/>
      <c r="M167" s="650"/>
      <c r="N167" s="650"/>
      <c r="O167" s="637"/>
      <c r="P167" s="637"/>
      <c r="Q167" s="637"/>
      <c r="R167" s="637"/>
      <c r="S167" s="651" t="n">
        <f aca="false">P167+G167</f>
        <v>0</v>
      </c>
      <c r="T167" s="652"/>
    </row>
    <row r="168" customFormat="false" ht="12.75" hidden="false" customHeight="false" outlineLevel="0" collapsed="false">
      <c r="A168" s="648"/>
      <c r="B168" s="666" t="n">
        <v>75011</v>
      </c>
      <c r="C168" s="642"/>
      <c r="D168" s="654" t="s">
        <v>406</v>
      </c>
      <c r="E168" s="683" t="n">
        <f aca="false">SUM(E170:E176)</f>
        <v>73184</v>
      </c>
      <c r="F168" s="683" t="n">
        <f aca="false">SUM(F170:F176)</f>
        <v>77400</v>
      </c>
      <c r="G168" s="683" t="n">
        <f aca="false">SUM(G170:G176)</f>
        <v>77400</v>
      </c>
      <c r="H168" s="683" t="n">
        <f aca="false">SUM(H170:H176)</f>
        <v>77400</v>
      </c>
      <c r="I168" s="683" t="n">
        <f aca="false">SUM(I170:I176)</f>
        <v>77400</v>
      </c>
      <c r="J168" s="683" t="n">
        <f aca="false">SUM(J170:J176)</f>
        <v>0</v>
      </c>
      <c r="K168" s="683" t="n">
        <f aca="false">SUM(K170:K176)</f>
        <v>0</v>
      </c>
      <c r="L168" s="683" t="n">
        <f aca="false">SUM(L170:L176)</f>
        <v>0</v>
      </c>
      <c r="M168" s="683" t="n">
        <f aca="false">SUM(M170:M176)</f>
        <v>0</v>
      </c>
      <c r="N168" s="683" t="n">
        <f aca="false">SUM(N170:N176)</f>
        <v>0</v>
      </c>
      <c r="O168" s="683" t="n">
        <f aca="false">SUM(O170:O176)</f>
        <v>0</v>
      </c>
      <c r="P168" s="683" t="n">
        <f aca="false">SUM(P170:P176)</f>
        <v>0</v>
      </c>
      <c r="Q168" s="683" t="n">
        <f aca="false">SUM(Q170:Q176)</f>
        <v>0</v>
      </c>
      <c r="R168" s="683" t="n">
        <f aca="false">SUM(R170:R176)</f>
        <v>0</v>
      </c>
      <c r="S168" s="683" t="n">
        <f aca="false">SUM(S170:S176)</f>
        <v>77400</v>
      </c>
      <c r="T168" s="725" t="n">
        <f aca="false">SUM(T170:T176)</f>
        <v>0</v>
      </c>
    </row>
    <row r="169" customFormat="false" ht="12.75" hidden="false" customHeight="false" outlineLevel="0" collapsed="false">
      <c r="A169" s="648"/>
      <c r="B169" s="641"/>
      <c r="C169" s="666"/>
      <c r="D169" s="632"/>
      <c r="E169" s="649"/>
      <c r="F169" s="649"/>
      <c r="G169" s="637"/>
      <c r="H169" s="637"/>
      <c r="I169" s="637"/>
      <c r="J169" s="637"/>
      <c r="K169" s="637"/>
      <c r="L169" s="637"/>
      <c r="M169" s="637"/>
      <c r="N169" s="637"/>
      <c r="O169" s="637"/>
      <c r="P169" s="637"/>
      <c r="Q169" s="637"/>
      <c r="R169" s="637"/>
      <c r="S169" s="651" t="n">
        <f aca="false">P169+G169</f>
        <v>0</v>
      </c>
      <c r="T169" s="652"/>
    </row>
    <row r="170" customFormat="false" ht="12.75" hidden="false" customHeight="false" outlineLevel="0" collapsed="false">
      <c r="A170" s="648"/>
      <c r="B170" s="641"/>
      <c r="C170" s="642" t="n">
        <v>4010</v>
      </c>
      <c r="D170" s="632" t="s">
        <v>407</v>
      </c>
      <c r="E170" s="726" t="n">
        <v>60215</v>
      </c>
      <c r="F170" s="726" t="n">
        <v>63431</v>
      </c>
      <c r="G170" s="637" t="n">
        <f aca="false">F170</f>
        <v>63431</v>
      </c>
      <c r="H170" s="637" t="n">
        <f aca="false">SUM(I170:J170)</f>
        <v>63431</v>
      </c>
      <c r="I170" s="637" t="n">
        <f aca="false">G170</f>
        <v>63431</v>
      </c>
      <c r="J170" s="637"/>
      <c r="K170" s="637"/>
      <c r="L170" s="637"/>
      <c r="M170" s="637"/>
      <c r="N170" s="637"/>
      <c r="O170" s="637"/>
      <c r="P170" s="637"/>
      <c r="Q170" s="637"/>
      <c r="R170" s="637"/>
      <c r="S170" s="651" t="n">
        <f aca="false">P170+G170</f>
        <v>63431</v>
      </c>
      <c r="T170" s="652"/>
    </row>
    <row r="171" customFormat="false" ht="12.75" hidden="false" customHeight="false" outlineLevel="0" collapsed="false">
      <c r="A171" s="648"/>
      <c r="B171" s="641"/>
      <c r="C171" s="642" t="n">
        <v>4040</v>
      </c>
      <c r="D171" s="632" t="s">
        <v>408</v>
      </c>
      <c r="E171" s="726" t="n">
        <v>2927</v>
      </c>
      <c r="F171" s="726" t="n">
        <v>3927</v>
      </c>
      <c r="G171" s="637" t="n">
        <f aca="false">F171</f>
        <v>3927</v>
      </c>
      <c r="H171" s="637" t="n">
        <f aca="false">SUM(I171:J171)</f>
        <v>3927</v>
      </c>
      <c r="I171" s="637" t="n">
        <f aca="false">G171</f>
        <v>3927</v>
      </c>
      <c r="J171" s="637"/>
      <c r="K171" s="637"/>
      <c r="L171" s="637"/>
      <c r="M171" s="637"/>
      <c r="N171" s="637"/>
      <c r="O171" s="637"/>
      <c r="P171" s="637"/>
      <c r="Q171" s="637"/>
      <c r="R171" s="637"/>
      <c r="S171" s="651" t="n">
        <f aca="false">P171+G171</f>
        <v>3927</v>
      </c>
      <c r="T171" s="652"/>
    </row>
    <row r="172" customFormat="false" ht="12.75" hidden="false" customHeight="false" outlineLevel="0" collapsed="false">
      <c r="A172" s="648"/>
      <c r="B172" s="641"/>
      <c r="C172" s="642" t="n">
        <v>4110</v>
      </c>
      <c r="D172" s="632" t="s">
        <v>409</v>
      </c>
      <c r="E172" s="726" t="n">
        <v>9033</v>
      </c>
      <c r="F172" s="726" t="n">
        <v>9033</v>
      </c>
      <c r="G172" s="637" t="n">
        <f aca="false">F172</f>
        <v>9033</v>
      </c>
      <c r="H172" s="637" t="n">
        <f aca="false">SUM(I172:J172)</f>
        <v>9033</v>
      </c>
      <c r="I172" s="637" t="n">
        <f aca="false">G172</f>
        <v>9033</v>
      </c>
      <c r="J172" s="637"/>
      <c r="K172" s="637"/>
      <c r="L172" s="637"/>
      <c r="M172" s="637"/>
      <c r="N172" s="637"/>
      <c r="O172" s="637"/>
      <c r="P172" s="637"/>
      <c r="Q172" s="637"/>
      <c r="R172" s="637"/>
      <c r="S172" s="651" t="n">
        <f aca="false">P172+G172</f>
        <v>9033</v>
      </c>
      <c r="T172" s="652"/>
    </row>
    <row r="173" customFormat="false" ht="12.75" hidden="false" customHeight="false" outlineLevel="0" collapsed="false">
      <c r="A173" s="648"/>
      <c r="B173" s="641"/>
      <c r="C173" s="642" t="n">
        <v>4120</v>
      </c>
      <c r="D173" s="632" t="s">
        <v>410</v>
      </c>
      <c r="E173" s="649" t="n">
        <v>1009</v>
      </c>
      <c r="F173" s="649" t="n">
        <v>1009</v>
      </c>
      <c r="G173" s="637" t="n">
        <f aca="false">F173</f>
        <v>1009</v>
      </c>
      <c r="H173" s="637" t="n">
        <f aca="false">SUM(I173:J173)</f>
        <v>1009</v>
      </c>
      <c r="I173" s="637" t="n">
        <f aca="false">G173</f>
        <v>1009</v>
      </c>
      <c r="J173" s="637"/>
      <c r="K173" s="637"/>
      <c r="L173" s="637"/>
      <c r="M173" s="637"/>
      <c r="N173" s="637"/>
      <c r="O173" s="637"/>
      <c r="P173" s="637"/>
      <c r="Q173" s="637"/>
      <c r="R173" s="637"/>
      <c r="S173" s="651" t="n">
        <f aca="false">P173+G173</f>
        <v>1009</v>
      </c>
      <c r="T173" s="652"/>
    </row>
    <row r="174" customFormat="false" ht="12.75" hidden="false" customHeight="false" outlineLevel="0" collapsed="false">
      <c r="A174" s="670"/>
      <c r="B174" s="715"/>
      <c r="C174" s="672" t="n">
        <v>4210</v>
      </c>
      <c r="D174" s="701" t="s">
        <v>411</v>
      </c>
      <c r="E174" s="674" t="n">
        <v>0</v>
      </c>
      <c r="F174" s="674" t="n">
        <v>0</v>
      </c>
      <c r="G174" s="637" t="n">
        <f aca="false">F174</f>
        <v>0</v>
      </c>
      <c r="H174" s="637" t="n">
        <f aca="false">SUM(I174:J174)</f>
        <v>0</v>
      </c>
      <c r="I174" s="727"/>
      <c r="J174" s="637" t="n">
        <f aca="false">G174</f>
        <v>0</v>
      </c>
      <c r="K174" s="728"/>
      <c r="L174" s="669"/>
      <c r="M174" s="669"/>
      <c r="N174" s="669"/>
      <c r="O174" s="669"/>
      <c r="P174" s="669"/>
      <c r="Q174" s="669"/>
      <c r="R174" s="669"/>
      <c r="S174" s="651" t="n">
        <f aca="false">P174+G174</f>
        <v>0</v>
      </c>
      <c r="T174" s="652"/>
    </row>
    <row r="175" customFormat="false" ht="12.75" hidden="false" customHeight="false" outlineLevel="0" collapsed="false">
      <c r="A175" s="648"/>
      <c r="B175" s="641"/>
      <c r="C175" s="642" t="n">
        <v>4260</v>
      </c>
      <c r="D175" s="632" t="s">
        <v>412</v>
      </c>
      <c r="E175" s="649" t="n">
        <v>0</v>
      </c>
      <c r="F175" s="649" t="n">
        <v>0</v>
      </c>
      <c r="G175" s="637" t="n">
        <f aca="false">F175</f>
        <v>0</v>
      </c>
      <c r="H175" s="637" t="n">
        <f aca="false">SUM(I175:J175)</f>
        <v>0</v>
      </c>
      <c r="I175" s="684"/>
      <c r="J175" s="637" t="n">
        <f aca="false">G175</f>
        <v>0</v>
      </c>
      <c r="K175" s="695"/>
      <c r="L175" s="637"/>
      <c r="M175" s="637"/>
      <c r="N175" s="637"/>
      <c r="O175" s="637"/>
      <c r="P175" s="637"/>
      <c r="Q175" s="637"/>
      <c r="R175" s="637"/>
      <c r="S175" s="651" t="n">
        <f aca="false">P175+G175</f>
        <v>0</v>
      </c>
      <c r="T175" s="652"/>
    </row>
    <row r="176" customFormat="false" ht="12.75" hidden="false" customHeight="false" outlineLevel="0" collapsed="false">
      <c r="A176" s="648"/>
      <c r="B176" s="641"/>
      <c r="C176" s="642" t="n">
        <v>4300</v>
      </c>
      <c r="D176" s="632" t="s">
        <v>413</v>
      </c>
      <c r="E176" s="649" t="n">
        <v>0</v>
      </c>
      <c r="F176" s="649" t="n">
        <v>0</v>
      </c>
      <c r="G176" s="637" t="n">
        <f aca="false">F176</f>
        <v>0</v>
      </c>
      <c r="H176" s="637" t="n">
        <f aca="false">SUM(I176:J176)</f>
        <v>0</v>
      </c>
      <c r="I176" s="684"/>
      <c r="J176" s="637" t="n">
        <f aca="false">G176</f>
        <v>0</v>
      </c>
      <c r="K176" s="695"/>
      <c r="L176" s="637"/>
      <c r="M176" s="637"/>
      <c r="N176" s="637"/>
      <c r="O176" s="637"/>
      <c r="P176" s="637"/>
      <c r="Q176" s="637"/>
      <c r="R176" s="637"/>
      <c r="S176" s="651" t="n">
        <f aca="false">P176+G176</f>
        <v>0</v>
      </c>
      <c r="T176" s="652"/>
    </row>
    <row r="177" customFormat="false" ht="12.75" hidden="false" customHeight="false" outlineLevel="0" collapsed="false">
      <c r="A177" s="648"/>
      <c r="B177" s="641"/>
      <c r="C177" s="642"/>
      <c r="D177" s="632"/>
      <c r="E177" s="649"/>
      <c r="F177" s="649"/>
      <c r="G177" s="637"/>
      <c r="H177" s="637"/>
      <c r="I177" s="684"/>
      <c r="J177" s="684" t="n">
        <f aca="false">G177</f>
        <v>0</v>
      </c>
      <c r="K177" s="637"/>
      <c r="L177" s="637"/>
      <c r="M177" s="637"/>
      <c r="N177" s="637"/>
      <c r="O177" s="637"/>
      <c r="P177" s="637"/>
      <c r="Q177" s="637"/>
      <c r="R177" s="637"/>
      <c r="S177" s="651" t="n">
        <f aca="false">P177+G177</f>
        <v>0</v>
      </c>
      <c r="T177" s="652"/>
    </row>
    <row r="178" customFormat="false" ht="12.75" hidden="false" customHeight="false" outlineLevel="0" collapsed="false">
      <c r="A178" s="648"/>
      <c r="B178" s="666" t="n">
        <v>75022</v>
      </c>
      <c r="C178" s="666"/>
      <c r="D178" s="654" t="s">
        <v>414</v>
      </c>
      <c r="E178" s="683" t="n">
        <f aca="false">SUM(E180:E192)</f>
        <v>368225</v>
      </c>
      <c r="F178" s="683" t="n">
        <f aca="false">SUM(F180:F192)</f>
        <v>363592</v>
      </c>
      <c r="G178" s="683" t="n">
        <f aca="false">SUM(G180:G192)</f>
        <v>363592</v>
      </c>
      <c r="H178" s="683" t="n">
        <f aca="false">SUM(H180:H192)</f>
        <v>62202</v>
      </c>
      <c r="I178" s="683" t="n">
        <f aca="false">SUM(I180:I192)</f>
        <v>0</v>
      </c>
      <c r="J178" s="683" t="n">
        <f aca="false">SUM(J180:J192)</f>
        <v>62202</v>
      </c>
      <c r="K178" s="683" t="n">
        <f aca="false">SUM(K180:K192)</f>
        <v>0</v>
      </c>
      <c r="L178" s="683" t="n">
        <f aca="false">SUM(L180:L192)</f>
        <v>301390</v>
      </c>
      <c r="M178" s="683" t="n">
        <f aca="false">SUM(M180:M192)</f>
        <v>0</v>
      </c>
      <c r="N178" s="683" t="n">
        <f aca="false">SUM(N180:N192)</f>
        <v>0</v>
      </c>
      <c r="O178" s="683" t="n">
        <f aca="false">SUM(O180:O192)</f>
        <v>0</v>
      </c>
      <c r="P178" s="683" t="n">
        <f aca="false">SUM(P180:P192)</f>
        <v>0</v>
      </c>
      <c r="Q178" s="683" t="n">
        <f aca="false">SUM(Q180:Q192)</f>
        <v>0</v>
      </c>
      <c r="R178" s="683" t="n">
        <f aca="false">SUM(R180:R192)</f>
        <v>0</v>
      </c>
      <c r="S178" s="729" t="n">
        <f aca="false">SUM(S180:S192)</f>
        <v>363592</v>
      </c>
      <c r="T178" s="656" t="n">
        <f aca="false">SUM(T180:T192)</f>
        <v>0</v>
      </c>
      <c r="U178" s="638"/>
    </row>
    <row r="179" customFormat="false" ht="12.75" hidden="false" customHeight="false" outlineLevel="0" collapsed="false">
      <c r="A179" s="670"/>
      <c r="B179" s="715"/>
      <c r="C179" s="672"/>
      <c r="D179" s="701"/>
      <c r="E179" s="674"/>
      <c r="F179" s="674"/>
      <c r="G179" s="669"/>
      <c r="H179" s="669"/>
      <c r="I179" s="669"/>
      <c r="J179" s="669"/>
      <c r="K179" s="669"/>
      <c r="L179" s="669"/>
      <c r="M179" s="669"/>
      <c r="N179" s="669"/>
      <c r="O179" s="669"/>
      <c r="P179" s="669"/>
      <c r="Q179" s="669"/>
      <c r="R179" s="669"/>
      <c r="S179" s="679" t="n">
        <f aca="false">P179+G179</f>
        <v>0</v>
      </c>
      <c r="T179" s="730"/>
    </row>
    <row r="180" customFormat="false" ht="12.75" hidden="false" customHeight="false" outlineLevel="0" collapsed="false">
      <c r="A180" s="648"/>
      <c r="B180" s="641"/>
      <c r="C180" s="642" t="n">
        <v>3030</v>
      </c>
      <c r="D180" s="632" t="s">
        <v>415</v>
      </c>
      <c r="E180" s="649" t="n">
        <v>287862</v>
      </c>
      <c r="F180" s="649" t="n">
        <v>301390</v>
      </c>
      <c r="G180" s="637" t="n">
        <f aca="false">F180</f>
        <v>301390</v>
      </c>
      <c r="H180" s="637"/>
      <c r="I180" s="637"/>
      <c r="J180" s="637"/>
      <c r="K180" s="637"/>
      <c r="L180" s="637" t="n">
        <f aca="false">G180</f>
        <v>301390</v>
      </c>
      <c r="M180" s="637"/>
      <c r="N180" s="637"/>
      <c r="O180" s="637"/>
      <c r="P180" s="637"/>
      <c r="Q180" s="637"/>
      <c r="R180" s="637"/>
      <c r="S180" s="651" t="n">
        <f aca="false">P180+G180</f>
        <v>301390</v>
      </c>
      <c r="T180" s="652"/>
    </row>
    <row r="181" customFormat="false" ht="12.75" hidden="false" customHeight="false" outlineLevel="0" collapsed="false">
      <c r="A181" s="648"/>
      <c r="B181" s="641"/>
      <c r="C181" s="642" t="n">
        <v>4170</v>
      </c>
      <c r="D181" s="632" t="s">
        <v>335</v>
      </c>
      <c r="E181" s="649" t="n">
        <v>0</v>
      </c>
      <c r="F181" s="649" t="n">
        <v>0</v>
      </c>
      <c r="G181" s="637" t="n">
        <f aca="false">F181</f>
        <v>0</v>
      </c>
      <c r="H181" s="637" t="n">
        <f aca="false">SUM(I181:J181)</f>
        <v>0</v>
      </c>
      <c r="I181" s="637"/>
      <c r="J181" s="637" t="n">
        <f aca="false">G181</f>
        <v>0</v>
      </c>
      <c r="K181" s="637"/>
      <c r="L181" s="637"/>
      <c r="M181" s="637"/>
      <c r="N181" s="637"/>
      <c r="O181" s="637"/>
      <c r="P181" s="637"/>
      <c r="Q181" s="637"/>
      <c r="R181" s="637"/>
      <c r="S181" s="651"/>
      <c r="T181" s="652"/>
    </row>
    <row r="182" customFormat="false" ht="12.75" hidden="false" customHeight="false" outlineLevel="0" collapsed="false">
      <c r="A182" s="648"/>
      <c r="B182" s="666"/>
      <c r="C182" s="666" t="n">
        <v>4210</v>
      </c>
      <c r="D182" s="632" t="s">
        <v>416</v>
      </c>
      <c r="E182" s="649" t="n">
        <v>43800</v>
      </c>
      <c r="F182" s="649" t="n">
        <v>34800</v>
      </c>
      <c r="G182" s="637" t="n">
        <f aca="false">F182</f>
        <v>34800</v>
      </c>
      <c r="H182" s="637" t="n">
        <f aca="false">SUM(I182:J182)</f>
        <v>34800</v>
      </c>
      <c r="I182" s="637"/>
      <c r="J182" s="637" t="n">
        <f aca="false">G182</f>
        <v>34800</v>
      </c>
      <c r="K182" s="637"/>
      <c r="L182" s="637"/>
      <c r="M182" s="637"/>
      <c r="N182" s="637"/>
      <c r="O182" s="637"/>
      <c r="P182" s="637"/>
      <c r="Q182" s="637"/>
      <c r="R182" s="637"/>
      <c r="S182" s="651" t="n">
        <f aca="false">P182+G182</f>
        <v>34800</v>
      </c>
      <c r="T182" s="652"/>
    </row>
    <row r="183" customFormat="false" ht="12.75" hidden="false" customHeight="false" outlineLevel="0" collapsed="false">
      <c r="A183" s="648"/>
      <c r="B183" s="642"/>
      <c r="C183" s="642" t="n">
        <v>4270</v>
      </c>
      <c r="D183" s="632" t="s">
        <v>367</v>
      </c>
      <c r="E183" s="649" t="n">
        <v>2343</v>
      </c>
      <c r="F183" s="649" t="n">
        <v>2396</v>
      </c>
      <c r="G183" s="637" t="n">
        <f aca="false">F183</f>
        <v>2396</v>
      </c>
      <c r="H183" s="637" t="n">
        <f aca="false">SUM(I183:J183)</f>
        <v>2396</v>
      </c>
      <c r="I183" s="637"/>
      <c r="J183" s="637" t="n">
        <f aca="false">G183</f>
        <v>2396</v>
      </c>
      <c r="K183" s="637"/>
      <c r="L183" s="637"/>
      <c r="M183" s="637"/>
      <c r="N183" s="637"/>
      <c r="O183" s="637"/>
      <c r="P183" s="637"/>
      <c r="Q183" s="637"/>
      <c r="R183" s="637"/>
      <c r="S183" s="651" t="n">
        <f aca="false">P183+G183</f>
        <v>2396</v>
      </c>
      <c r="T183" s="652"/>
    </row>
    <row r="184" customFormat="false" ht="12.75" hidden="false" customHeight="false" outlineLevel="0" collapsed="false">
      <c r="A184" s="648"/>
      <c r="B184" s="642"/>
      <c r="C184" s="642" t="n">
        <v>4300</v>
      </c>
      <c r="D184" s="632" t="s">
        <v>417</v>
      </c>
      <c r="E184" s="667" t="n">
        <v>26730</v>
      </c>
      <c r="F184" s="667" t="n">
        <v>17835</v>
      </c>
      <c r="G184" s="637" t="n">
        <f aca="false">F184</f>
        <v>17835</v>
      </c>
      <c r="H184" s="637" t="n">
        <f aca="false">SUM(I184:J184)</f>
        <v>17835</v>
      </c>
      <c r="I184" s="637"/>
      <c r="J184" s="637" t="n">
        <f aca="false">G184</f>
        <v>17835</v>
      </c>
      <c r="K184" s="637"/>
      <c r="L184" s="637"/>
      <c r="M184" s="637"/>
      <c r="N184" s="637"/>
      <c r="O184" s="637"/>
      <c r="P184" s="637"/>
      <c r="Q184" s="637"/>
      <c r="R184" s="637"/>
      <c r="S184" s="651" t="n">
        <f aca="false">P184+G184</f>
        <v>17835</v>
      </c>
      <c r="T184" s="652"/>
    </row>
    <row r="185" customFormat="false" ht="25.5" hidden="false" customHeight="false" outlineLevel="0" collapsed="false">
      <c r="A185" s="718"/>
      <c r="B185" s="642"/>
      <c r="C185" s="642" t="n">
        <v>4360</v>
      </c>
      <c r="D185" s="731" t="s">
        <v>418</v>
      </c>
      <c r="E185" s="720" t="n">
        <v>1241</v>
      </c>
      <c r="F185" s="720" t="n">
        <v>1270</v>
      </c>
      <c r="G185" s="637" t="n">
        <f aca="false">F185</f>
        <v>1270</v>
      </c>
      <c r="H185" s="637" t="n">
        <f aca="false">SUM(I185:J185)</f>
        <v>1270</v>
      </c>
      <c r="I185" s="637"/>
      <c r="J185" s="637" t="n">
        <f aca="false">G185</f>
        <v>1270</v>
      </c>
      <c r="K185" s="637"/>
      <c r="L185" s="637"/>
      <c r="M185" s="637"/>
      <c r="N185" s="637"/>
      <c r="O185" s="637"/>
      <c r="P185" s="637"/>
      <c r="Q185" s="637"/>
      <c r="R185" s="637"/>
      <c r="S185" s="651" t="n">
        <f aca="false">P185+G185</f>
        <v>1270</v>
      </c>
      <c r="T185" s="652"/>
    </row>
    <row r="186" customFormat="false" ht="25.5" hidden="false" customHeight="false" outlineLevel="0" collapsed="false">
      <c r="A186" s="648"/>
      <c r="B186" s="641"/>
      <c r="C186" s="642" t="n">
        <v>4370</v>
      </c>
      <c r="D186" s="657" t="s">
        <v>419</v>
      </c>
      <c r="E186" s="649" t="n">
        <v>689</v>
      </c>
      <c r="F186" s="649" t="n">
        <v>705</v>
      </c>
      <c r="G186" s="637" t="n">
        <f aca="false">F186</f>
        <v>705</v>
      </c>
      <c r="H186" s="637" t="n">
        <f aca="false">SUM(I186:J186)</f>
        <v>705</v>
      </c>
      <c r="I186" s="637"/>
      <c r="J186" s="637" t="n">
        <f aca="false">G186</f>
        <v>705</v>
      </c>
      <c r="K186" s="637"/>
      <c r="L186" s="637"/>
      <c r="M186" s="637"/>
      <c r="N186" s="637"/>
      <c r="O186" s="637"/>
      <c r="P186" s="637"/>
      <c r="Q186" s="637"/>
      <c r="R186" s="637"/>
      <c r="S186" s="651" t="n">
        <f aca="false">P186+G186</f>
        <v>705</v>
      </c>
      <c r="T186" s="652"/>
    </row>
    <row r="187" customFormat="false" ht="12.75" hidden="false" customHeight="false" outlineLevel="0" collapsed="false">
      <c r="A187" s="648"/>
      <c r="B187" s="641"/>
      <c r="C187" s="642" t="n">
        <v>4410</v>
      </c>
      <c r="D187" s="632" t="s">
        <v>340</v>
      </c>
      <c r="E187" s="649" t="n">
        <v>1106</v>
      </c>
      <c r="F187" s="649" t="n">
        <v>1131</v>
      </c>
      <c r="G187" s="637" t="n">
        <f aca="false">F187</f>
        <v>1131</v>
      </c>
      <c r="H187" s="637" t="n">
        <f aca="false">SUM(I187:J187)</f>
        <v>1131</v>
      </c>
      <c r="I187" s="637"/>
      <c r="J187" s="637" t="n">
        <f aca="false">G187</f>
        <v>1131</v>
      </c>
      <c r="K187" s="637"/>
      <c r="L187" s="637"/>
      <c r="M187" s="637"/>
      <c r="N187" s="637"/>
      <c r="O187" s="637"/>
      <c r="P187" s="637"/>
      <c r="Q187" s="637"/>
      <c r="R187" s="637"/>
      <c r="S187" s="651" t="n">
        <f aca="false">P187+G187</f>
        <v>1131</v>
      </c>
      <c r="T187" s="652"/>
    </row>
    <row r="188" customFormat="false" ht="12.75" hidden="false" customHeight="false" outlineLevel="0" collapsed="false">
      <c r="A188" s="648"/>
      <c r="B188" s="641"/>
      <c r="C188" s="642" t="n">
        <v>4420</v>
      </c>
      <c r="D188" s="632" t="s">
        <v>420</v>
      </c>
      <c r="E188" s="649" t="n">
        <v>1778</v>
      </c>
      <c r="F188" s="649" t="n">
        <v>1819</v>
      </c>
      <c r="G188" s="637" t="n">
        <f aca="false">F188</f>
        <v>1819</v>
      </c>
      <c r="H188" s="637" t="n">
        <f aca="false">SUM(I188:J188)</f>
        <v>1819</v>
      </c>
      <c r="I188" s="637"/>
      <c r="J188" s="637" t="n">
        <f aca="false">G188</f>
        <v>1819</v>
      </c>
      <c r="K188" s="637"/>
      <c r="L188" s="637"/>
      <c r="M188" s="637"/>
      <c r="N188" s="637"/>
      <c r="O188" s="637"/>
      <c r="P188" s="637"/>
      <c r="Q188" s="637"/>
      <c r="R188" s="637"/>
      <c r="S188" s="651" t="n">
        <f aca="false">P188+G188</f>
        <v>1819</v>
      </c>
      <c r="T188" s="652"/>
    </row>
    <row r="189" customFormat="false" ht="12.75" hidden="false" customHeight="false" outlineLevel="0" collapsed="false">
      <c r="A189" s="648"/>
      <c r="B189" s="641"/>
      <c r="C189" s="642" t="n">
        <v>4430</v>
      </c>
      <c r="D189" s="632" t="s">
        <v>354</v>
      </c>
      <c r="E189" s="649" t="n">
        <v>1106</v>
      </c>
      <c r="F189" s="649" t="n">
        <v>1131</v>
      </c>
      <c r="G189" s="637" t="n">
        <f aca="false">F189</f>
        <v>1131</v>
      </c>
      <c r="H189" s="637" t="n">
        <f aca="false">SUM(I189:J189)</f>
        <v>1131</v>
      </c>
      <c r="I189" s="637"/>
      <c r="J189" s="637" t="n">
        <f aca="false">G189</f>
        <v>1131</v>
      </c>
      <c r="K189" s="637"/>
      <c r="L189" s="637"/>
      <c r="M189" s="637"/>
      <c r="N189" s="637"/>
      <c r="O189" s="637"/>
      <c r="P189" s="637"/>
      <c r="Q189" s="637"/>
      <c r="R189" s="637"/>
      <c r="S189" s="651" t="n">
        <f aca="false">P189+G189</f>
        <v>1131</v>
      </c>
      <c r="T189" s="652"/>
    </row>
    <row r="190" customFormat="false" ht="12.75" hidden="false" customHeight="false" outlineLevel="0" collapsed="false">
      <c r="A190" s="648"/>
      <c r="B190" s="641"/>
      <c r="C190" s="642" t="n">
        <v>4610</v>
      </c>
      <c r="D190" s="632" t="s">
        <v>421</v>
      </c>
      <c r="E190" s="649" t="n">
        <v>480</v>
      </c>
      <c r="F190" s="649" t="n">
        <v>0</v>
      </c>
      <c r="G190" s="637" t="n">
        <f aca="false">F190</f>
        <v>0</v>
      </c>
      <c r="H190" s="637" t="n">
        <f aca="false">SUM(I190:J190)</f>
        <v>0</v>
      </c>
      <c r="I190" s="637"/>
      <c r="J190" s="637" t="n">
        <f aca="false">G190</f>
        <v>0</v>
      </c>
      <c r="K190" s="637"/>
      <c r="L190" s="637"/>
      <c r="M190" s="637"/>
      <c r="N190" s="637"/>
      <c r="O190" s="637"/>
      <c r="P190" s="637"/>
      <c r="Q190" s="637"/>
      <c r="R190" s="637"/>
      <c r="S190" s="651" t="n">
        <f aca="false">P190+G190</f>
        <v>0</v>
      </c>
      <c r="T190" s="652"/>
    </row>
    <row r="191" customFormat="false" ht="12.75" hidden="false" customHeight="false" outlineLevel="0" collapsed="false">
      <c r="A191" s="648"/>
      <c r="B191" s="641"/>
      <c r="C191" s="642" t="n">
        <v>4700</v>
      </c>
      <c r="D191" s="632" t="s">
        <v>422</v>
      </c>
      <c r="E191" s="649" t="n">
        <v>1090</v>
      </c>
      <c r="F191" s="649" t="n">
        <v>1115</v>
      </c>
      <c r="G191" s="637" t="n">
        <f aca="false">F191</f>
        <v>1115</v>
      </c>
      <c r="H191" s="637" t="n">
        <f aca="false">SUM(I191:J191)</f>
        <v>1115</v>
      </c>
      <c r="I191" s="637"/>
      <c r="J191" s="637" t="n">
        <f aca="false">G191</f>
        <v>1115</v>
      </c>
      <c r="K191" s="637"/>
      <c r="L191" s="637"/>
      <c r="M191" s="637"/>
      <c r="N191" s="637"/>
      <c r="O191" s="637"/>
      <c r="P191" s="637"/>
      <c r="Q191" s="637"/>
      <c r="R191" s="637"/>
      <c r="S191" s="651" t="n">
        <f aca="false">P191+G191</f>
        <v>1115</v>
      </c>
      <c r="T191" s="652"/>
    </row>
    <row r="192" customFormat="false" ht="25.5" hidden="false" customHeight="false" outlineLevel="0" collapsed="false">
      <c r="A192" s="648"/>
      <c r="B192" s="668"/>
      <c r="C192" s="642" t="n">
        <v>6060</v>
      </c>
      <c r="D192" s="717" t="s">
        <v>423</v>
      </c>
      <c r="E192" s="1655" t="n">
        <v>0</v>
      </c>
      <c r="F192" s="1655" t="n">
        <v>0</v>
      </c>
      <c r="G192" s="660" t="n">
        <f aca="false">F192</f>
        <v>0</v>
      </c>
      <c r="H192" s="660"/>
      <c r="I192" s="660"/>
      <c r="J192" s="660" t="n">
        <f aca="false">G192</f>
        <v>0</v>
      </c>
      <c r="K192" s="660"/>
      <c r="L192" s="660"/>
      <c r="M192" s="660"/>
      <c r="N192" s="660"/>
      <c r="O192" s="660"/>
      <c r="P192" s="660" t="n">
        <f aca="false">Q192</f>
        <v>0</v>
      </c>
      <c r="Q192" s="660" t="n">
        <f aca="false">F192</f>
        <v>0</v>
      </c>
      <c r="R192" s="660"/>
      <c r="S192" s="661" t="n">
        <f aca="false">P192+G192</f>
        <v>0</v>
      </c>
      <c r="T192" s="662" t="n">
        <v>0</v>
      </c>
    </row>
    <row r="193" customFormat="false" ht="12.75" hidden="false" customHeight="false" outlineLevel="0" collapsed="false">
      <c r="A193" s="648"/>
      <c r="B193" s="641"/>
      <c r="C193" s="642"/>
      <c r="D193" s="732"/>
      <c r="E193" s="649"/>
      <c r="F193" s="649"/>
      <c r="G193" s="637"/>
      <c r="H193" s="637"/>
      <c r="I193" s="637"/>
      <c r="J193" s="637"/>
      <c r="K193" s="637"/>
      <c r="L193" s="637"/>
      <c r="M193" s="637"/>
      <c r="N193" s="637"/>
      <c r="O193" s="637"/>
      <c r="P193" s="637"/>
      <c r="Q193" s="637"/>
      <c r="R193" s="637"/>
      <c r="S193" s="651" t="n">
        <f aca="false">P193+G193</f>
        <v>0</v>
      </c>
      <c r="T193" s="652"/>
    </row>
    <row r="194" customFormat="false" ht="12.75" hidden="false" customHeight="false" outlineLevel="0" collapsed="false">
      <c r="A194" s="648"/>
      <c r="B194" s="666" t="n">
        <v>75023</v>
      </c>
      <c r="C194" s="666"/>
      <c r="D194" s="654" t="s">
        <v>424</v>
      </c>
      <c r="E194" s="733" t="n">
        <f aca="false">SUM(E196:E221)</f>
        <v>5034733.36</v>
      </c>
      <c r="F194" s="683" t="n">
        <f aca="false">SUM(F197:F221)</f>
        <v>5836902</v>
      </c>
      <c r="G194" s="683" t="n">
        <f aca="false">SUM(G197:G221)</f>
        <v>5781902</v>
      </c>
      <c r="H194" s="683" t="n">
        <f aca="false">SUM(H197:H221)</f>
        <v>5773688</v>
      </c>
      <c r="I194" s="683" t="n">
        <f aca="false">SUM(I197:I221)</f>
        <v>5013840</v>
      </c>
      <c r="J194" s="683" t="n">
        <f aca="false">SUM(J197:J221)</f>
        <v>759848</v>
      </c>
      <c r="K194" s="683" t="n">
        <f aca="false">SUM(K197:K221)</f>
        <v>0</v>
      </c>
      <c r="L194" s="683" t="n">
        <f aca="false">SUM(L197:L221)</f>
        <v>8214</v>
      </c>
      <c r="M194" s="683" t="n">
        <f aca="false">SUM(M197:M221)</f>
        <v>0</v>
      </c>
      <c r="N194" s="683" t="n">
        <f aca="false">SUM(N197:N221)</f>
        <v>0</v>
      </c>
      <c r="O194" s="683" t="n">
        <f aca="false">SUM(O197:O221)</f>
        <v>0</v>
      </c>
      <c r="P194" s="683" t="n">
        <f aca="false">SUM(P197:P221)</f>
        <v>55000</v>
      </c>
      <c r="Q194" s="683" t="n">
        <f aca="false">SUM(Q197:Q221)</f>
        <v>55000</v>
      </c>
      <c r="R194" s="734" t="n">
        <f aca="false">SUM(R197:R221)</f>
        <v>0</v>
      </c>
      <c r="S194" s="729" t="n">
        <f aca="false">SUM(S197:S221)</f>
        <v>5836902</v>
      </c>
      <c r="T194" s="725" t="n">
        <f aca="false">SUM(T197:T221)</f>
        <v>0</v>
      </c>
      <c r="U194" s="638"/>
    </row>
    <row r="195" customFormat="false" ht="12.75" hidden="false" customHeight="false" outlineLevel="0" collapsed="false">
      <c r="A195" s="648"/>
      <c r="B195" s="641"/>
      <c r="C195" s="642"/>
      <c r="D195" s="654"/>
      <c r="E195" s="655"/>
      <c r="F195" s="655"/>
      <c r="G195" s="637"/>
      <c r="H195" s="637"/>
      <c r="I195" s="637"/>
      <c r="J195" s="637"/>
      <c r="K195" s="637"/>
      <c r="L195" s="637"/>
      <c r="M195" s="637"/>
      <c r="N195" s="637"/>
      <c r="O195" s="637"/>
      <c r="P195" s="637"/>
      <c r="Q195" s="637"/>
      <c r="R195" s="637"/>
      <c r="S195" s="651" t="n">
        <f aca="false">P195+G195</f>
        <v>0</v>
      </c>
      <c r="T195" s="652"/>
    </row>
    <row r="196" s="585" customFormat="true" ht="38.25" hidden="false" customHeight="false" outlineLevel="0" collapsed="false">
      <c r="A196" s="648"/>
      <c r="B196" s="641"/>
      <c r="C196" s="642" t="n">
        <v>2310</v>
      </c>
      <c r="D196" s="657" t="s">
        <v>425</v>
      </c>
      <c r="E196" s="706" t="n">
        <v>10304.36</v>
      </c>
      <c r="F196" s="658" t="n">
        <v>0</v>
      </c>
      <c r="G196" s="659" t="n">
        <f aca="false">F196</f>
        <v>0</v>
      </c>
      <c r="H196" s="659"/>
      <c r="I196" s="659"/>
      <c r="J196" s="659"/>
      <c r="K196" s="659" t="n">
        <f aca="false">F196</f>
        <v>0</v>
      </c>
      <c r="L196" s="659"/>
      <c r="M196" s="637"/>
      <c r="N196" s="637"/>
      <c r="O196" s="637"/>
      <c r="P196" s="637"/>
      <c r="Q196" s="637"/>
      <c r="R196" s="637"/>
      <c r="S196" s="651"/>
      <c r="T196" s="652"/>
    </row>
    <row r="197" customFormat="false" ht="12.75" hidden="false" customHeight="false" outlineLevel="0" collapsed="false">
      <c r="A197" s="648"/>
      <c r="B197" s="641"/>
      <c r="C197" s="642" t="n">
        <v>3020</v>
      </c>
      <c r="D197" s="632" t="s">
        <v>426</v>
      </c>
      <c r="E197" s="649" t="n">
        <v>8029</v>
      </c>
      <c r="F197" s="649" t="n">
        <v>8214</v>
      </c>
      <c r="G197" s="637" t="n">
        <f aca="false">F197</f>
        <v>8214</v>
      </c>
      <c r="H197" s="637"/>
      <c r="I197" s="637"/>
      <c r="J197" s="637"/>
      <c r="K197" s="637"/>
      <c r="L197" s="637" t="n">
        <f aca="false">G197</f>
        <v>8214</v>
      </c>
      <c r="M197" s="637"/>
      <c r="N197" s="637"/>
      <c r="O197" s="637"/>
      <c r="P197" s="637"/>
      <c r="Q197" s="637"/>
      <c r="R197" s="637"/>
      <c r="S197" s="651" t="n">
        <f aca="false">P197+G197</f>
        <v>8214</v>
      </c>
      <c r="T197" s="652"/>
    </row>
    <row r="198" customFormat="false" ht="12.75" hidden="false" customHeight="false" outlineLevel="0" collapsed="false">
      <c r="A198" s="648"/>
      <c r="B198" s="641"/>
      <c r="C198" s="642" t="n">
        <v>4010</v>
      </c>
      <c r="D198" s="632" t="s">
        <v>427</v>
      </c>
      <c r="E198" s="649" t="n">
        <v>3232700</v>
      </c>
      <c r="F198" s="649" t="n">
        <v>3826840</v>
      </c>
      <c r="G198" s="637" t="n">
        <f aca="false">F198</f>
        <v>3826840</v>
      </c>
      <c r="H198" s="637" t="n">
        <f aca="false">SUM(I198:J198)</f>
        <v>3826840</v>
      </c>
      <c r="I198" s="637" t="n">
        <f aca="false">G198</f>
        <v>3826840</v>
      </c>
      <c r="J198" s="637"/>
      <c r="K198" s="637"/>
      <c r="L198" s="637"/>
      <c r="M198" s="637"/>
      <c r="N198" s="637"/>
      <c r="O198" s="637"/>
      <c r="P198" s="637"/>
      <c r="Q198" s="637"/>
      <c r="R198" s="637"/>
      <c r="S198" s="651" t="n">
        <f aca="false">P198+G198</f>
        <v>3826840</v>
      </c>
      <c r="T198" s="652"/>
    </row>
    <row r="199" customFormat="false" ht="12.75" hidden="false" customHeight="false" outlineLevel="0" collapsed="false">
      <c r="A199" s="648"/>
      <c r="B199" s="641"/>
      <c r="C199" s="642" t="n">
        <v>4040</v>
      </c>
      <c r="D199" s="632" t="s">
        <v>428</v>
      </c>
      <c r="E199" s="667" t="n">
        <v>196843</v>
      </c>
      <c r="F199" s="667" t="n">
        <v>275000</v>
      </c>
      <c r="G199" s="637" t="n">
        <f aca="false">F199</f>
        <v>275000</v>
      </c>
      <c r="H199" s="637" t="n">
        <f aca="false">SUM(I199:J199)</f>
        <v>275000</v>
      </c>
      <c r="I199" s="637" t="n">
        <f aca="false">G199</f>
        <v>275000</v>
      </c>
      <c r="J199" s="637"/>
      <c r="K199" s="637"/>
      <c r="L199" s="637"/>
      <c r="M199" s="637"/>
      <c r="N199" s="637"/>
      <c r="O199" s="637"/>
      <c r="P199" s="637"/>
      <c r="Q199" s="637"/>
      <c r="R199" s="637"/>
      <c r="S199" s="651" t="n">
        <f aca="false">P199+G199</f>
        <v>275000</v>
      </c>
      <c r="T199" s="652"/>
    </row>
    <row r="200" customFormat="false" ht="12.75" hidden="false" customHeight="false" outlineLevel="0" collapsed="false">
      <c r="A200" s="648"/>
      <c r="B200" s="641"/>
      <c r="C200" s="642"/>
      <c r="D200" s="632"/>
      <c r="E200" s="649" t="n">
        <v>0</v>
      </c>
      <c r="F200" s="649" t="n">
        <v>0</v>
      </c>
      <c r="G200" s="637" t="n">
        <f aca="false">F200</f>
        <v>0</v>
      </c>
      <c r="H200" s="637" t="n">
        <f aca="false">SUM(I200:J200)</f>
        <v>0</v>
      </c>
      <c r="I200" s="637" t="n">
        <f aca="false">G200</f>
        <v>0</v>
      </c>
      <c r="J200" s="637"/>
      <c r="K200" s="637"/>
      <c r="L200" s="637"/>
      <c r="M200" s="637"/>
      <c r="N200" s="637"/>
      <c r="O200" s="637"/>
      <c r="P200" s="637"/>
      <c r="Q200" s="637"/>
      <c r="R200" s="637"/>
      <c r="S200" s="651"/>
      <c r="T200" s="652"/>
    </row>
    <row r="201" customFormat="false" ht="12.75" hidden="false" customHeight="false" outlineLevel="0" collapsed="false">
      <c r="A201" s="648"/>
      <c r="B201" s="641"/>
      <c r="C201" s="642" t="n">
        <v>4110</v>
      </c>
      <c r="D201" s="632" t="s">
        <v>429</v>
      </c>
      <c r="E201" s="649" t="n">
        <v>585615</v>
      </c>
      <c r="F201" s="649" t="n">
        <v>680900</v>
      </c>
      <c r="G201" s="637" t="n">
        <f aca="false">F201</f>
        <v>680900</v>
      </c>
      <c r="H201" s="637" t="n">
        <f aca="false">SUM(I201:J201)</f>
        <v>680900</v>
      </c>
      <c r="I201" s="637" t="n">
        <f aca="false">G201</f>
        <v>680900</v>
      </c>
      <c r="J201" s="637"/>
      <c r="K201" s="637"/>
      <c r="L201" s="637"/>
      <c r="M201" s="637"/>
      <c r="N201" s="637"/>
      <c r="O201" s="637"/>
      <c r="P201" s="637"/>
      <c r="Q201" s="637"/>
      <c r="R201" s="637"/>
      <c r="S201" s="651" t="n">
        <f aca="false">P201+G201</f>
        <v>680900</v>
      </c>
      <c r="T201" s="652"/>
    </row>
    <row r="202" customFormat="false" ht="12.75" hidden="false" customHeight="false" outlineLevel="0" collapsed="false">
      <c r="A202" s="648"/>
      <c r="B202" s="641"/>
      <c r="C202" s="642" t="n">
        <v>4120</v>
      </c>
      <c r="D202" s="632" t="s">
        <v>430</v>
      </c>
      <c r="E202" s="649" t="n">
        <v>83870</v>
      </c>
      <c r="F202" s="649" t="n">
        <v>87100</v>
      </c>
      <c r="G202" s="637" t="n">
        <f aca="false">F202</f>
        <v>87100</v>
      </c>
      <c r="H202" s="637" t="n">
        <f aca="false">SUM(I202:J202)</f>
        <v>87100</v>
      </c>
      <c r="I202" s="637" t="n">
        <f aca="false">G202</f>
        <v>87100</v>
      </c>
      <c r="J202" s="637"/>
      <c r="K202" s="637"/>
      <c r="L202" s="637"/>
      <c r="M202" s="637"/>
      <c r="N202" s="637"/>
      <c r="O202" s="637"/>
      <c r="P202" s="637"/>
      <c r="Q202" s="637"/>
      <c r="R202" s="637"/>
      <c r="S202" s="651" t="n">
        <f aca="false">P202+G202</f>
        <v>87100</v>
      </c>
      <c r="T202" s="652"/>
    </row>
    <row r="203" customFormat="false" ht="12.75" hidden="false" customHeight="false" outlineLevel="0" collapsed="false">
      <c r="A203" s="648"/>
      <c r="B203" s="641"/>
      <c r="C203" s="642" t="n">
        <v>4140</v>
      </c>
      <c r="D203" s="632" t="s">
        <v>431</v>
      </c>
      <c r="E203" s="649" t="n">
        <v>39968</v>
      </c>
      <c r="F203" s="649" t="n">
        <v>40000</v>
      </c>
      <c r="G203" s="637" t="n">
        <f aca="false">F203</f>
        <v>40000</v>
      </c>
      <c r="H203" s="637" t="n">
        <f aca="false">SUM(I203:J203)</f>
        <v>40000</v>
      </c>
      <c r="I203" s="637"/>
      <c r="J203" s="637" t="n">
        <f aca="false">G203</f>
        <v>40000</v>
      </c>
      <c r="K203" s="637"/>
      <c r="L203" s="637"/>
      <c r="M203" s="637"/>
      <c r="N203" s="637"/>
      <c r="O203" s="637"/>
      <c r="P203" s="637"/>
      <c r="Q203" s="637"/>
      <c r="R203" s="637"/>
      <c r="S203" s="651" t="n">
        <f aca="false">P203+G203</f>
        <v>40000</v>
      </c>
      <c r="T203" s="652"/>
    </row>
    <row r="204" customFormat="false" ht="12.75" hidden="false" customHeight="false" outlineLevel="0" collapsed="false">
      <c r="A204" s="648"/>
      <c r="B204" s="641"/>
      <c r="C204" s="642" t="n">
        <v>4170</v>
      </c>
      <c r="D204" s="632" t="s">
        <v>432</v>
      </c>
      <c r="E204" s="649" t="n">
        <v>138086</v>
      </c>
      <c r="F204" s="649" t="n">
        <v>144000</v>
      </c>
      <c r="G204" s="637" t="n">
        <f aca="false">F204</f>
        <v>144000</v>
      </c>
      <c r="H204" s="637" t="n">
        <f aca="false">SUM(I204:J204)</f>
        <v>144000</v>
      </c>
      <c r="I204" s="637" t="n">
        <f aca="false">G204</f>
        <v>144000</v>
      </c>
      <c r="J204" s="637"/>
      <c r="K204" s="637"/>
      <c r="L204" s="637"/>
      <c r="M204" s="637"/>
      <c r="N204" s="637"/>
      <c r="O204" s="637"/>
      <c r="P204" s="637"/>
      <c r="Q204" s="637"/>
      <c r="R204" s="637"/>
      <c r="S204" s="651" t="n">
        <f aca="false">P204+G204</f>
        <v>144000</v>
      </c>
      <c r="T204" s="652"/>
    </row>
    <row r="205" customFormat="false" ht="12.75" hidden="false" customHeight="false" outlineLevel="0" collapsed="false">
      <c r="A205" s="648"/>
      <c r="B205" s="641"/>
      <c r="C205" s="642" t="n">
        <v>4210</v>
      </c>
      <c r="D205" s="632" t="s">
        <v>433</v>
      </c>
      <c r="E205" s="649" t="n">
        <v>190155</v>
      </c>
      <c r="F205" s="649" t="n">
        <v>205060</v>
      </c>
      <c r="G205" s="637" t="n">
        <f aca="false">F205</f>
        <v>205060</v>
      </c>
      <c r="H205" s="637" t="n">
        <f aca="false">SUM(I205:J205)</f>
        <v>205060</v>
      </c>
      <c r="I205" s="637"/>
      <c r="J205" s="637" t="n">
        <f aca="false">G205</f>
        <v>205060</v>
      </c>
      <c r="K205" s="637"/>
      <c r="L205" s="637"/>
      <c r="M205" s="637"/>
      <c r="N205" s="637"/>
      <c r="O205" s="637"/>
      <c r="P205" s="637"/>
      <c r="Q205" s="637"/>
      <c r="R205" s="637"/>
      <c r="S205" s="651" t="n">
        <f aca="false">P205+G205</f>
        <v>205060</v>
      </c>
      <c r="T205" s="652"/>
    </row>
    <row r="206" customFormat="false" ht="12.75" hidden="false" customHeight="false" outlineLevel="0" collapsed="false">
      <c r="A206" s="648"/>
      <c r="B206" s="641"/>
      <c r="C206" s="642" t="n">
        <v>4260</v>
      </c>
      <c r="D206" s="632" t="s">
        <v>434</v>
      </c>
      <c r="E206" s="649" t="n">
        <v>82860</v>
      </c>
      <c r="F206" s="649" t="n">
        <v>83743</v>
      </c>
      <c r="G206" s="637" t="n">
        <f aca="false">F206</f>
        <v>83743</v>
      </c>
      <c r="H206" s="637" t="n">
        <f aca="false">SUM(I206:J206)</f>
        <v>83743</v>
      </c>
      <c r="I206" s="637"/>
      <c r="J206" s="637" t="n">
        <f aca="false">G206</f>
        <v>83743</v>
      </c>
      <c r="K206" s="637"/>
      <c r="L206" s="637"/>
      <c r="M206" s="637"/>
      <c r="N206" s="637"/>
      <c r="O206" s="637"/>
      <c r="P206" s="637"/>
      <c r="Q206" s="637"/>
      <c r="R206" s="637"/>
      <c r="S206" s="651" t="n">
        <f aca="false">P206+G206</f>
        <v>83743</v>
      </c>
      <c r="T206" s="652"/>
    </row>
    <row r="207" customFormat="false" ht="12.75" hidden="false" customHeight="false" outlineLevel="0" collapsed="false">
      <c r="A207" s="648"/>
      <c r="B207" s="641"/>
      <c r="C207" s="642" t="n">
        <v>4270</v>
      </c>
      <c r="D207" s="632" t="s">
        <v>435</v>
      </c>
      <c r="E207" s="649" t="n">
        <v>47309</v>
      </c>
      <c r="F207" s="649" t="n">
        <v>38397</v>
      </c>
      <c r="G207" s="637" t="n">
        <f aca="false">F207</f>
        <v>38397</v>
      </c>
      <c r="H207" s="637" t="n">
        <f aca="false">SUM(I207:J207)</f>
        <v>38397</v>
      </c>
      <c r="I207" s="637"/>
      <c r="J207" s="637" t="n">
        <f aca="false">G207</f>
        <v>38397</v>
      </c>
      <c r="K207" s="637"/>
      <c r="L207" s="637"/>
      <c r="M207" s="637"/>
      <c r="N207" s="637"/>
      <c r="O207" s="637"/>
      <c r="P207" s="637"/>
      <c r="Q207" s="637"/>
      <c r="R207" s="637"/>
      <c r="S207" s="651" t="n">
        <f aca="false">P207+G207</f>
        <v>38397</v>
      </c>
      <c r="T207" s="652"/>
    </row>
    <row r="208" customFormat="false" ht="12.75" hidden="false" customHeight="false" outlineLevel="0" collapsed="false">
      <c r="A208" s="648"/>
      <c r="B208" s="641"/>
      <c r="C208" s="642" t="n">
        <v>4280</v>
      </c>
      <c r="D208" s="632" t="s">
        <v>436</v>
      </c>
      <c r="E208" s="649" t="n">
        <v>2912</v>
      </c>
      <c r="F208" s="649" t="n">
        <v>2979</v>
      </c>
      <c r="G208" s="637" t="n">
        <f aca="false">F208</f>
        <v>2979</v>
      </c>
      <c r="H208" s="637" t="n">
        <f aca="false">SUM(I208:J208)</f>
        <v>2979</v>
      </c>
      <c r="I208" s="637"/>
      <c r="J208" s="637" t="n">
        <f aca="false">G208</f>
        <v>2979</v>
      </c>
      <c r="K208" s="637"/>
      <c r="L208" s="637"/>
      <c r="M208" s="637"/>
      <c r="N208" s="637"/>
      <c r="O208" s="637"/>
      <c r="P208" s="637"/>
      <c r="Q208" s="637"/>
      <c r="R208" s="637"/>
      <c r="S208" s="651" t="n">
        <f aca="false">P208+G208</f>
        <v>2979</v>
      </c>
      <c r="T208" s="652"/>
    </row>
    <row r="209" customFormat="false" ht="12.75" hidden="false" customHeight="false" outlineLevel="0" collapsed="false">
      <c r="A209" s="648"/>
      <c r="B209" s="641"/>
      <c r="C209" s="642" t="n">
        <v>4300</v>
      </c>
      <c r="D209" s="632" t="s">
        <v>437</v>
      </c>
      <c r="E209" s="649" t="n">
        <v>192718</v>
      </c>
      <c r="F209" s="649" t="n">
        <v>203478</v>
      </c>
      <c r="G209" s="637" t="n">
        <f aca="false">F209</f>
        <v>203478</v>
      </c>
      <c r="H209" s="637" t="n">
        <f aca="false">SUM(I209:J209)</f>
        <v>203478</v>
      </c>
      <c r="I209" s="637"/>
      <c r="J209" s="637" t="n">
        <f aca="false">G209</f>
        <v>203478</v>
      </c>
      <c r="K209" s="637"/>
      <c r="L209" s="637"/>
      <c r="M209" s="637"/>
      <c r="N209" s="637"/>
      <c r="O209" s="637"/>
      <c r="P209" s="637"/>
      <c r="Q209" s="637"/>
      <c r="R209" s="637"/>
      <c r="S209" s="651" t="n">
        <f aca="false">P209+G209</f>
        <v>203478</v>
      </c>
      <c r="T209" s="652"/>
    </row>
    <row r="210" customFormat="false" ht="12.75" hidden="false" customHeight="false" outlineLevel="0" collapsed="false">
      <c r="A210" s="648"/>
      <c r="B210" s="641"/>
      <c r="C210" s="642" t="n">
        <v>4350</v>
      </c>
      <c r="D210" s="632" t="s">
        <v>438</v>
      </c>
      <c r="E210" s="649" t="n">
        <v>20889</v>
      </c>
      <c r="F210" s="649" t="n">
        <v>21370</v>
      </c>
      <c r="G210" s="637" t="n">
        <f aca="false">F210</f>
        <v>21370</v>
      </c>
      <c r="H210" s="637" t="n">
        <f aca="false">SUM(I210:J210)</f>
        <v>21370</v>
      </c>
      <c r="I210" s="637"/>
      <c r="J210" s="637" t="n">
        <f aca="false">G210</f>
        <v>21370</v>
      </c>
      <c r="K210" s="637"/>
      <c r="L210" s="637"/>
      <c r="M210" s="637"/>
      <c r="N210" s="637"/>
      <c r="O210" s="637"/>
      <c r="P210" s="637"/>
      <c r="Q210" s="637"/>
      <c r="R210" s="637"/>
      <c r="S210" s="651" t="n">
        <f aca="false">P210+G210</f>
        <v>21370</v>
      </c>
      <c r="T210" s="652"/>
    </row>
    <row r="211" customFormat="false" ht="12.75" hidden="false" customHeight="false" outlineLevel="0" collapsed="false">
      <c r="A211" s="648"/>
      <c r="B211" s="641"/>
      <c r="C211" s="642" t="n">
        <v>4360</v>
      </c>
      <c r="D211" s="632" t="s">
        <v>418</v>
      </c>
      <c r="E211" s="649" t="n">
        <v>25252</v>
      </c>
      <c r="F211" s="649" t="n">
        <v>25833</v>
      </c>
      <c r="G211" s="637" t="n">
        <f aca="false">F211</f>
        <v>25833</v>
      </c>
      <c r="H211" s="637" t="n">
        <f aca="false">SUM(I211:J211)</f>
        <v>25833</v>
      </c>
      <c r="I211" s="637"/>
      <c r="J211" s="637" t="n">
        <f aca="false">G211</f>
        <v>25833</v>
      </c>
      <c r="K211" s="637"/>
      <c r="L211" s="637"/>
      <c r="M211" s="637"/>
      <c r="N211" s="637"/>
      <c r="O211" s="637"/>
      <c r="P211" s="637"/>
      <c r="Q211" s="637"/>
      <c r="R211" s="637"/>
      <c r="S211" s="651" t="n">
        <f aca="false">P211+G211</f>
        <v>25833</v>
      </c>
      <c r="T211" s="652"/>
    </row>
    <row r="212" customFormat="false" ht="12.75" hidden="false" customHeight="false" outlineLevel="0" collapsed="false">
      <c r="A212" s="648"/>
      <c r="B212" s="641"/>
      <c r="C212" s="642" t="n">
        <v>4370</v>
      </c>
      <c r="D212" s="632" t="s">
        <v>419</v>
      </c>
      <c r="E212" s="649" t="n">
        <v>16348</v>
      </c>
      <c r="F212" s="649" t="n">
        <v>16724</v>
      </c>
      <c r="G212" s="637" t="n">
        <f aca="false">F212</f>
        <v>16724</v>
      </c>
      <c r="H212" s="637" t="n">
        <f aca="false">SUM(I212:J212)</f>
        <v>16724</v>
      </c>
      <c r="I212" s="650"/>
      <c r="J212" s="637" t="n">
        <f aca="false">G212</f>
        <v>16724</v>
      </c>
      <c r="K212" s="650"/>
      <c r="L212" s="650"/>
      <c r="M212" s="650"/>
      <c r="N212" s="650"/>
      <c r="O212" s="637"/>
      <c r="P212" s="637"/>
      <c r="Q212" s="637"/>
      <c r="R212" s="637"/>
      <c r="S212" s="651" t="n">
        <f aca="false">P212+G212</f>
        <v>16724</v>
      </c>
      <c r="T212" s="652"/>
    </row>
    <row r="213" customFormat="false" ht="12.75" hidden="false" customHeight="false" outlineLevel="0" collapsed="false">
      <c r="A213" s="648"/>
      <c r="B213" s="641"/>
      <c r="C213" s="642" t="n">
        <v>4410</v>
      </c>
      <c r="D213" s="632" t="s">
        <v>340</v>
      </c>
      <c r="E213" s="649" t="n">
        <v>32892</v>
      </c>
      <c r="F213" s="649" t="n">
        <v>25899</v>
      </c>
      <c r="G213" s="637" t="n">
        <f aca="false">F213</f>
        <v>25899</v>
      </c>
      <c r="H213" s="637" t="n">
        <f aca="false">SUM(I213:J213)</f>
        <v>25899</v>
      </c>
      <c r="I213" s="650"/>
      <c r="J213" s="637" t="n">
        <f aca="false">G213</f>
        <v>25899</v>
      </c>
      <c r="K213" s="650"/>
      <c r="L213" s="650"/>
      <c r="M213" s="650"/>
      <c r="N213" s="650"/>
      <c r="O213" s="637"/>
      <c r="P213" s="637"/>
      <c r="Q213" s="637"/>
      <c r="R213" s="637"/>
      <c r="S213" s="651" t="n">
        <f aca="false">P213+G213</f>
        <v>25899</v>
      </c>
      <c r="T213" s="652"/>
    </row>
    <row r="214" customFormat="false" ht="12.75" hidden="false" customHeight="false" outlineLevel="0" collapsed="false">
      <c r="A214" s="648"/>
      <c r="B214" s="641"/>
      <c r="C214" s="642" t="n">
        <v>4420</v>
      </c>
      <c r="D214" s="632" t="s">
        <v>439</v>
      </c>
      <c r="E214" s="649" t="n">
        <v>3000</v>
      </c>
      <c r="F214" s="649" t="n">
        <v>3069</v>
      </c>
      <c r="G214" s="637" t="n">
        <f aca="false">F214</f>
        <v>3069</v>
      </c>
      <c r="H214" s="637" t="n">
        <f aca="false">SUM(I214:J214)</f>
        <v>3069</v>
      </c>
      <c r="I214" s="650"/>
      <c r="J214" s="637" t="n">
        <f aca="false">G214</f>
        <v>3069</v>
      </c>
      <c r="K214" s="650"/>
      <c r="L214" s="650"/>
      <c r="M214" s="650"/>
      <c r="N214" s="650"/>
      <c r="O214" s="637"/>
      <c r="P214" s="637"/>
      <c r="Q214" s="637"/>
      <c r="R214" s="637"/>
      <c r="S214" s="651" t="n">
        <f aca="false">P214+G214</f>
        <v>3069</v>
      </c>
      <c r="T214" s="652"/>
    </row>
    <row r="215" customFormat="false" ht="12.75" hidden="false" customHeight="false" outlineLevel="0" collapsed="false">
      <c r="A215" s="670"/>
      <c r="B215" s="715"/>
      <c r="C215" s="672" t="n">
        <v>4430</v>
      </c>
      <c r="D215" s="701" t="s">
        <v>440</v>
      </c>
      <c r="E215" s="674" t="n">
        <v>1777</v>
      </c>
      <c r="F215" s="674" t="n">
        <v>1818</v>
      </c>
      <c r="G215" s="637" t="n">
        <f aca="false">F215</f>
        <v>1818</v>
      </c>
      <c r="H215" s="637" t="n">
        <f aca="false">SUM(I215:J215)</f>
        <v>1818</v>
      </c>
      <c r="I215" s="736"/>
      <c r="J215" s="637" t="n">
        <f aca="false">G215</f>
        <v>1818</v>
      </c>
      <c r="K215" s="736"/>
      <c r="L215" s="736"/>
      <c r="M215" s="736"/>
      <c r="N215" s="736"/>
      <c r="O215" s="669"/>
      <c r="P215" s="669"/>
      <c r="Q215" s="669"/>
      <c r="R215" s="669"/>
      <c r="S215" s="651" t="n">
        <f aca="false">P215+G215</f>
        <v>1818</v>
      </c>
      <c r="T215" s="652"/>
    </row>
    <row r="216" customFormat="false" ht="12.75" hidden="false" customHeight="false" outlineLevel="0" collapsed="false">
      <c r="A216" s="648"/>
      <c r="B216" s="641"/>
      <c r="C216" s="642" t="n">
        <v>4440</v>
      </c>
      <c r="D216" s="632" t="s">
        <v>392</v>
      </c>
      <c r="E216" s="649" t="n">
        <v>60064</v>
      </c>
      <c r="F216" s="649" t="n">
        <v>64505</v>
      </c>
      <c r="G216" s="637" t="n">
        <f aca="false">F216</f>
        <v>64505</v>
      </c>
      <c r="H216" s="637" t="n">
        <f aca="false">SUM(I216:J216)</f>
        <v>64505</v>
      </c>
      <c r="I216" s="650"/>
      <c r="J216" s="637" t="n">
        <f aca="false">G216</f>
        <v>64505</v>
      </c>
      <c r="K216" s="650"/>
      <c r="L216" s="650"/>
      <c r="M216" s="650"/>
      <c r="N216" s="650"/>
      <c r="O216" s="637"/>
      <c r="P216" s="637"/>
      <c r="Q216" s="637"/>
      <c r="R216" s="637"/>
      <c r="S216" s="651" t="n">
        <f aca="false">P216+G216</f>
        <v>64505</v>
      </c>
      <c r="T216" s="652"/>
    </row>
    <row r="217" customFormat="false" ht="12.75" hidden="false" customHeight="false" outlineLevel="0" collapsed="false">
      <c r="A217" s="648"/>
      <c r="B217" s="641"/>
      <c r="C217" s="642" t="n">
        <v>4590</v>
      </c>
      <c r="D217" s="632" t="s">
        <v>441</v>
      </c>
      <c r="E217" s="649" t="n">
        <v>0</v>
      </c>
      <c r="F217" s="649" t="n">
        <v>0</v>
      </c>
      <c r="G217" s="637" t="n">
        <f aca="false">F217</f>
        <v>0</v>
      </c>
      <c r="H217" s="637" t="n">
        <f aca="false">SUM(I217:J217)</f>
        <v>0</v>
      </c>
      <c r="I217" s="650"/>
      <c r="J217" s="637" t="n">
        <f aca="false">G217</f>
        <v>0</v>
      </c>
      <c r="K217" s="650"/>
      <c r="L217" s="650"/>
      <c r="M217" s="650"/>
      <c r="N217" s="650"/>
      <c r="O217" s="637"/>
      <c r="P217" s="637"/>
      <c r="Q217" s="637"/>
      <c r="R217" s="637"/>
      <c r="S217" s="651" t="n">
        <f aca="false">P217+G217</f>
        <v>0</v>
      </c>
      <c r="T217" s="652"/>
    </row>
    <row r="218" customFormat="false" ht="12.75" hidden="false" customHeight="false" outlineLevel="0" collapsed="false">
      <c r="A218" s="648"/>
      <c r="B218" s="641"/>
      <c r="C218" s="642" t="n">
        <v>4610</v>
      </c>
      <c r="D218" s="632" t="s">
        <v>421</v>
      </c>
      <c r="E218" s="649" t="n">
        <v>10516</v>
      </c>
      <c r="F218" s="649" t="n">
        <v>11781</v>
      </c>
      <c r="G218" s="637" t="n">
        <f aca="false">F218</f>
        <v>11781</v>
      </c>
      <c r="H218" s="637" t="n">
        <f aca="false">SUM(I218:J218)</f>
        <v>11781</v>
      </c>
      <c r="I218" s="650"/>
      <c r="J218" s="637" t="n">
        <f aca="false">G218</f>
        <v>11781</v>
      </c>
      <c r="K218" s="650"/>
      <c r="L218" s="650"/>
      <c r="M218" s="650"/>
      <c r="N218" s="650"/>
      <c r="O218" s="637"/>
      <c r="P218" s="637"/>
      <c r="Q218" s="637"/>
      <c r="R218" s="637"/>
      <c r="S218" s="651" t="n">
        <f aca="false">P218+G218</f>
        <v>11781</v>
      </c>
      <c r="T218" s="652"/>
    </row>
    <row r="219" customFormat="false" ht="12.75" hidden="false" customHeight="false" outlineLevel="0" collapsed="false">
      <c r="A219" s="648"/>
      <c r="B219" s="641"/>
      <c r="C219" s="642" t="n">
        <v>4700</v>
      </c>
      <c r="D219" s="632" t="s">
        <v>422</v>
      </c>
      <c r="E219" s="649" t="n">
        <v>22626</v>
      </c>
      <c r="F219" s="649" t="n">
        <v>15192</v>
      </c>
      <c r="G219" s="637" t="n">
        <f aca="false">F219</f>
        <v>15192</v>
      </c>
      <c r="H219" s="637" t="n">
        <f aca="false">SUM(I219:J219)</f>
        <v>15192</v>
      </c>
      <c r="I219" s="650"/>
      <c r="J219" s="637" t="n">
        <f aca="false">G219</f>
        <v>15192</v>
      </c>
      <c r="K219" s="650"/>
      <c r="L219" s="650"/>
      <c r="M219" s="650"/>
      <c r="N219" s="650"/>
      <c r="O219" s="637"/>
      <c r="P219" s="637"/>
      <c r="Q219" s="637"/>
      <c r="R219" s="637"/>
      <c r="S219" s="651" t="n">
        <f aca="false">P219+G219</f>
        <v>15192</v>
      </c>
      <c r="T219" s="652"/>
    </row>
    <row r="220" customFormat="false" ht="12.75" hidden="false" customHeight="false" outlineLevel="0" collapsed="false">
      <c r="A220" s="648"/>
      <c r="B220" s="641"/>
      <c r="C220" s="642" t="n">
        <v>6050</v>
      </c>
      <c r="D220" s="657" t="s">
        <v>343</v>
      </c>
      <c r="E220" s="665" t="n">
        <v>30000</v>
      </c>
      <c r="F220" s="665" t="n">
        <v>20000</v>
      </c>
      <c r="G220" s="650"/>
      <c r="H220" s="650" t="n">
        <f aca="false">SUM(I220:J220)</f>
        <v>0</v>
      </c>
      <c r="I220" s="650"/>
      <c r="J220" s="650" t="n">
        <f aca="false">G220</f>
        <v>0</v>
      </c>
      <c r="K220" s="650"/>
      <c r="L220" s="650"/>
      <c r="M220" s="650"/>
      <c r="N220" s="650"/>
      <c r="O220" s="637"/>
      <c r="P220" s="637" t="n">
        <f aca="false">Q220+R220</f>
        <v>20000</v>
      </c>
      <c r="Q220" s="637" t="n">
        <f aca="false">F220</f>
        <v>20000</v>
      </c>
      <c r="R220" s="637"/>
      <c r="S220" s="651" t="n">
        <f aca="false">P220+G220</f>
        <v>20000</v>
      </c>
      <c r="T220" s="652"/>
    </row>
    <row r="221" customFormat="false" ht="15" hidden="false" customHeight="true" outlineLevel="0" collapsed="false">
      <c r="A221" s="648"/>
      <c r="B221" s="641"/>
      <c r="C221" s="642" t="n">
        <v>6060</v>
      </c>
      <c r="D221" s="717" t="s">
        <v>423</v>
      </c>
      <c r="E221" s="663" t="n">
        <v>0</v>
      </c>
      <c r="F221" s="663" t="n">
        <v>35000</v>
      </c>
      <c r="G221" s="737"/>
      <c r="H221" s="737"/>
      <c r="I221" s="737"/>
      <c r="J221" s="650"/>
      <c r="K221" s="650"/>
      <c r="L221" s="650"/>
      <c r="M221" s="650"/>
      <c r="N221" s="650"/>
      <c r="O221" s="637"/>
      <c r="P221" s="660" t="n">
        <f aca="false">Q221+T221</f>
        <v>35000</v>
      </c>
      <c r="Q221" s="660" t="n">
        <f aca="false">F221</f>
        <v>35000</v>
      </c>
      <c r="R221" s="660"/>
      <c r="S221" s="661" t="n">
        <f aca="false">P221+G221</f>
        <v>35000</v>
      </c>
      <c r="T221" s="662"/>
    </row>
    <row r="222" customFormat="false" ht="12.75" hidden="false" customHeight="false" outlineLevel="0" collapsed="false">
      <c r="A222" s="648"/>
      <c r="B222" s="641"/>
      <c r="C222" s="642"/>
      <c r="D222" s="657"/>
      <c r="E222" s="665"/>
      <c r="F222" s="665"/>
      <c r="G222" s="650"/>
      <c r="H222" s="650"/>
      <c r="I222" s="650"/>
      <c r="J222" s="650"/>
      <c r="K222" s="650"/>
      <c r="L222" s="650"/>
      <c r="M222" s="650"/>
      <c r="N222" s="650"/>
      <c r="O222" s="637"/>
      <c r="P222" s="637"/>
      <c r="Q222" s="637"/>
      <c r="R222" s="637"/>
      <c r="S222" s="651"/>
      <c r="T222" s="652"/>
    </row>
    <row r="223" customFormat="false" ht="12.75" hidden="true" customHeight="false" outlineLevel="0" collapsed="false">
      <c r="A223" s="648"/>
      <c r="B223" s="641" t="n">
        <v>75056</v>
      </c>
      <c r="C223" s="642"/>
      <c r="D223" s="664" t="s">
        <v>104</v>
      </c>
      <c r="E223" s="738" t="n">
        <f aca="false">SUM(E225:E230)</f>
        <v>0</v>
      </c>
      <c r="F223" s="738" t="n">
        <f aca="false">SUM(F225:F230)</f>
        <v>0</v>
      </c>
      <c r="G223" s="708" t="n">
        <f aca="false">SUM(G225:G230)</f>
        <v>0</v>
      </c>
      <c r="H223" s="708" t="n">
        <f aca="false">SUM(H225:H230)</f>
        <v>0</v>
      </c>
      <c r="I223" s="708" t="n">
        <f aca="false">SUM(I225:I230)</f>
        <v>0</v>
      </c>
      <c r="J223" s="708" t="n">
        <f aca="false">SUM(J225:J230)</f>
        <v>0</v>
      </c>
      <c r="K223" s="708" t="n">
        <f aca="false">SUM(K225:K230)</f>
        <v>0</v>
      </c>
      <c r="L223" s="708" t="n">
        <f aca="false">SUM(L225:L230)</f>
        <v>0</v>
      </c>
      <c r="M223" s="708" t="n">
        <f aca="false">SUM(M225:M230)</f>
        <v>0</v>
      </c>
      <c r="N223" s="708" t="n">
        <f aca="false">SUM(N225:N230)</f>
        <v>0</v>
      </c>
      <c r="O223" s="708" t="n">
        <f aca="false">SUM(O225:O230)</f>
        <v>0</v>
      </c>
      <c r="P223" s="708" t="n">
        <f aca="false">SUM(P225:P230)</f>
        <v>0</v>
      </c>
      <c r="Q223" s="708" t="n">
        <f aca="false">SUM(Q225:Q230)</f>
        <v>0</v>
      </c>
      <c r="R223" s="708" t="n">
        <f aca="false">SUM(R225:R230)</f>
        <v>0</v>
      </c>
      <c r="S223" s="708" t="n">
        <f aca="false">SUM(S225:S230)</f>
        <v>0</v>
      </c>
      <c r="T223" s="709" t="n">
        <f aca="false">SUM(T225:T230)</f>
        <v>0</v>
      </c>
    </row>
    <row r="224" customFormat="false" ht="12.75" hidden="true" customHeight="false" outlineLevel="0" collapsed="false">
      <c r="A224" s="648"/>
      <c r="B224" s="641"/>
      <c r="C224" s="642"/>
      <c r="D224" s="657"/>
      <c r="E224" s="735"/>
      <c r="F224" s="735"/>
      <c r="G224" s="650"/>
      <c r="H224" s="650"/>
      <c r="I224" s="650"/>
      <c r="J224" s="650"/>
      <c r="K224" s="650"/>
      <c r="L224" s="650"/>
      <c r="M224" s="650"/>
      <c r="N224" s="650"/>
      <c r="O224" s="637"/>
      <c r="P224" s="637"/>
      <c r="Q224" s="637"/>
      <c r="R224" s="637"/>
      <c r="S224" s="651"/>
      <c r="T224" s="652"/>
    </row>
    <row r="225" customFormat="false" ht="12.75" hidden="true" customHeight="false" outlineLevel="0" collapsed="false">
      <c r="A225" s="648"/>
      <c r="B225" s="641"/>
      <c r="C225" s="642" t="n">
        <v>3020</v>
      </c>
      <c r="D225" s="632" t="s">
        <v>426</v>
      </c>
      <c r="E225" s="735" t="n">
        <v>0</v>
      </c>
      <c r="F225" s="735" t="n">
        <v>0</v>
      </c>
      <c r="G225" s="650" t="n">
        <v>0</v>
      </c>
      <c r="H225" s="650"/>
      <c r="I225" s="650"/>
      <c r="J225" s="650"/>
      <c r="K225" s="650"/>
      <c r="L225" s="650"/>
      <c r="M225" s="650"/>
      <c r="N225" s="650"/>
      <c r="O225" s="637"/>
      <c r="P225" s="637"/>
      <c r="Q225" s="637"/>
      <c r="R225" s="637"/>
      <c r="S225" s="651"/>
      <c r="T225" s="652"/>
    </row>
    <row r="226" customFormat="false" ht="12.75" hidden="true" customHeight="false" outlineLevel="0" collapsed="false">
      <c r="A226" s="648"/>
      <c r="B226" s="641"/>
      <c r="C226" s="642" t="n">
        <v>3040</v>
      </c>
      <c r="D226" s="632"/>
      <c r="E226" s="735" t="n">
        <v>0</v>
      </c>
      <c r="F226" s="735" t="n">
        <v>0</v>
      </c>
      <c r="G226" s="650"/>
      <c r="H226" s="650"/>
      <c r="I226" s="650"/>
      <c r="J226" s="650"/>
      <c r="K226" s="650"/>
      <c r="L226" s="650"/>
      <c r="M226" s="650"/>
      <c r="N226" s="650"/>
      <c r="O226" s="637"/>
      <c r="P226" s="637"/>
      <c r="Q226" s="637"/>
      <c r="R226" s="637"/>
      <c r="S226" s="651"/>
      <c r="T226" s="652"/>
    </row>
    <row r="227" customFormat="false" ht="12.75" hidden="true" customHeight="false" outlineLevel="0" collapsed="false">
      <c r="A227" s="648"/>
      <c r="B227" s="641"/>
      <c r="C227" s="642" t="n">
        <v>4110</v>
      </c>
      <c r="D227" s="632" t="s">
        <v>429</v>
      </c>
      <c r="E227" s="735" t="n">
        <v>0</v>
      </c>
      <c r="F227" s="735" t="n">
        <v>0</v>
      </c>
      <c r="G227" s="650"/>
      <c r="H227" s="650"/>
      <c r="I227" s="650"/>
      <c r="J227" s="650"/>
      <c r="K227" s="650"/>
      <c r="L227" s="650"/>
      <c r="M227" s="650"/>
      <c r="N227" s="650"/>
      <c r="O227" s="637"/>
      <c r="P227" s="637"/>
      <c r="Q227" s="637"/>
      <c r="R227" s="637"/>
      <c r="S227" s="651"/>
      <c r="T227" s="652"/>
    </row>
    <row r="228" customFormat="false" ht="12.75" hidden="true" customHeight="false" outlineLevel="0" collapsed="false">
      <c r="A228" s="648"/>
      <c r="B228" s="641"/>
      <c r="C228" s="642" t="n">
        <v>4120</v>
      </c>
      <c r="D228" s="632" t="s">
        <v>430</v>
      </c>
      <c r="E228" s="735" t="n">
        <v>0</v>
      </c>
      <c r="F228" s="735" t="n">
        <v>0</v>
      </c>
      <c r="G228" s="650"/>
      <c r="H228" s="650"/>
      <c r="I228" s="650"/>
      <c r="J228" s="650"/>
      <c r="K228" s="650"/>
      <c r="L228" s="650"/>
      <c r="M228" s="650"/>
      <c r="N228" s="650"/>
      <c r="O228" s="637"/>
      <c r="P228" s="637"/>
      <c r="Q228" s="637"/>
      <c r="R228" s="637"/>
      <c r="S228" s="651"/>
      <c r="T228" s="652"/>
    </row>
    <row r="229" customFormat="false" ht="12.75" hidden="true" customHeight="false" outlineLevel="0" collapsed="false">
      <c r="A229" s="648"/>
      <c r="B229" s="641"/>
      <c r="C229" s="642" t="n">
        <v>4170</v>
      </c>
      <c r="D229" s="632"/>
      <c r="E229" s="735" t="n">
        <v>0</v>
      </c>
      <c r="F229" s="735" t="n">
        <v>0</v>
      </c>
      <c r="G229" s="650"/>
      <c r="H229" s="650"/>
      <c r="I229" s="650"/>
      <c r="J229" s="650"/>
      <c r="K229" s="650"/>
      <c r="L229" s="650"/>
      <c r="M229" s="650"/>
      <c r="N229" s="650"/>
      <c r="O229" s="637"/>
      <c r="P229" s="637"/>
      <c r="Q229" s="637"/>
      <c r="R229" s="637"/>
      <c r="S229" s="651"/>
      <c r="T229" s="652"/>
    </row>
    <row r="230" customFormat="false" ht="12.75" hidden="true" customHeight="false" outlineLevel="0" collapsed="false">
      <c r="A230" s="648"/>
      <c r="B230" s="641"/>
      <c r="C230" s="642" t="n">
        <v>4410</v>
      </c>
      <c r="D230" s="632" t="s">
        <v>340</v>
      </c>
      <c r="E230" s="735" t="n">
        <v>0</v>
      </c>
      <c r="F230" s="735" t="n">
        <v>0</v>
      </c>
      <c r="G230" s="650"/>
      <c r="H230" s="650"/>
      <c r="I230" s="650"/>
      <c r="J230" s="650"/>
      <c r="K230" s="650"/>
      <c r="L230" s="650"/>
      <c r="M230" s="650"/>
      <c r="N230" s="650"/>
      <c r="O230" s="637"/>
      <c r="P230" s="637"/>
      <c r="Q230" s="637"/>
      <c r="R230" s="637"/>
      <c r="S230" s="651"/>
      <c r="T230" s="652"/>
    </row>
    <row r="231" customFormat="false" ht="12.75" hidden="true" customHeight="false" outlineLevel="0" collapsed="false">
      <c r="A231" s="648"/>
      <c r="B231" s="641"/>
      <c r="C231" s="642"/>
      <c r="D231" s="632"/>
      <c r="E231" s="649"/>
      <c r="F231" s="649"/>
      <c r="G231" s="650"/>
      <c r="H231" s="650"/>
      <c r="I231" s="650"/>
      <c r="J231" s="650"/>
      <c r="K231" s="650"/>
      <c r="L231" s="650"/>
      <c r="M231" s="650"/>
      <c r="N231" s="650"/>
      <c r="O231" s="637"/>
      <c r="P231" s="637"/>
      <c r="Q231" s="637"/>
      <c r="R231" s="637"/>
      <c r="S231" s="651" t="n">
        <f aca="false">P231+G231</f>
        <v>0</v>
      </c>
      <c r="T231" s="652"/>
    </row>
    <row r="232" customFormat="false" ht="12.75" hidden="false" customHeight="false" outlineLevel="0" collapsed="false">
      <c r="A232" s="648"/>
      <c r="B232" s="641" t="n">
        <v>75058</v>
      </c>
      <c r="C232" s="642"/>
      <c r="D232" s="654" t="s">
        <v>442</v>
      </c>
      <c r="E232" s="655" t="n">
        <f aca="false">SUM(E234:E242)</f>
        <v>47515</v>
      </c>
      <c r="F232" s="655" t="n">
        <f aca="false">SUM(F234:F242)</f>
        <v>43322</v>
      </c>
      <c r="G232" s="655" t="n">
        <f aca="false">SUM(G234:G242)</f>
        <v>43322</v>
      </c>
      <c r="H232" s="655" t="n">
        <f aca="false">SUM(H234:H242)</f>
        <v>41818</v>
      </c>
      <c r="I232" s="655" t="n">
        <f aca="false">SUM(I234:I242)</f>
        <v>6757</v>
      </c>
      <c r="J232" s="655" t="n">
        <f aca="false">SUM(J234:J242)</f>
        <v>35061</v>
      </c>
      <c r="K232" s="655" t="n">
        <f aca="false">SUM(K234:K242)</f>
        <v>0</v>
      </c>
      <c r="L232" s="655" t="n">
        <f aca="false">SUM(L234:L242)</f>
        <v>1504</v>
      </c>
      <c r="M232" s="655" t="n">
        <f aca="false">SUM(M235:M242)</f>
        <v>0</v>
      </c>
      <c r="N232" s="655" t="n">
        <f aca="false">SUM(N235:N242)</f>
        <v>0</v>
      </c>
      <c r="O232" s="655" t="n">
        <f aca="false">SUM(O235:O242)</f>
        <v>0</v>
      </c>
      <c r="P232" s="655" t="n">
        <f aca="false">SUM(P235:P242)</f>
        <v>0</v>
      </c>
      <c r="Q232" s="655" t="n">
        <f aca="false">SUM(Q235:Q242)</f>
        <v>0</v>
      </c>
      <c r="R232" s="655" t="n">
        <f aca="false">SUM(R235:R242)</f>
        <v>0</v>
      </c>
      <c r="S232" s="655" t="n">
        <f aca="false">SUM(S237:S242)</f>
        <v>40612</v>
      </c>
      <c r="T232" s="656" t="n">
        <f aca="false">SUM(T237:T242)</f>
        <v>0</v>
      </c>
    </row>
    <row r="233" customFormat="false" ht="12.75" hidden="false" customHeight="false" outlineLevel="0" collapsed="false">
      <c r="A233" s="648"/>
      <c r="B233" s="641"/>
      <c r="C233" s="642"/>
      <c r="D233" s="632"/>
      <c r="E233" s="649"/>
      <c r="F233" s="649"/>
      <c r="G233" s="650"/>
      <c r="H233" s="650"/>
      <c r="I233" s="650"/>
      <c r="J233" s="650"/>
      <c r="K233" s="650"/>
      <c r="L233" s="650"/>
      <c r="M233" s="650"/>
      <c r="N233" s="650"/>
      <c r="O233" s="637"/>
      <c r="P233" s="637"/>
      <c r="Q233" s="637"/>
      <c r="R233" s="637"/>
      <c r="S233" s="651" t="n">
        <f aca="false">P233+G233</f>
        <v>0</v>
      </c>
      <c r="T233" s="652"/>
    </row>
    <row r="234" customFormat="false" ht="12.75" hidden="false" customHeight="false" outlineLevel="0" collapsed="false">
      <c r="A234" s="648"/>
      <c r="B234" s="641"/>
      <c r="C234" s="642" t="n">
        <v>3030</v>
      </c>
      <c r="D234" s="632" t="s">
        <v>443</v>
      </c>
      <c r="E234" s="649" t="n">
        <v>1470</v>
      </c>
      <c r="F234" s="649" t="n">
        <v>1504</v>
      </c>
      <c r="G234" s="637" t="n">
        <f aca="false">F234</f>
        <v>1504</v>
      </c>
      <c r="H234" s="650"/>
      <c r="I234" s="650"/>
      <c r="J234" s="650"/>
      <c r="K234" s="650"/>
      <c r="L234" s="637" t="n">
        <f aca="false">F234</f>
        <v>1504</v>
      </c>
      <c r="M234" s="650"/>
      <c r="N234" s="650"/>
      <c r="O234" s="637"/>
      <c r="P234" s="637"/>
      <c r="Q234" s="637"/>
      <c r="R234" s="637"/>
      <c r="S234" s="651"/>
      <c r="T234" s="652"/>
    </row>
    <row r="235" customFormat="false" ht="12.75" hidden="false" customHeight="false" outlineLevel="0" collapsed="false">
      <c r="A235" s="648"/>
      <c r="B235" s="641"/>
      <c r="C235" s="642" t="n">
        <v>4110</v>
      </c>
      <c r="D235" s="632" t="s">
        <v>429</v>
      </c>
      <c r="E235" s="649" t="n">
        <v>1024</v>
      </c>
      <c r="F235" s="649" t="n">
        <v>1048</v>
      </c>
      <c r="G235" s="637" t="n">
        <f aca="false">F235</f>
        <v>1048</v>
      </c>
      <c r="H235" s="637" t="n">
        <f aca="false">SUM(I235:J235)</f>
        <v>1048</v>
      </c>
      <c r="I235" s="637" t="n">
        <f aca="false">G235</f>
        <v>1048</v>
      </c>
      <c r="J235" s="650"/>
      <c r="K235" s="650"/>
      <c r="L235" s="650"/>
      <c r="M235" s="650"/>
      <c r="N235" s="650"/>
      <c r="O235" s="637"/>
      <c r="P235" s="637"/>
      <c r="Q235" s="637"/>
      <c r="R235" s="637"/>
      <c r="S235" s="651"/>
      <c r="T235" s="652"/>
    </row>
    <row r="236" customFormat="false" ht="12.75" hidden="false" customHeight="false" outlineLevel="0" collapsed="false">
      <c r="A236" s="648"/>
      <c r="B236" s="641"/>
      <c r="C236" s="642" t="n">
        <v>4120</v>
      </c>
      <c r="D236" s="632" t="s">
        <v>430</v>
      </c>
      <c r="E236" s="649" t="n">
        <v>154</v>
      </c>
      <c r="F236" s="649" t="n">
        <v>158</v>
      </c>
      <c r="G236" s="637" t="n">
        <f aca="false">F236</f>
        <v>158</v>
      </c>
      <c r="H236" s="637" t="n">
        <f aca="false">SUM(I236:J236)</f>
        <v>158</v>
      </c>
      <c r="I236" s="637" t="n">
        <f aca="false">G236</f>
        <v>158</v>
      </c>
      <c r="J236" s="650"/>
      <c r="K236" s="650"/>
      <c r="L236" s="650"/>
      <c r="M236" s="650"/>
      <c r="N236" s="650"/>
      <c r="O236" s="637"/>
      <c r="P236" s="637"/>
      <c r="Q236" s="637"/>
      <c r="R236" s="637"/>
      <c r="S236" s="651"/>
      <c r="T236" s="652"/>
    </row>
    <row r="237" customFormat="false" ht="12.75" hidden="false" customHeight="false" outlineLevel="0" collapsed="false">
      <c r="A237" s="648"/>
      <c r="B237" s="641"/>
      <c r="C237" s="642" t="n">
        <v>4170</v>
      </c>
      <c r="D237" s="632" t="s">
        <v>432</v>
      </c>
      <c r="E237" s="649" t="n">
        <v>5426</v>
      </c>
      <c r="F237" s="649" t="n">
        <v>5551</v>
      </c>
      <c r="G237" s="637" t="n">
        <f aca="false">F237</f>
        <v>5551</v>
      </c>
      <c r="H237" s="637" t="n">
        <f aca="false">SUM(I237:J237)</f>
        <v>5551</v>
      </c>
      <c r="I237" s="637" t="n">
        <f aca="false">G237</f>
        <v>5551</v>
      </c>
      <c r="J237" s="637"/>
      <c r="K237" s="650"/>
      <c r="L237" s="650"/>
      <c r="M237" s="650"/>
      <c r="N237" s="650"/>
      <c r="O237" s="637"/>
      <c r="P237" s="637"/>
      <c r="Q237" s="637"/>
      <c r="R237" s="637"/>
      <c r="S237" s="651" t="n">
        <f aca="false">P237+G237</f>
        <v>5551</v>
      </c>
      <c r="T237" s="652"/>
    </row>
    <row r="238" customFormat="false" ht="12.75" hidden="false" customHeight="false" outlineLevel="0" collapsed="false">
      <c r="A238" s="648"/>
      <c r="B238" s="641"/>
      <c r="C238" s="642" t="n">
        <v>4210</v>
      </c>
      <c r="D238" s="632" t="s">
        <v>433</v>
      </c>
      <c r="E238" s="649" t="n">
        <v>5463</v>
      </c>
      <c r="F238" s="649" t="n">
        <v>5589</v>
      </c>
      <c r="G238" s="637" t="n">
        <f aca="false">F238</f>
        <v>5589</v>
      </c>
      <c r="H238" s="637" t="n">
        <f aca="false">SUM(I238:J238)</f>
        <v>5589</v>
      </c>
      <c r="I238" s="637"/>
      <c r="J238" s="637" t="n">
        <f aca="false">G238</f>
        <v>5589</v>
      </c>
      <c r="K238" s="650"/>
      <c r="L238" s="650"/>
      <c r="M238" s="650"/>
      <c r="N238" s="650"/>
      <c r="O238" s="637"/>
      <c r="P238" s="637"/>
      <c r="Q238" s="637"/>
      <c r="R238" s="637"/>
      <c r="S238" s="651" t="n">
        <f aca="false">P238+G238</f>
        <v>5589</v>
      </c>
      <c r="T238" s="652"/>
    </row>
    <row r="239" customFormat="false" ht="12.75" hidden="false" customHeight="false" outlineLevel="0" collapsed="false">
      <c r="A239" s="648"/>
      <c r="B239" s="641"/>
      <c r="C239" s="642" t="n">
        <v>4300</v>
      </c>
      <c r="D239" s="632" t="s">
        <v>356</v>
      </c>
      <c r="E239" s="649" t="n">
        <v>16770</v>
      </c>
      <c r="F239" s="649" t="n">
        <v>21657</v>
      </c>
      <c r="G239" s="637" t="n">
        <f aca="false">F239</f>
        <v>21657</v>
      </c>
      <c r="H239" s="637" t="n">
        <f aca="false">SUM(I239:J239)</f>
        <v>21657</v>
      </c>
      <c r="I239" s="637"/>
      <c r="J239" s="637" t="n">
        <f aca="false">G239</f>
        <v>21657</v>
      </c>
      <c r="K239" s="650"/>
      <c r="L239" s="650"/>
      <c r="M239" s="650"/>
      <c r="N239" s="650"/>
      <c r="O239" s="637"/>
      <c r="P239" s="637"/>
      <c r="Q239" s="637"/>
      <c r="R239" s="637"/>
      <c r="S239" s="651" t="n">
        <f aca="false">P239+G239</f>
        <v>21657</v>
      </c>
      <c r="T239" s="652"/>
    </row>
    <row r="240" customFormat="false" ht="12.75" hidden="false" customHeight="false" outlineLevel="0" collapsed="false">
      <c r="A240" s="648"/>
      <c r="B240" s="641"/>
      <c r="C240" s="642" t="n">
        <v>4380</v>
      </c>
      <c r="D240" s="632" t="s">
        <v>444</v>
      </c>
      <c r="E240" s="649" t="n">
        <v>842</v>
      </c>
      <c r="F240" s="649" t="n">
        <v>861</v>
      </c>
      <c r="G240" s="637" t="n">
        <f aca="false">F240</f>
        <v>861</v>
      </c>
      <c r="H240" s="637" t="n">
        <f aca="false">SUM(I240:J240)</f>
        <v>861</v>
      </c>
      <c r="I240" s="637"/>
      <c r="J240" s="637" t="n">
        <f aca="false">G240</f>
        <v>861</v>
      </c>
      <c r="K240" s="650"/>
      <c r="L240" s="650"/>
      <c r="M240" s="650"/>
      <c r="N240" s="650"/>
      <c r="O240" s="637"/>
      <c r="P240" s="637"/>
      <c r="Q240" s="637"/>
      <c r="R240" s="637"/>
      <c r="S240" s="651" t="n">
        <f aca="false">P240+G240</f>
        <v>861</v>
      </c>
      <c r="T240" s="652"/>
    </row>
    <row r="241" customFormat="false" ht="12.75" hidden="false" customHeight="false" outlineLevel="0" collapsed="false">
      <c r="A241" s="648"/>
      <c r="B241" s="641"/>
      <c r="C241" s="642" t="n">
        <v>4420</v>
      </c>
      <c r="D241" s="632" t="s">
        <v>420</v>
      </c>
      <c r="E241" s="649" t="n">
        <v>15840</v>
      </c>
      <c r="F241" s="649" t="n">
        <v>6416</v>
      </c>
      <c r="G241" s="637" t="n">
        <f aca="false">F241</f>
        <v>6416</v>
      </c>
      <c r="H241" s="637" t="n">
        <f aca="false">SUM(I241:J241)</f>
        <v>6416</v>
      </c>
      <c r="I241" s="637"/>
      <c r="J241" s="637" t="n">
        <f aca="false">G241</f>
        <v>6416</v>
      </c>
      <c r="K241" s="650"/>
      <c r="L241" s="650"/>
      <c r="M241" s="650"/>
      <c r="N241" s="650"/>
      <c r="O241" s="637"/>
      <c r="P241" s="637"/>
      <c r="Q241" s="637"/>
      <c r="R241" s="637"/>
      <c r="S241" s="651" t="n">
        <f aca="false">P241+G241</f>
        <v>6416</v>
      </c>
      <c r="T241" s="652"/>
    </row>
    <row r="242" customFormat="false" ht="12.75" hidden="false" customHeight="false" outlineLevel="0" collapsed="false">
      <c r="A242" s="648"/>
      <c r="B242" s="641"/>
      <c r="C242" s="642" t="n">
        <v>4430</v>
      </c>
      <c r="D242" s="632" t="s">
        <v>445</v>
      </c>
      <c r="E242" s="649" t="n">
        <v>526</v>
      </c>
      <c r="F242" s="649" t="n">
        <v>538</v>
      </c>
      <c r="G242" s="637" t="n">
        <f aca="false">F242</f>
        <v>538</v>
      </c>
      <c r="H242" s="637" t="n">
        <f aca="false">SUM(I242:J242)</f>
        <v>538</v>
      </c>
      <c r="I242" s="637"/>
      <c r="J242" s="637" t="n">
        <f aca="false">G242</f>
        <v>538</v>
      </c>
      <c r="K242" s="650"/>
      <c r="L242" s="650"/>
      <c r="M242" s="650"/>
      <c r="N242" s="650"/>
      <c r="O242" s="637"/>
      <c r="P242" s="637"/>
      <c r="Q242" s="637"/>
      <c r="R242" s="637"/>
      <c r="S242" s="651" t="n">
        <f aca="false">P242+G242</f>
        <v>538</v>
      </c>
      <c r="T242" s="652"/>
    </row>
    <row r="243" customFormat="false" ht="12.75" hidden="false" customHeight="false" outlineLevel="0" collapsed="false">
      <c r="A243" s="648"/>
      <c r="B243" s="666"/>
      <c r="C243" s="666"/>
      <c r="D243" s="632"/>
      <c r="E243" s="667"/>
      <c r="F243" s="667"/>
      <c r="G243" s="637"/>
      <c r="H243" s="637"/>
      <c r="I243" s="637"/>
      <c r="J243" s="637"/>
      <c r="K243" s="650"/>
      <c r="L243" s="650"/>
      <c r="M243" s="650"/>
      <c r="N243" s="650"/>
      <c r="O243" s="637"/>
      <c r="P243" s="637"/>
      <c r="Q243" s="637"/>
      <c r="R243" s="637"/>
      <c r="S243" s="651" t="n">
        <f aca="false">P243+G243</f>
        <v>0</v>
      </c>
      <c r="T243" s="652"/>
    </row>
    <row r="244" customFormat="false" ht="12.75" hidden="false" customHeight="false" outlineLevel="0" collapsed="false">
      <c r="A244" s="648"/>
      <c r="B244" s="641" t="n">
        <v>75075</v>
      </c>
      <c r="C244" s="642"/>
      <c r="D244" s="654" t="s">
        <v>446</v>
      </c>
      <c r="E244" s="655" t="n">
        <f aca="false">SUM(E246:E252)</f>
        <v>159937</v>
      </c>
      <c r="F244" s="655" t="n">
        <f aca="false">SUM(F246:F252)</f>
        <v>140502</v>
      </c>
      <c r="G244" s="655" t="n">
        <f aca="false">SUM(G246:G252)</f>
        <v>140502</v>
      </c>
      <c r="H244" s="655" t="n">
        <f aca="false">SUM(H246:H252)</f>
        <v>140502</v>
      </c>
      <c r="I244" s="655" t="n">
        <f aca="false">SUM(I246:I252)</f>
        <v>12738</v>
      </c>
      <c r="J244" s="655" t="n">
        <f aca="false">SUM(J246:J252)</f>
        <v>127764</v>
      </c>
      <c r="K244" s="655" t="n">
        <f aca="false">SUM(K246:K252)</f>
        <v>0</v>
      </c>
      <c r="L244" s="655" t="n">
        <f aca="false">SUM(L246:L252)</f>
        <v>0</v>
      </c>
      <c r="M244" s="655" t="n">
        <f aca="false">SUM(M246:M252)</f>
        <v>0</v>
      </c>
      <c r="N244" s="655" t="n">
        <f aca="false">SUM(N246:N252)</f>
        <v>0</v>
      </c>
      <c r="O244" s="655" t="n">
        <f aca="false">SUM(O246:O252)</f>
        <v>0</v>
      </c>
      <c r="P244" s="655" t="n">
        <f aca="false">SUM(P246:P252)</f>
        <v>0</v>
      </c>
      <c r="Q244" s="655" t="n">
        <f aca="false">SUM(Q246:Q252)</f>
        <v>0</v>
      </c>
      <c r="R244" s="655" t="n">
        <f aca="false">SUM(R246:R252)</f>
        <v>0</v>
      </c>
      <c r="S244" s="655" t="n">
        <f aca="false">SUM(S246:S252)</f>
        <v>140502</v>
      </c>
      <c r="T244" s="656" t="n">
        <f aca="false">SUM(T246:T252)</f>
        <v>0</v>
      </c>
    </row>
    <row r="245" customFormat="false" ht="12.75" hidden="false" customHeight="false" outlineLevel="0" collapsed="false">
      <c r="A245" s="648"/>
      <c r="B245" s="641"/>
      <c r="C245" s="642"/>
      <c r="D245" s="632"/>
      <c r="E245" s="649"/>
      <c r="F245" s="649"/>
      <c r="G245" s="637"/>
      <c r="H245" s="637"/>
      <c r="I245" s="637"/>
      <c r="J245" s="637"/>
      <c r="K245" s="650"/>
      <c r="L245" s="650"/>
      <c r="M245" s="650"/>
      <c r="N245" s="650"/>
      <c r="O245" s="637"/>
      <c r="P245" s="637"/>
      <c r="Q245" s="637"/>
      <c r="R245" s="637"/>
      <c r="S245" s="651" t="n">
        <f aca="false">P245+G245</f>
        <v>0</v>
      </c>
      <c r="T245" s="652"/>
    </row>
    <row r="246" customFormat="false" ht="12.75" hidden="false" customHeight="false" outlineLevel="0" collapsed="false">
      <c r="A246" s="648"/>
      <c r="B246" s="641"/>
      <c r="C246" s="642" t="n">
        <v>4110</v>
      </c>
      <c r="D246" s="632" t="s">
        <v>429</v>
      </c>
      <c r="E246" s="649" t="n">
        <v>950</v>
      </c>
      <c r="F246" s="649" t="n">
        <v>972</v>
      </c>
      <c r="G246" s="637" t="n">
        <f aca="false">F246</f>
        <v>972</v>
      </c>
      <c r="H246" s="637" t="n">
        <f aca="false">SUM(I246:J246)</f>
        <v>972</v>
      </c>
      <c r="I246" s="637" t="n">
        <f aca="false">G246</f>
        <v>972</v>
      </c>
      <c r="J246" s="637"/>
      <c r="K246" s="650"/>
      <c r="L246" s="650"/>
      <c r="M246" s="650"/>
      <c r="N246" s="650"/>
      <c r="O246" s="637"/>
      <c r="P246" s="637"/>
      <c r="Q246" s="637"/>
      <c r="R246" s="637"/>
      <c r="S246" s="651" t="n">
        <f aca="false">P246+G246</f>
        <v>972</v>
      </c>
      <c r="T246" s="652"/>
    </row>
    <row r="247" customFormat="false" ht="12.75" hidden="false" customHeight="false" outlineLevel="0" collapsed="false">
      <c r="A247" s="648"/>
      <c r="B247" s="641"/>
      <c r="C247" s="642" t="n">
        <v>4120</v>
      </c>
      <c r="D247" s="632" t="s">
        <v>430</v>
      </c>
      <c r="E247" s="649" t="n">
        <v>215</v>
      </c>
      <c r="F247" s="649" t="n">
        <v>220</v>
      </c>
      <c r="G247" s="637" t="n">
        <f aca="false">F247</f>
        <v>220</v>
      </c>
      <c r="H247" s="637" t="n">
        <f aca="false">SUM(I247:J247)</f>
        <v>220</v>
      </c>
      <c r="I247" s="637" t="n">
        <f aca="false">G247</f>
        <v>220</v>
      </c>
      <c r="J247" s="637"/>
      <c r="K247" s="650"/>
      <c r="L247" s="650"/>
      <c r="M247" s="650"/>
      <c r="N247" s="650"/>
      <c r="O247" s="637"/>
      <c r="P247" s="637"/>
      <c r="Q247" s="637"/>
      <c r="R247" s="637"/>
      <c r="S247" s="651" t="n">
        <f aca="false">P247+G247</f>
        <v>220</v>
      </c>
      <c r="T247" s="652"/>
    </row>
    <row r="248" customFormat="false" ht="12.75" hidden="false" customHeight="false" outlineLevel="0" collapsed="false">
      <c r="A248" s="648"/>
      <c r="B248" s="641"/>
      <c r="C248" s="666" t="n">
        <v>4170</v>
      </c>
      <c r="D248" s="632" t="s">
        <v>447</v>
      </c>
      <c r="E248" s="667" t="n">
        <v>9820</v>
      </c>
      <c r="F248" s="667" t="n">
        <v>11546</v>
      </c>
      <c r="G248" s="637" t="n">
        <f aca="false">F248</f>
        <v>11546</v>
      </c>
      <c r="H248" s="637" t="n">
        <f aca="false">SUM(I248:J248)</f>
        <v>11546</v>
      </c>
      <c r="I248" s="637" t="n">
        <f aca="false">G248</f>
        <v>11546</v>
      </c>
      <c r="J248" s="637"/>
      <c r="K248" s="650"/>
      <c r="L248" s="650"/>
      <c r="M248" s="650"/>
      <c r="N248" s="650"/>
      <c r="O248" s="637"/>
      <c r="P248" s="637"/>
      <c r="Q248" s="637"/>
      <c r="R248" s="637"/>
      <c r="S248" s="651" t="n">
        <f aca="false">P248+G248</f>
        <v>11546</v>
      </c>
      <c r="T248" s="652"/>
    </row>
    <row r="249" customFormat="false" ht="12.75" hidden="false" customHeight="false" outlineLevel="0" collapsed="false">
      <c r="A249" s="648"/>
      <c r="B249" s="666"/>
      <c r="C249" s="642" t="n">
        <v>4210</v>
      </c>
      <c r="D249" s="657" t="s">
        <v>448</v>
      </c>
      <c r="E249" s="649" t="n">
        <v>62000</v>
      </c>
      <c r="F249" s="649" t="n">
        <v>47927</v>
      </c>
      <c r="G249" s="637" t="n">
        <f aca="false">F249</f>
        <v>47927</v>
      </c>
      <c r="H249" s="637" t="n">
        <f aca="false">SUM(I249:J249)</f>
        <v>47927</v>
      </c>
      <c r="I249" s="637"/>
      <c r="J249" s="637" t="n">
        <f aca="false">G249</f>
        <v>47927</v>
      </c>
      <c r="K249" s="650"/>
      <c r="L249" s="650"/>
      <c r="M249" s="650"/>
      <c r="N249" s="650"/>
      <c r="O249" s="637"/>
      <c r="P249" s="637"/>
      <c r="Q249" s="637"/>
      <c r="R249" s="637"/>
      <c r="S249" s="651" t="n">
        <f aca="false">P249+G249</f>
        <v>47927</v>
      </c>
      <c r="T249" s="652"/>
    </row>
    <row r="250" customFormat="false" ht="12.75" hidden="false" customHeight="false" outlineLevel="0" collapsed="false">
      <c r="A250" s="648"/>
      <c r="B250" s="641"/>
      <c r="C250" s="642" t="n">
        <v>4300</v>
      </c>
      <c r="D250" s="632" t="s">
        <v>449</v>
      </c>
      <c r="E250" s="649" t="n">
        <v>70228</v>
      </c>
      <c r="F250" s="649" t="n">
        <v>72073</v>
      </c>
      <c r="G250" s="637" t="n">
        <f aca="false">F250</f>
        <v>72073</v>
      </c>
      <c r="H250" s="637" t="n">
        <f aca="false">SUM(I250:J250)</f>
        <v>72073</v>
      </c>
      <c r="I250" s="637"/>
      <c r="J250" s="637" t="n">
        <f aca="false">G250</f>
        <v>72073</v>
      </c>
      <c r="K250" s="650"/>
      <c r="L250" s="650"/>
      <c r="M250" s="650"/>
      <c r="N250" s="650"/>
      <c r="O250" s="637"/>
      <c r="P250" s="637"/>
      <c r="Q250" s="637"/>
      <c r="R250" s="637"/>
      <c r="S250" s="651" t="n">
        <f aca="false">P250+G250</f>
        <v>72073</v>
      </c>
      <c r="T250" s="652"/>
    </row>
    <row r="251" customFormat="false" ht="12.75" hidden="false" customHeight="false" outlineLevel="0" collapsed="false">
      <c r="A251" s="648"/>
      <c r="B251" s="641"/>
      <c r="C251" s="642" t="n">
        <v>4410</v>
      </c>
      <c r="D251" s="632" t="s">
        <v>340</v>
      </c>
      <c r="E251" s="649" t="n">
        <v>15000</v>
      </c>
      <c r="F251" s="649" t="n">
        <v>6000</v>
      </c>
      <c r="G251" s="637" t="n">
        <f aca="false">F251</f>
        <v>6000</v>
      </c>
      <c r="H251" s="637" t="n">
        <f aca="false">SUM(I251:J251)</f>
        <v>6000</v>
      </c>
      <c r="I251" s="637"/>
      <c r="J251" s="637" t="n">
        <f aca="false">F251</f>
        <v>6000</v>
      </c>
      <c r="K251" s="650"/>
      <c r="L251" s="650"/>
      <c r="M251" s="650"/>
      <c r="N251" s="650"/>
      <c r="O251" s="637"/>
      <c r="P251" s="637"/>
      <c r="Q251" s="637"/>
      <c r="R251" s="637"/>
      <c r="S251" s="651" t="n">
        <f aca="false">P251+G251</f>
        <v>6000</v>
      </c>
      <c r="T251" s="652"/>
    </row>
    <row r="252" customFormat="false" ht="12.75" hidden="false" customHeight="false" outlineLevel="0" collapsed="false">
      <c r="A252" s="648"/>
      <c r="B252" s="641"/>
      <c r="C252" s="642" t="n">
        <v>4430</v>
      </c>
      <c r="D252" s="632" t="s">
        <v>450</v>
      </c>
      <c r="E252" s="649" t="n">
        <v>1724</v>
      </c>
      <c r="F252" s="649" t="n">
        <v>1764</v>
      </c>
      <c r="G252" s="637" t="n">
        <f aca="false">F252</f>
        <v>1764</v>
      </c>
      <c r="H252" s="637" t="n">
        <f aca="false">SUM(I252:J252)</f>
        <v>1764</v>
      </c>
      <c r="I252" s="637"/>
      <c r="J252" s="637" t="n">
        <f aca="false">G252</f>
        <v>1764</v>
      </c>
      <c r="K252" s="650"/>
      <c r="L252" s="650"/>
      <c r="M252" s="650"/>
      <c r="N252" s="650"/>
      <c r="O252" s="637"/>
      <c r="P252" s="637"/>
      <c r="Q252" s="637"/>
      <c r="R252" s="637"/>
      <c r="S252" s="651" t="n">
        <f aca="false">P252+G252</f>
        <v>1764</v>
      </c>
      <c r="T252" s="652"/>
    </row>
    <row r="253" customFormat="false" ht="12.75" hidden="false" customHeight="false" outlineLevel="0" collapsed="false">
      <c r="A253" s="648"/>
      <c r="B253" s="641"/>
      <c r="C253" s="642"/>
      <c r="D253" s="632"/>
      <c r="E253" s="649"/>
      <c r="F253" s="649"/>
      <c r="G253" s="637"/>
      <c r="H253" s="637"/>
      <c r="I253" s="637"/>
      <c r="J253" s="637"/>
      <c r="K253" s="650"/>
      <c r="L253" s="650"/>
      <c r="M253" s="650"/>
      <c r="N253" s="650"/>
      <c r="O253" s="637"/>
      <c r="P253" s="637"/>
      <c r="Q253" s="637"/>
      <c r="R253" s="637"/>
      <c r="S253" s="651" t="n">
        <f aca="false">P253+G253</f>
        <v>0</v>
      </c>
      <c r="T253" s="652"/>
    </row>
    <row r="254" customFormat="false" ht="12.75" hidden="false" customHeight="false" outlineLevel="0" collapsed="false">
      <c r="A254" s="648"/>
      <c r="B254" s="641" t="n">
        <v>75095</v>
      </c>
      <c r="C254" s="642"/>
      <c r="D254" s="654" t="s">
        <v>48</v>
      </c>
      <c r="E254" s="655" t="n">
        <f aca="false">SUM(E256:E262)</f>
        <v>289195</v>
      </c>
      <c r="F254" s="655" t="n">
        <f aca="false">SUM(F256:F262)</f>
        <v>307141</v>
      </c>
      <c r="G254" s="655" t="n">
        <f aca="false">SUM(G256:G262)</f>
        <v>307141</v>
      </c>
      <c r="H254" s="655" t="n">
        <f aca="false">SUM(H256:H262)</f>
        <v>206000</v>
      </c>
      <c r="I254" s="655" t="n">
        <f aca="false">SUM(I256:I262)</f>
        <v>0</v>
      </c>
      <c r="J254" s="655" t="n">
        <f aca="false">SUM(J256:J262)</f>
        <v>206000</v>
      </c>
      <c r="K254" s="655" t="n">
        <f aca="false">SUM(K256:K262)</f>
        <v>0</v>
      </c>
      <c r="L254" s="655" t="n">
        <f aca="false">SUM(L256:L262)</f>
        <v>101141</v>
      </c>
      <c r="M254" s="655" t="n">
        <f aca="false">SUM(M256:M262)</f>
        <v>0</v>
      </c>
      <c r="N254" s="655" t="n">
        <f aca="false">SUM(N256:N262)</f>
        <v>0</v>
      </c>
      <c r="O254" s="655" t="n">
        <f aca="false">SUM(O256:O262)</f>
        <v>0</v>
      </c>
      <c r="P254" s="655" t="n">
        <f aca="false">SUM(P256:P262)</f>
        <v>0</v>
      </c>
      <c r="Q254" s="655" t="n">
        <f aca="false">SUM(Q256:Q262)</f>
        <v>0</v>
      </c>
      <c r="R254" s="655" t="n">
        <f aca="false">SUM(R256:R262)</f>
        <v>0</v>
      </c>
      <c r="S254" s="655" t="n">
        <f aca="false">SUM(S256:S262)</f>
        <v>307141</v>
      </c>
      <c r="T254" s="656" t="n">
        <f aca="false">SUM(T256:T262)</f>
        <v>0</v>
      </c>
    </row>
    <row r="255" customFormat="false" ht="12.75" hidden="false" customHeight="false" outlineLevel="0" collapsed="false">
      <c r="A255" s="648"/>
      <c r="B255" s="641"/>
      <c r="C255" s="642"/>
      <c r="D255" s="632"/>
      <c r="E255" s="649"/>
      <c r="F255" s="649"/>
      <c r="G255" s="650"/>
      <c r="H255" s="650"/>
      <c r="I255" s="650"/>
      <c r="J255" s="650"/>
      <c r="K255" s="650"/>
      <c r="L255" s="650"/>
      <c r="M255" s="650"/>
      <c r="N255" s="650"/>
      <c r="O255" s="637"/>
      <c r="P255" s="637"/>
      <c r="Q255" s="637"/>
      <c r="R255" s="637"/>
      <c r="S255" s="651" t="n">
        <f aca="false">P255+G255</f>
        <v>0</v>
      </c>
      <c r="T255" s="652"/>
    </row>
    <row r="256" customFormat="false" ht="12.75" hidden="false" customHeight="false" outlineLevel="0" collapsed="false">
      <c r="A256" s="648"/>
      <c r="B256" s="641"/>
      <c r="C256" s="642" t="n">
        <v>3030</v>
      </c>
      <c r="D256" s="632" t="s">
        <v>451</v>
      </c>
      <c r="E256" s="667" t="n">
        <v>98867</v>
      </c>
      <c r="F256" s="667" t="n">
        <v>101141</v>
      </c>
      <c r="G256" s="637" t="n">
        <f aca="false">F256</f>
        <v>101141</v>
      </c>
      <c r="H256" s="637" t="n">
        <f aca="false">SUM(I256:J256)</f>
        <v>0</v>
      </c>
      <c r="I256" s="637"/>
      <c r="J256" s="637"/>
      <c r="K256" s="650"/>
      <c r="L256" s="637" t="n">
        <f aca="false">G256</f>
        <v>101141</v>
      </c>
      <c r="M256" s="650"/>
      <c r="N256" s="650"/>
      <c r="O256" s="637"/>
      <c r="P256" s="637"/>
      <c r="Q256" s="637"/>
      <c r="R256" s="637"/>
      <c r="S256" s="651" t="n">
        <f aca="false">P256+G256</f>
        <v>101141</v>
      </c>
      <c r="T256" s="652"/>
    </row>
    <row r="257" customFormat="false" ht="12.75" hidden="true" customHeight="false" outlineLevel="0" collapsed="false">
      <c r="A257" s="648"/>
      <c r="B257" s="641"/>
      <c r="C257" s="642"/>
      <c r="D257" s="632" t="s">
        <v>452</v>
      </c>
      <c r="E257" s="667" t="n">
        <v>0</v>
      </c>
      <c r="F257" s="667" t="n">
        <v>0</v>
      </c>
      <c r="G257" s="637" t="n">
        <f aca="false">F257</f>
        <v>0</v>
      </c>
      <c r="H257" s="637" t="n">
        <f aca="false">F257</f>
        <v>0</v>
      </c>
      <c r="I257" s="637"/>
      <c r="J257" s="637"/>
      <c r="K257" s="650"/>
      <c r="L257" s="637"/>
      <c r="M257" s="650"/>
      <c r="N257" s="650"/>
      <c r="O257" s="637"/>
      <c r="P257" s="637"/>
      <c r="Q257" s="637"/>
      <c r="R257" s="637"/>
      <c r="S257" s="651"/>
      <c r="T257" s="652"/>
    </row>
    <row r="258" customFormat="false" ht="12.75" hidden="true" customHeight="false" outlineLevel="0" collapsed="false">
      <c r="A258" s="648"/>
      <c r="B258" s="641"/>
      <c r="C258" s="642" t="n">
        <v>4110</v>
      </c>
      <c r="D258" s="632" t="s">
        <v>374</v>
      </c>
      <c r="E258" s="667" t="n">
        <v>0</v>
      </c>
      <c r="F258" s="667" t="n">
        <v>0</v>
      </c>
      <c r="G258" s="637" t="n">
        <f aca="false">F258</f>
        <v>0</v>
      </c>
      <c r="H258" s="637" t="n">
        <f aca="false">F258</f>
        <v>0</v>
      </c>
      <c r="I258" s="637" t="n">
        <f aca="false">F258</f>
        <v>0</v>
      </c>
      <c r="J258" s="637"/>
      <c r="K258" s="650"/>
      <c r="L258" s="637"/>
      <c r="M258" s="650"/>
      <c r="N258" s="650"/>
      <c r="O258" s="637"/>
      <c r="P258" s="637"/>
      <c r="Q258" s="637"/>
      <c r="R258" s="637"/>
      <c r="S258" s="651"/>
      <c r="T258" s="652"/>
    </row>
    <row r="259" customFormat="false" ht="12.75" hidden="true" customHeight="false" outlineLevel="0" collapsed="false">
      <c r="A259" s="648"/>
      <c r="B259" s="641"/>
      <c r="C259" s="642" t="n">
        <v>4120</v>
      </c>
      <c r="D259" s="636" t="s">
        <v>402</v>
      </c>
      <c r="E259" s="667" t="n">
        <v>0</v>
      </c>
      <c r="F259" s="667" t="n">
        <v>0</v>
      </c>
      <c r="G259" s="637" t="n">
        <f aca="false">F259</f>
        <v>0</v>
      </c>
      <c r="H259" s="637" t="n">
        <f aca="false">F259</f>
        <v>0</v>
      </c>
      <c r="I259" s="637" t="n">
        <f aca="false">F259</f>
        <v>0</v>
      </c>
      <c r="J259" s="637"/>
      <c r="K259" s="650"/>
      <c r="L259" s="637"/>
      <c r="M259" s="650"/>
      <c r="N259" s="650"/>
      <c r="O259" s="637"/>
      <c r="P259" s="637"/>
      <c r="Q259" s="637"/>
      <c r="R259" s="637"/>
      <c r="S259" s="651"/>
      <c r="T259" s="652"/>
    </row>
    <row r="260" customFormat="false" ht="12.75" hidden="false" customHeight="false" outlineLevel="0" collapsed="false">
      <c r="A260" s="648"/>
      <c r="B260" s="641"/>
      <c r="C260" s="642" t="n">
        <v>4210</v>
      </c>
      <c r="D260" s="632" t="s">
        <v>453</v>
      </c>
      <c r="E260" s="667" t="n">
        <v>7838</v>
      </c>
      <c r="F260" s="667" t="n">
        <v>15000</v>
      </c>
      <c r="G260" s="637" t="n">
        <f aca="false">F260</f>
        <v>15000</v>
      </c>
      <c r="H260" s="637" t="n">
        <f aca="false">SUM(I260:J260)</f>
        <v>15000</v>
      </c>
      <c r="I260" s="637"/>
      <c r="J260" s="637" t="n">
        <f aca="false">G260</f>
        <v>15000</v>
      </c>
      <c r="K260" s="650"/>
      <c r="L260" s="650"/>
      <c r="M260" s="650"/>
      <c r="N260" s="650"/>
      <c r="O260" s="637"/>
      <c r="P260" s="637"/>
      <c r="Q260" s="637"/>
      <c r="R260" s="637"/>
      <c r="S260" s="651" t="n">
        <f aca="false">P260+G260</f>
        <v>15000</v>
      </c>
      <c r="T260" s="652"/>
    </row>
    <row r="261" customFormat="false" ht="12.75" hidden="false" customHeight="false" outlineLevel="0" collapsed="false">
      <c r="A261" s="648"/>
      <c r="B261" s="641"/>
      <c r="C261" s="642" t="n">
        <v>4300</v>
      </c>
      <c r="D261" s="632" t="s">
        <v>454</v>
      </c>
      <c r="E261" s="667" t="n">
        <v>6195</v>
      </c>
      <c r="F261" s="667" t="n">
        <v>10500</v>
      </c>
      <c r="G261" s="637" t="n">
        <f aca="false">F261</f>
        <v>10500</v>
      </c>
      <c r="H261" s="637" t="n">
        <f aca="false">SUM(I261:J261)</f>
        <v>10500</v>
      </c>
      <c r="I261" s="637"/>
      <c r="J261" s="637" t="n">
        <f aca="false">G261</f>
        <v>10500</v>
      </c>
      <c r="K261" s="650"/>
      <c r="L261" s="650"/>
      <c r="M261" s="650"/>
      <c r="N261" s="650"/>
      <c r="O261" s="637"/>
      <c r="P261" s="637"/>
      <c r="Q261" s="637"/>
      <c r="R261" s="637"/>
      <c r="S261" s="651" t="n">
        <f aca="false">P261+G261</f>
        <v>10500</v>
      </c>
      <c r="T261" s="652"/>
    </row>
    <row r="262" customFormat="false" ht="12.75" hidden="false" customHeight="false" outlineLevel="0" collapsed="false">
      <c r="A262" s="648"/>
      <c r="B262" s="641"/>
      <c r="C262" s="642" t="n">
        <v>4430</v>
      </c>
      <c r="D262" s="632" t="s">
        <v>455</v>
      </c>
      <c r="E262" s="649" t="n">
        <v>176295</v>
      </c>
      <c r="F262" s="649" t="n">
        <v>180500</v>
      </c>
      <c r="G262" s="637" t="n">
        <f aca="false">F262</f>
        <v>180500</v>
      </c>
      <c r="H262" s="637" t="n">
        <f aca="false">SUM(I262:J262)</f>
        <v>180500</v>
      </c>
      <c r="I262" s="637"/>
      <c r="J262" s="637" t="n">
        <f aca="false">G262</f>
        <v>180500</v>
      </c>
      <c r="K262" s="650"/>
      <c r="L262" s="650"/>
      <c r="M262" s="650"/>
      <c r="N262" s="650"/>
      <c r="O262" s="637"/>
      <c r="P262" s="637"/>
      <c r="Q262" s="637"/>
      <c r="R262" s="637"/>
      <c r="S262" s="651" t="n">
        <f aca="false">P262+G262</f>
        <v>180500</v>
      </c>
      <c r="T262" s="652"/>
    </row>
    <row r="263" customFormat="false" ht="12.75" hidden="false" customHeight="false" outlineLevel="0" collapsed="false">
      <c r="A263" s="648"/>
      <c r="B263" s="641"/>
      <c r="C263" s="642"/>
      <c r="D263" s="632"/>
      <c r="E263" s="649"/>
      <c r="F263" s="649"/>
      <c r="G263" s="637"/>
      <c r="H263" s="637"/>
      <c r="I263" s="637"/>
      <c r="J263" s="637"/>
      <c r="K263" s="650"/>
      <c r="L263" s="650"/>
      <c r="M263" s="650"/>
      <c r="N263" s="650"/>
      <c r="O263" s="637"/>
      <c r="P263" s="637"/>
      <c r="Q263" s="637"/>
      <c r="R263" s="637"/>
      <c r="S263" s="651" t="n">
        <f aca="false">P263+G263</f>
        <v>0</v>
      </c>
      <c r="T263" s="652"/>
    </row>
    <row r="264" customFormat="false" ht="12.75" hidden="false" customHeight="false" outlineLevel="0" collapsed="false">
      <c r="A264" s="690" t="n">
        <v>751</v>
      </c>
      <c r="B264" s="641"/>
      <c r="C264" s="642"/>
      <c r="D264" s="711" t="s">
        <v>456</v>
      </c>
      <c r="E264" s="712"/>
      <c r="F264" s="712"/>
      <c r="G264" s="712"/>
      <c r="H264" s="712"/>
      <c r="I264" s="712"/>
      <c r="J264" s="712"/>
      <c r="K264" s="712"/>
      <c r="L264" s="712"/>
      <c r="M264" s="712"/>
      <c r="N264" s="712"/>
      <c r="O264" s="712"/>
      <c r="P264" s="712"/>
      <c r="Q264" s="712"/>
      <c r="R264" s="712"/>
      <c r="S264" s="712"/>
      <c r="T264" s="713"/>
    </row>
    <row r="265" customFormat="false" ht="12.75" hidden="false" customHeight="false" outlineLevel="0" collapsed="false">
      <c r="A265" s="648"/>
      <c r="B265" s="641"/>
      <c r="C265" s="642"/>
      <c r="D265" s="711" t="s">
        <v>457</v>
      </c>
      <c r="E265" s="712"/>
      <c r="F265" s="712"/>
      <c r="G265" s="712"/>
      <c r="H265" s="712"/>
      <c r="I265" s="712"/>
      <c r="J265" s="712"/>
      <c r="K265" s="712"/>
      <c r="L265" s="712"/>
      <c r="M265" s="712"/>
      <c r="N265" s="712"/>
      <c r="O265" s="712"/>
      <c r="P265" s="712"/>
      <c r="Q265" s="712"/>
      <c r="R265" s="712"/>
      <c r="S265" s="712"/>
      <c r="T265" s="713"/>
    </row>
    <row r="266" customFormat="false" ht="13.5" hidden="false" customHeight="false" outlineLevel="0" collapsed="false">
      <c r="A266" s="648"/>
      <c r="B266" s="666"/>
      <c r="C266" s="666"/>
      <c r="D266" s="643" t="s">
        <v>458</v>
      </c>
      <c r="E266" s="645" t="n">
        <f aca="false">E269+E274</f>
        <v>27697</v>
      </c>
      <c r="F266" s="645" t="n">
        <f aca="false">F269+F274</f>
        <v>2850</v>
      </c>
      <c r="G266" s="645" t="n">
        <f aca="false">G269+G274</f>
        <v>2850</v>
      </c>
      <c r="H266" s="645" t="n">
        <f aca="false">H269+H274</f>
        <v>2850</v>
      </c>
      <c r="I266" s="645" t="n">
        <f aca="false">I269+I274</f>
        <v>0</v>
      </c>
      <c r="J266" s="645" t="n">
        <f aca="false">J269+J274</f>
        <v>2850</v>
      </c>
      <c r="K266" s="645" t="n">
        <f aca="false">K269+K274</f>
        <v>0</v>
      </c>
      <c r="L266" s="645" t="n">
        <f aca="false">L269+L274</f>
        <v>0</v>
      </c>
      <c r="M266" s="645" t="n">
        <f aca="false">M269+M274</f>
        <v>0</v>
      </c>
      <c r="N266" s="645" t="n">
        <f aca="false">N269+N274</f>
        <v>0</v>
      </c>
      <c r="O266" s="645" t="n">
        <f aca="false">O269+O274</f>
        <v>0</v>
      </c>
      <c r="P266" s="645" t="n">
        <f aca="false">P269+P274</f>
        <v>0</v>
      </c>
      <c r="Q266" s="645" t="n">
        <f aca="false">Q269+Q274</f>
        <v>0</v>
      </c>
      <c r="R266" s="645" t="n">
        <f aca="false">R269+R274</f>
        <v>0</v>
      </c>
      <c r="S266" s="645" t="n">
        <f aca="false">S269+S274</f>
        <v>2850</v>
      </c>
      <c r="T266" s="647" t="n">
        <f aca="false">T269+T274</f>
        <v>0</v>
      </c>
    </row>
    <row r="267" customFormat="false" ht="12.75" hidden="false" customHeight="false" outlineLevel="0" collapsed="false">
      <c r="A267" s="648"/>
      <c r="B267" s="641"/>
      <c r="C267" s="642"/>
      <c r="D267" s="632"/>
      <c r="E267" s="649"/>
      <c r="F267" s="649"/>
      <c r="G267" s="637"/>
      <c r="H267" s="637"/>
      <c r="I267" s="637"/>
      <c r="J267" s="637"/>
      <c r="K267" s="650"/>
      <c r="L267" s="650"/>
      <c r="M267" s="650"/>
      <c r="N267" s="650"/>
      <c r="O267" s="637"/>
      <c r="P267" s="637"/>
      <c r="Q267" s="637"/>
      <c r="R267" s="637"/>
      <c r="S267" s="651" t="n">
        <f aca="false">P267+G267</f>
        <v>0</v>
      </c>
      <c r="T267" s="652"/>
    </row>
    <row r="268" s="743" customFormat="true" ht="12.75" hidden="false" customHeight="false" outlineLevel="0" collapsed="false">
      <c r="A268" s="648"/>
      <c r="B268" s="641" t="n">
        <v>75101</v>
      </c>
      <c r="C268" s="642"/>
      <c r="D268" s="632" t="s">
        <v>459</v>
      </c>
      <c r="E268" s="649"/>
      <c r="F268" s="649"/>
      <c r="G268" s="739"/>
      <c r="H268" s="739"/>
      <c r="I268" s="739"/>
      <c r="J268" s="739"/>
      <c r="K268" s="740"/>
      <c r="L268" s="740"/>
      <c r="M268" s="740"/>
      <c r="N268" s="740"/>
      <c r="O268" s="739"/>
      <c r="P268" s="739"/>
      <c r="Q268" s="739"/>
      <c r="R268" s="739"/>
      <c r="S268" s="741" t="n">
        <f aca="false">P268+G268</f>
        <v>0</v>
      </c>
      <c r="T268" s="742"/>
    </row>
    <row r="269" s="743" customFormat="true" ht="12.75" hidden="false" customHeight="false" outlineLevel="0" collapsed="false">
      <c r="A269" s="648"/>
      <c r="B269" s="641"/>
      <c r="C269" s="642"/>
      <c r="D269" s="632" t="s">
        <v>460</v>
      </c>
      <c r="E269" s="655" t="n">
        <f aca="false">SUM(E271:E272)</f>
        <v>2823</v>
      </c>
      <c r="F269" s="655" t="n">
        <f aca="false">SUM(F271:F272)</f>
        <v>2850</v>
      </c>
      <c r="G269" s="655" t="n">
        <f aca="false">SUM(G271:G272)</f>
        <v>2850</v>
      </c>
      <c r="H269" s="655" t="n">
        <f aca="false">SUM(H271:H272)</f>
        <v>2850</v>
      </c>
      <c r="I269" s="655" t="n">
        <f aca="false">SUM(I271:I272)</f>
        <v>0</v>
      </c>
      <c r="J269" s="655" t="n">
        <f aca="false">SUM(J271:J272)</f>
        <v>2850</v>
      </c>
      <c r="K269" s="655" t="n">
        <f aca="false">SUM(K271:K272)</f>
        <v>0</v>
      </c>
      <c r="L269" s="655" t="n">
        <f aca="false">SUM(L271:L272)</f>
        <v>0</v>
      </c>
      <c r="M269" s="655" t="n">
        <f aca="false">SUM(M271:M272)</f>
        <v>0</v>
      </c>
      <c r="N269" s="655" t="n">
        <f aca="false">SUM(N271:N272)</f>
        <v>0</v>
      </c>
      <c r="O269" s="655" t="n">
        <f aca="false">SUM(O271:O272)</f>
        <v>0</v>
      </c>
      <c r="P269" s="655" t="n">
        <f aca="false">SUM(P271:P272)</f>
        <v>0</v>
      </c>
      <c r="Q269" s="655" t="n">
        <f aca="false">SUM(Q271:Q272)</f>
        <v>0</v>
      </c>
      <c r="R269" s="655" t="n">
        <f aca="false">SUM(R271:R272)</f>
        <v>0</v>
      </c>
      <c r="S269" s="655" t="n">
        <f aca="false">SUM(S271:S272)</f>
        <v>2850</v>
      </c>
      <c r="T269" s="656" t="n">
        <f aca="false">SUM(T271:T272)</f>
        <v>0</v>
      </c>
    </row>
    <row r="270" s="743" customFormat="true" ht="12.75" hidden="false" customHeight="false" outlineLevel="0" collapsed="false">
      <c r="A270" s="648"/>
      <c r="B270" s="666"/>
      <c r="C270" s="666"/>
      <c r="D270" s="632"/>
      <c r="E270" s="649"/>
      <c r="F270" s="649"/>
      <c r="G270" s="739"/>
      <c r="H270" s="739"/>
      <c r="I270" s="739"/>
      <c r="J270" s="739"/>
      <c r="K270" s="740"/>
      <c r="L270" s="740"/>
      <c r="M270" s="740"/>
      <c r="N270" s="740"/>
      <c r="O270" s="739"/>
      <c r="P270" s="739"/>
      <c r="Q270" s="739"/>
      <c r="R270" s="739"/>
      <c r="S270" s="741" t="n">
        <f aca="false">P270+G270</f>
        <v>0</v>
      </c>
      <c r="T270" s="742"/>
    </row>
    <row r="271" s="743" customFormat="true" ht="12.75" hidden="false" customHeight="false" outlineLevel="0" collapsed="false">
      <c r="A271" s="648"/>
      <c r="B271" s="641"/>
      <c r="C271" s="642" t="n">
        <v>4210</v>
      </c>
      <c r="D271" s="632" t="s">
        <v>461</v>
      </c>
      <c r="E271" s="667" t="n">
        <v>2311</v>
      </c>
      <c r="F271" s="667" t="n">
        <v>2350</v>
      </c>
      <c r="G271" s="739" t="n">
        <f aca="false">F271</f>
        <v>2350</v>
      </c>
      <c r="H271" s="739" t="n">
        <f aca="false">SUM(I271:J271)</f>
        <v>2350</v>
      </c>
      <c r="I271" s="739"/>
      <c r="J271" s="739" t="n">
        <f aca="false">G271</f>
        <v>2350</v>
      </c>
      <c r="K271" s="740"/>
      <c r="L271" s="740"/>
      <c r="M271" s="740"/>
      <c r="N271" s="740"/>
      <c r="O271" s="739"/>
      <c r="P271" s="739"/>
      <c r="Q271" s="739"/>
      <c r="R271" s="739"/>
      <c r="S271" s="741" t="n">
        <f aca="false">P271+G271</f>
        <v>2350</v>
      </c>
      <c r="T271" s="742"/>
    </row>
    <row r="272" s="743" customFormat="true" ht="12.75" hidden="false" customHeight="false" outlineLevel="0" collapsed="false">
      <c r="A272" s="648"/>
      <c r="B272" s="641"/>
      <c r="C272" s="642" t="n">
        <v>4300</v>
      </c>
      <c r="D272" s="632" t="s">
        <v>356</v>
      </c>
      <c r="E272" s="649" t="n">
        <v>512</v>
      </c>
      <c r="F272" s="649" t="n">
        <v>500</v>
      </c>
      <c r="G272" s="739" t="n">
        <f aca="false">F272</f>
        <v>500</v>
      </c>
      <c r="H272" s="739" t="n">
        <f aca="false">SUM(I272:J272)</f>
        <v>500</v>
      </c>
      <c r="I272" s="739"/>
      <c r="J272" s="739" t="n">
        <f aca="false">G272</f>
        <v>500</v>
      </c>
      <c r="K272" s="740"/>
      <c r="L272" s="740"/>
      <c r="M272" s="740"/>
      <c r="N272" s="740"/>
      <c r="O272" s="739"/>
      <c r="P272" s="739"/>
      <c r="Q272" s="739"/>
      <c r="R272" s="739"/>
      <c r="S272" s="741" t="n">
        <f aca="false">P272+G272</f>
        <v>500</v>
      </c>
      <c r="T272" s="742"/>
    </row>
    <row r="273" s="743" customFormat="true" ht="12.75" hidden="false" customHeight="false" outlineLevel="0" collapsed="false">
      <c r="A273" s="648"/>
      <c r="B273" s="641"/>
      <c r="C273" s="642"/>
      <c r="D273" s="632"/>
      <c r="E273" s="649"/>
      <c r="F273" s="649"/>
      <c r="G273" s="740"/>
      <c r="H273" s="740"/>
      <c r="I273" s="740"/>
      <c r="J273" s="740"/>
      <c r="K273" s="740"/>
      <c r="L273" s="740"/>
      <c r="M273" s="740"/>
      <c r="N273" s="740"/>
      <c r="O273" s="739"/>
      <c r="P273" s="739"/>
      <c r="Q273" s="739"/>
      <c r="R273" s="739"/>
      <c r="S273" s="741" t="n">
        <f aca="false">P273+G273</f>
        <v>0</v>
      </c>
      <c r="T273" s="742"/>
    </row>
    <row r="274" s="743" customFormat="true" ht="12.75" hidden="false" customHeight="false" outlineLevel="0" collapsed="false">
      <c r="A274" s="648"/>
      <c r="B274" s="641" t="n">
        <v>75113</v>
      </c>
      <c r="C274" s="642"/>
      <c r="D274" s="654" t="s">
        <v>114</v>
      </c>
      <c r="E274" s="655" t="n">
        <f aca="false">SUM(E276:E282)</f>
        <v>24874</v>
      </c>
      <c r="F274" s="655" t="n">
        <f aca="false">SUM(F276:F282)</f>
        <v>0</v>
      </c>
      <c r="G274" s="655" t="n">
        <f aca="false">SUM(G276:G282)</f>
        <v>0</v>
      </c>
      <c r="H274" s="655" t="n">
        <f aca="false">SUM(H276:H282)</f>
        <v>0</v>
      </c>
      <c r="I274" s="655" t="n">
        <f aca="false">SUM(I276:I282)</f>
        <v>0</v>
      </c>
      <c r="J274" s="655" t="n">
        <f aca="false">SUM(J276:J282)</f>
        <v>0</v>
      </c>
      <c r="K274" s="655" t="n">
        <f aca="false">SUM(K276:K282)</f>
        <v>0</v>
      </c>
      <c r="L274" s="655" t="n">
        <f aca="false">SUM(L276:L282)</f>
        <v>0</v>
      </c>
      <c r="M274" s="655" t="n">
        <f aca="false">SUM(M276:M282)</f>
        <v>0</v>
      </c>
      <c r="N274" s="655"/>
      <c r="O274" s="655" t="n">
        <f aca="false">SUM(O276:O282)</f>
        <v>0</v>
      </c>
      <c r="P274" s="655" t="n">
        <f aca="false">SUM(P276:P282)</f>
        <v>0</v>
      </c>
      <c r="Q274" s="655"/>
      <c r="R274" s="655" t="n">
        <f aca="false">SUM(R276:R282)</f>
        <v>0</v>
      </c>
      <c r="S274" s="741" t="n">
        <f aca="false">P274+G274</f>
        <v>0</v>
      </c>
      <c r="T274" s="742"/>
    </row>
    <row r="275" customFormat="false" ht="12.75" hidden="false" customHeight="false" outlineLevel="0" collapsed="false">
      <c r="A275" s="648"/>
      <c r="B275" s="641"/>
      <c r="C275" s="642"/>
      <c r="D275" s="632"/>
      <c r="E275" s="649"/>
      <c r="F275" s="649"/>
      <c r="G275" s="650"/>
      <c r="H275" s="650"/>
      <c r="I275" s="650"/>
      <c r="J275" s="650"/>
      <c r="K275" s="650"/>
      <c r="L275" s="650"/>
      <c r="M275" s="650"/>
      <c r="N275" s="650"/>
      <c r="O275" s="637"/>
      <c r="P275" s="637"/>
      <c r="Q275" s="637"/>
      <c r="R275" s="637"/>
      <c r="S275" s="651" t="n">
        <f aca="false">P275+G275</f>
        <v>0</v>
      </c>
      <c r="T275" s="652"/>
    </row>
    <row r="276" customFormat="false" ht="12.75" hidden="false" customHeight="false" outlineLevel="0" collapsed="false">
      <c r="A276" s="670"/>
      <c r="B276" s="715"/>
      <c r="C276" s="672" t="n">
        <v>3030</v>
      </c>
      <c r="D276" s="701" t="s">
        <v>462</v>
      </c>
      <c r="E276" s="674" t="n">
        <v>11800</v>
      </c>
      <c r="F276" s="674" t="n">
        <v>0</v>
      </c>
      <c r="G276" s="637" t="n">
        <f aca="false">F276</f>
        <v>0</v>
      </c>
      <c r="H276" s="736"/>
      <c r="I276" s="736"/>
      <c r="J276" s="736"/>
      <c r="K276" s="736"/>
      <c r="L276" s="669" t="n">
        <f aca="false">G276</f>
        <v>0</v>
      </c>
      <c r="M276" s="736"/>
      <c r="N276" s="736"/>
      <c r="O276" s="669"/>
      <c r="P276" s="669"/>
      <c r="Q276" s="669"/>
      <c r="R276" s="669"/>
      <c r="S276" s="651" t="n">
        <f aca="false">P276+G276</f>
        <v>0</v>
      </c>
      <c r="T276" s="652"/>
    </row>
    <row r="277" customFormat="false" ht="12.75" hidden="false" customHeight="false" outlineLevel="0" collapsed="false">
      <c r="A277" s="648"/>
      <c r="B277" s="641"/>
      <c r="C277" s="642" t="n">
        <v>4110</v>
      </c>
      <c r="D277" s="632" t="s">
        <v>429</v>
      </c>
      <c r="E277" s="649" t="n">
        <v>1131</v>
      </c>
      <c r="F277" s="685" t="n">
        <v>0</v>
      </c>
      <c r="G277" s="637" t="n">
        <f aca="false">F277</f>
        <v>0</v>
      </c>
      <c r="H277" s="695" t="n">
        <f aca="false">SUM(I277:J277)</f>
        <v>0</v>
      </c>
      <c r="I277" s="637" t="n">
        <f aca="false">G277</f>
        <v>0</v>
      </c>
      <c r="J277" s="650"/>
      <c r="K277" s="650"/>
      <c r="L277" s="650"/>
      <c r="M277" s="650"/>
      <c r="N277" s="650"/>
      <c r="O277" s="637"/>
      <c r="P277" s="637"/>
      <c r="Q277" s="637"/>
      <c r="R277" s="637"/>
      <c r="S277" s="651" t="n">
        <f aca="false">P277+G277</f>
        <v>0</v>
      </c>
      <c r="T277" s="652"/>
    </row>
    <row r="278" customFormat="false" ht="12.75" hidden="false" customHeight="false" outlineLevel="0" collapsed="false">
      <c r="A278" s="648"/>
      <c r="B278" s="641"/>
      <c r="C278" s="642" t="n">
        <v>4120</v>
      </c>
      <c r="D278" s="632" t="s">
        <v>430</v>
      </c>
      <c r="E278" s="649" t="n">
        <v>161</v>
      </c>
      <c r="F278" s="685" t="n">
        <v>0</v>
      </c>
      <c r="G278" s="637" t="n">
        <f aca="false">F278</f>
        <v>0</v>
      </c>
      <c r="H278" s="695" t="n">
        <f aca="false">SUM(I278:J278)</f>
        <v>0</v>
      </c>
      <c r="I278" s="637" t="n">
        <f aca="false">G278</f>
        <v>0</v>
      </c>
      <c r="J278" s="650"/>
      <c r="K278" s="650"/>
      <c r="L278" s="650"/>
      <c r="M278" s="650"/>
      <c r="N278" s="650"/>
      <c r="O278" s="637"/>
      <c r="P278" s="637"/>
      <c r="Q278" s="637"/>
      <c r="R278" s="637"/>
      <c r="S278" s="651" t="n">
        <f aca="false">P278+G278</f>
        <v>0</v>
      </c>
      <c r="T278" s="652"/>
    </row>
    <row r="279" customFormat="false" ht="12.75" hidden="false" customHeight="false" outlineLevel="0" collapsed="false">
      <c r="A279" s="648"/>
      <c r="B279" s="641"/>
      <c r="C279" s="666" t="n">
        <v>4170</v>
      </c>
      <c r="D279" s="632" t="s">
        <v>432</v>
      </c>
      <c r="E279" s="649" t="n">
        <v>8330</v>
      </c>
      <c r="F279" s="685" t="n">
        <v>0</v>
      </c>
      <c r="G279" s="637" t="n">
        <f aca="false">F279</f>
        <v>0</v>
      </c>
      <c r="H279" s="695" t="n">
        <f aca="false">SUM(I279:J279)</f>
        <v>0</v>
      </c>
      <c r="I279" s="637" t="n">
        <f aca="false">G279</f>
        <v>0</v>
      </c>
      <c r="J279" s="650"/>
      <c r="K279" s="650"/>
      <c r="L279" s="650"/>
      <c r="M279" s="650"/>
      <c r="N279" s="650"/>
      <c r="O279" s="637"/>
      <c r="P279" s="637"/>
      <c r="Q279" s="637"/>
      <c r="R279" s="637"/>
      <c r="S279" s="651" t="n">
        <f aca="false">P279+G279</f>
        <v>0</v>
      </c>
      <c r="T279" s="652"/>
    </row>
    <row r="280" customFormat="false" ht="12.75" hidden="false" customHeight="false" outlineLevel="0" collapsed="false">
      <c r="A280" s="648"/>
      <c r="B280" s="666"/>
      <c r="C280" s="642" t="n">
        <v>4210</v>
      </c>
      <c r="D280" s="632" t="s">
        <v>433</v>
      </c>
      <c r="E280" s="649" t="n">
        <v>2217</v>
      </c>
      <c r="F280" s="685" t="n">
        <v>0</v>
      </c>
      <c r="G280" s="637" t="n">
        <f aca="false">F280</f>
        <v>0</v>
      </c>
      <c r="H280" s="695" t="n">
        <f aca="false">SUM(I280:J280)</f>
        <v>0</v>
      </c>
      <c r="I280" s="650"/>
      <c r="J280" s="637" t="n">
        <f aca="false">G280</f>
        <v>0</v>
      </c>
      <c r="K280" s="650"/>
      <c r="L280" s="650"/>
      <c r="M280" s="650"/>
      <c r="N280" s="650"/>
      <c r="O280" s="637"/>
      <c r="P280" s="637"/>
      <c r="Q280" s="637"/>
      <c r="R280" s="637"/>
      <c r="S280" s="651" t="n">
        <f aca="false">P280+G280</f>
        <v>0</v>
      </c>
      <c r="T280" s="652"/>
    </row>
    <row r="281" customFormat="false" ht="12.75" hidden="false" customHeight="false" outlineLevel="0" collapsed="false">
      <c r="A281" s="648"/>
      <c r="B281" s="641"/>
      <c r="C281" s="642" t="n">
        <v>4300</v>
      </c>
      <c r="D281" s="632" t="s">
        <v>356</v>
      </c>
      <c r="E281" s="649" t="n">
        <v>1235</v>
      </c>
      <c r="F281" s="685" t="n">
        <v>0</v>
      </c>
      <c r="G281" s="637" t="n">
        <f aca="false">F281</f>
        <v>0</v>
      </c>
      <c r="H281" s="695" t="n">
        <f aca="false">SUM(I281:J281)</f>
        <v>0</v>
      </c>
      <c r="I281" s="650"/>
      <c r="J281" s="637" t="n">
        <f aca="false">G281</f>
        <v>0</v>
      </c>
      <c r="K281" s="650"/>
      <c r="L281" s="650"/>
      <c r="M281" s="650"/>
      <c r="N281" s="650"/>
      <c r="O281" s="637"/>
      <c r="P281" s="637"/>
      <c r="Q281" s="637"/>
      <c r="R281" s="637"/>
      <c r="S281" s="651" t="n">
        <f aca="false">P281+G281</f>
        <v>0</v>
      </c>
      <c r="T281" s="652"/>
    </row>
    <row r="282" customFormat="false" ht="12.75" hidden="false" customHeight="false" outlineLevel="0" collapsed="false">
      <c r="A282" s="648"/>
      <c r="B282" s="641"/>
      <c r="C282" s="642" t="n">
        <v>4410</v>
      </c>
      <c r="D282" s="632" t="s">
        <v>340</v>
      </c>
      <c r="E282" s="649" t="n">
        <v>0</v>
      </c>
      <c r="F282" s="685" t="n">
        <v>0</v>
      </c>
      <c r="G282" s="637" t="n">
        <f aca="false">F282</f>
        <v>0</v>
      </c>
      <c r="H282" s="695" t="n">
        <f aca="false">SUM(I282:J282)</f>
        <v>0</v>
      </c>
      <c r="I282" s="650"/>
      <c r="J282" s="637" t="n">
        <f aca="false">G282</f>
        <v>0</v>
      </c>
      <c r="K282" s="650"/>
      <c r="L282" s="650"/>
      <c r="M282" s="650"/>
      <c r="N282" s="650"/>
      <c r="O282" s="637"/>
      <c r="P282" s="637"/>
      <c r="Q282" s="637"/>
      <c r="R282" s="637"/>
      <c r="S282" s="651" t="n">
        <f aca="false">P282+G282</f>
        <v>0</v>
      </c>
      <c r="T282" s="652"/>
    </row>
    <row r="283" customFormat="false" ht="12.75" hidden="false" customHeight="false" outlineLevel="0" collapsed="false">
      <c r="A283" s="648"/>
      <c r="B283" s="641"/>
      <c r="C283" s="642"/>
      <c r="D283" s="632"/>
      <c r="E283" s="649"/>
      <c r="F283" s="649"/>
      <c r="G283" s="650"/>
      <c r="H283" s="650"/>
      <c r="I283" s="650"/>
      <c r="J283" s="650"/>
      <c r="K283" s="650"/>
      <c r="L283" s="650"/>
      <c r="M283" s="650"/>
      <c r="N283" s="650"/>
      <c r="O283" s="637"/>
      <c r="P283" s="637"/>
      <c r="Q283" s="637"/>
      <c r="R283" s="637"/>
      <c r="S283" s="651"/>
      <c r="T283" s="652"/>
    </row>
    <row r="284" s="746" customFormat="true" ht="12.75" hidden="false" customHeight="false" outlineLevel="0" collapsed="false">
      <c r="A284" s="690" t="n">
        <v>752</v>
      </c>
      <c r="B284" s="744"/>
      <c r="C284" s="745"/>
      <c r="D284" s="1656" t="s">
        <v>463</v>
      </c>
      <c r="E284" s="819" t="n">
        <f aca="false">E286</f>
        <v>300</v>
      </c>
      <c r="F284" s="819" t="n">
        <f aca="false">F286</f>
        <v>300</v>
      </c>
      <c r="G284" s="819" t="n">
        <f aca="false">G286</f>
        <v>300</v>
      </c>
      <c r="H284" s="819" t="n">
        <f aca="false">H286</f>
        <v>300</v>
      </c>
      <c r="I284" s="819" t="n">
        <f aca="false">I286</f>
        <v>0</v>
      </c>
      <c r="J284" s="819" t="n">
        <f aca="false">J286</f>
        <v>300</v>
      </c>
      <c r="K284" s="819" t="n">
        <f aca="false">K286</f>
        <v>0</v>
      </c>
      <c r="L284" s="819" t="n">
        <f aca="false">L286</f>
        <v>0</v>
      </c>
      <c r="M284" s="819" t="n">
        <f aca="false">M286</f>
        <v>0</v>
      </c>
      <c r="N284" s="819" t="n">
        <f aca="false">N286</f>
        <v>0</v>
      </c>
      <c r="O284" s="819" t="n">
        <f aca="false">O286</f>
        <v>0</v>
      </c>
      <c r="P284" s="819" t="n">
        <f aca="false">P286</f>
        <v>0</v>
      </c>
      <c r="Q284" s="819" t="n">
        <f aca="false">Q286</f>
        <v>0</v>
      </c>
      <c r="R284" s="819" t="n">
        <f aca="false">R286</f>
        <v>0</v>
      </c>
      <c r="S284" s="819" t="n">
        <f aca="false">S286</f>
        <v>0</v>
      </c>
      <c r="T284" s="820" t="n">
        <f aca="false">T286</f>
        <v>0</v>
      </c>
    </row>
    <row r="285" s="753" customFormat="true" ht="12.75" hidden="false" customHeight="false" outlineLevel="0" collapsed="false">
      <c r="A285" s="690"/>
      <c r="B285" s="744"/>
      <c r="C285" s="745"/>
      <c r="D285" s="747"/>
      <c r="E285" s="748"/>
      <c r="F285" s="748"/>
      <c r="G285" s="749"/>
      <c r="H285" s="749"/>
      <c r="I285" s="749"/>
      <c r="J285" s="749"/>
      <c r="K285" s="749"/>
      <c r="L285" s="749"/>
      <c r="M285" s="749"/>
      <c r="N285" s="749"/>
      <c r="O285" s="750"/>
      <c r="P285" s="750"/>
      <c r="Q285" s="750"/>
      <c r="R285" s="750"/>
      <c r="S285" s="751"/>
      <c r="T285" s="752"/>
    </row>
    <row r="286" customFormat="false" ht="12.75" hidden="false" customHeight="false" outlineLevel="0" collapsed="false">
      <c r="A286" s="648"/>
      <c r="B286" s="641" t="n">
        <v>75212</v>
      </c>
      <c r="C286" s="642"/>
      <c r="D286" s="654" t="s">
        <v>117</v>
      </c>
      <c r="E286" s="655" t="n">
        <f aca="false">E288</f>
        <v>300</v>
      </c>
      <c r="F286" s="655" t="n">
        <f aca="false">F288</f>
        <v>300</v>
      </c>
      <c r="G286" s="655" t="n">
        <f aca="false">G288</f>
        <v>300</v>
      </c>
      <c r="H286" s="655" t="n">
        <f aca="false">H288</f>
        <v>300</v>
      </c>
      <c r="I286" s="655" t="n">
        <f aca="false">I288</f>
        <v>0</v>
      </c>
      <c r="J286" s="655" t="n">
        <f aca="false">J288</f>
        <v>300</v>
      </c>
      <c r="K286" s="655" t="n">
        <f aca="false">K288</f>
        <v>0</v>
      </c>
      <c r="L286" s="655" t="n">
        <f aca="false">L288</f>
        <v>0</v>
      </c>
      <c r="M286" s="655" t="n">
        <f aca="false">M288</f>
        <v>0</v>
      </c>
      <c r="N286" s="655" t="n">
        <f aca="false">N288</f>
        <v>0</v>
      </c>
      <c r="O286" s="655" t="n">
        <f aca="false">O288</f>
        <v>0</v>
      </c>
      <c r="P286" s="655" t="n">
        <f aca="false">P288</f>
        <v>0</v>
      </c>
      <c r="Q286" s="655" t="n">
        <f aca="false">Q288</f>
        <v>0</v>
      </c>
      <c r="R286" s="655" t="n">
        <f aca="false">R288</f>
        <v>0</v>
      </c>
      <c r="S286" s="655" t="n">
        <f aca="false">S288</f>
        <v>0</v>
      </c>
      <c r="T286" s="656" t="n">
        <f aca="false">T288</f>
        <v>0</v>
      </c>
    </row>
    <row r="287" customFormat="false" ht="12.75" hidden="false" customHeight="false" outlineLevel="0" collapsed="false">
      <c r="A287" s="648"/>
      <c r="B287" s="641"/>
      <c r="C287" s="642"/>
      <c r="D287" s="654"/>
      <c r="E287" s="655"/>
      <c r="F287" s="655"/>
      <c r="G287" s="754"/>
      <c r="H287" s="754"/>
      <c r="I287" s="754"/>
      <c r="J287" s="754"/>
      <c r="K287" s="754"/>
      <c r="L287" s="754"/>
      <c r="M287" s="754"/>
      <c r="N287" s="754"/>
      <c r="O287" s="721"/>
      <c r="P287" s="721"/>
      <c r="Q287" s="721"/>
      <c r="R287" s="721"/>
      <c r="S287" s="651"/>
      <c r="T287" s="652"/>
    </row>
    <row r="288" customFormat="false" ht="12.75" hidden="false" customHeight="false" outlineLevel="0" collapsed="false">
      <c r="A288" s="648"/>
      <c r="B288" s="641"/>
      <c r="C288" s="642" t="n">
        <v>4210</v>
      </c>
      <c r="D288" s="632" t="s">
        <v>433</v>
      </c>
      <c r="E288" s="649" t="n">
        <v>300</v>
      </c>
      <c r="F288" s="649" t="n">
        <v>300</v>
      </c>
      <c r="G288" s="637" t="n">
        <f aca="false">F288</f>
        <v>300</v>
      </c>
      <c r="H288" s="650" t="n">
        <f aca="false">SUM(I288:J288)</f>
        <v>300</v>
      </c>
      <c r="I288" s="650"/>
      <c r="J288" s="650" t="n">
        <f aca="false">G288</f>
        <v>300</v>
      </c>
      <c r="K288" s="650"/>
      <c r="L288" s="650"/>
      <c r="M288" s="650"/>
      <c r="N288" s="650"/>
      <c r="O288" s="637"/>
      <c r="P288" s="637"/>
      <c r="Q288" s="637"/>
      <c r="R288" s="637"/>
      <c r="S288" s="651"/>
      <c r="T288" s="652"/>
    </row>
    <row r="289" customFormat="false" ht="12.75" hidden="false" customHeight="false" outlineLevel="0" collapsed="false">
      <c r="A289" s="648"/>
      <c r="B289" s="641"/>
      <c r="C289" s="642"/>
      <c r="D289" s="632"/>
      <c r="E289" s="649"/>
      <c r="F289" s="649"/>
      <c r="G289" s="650"/>
      <c r="H289" s="650"/>
      <c r="I289" s="650"/>
      <c r="J289" s="650"/>
      <c r="K289" s="650"/>
      <c r="L289" s="650"/>
      <c r="M289" s="650"/>
      <c r="N289" s="650"/>
      <c r="O289" s="637"/>
      <c r="P289" s="637"/>
      <c r="Q289" s="637"/>
      <c r="R289" s="637"/>
      <c r="S289" s="651" t="n">
        <f aca="false">P289+G289</f>
        <v>0</v>
      </c>
      <c r="T289" s="652"/>
    </row>
    <row r="290" customFormat="false" ht="12.75" hidden="false" customHeight="false" outlineLevel="0" collapsed="false">
      <c r="A290" s="690" t="n">
        <v>754</v>
      </c>
      <c r="B290" s="641"/>
      <c r="C290" s="642"/>
      <c r="D290" s="711" t="s">
        <v>464</v>
      </c>
      <c r="E290" s="755"/>
      <c r="F290" s="755"/>
      <c r="G290" s="755"/>
      <c r="H290" s="755"/>
      <c r="I290" s="755"/>
      <c r="J290" s="755"/>
      <c r="K290" s="755"/>
      <c r="L290" s="755"/>
      <c r="M290" s="755"/>
      <c r="N290" s="755"/>
      <c r="O290" s="755"/>
      <c r="P290" s="755"/>
      <c r="Q290" s="755"/>
      <c r="R290" s="755"/>
      <c r="S290" s="755"/>
      <c r="T290" s="756"/>
    </row>
    <row r="291" customFormat="false" ht="13.5" hidden="false" customHeight="false" outlineLevel="0" collapsed="false">
      <c r="A291" s="648"/>
      <c r="B291" s="641"/>
      <c r="C291" s="642"/>
      <c r="D291" s="643" t="s">
        <v>465</v>
      </c>
      <c r="E291" s="645" t="n">
        <f aca="false">E293+E302+E323+E328+E298+E337</f>
        <v>503447</v>
      </c>
      <c r="F291" s="644" t="n">
        <f aca="false">F293+F302+F323+F328+F298+F337</f>
        <v>930450.33</v>
      </c>
      <c r="G291" s="644" t="n">
        <f aca="false">G293+G302+G323+G328+G298+G337</f>
        <v>430450.33</v>
      </c>
      <c r="H291" s="644" t="n">
        <f aca="false">H293+H302+H323+H328+H298+H337</f>
        <v>380450.33</v>
      </c>
      <c r="I291" s="644" t="n">
        <f aca="false">I293+I302+I323+I328+I298+I337</f>
        <v>81850</v>
      </c>
      <c r="J291" s="644" t="n">
        <f aca="false">J293+J302+J323+J328+J298+J337</f>
        <v>298600.33</v>
      </c>
      <c r="K291" s="645" t="n">
        <f aca="false">K293+K302+K323+K328+K298+K337</f>
        <v>0</v>
      </c>
      <c r="L291" s="645" t="n">
        <f aca="false">L293+L302+L323+L328+L298+L337</f>
        <v>50000</v>
      </c>
      <c r="M291" s="645" t="n">
        <f aca="false">M293+M302+M323+M328+M298+M337</f>
        <v>0</v>
      </c>
      <c r="N291" s="645" t="n">
        <f aca="false">N293+N302+N323+N328+N298+N337</f>
        <v>0</v>
      </c>
      <c r="O291" s="645" t="n">
        <f aca="false">O293+O302+O323+O328+O298+O337</f>
        <v>0</v>
      </c>
      <c r="P291" s="645" t="n">
        <f aca="false">P293+P302+P323+P328+P298+P337</f>
        <v>500000</v>
      </c>
      <c r="Q291" s="645" t="n">
        <f aca="false">Q293+Q302+Q323+Q328+Q298+Q337+Q296</f>
        <v>500000</v>
      </c>
      <c r="R291" s="645" t="n">
        <f aca="false">R293+R302+R323+R328+R298+R337+R296</f>
        <v>500000</v>
      </c>
      <c r="S291" s="645" t="n">
        <f aca="false">S293+S302+S323+S328+S298+S337+S296</f>
        <v>427450.33</v>
      </c>
      <c r="T291" s="647" t="n">
        <f aca="false">T293+T302+T323+T328+T298+T337+T296</f>
        <v>0</v>
      </c>
    </row>
    <row r="292" customFormat="false" ht="12.75" hidden="false" customHeight="false" outlineLevel="0" collapsed="false">
      <c r="A292" s="648"/>
      <c r="B292" s="641"/>
      <c r="C292" s="642"/>
      <c r="D292" s="747"/>
      <c r="E292" s="757"/>
      <c r="F292" s="757"/>
      <c r="G292" s="650"/>
      <c r="H292" s="650"/>
      <c r="I292" s="650"/>
      <c r="J292" s="650"/>
      <c r="K292" s="650"/>
      <c r="L292" s="650"/>
      <c r="M292" s="650"/>
      <c r="N292" s="650"/>
      <c r="O292" s="637"/>
      <c r="P292" s="637"/>
      <c r="Q292" s="637"/>
      <c r="R292" s="637"/>
      <c r="S292" s="651" t="n">
        <f aca="false">P292+G292</f>
        <v>0</v>
      </c>
      <c r="T292" s="652"/>
    </row>
    <row r="293" customFormat="false" ht="12.75" hidden="false" customHeight="false" outlineLevel="0" collapsed="false">
      <c r="A293" s="648"/>
      <c r="B293" s="641" t="n">
        <v>75404</v>
      </c>
      <c r="C293" s="642"/>
      <c r="D293" s="654" t="s">
        <v>466</v>
      </c>
      <c r="E293" s="683" t="n">
        <f aca="false">SUM(E295,E296)</f>
        <v>14000</v>
      </c>
      <c r="F293" s="683" t="n">
        <f aca="false">SUM(F295,F296)</f>
        <v>0</v>
      </c>
      <c r="G293" s="683" t="n">
        <f aca="false">SUM(G295,G296)</f>
        <v>0</v>
      </c>
      <c r="H293" s="683" t="n">
        <f aca="false">SUM(H295,H296)</f>
        <v>0</v>
      </c>
      <c r="I293" s="683" t="n">
        <f aca="false">SUM(I295,I296)</f>
        <v>0</v>
      </c>
      <c r="J293" s="683" t="n">
        <f aca="false">SUM(J295,J296)</f>
        <v>0</v>
      </c>
      <c r="K293" s="683" t="n">
        <f aca="false">SUM(K295,K296)</f>
        <v>0</v>
      </c>
      <c r="L293" s="683" t="n">
        <f aca="false">SUM(L295,L296)</f>
        <v>0</v>
      </c>
      <c r="M293" s="683" t="n">
        <f aca="false">SUM(M295,M296)</f>
        <v>0</v>
      </c>
      <c r="N293" s="683" t="n">
        <f aca="false">SUM(N295,N296)</f>
        <v>0</v>
      </c>
      <c r="O293" s="683" t="n">
        <f aca="false">SUM(O295,O296)</f>
        <v>0</v>
      </c>
      <c r="P293" s="683" t="n">
        <f aca="false">SUM(P295,P296)</f>
        <v>0</v>
      </c>
      <c r="Q293" s="683" t="n">
        <f aca="false">SUM(Q295,Q296)</f>
        <v>0</v>
      </c>
      <c r="R293" s="683" t="n">
        <f aca="false">SUM(R295,R296)</f>
        <v>0</v>
      </c>
      <c r="S293" s="651" t="n">
        <f aca="false">P293+G293</f>
        <v>0</v>
      </c>
      <c r="T293" s="725" t="n">
        <f aca="false">T295</f>
        <v>0</v>
      </c>
    </row>
    <row r="294" customFormat="false" ht="12.75" hidden="false" customHeight="false" outlineLevel="0" collapsed="false">
      <c r="A294" s="648"/>
      <c r="B294" s="641"/>
      <c r="C294" s="642"/>
      <c r="D294" s="723"/>
      <c r="E294" s="758"/>
      <c r="F294" s="758"/>
      <c r="G294" s="650"/>
      <c r="H294" s="650"/>
      <c r="I294" s="650"/>
      <c r="J294" s="650"/>
      <c r="K294" s="650"/>
      <c r="L294" s="650"/>
      <c r="M294" s="650"/>
      <c r="N294" s="650"/>
      <c r="O294" s="637"/>
      <c r="P294" s="637"/>
      <c r="Q294" s="637"/>
      <c r="R294" s="637"/>
      <c r="S294" s="651" t="n">
        <f aca="false">P294+G294</f>
        <v>0</v>
      </c>
      <c r="T294" s="652"/>
    </row>
    <row r="295" customFormat="false" ht="12.75" hidden="false" customHeight="false" outlineLevel="0" collapsed="false">
      <c r="A295" s="648"/>
      <c r="B295" s="630"/>
      <c r="C295" s="641" t="n">
        <v>3000</v>
      </c>
      <c r="D295" s="657" t="s">
        <v>467</v>
      </c>
      <c r="E295" s="667" t="n">
        <v>14000</v>
      </c>
      <c r="F295" s="667" t="n">
        <v>0</v>
      </c>
      <c r="G295" s="637" t="n">
        <v>0</v>
      </c>
      <c r="H295" s="637" t="n">
        <f aca="false">SUM(I295:J295)</f>
        <v>0</v>
      </c>
      <c r="I295" s="637"/>
      <c r="J295" s="637" t="n">
        <f aca="false">G295</f>
        <v>0</v>
      </c>
      <c r="K295" s="650"/>
      <c r="L295" s="650"/>
      <c r="M295" s="650"/>
      <c r="N295" s="650"/>
      <c r="O295" s="637"/>
      <c r="P295" s="637"/>
      <c r="Q295" s="637"/>
      <c r="R295" s="637"/>
      <c r="S295" s="651" t="n">
        <f aca="false">P295+G295</f>
        <v>0</v>
      </c>
      <c r="T295" s="652"/>
    </row>
    <row r="296" customFormat="false" ht="12.75" hidden="false" customHeight="false" outlineLevel="0" collapsed="false">
      <c r="A296" s="648"/>
      <c r="C296" s="642" t="n">
        <v>6170</v>
      </c>
      <c r="D296" s="657" t="s">
        <v>468</v>
      </c>
      <c r="E296" s="667" t="n">
        <v>0</v>
      </c>
      <c r="F296" s="667" t="n">
        <v>0</v>
      </c>
      <c r="G296" s="637"/>
      <c r="H296" s="637"/>
      <c r="I296" s="637"/>
      <c r="J296" s="637"/>
      <c r="K296" s="650"/>
      <c r="L296" s="650"/>
      <c r="M296" s="650"/>
      <c r="N296" s="650"/>
      <c r="O296" s="637"/>
      <c r="P296" s="637" t="n">
        <f aca="false">Q296</f>
        <v>0</v>
      </c>
      <c r="Q296" s="637" t="n">
        <f aca="false">F296</f>
        <v>0</v>
      </c>
      <c r="R296" s="637"/>
      <c r="S296" s="651"/>
      <c r="T296" s="652"/>
    </row>
    <row r="297" customFormat="false" ht="12.75" hidden="false" customHeight="false" outlineLevel="0" collapsed="false">
      <c r="A297" s="648"/>
      <c r="C297" s="666"/>
      <c r="D297" s="657"/>
      <c r="E297" s="667"/>
      <c r="F297" s="667"/>
      <c r="G297" s="637"/>
      <c r="H297" s="637"/>
      <c r="I297" s="637"/>
      <c r="J297" s="637"/>
      <c r="K297" s="650"/>
      <c r="L297" s="650"/>
      <c r="M297" s="650"/>
      <c r="N297" s="650"/>
      <c r="O297" s="637"/>
      <c r="P297" s="637"/>
      <c r="Q297" s="637"/>
      <c r="R297" s="637"/>
      <c r="S297" s="651"/>
      <c r="T297" s="652"/>
    </row>
    <row r="298" customFormat="false" ht="12.75" hidden="true" customHeight="false" outlineLevel="0" collapsed="false">
      <c r="A298" s="648"/>
      <c r="B298" s="641" t="n">
        <v>75411</v>
      </c>
      <c r="C298" s="666"/>
      <c r="D298" s="664" t="s">
        <v>469</v>
      </c>
      <c r="E298" s="683" t="n">
        <f aca="false">E300</f>
        <v>0</v>
      </c>
      <c r="F298" s="683" t="n">
        <f aca="false">F300</f>
        <v>0</v>
      </c>
      <c r="G298" s="683" t="n">
        <f aca="false">G300</f>
        <v>0</v>
      </c>
      <c r="H298" s="683" t="n">
        <f aca="false">H300</f>
        <v>0</v>
      </c>
      <c r="I298" s="683" t="n">
        <f aca="false">I300</f>
        <v>0</v>
      </c>
      <c r="J298" s="683" t="n">
        <f aca="false">J300</f>
        <v>0</v>
      </c>
      <c r="K298" s="683" t="n">
        <f aca="false">K300</f>
        <v>0</v>
      </c>
      <c r="L298" s="683" t="n">
        <f aca="false">L300</f>
        <v>0</v>
      </c>
      <c r="M298" s="683" t="n">
        <f aca="false">M300</f>
        <v>0</v>
      </c>
      <c r="N298" s="683" t="n">
        <f aca="false">N300</f>
        <v>0</v>
      </c>
      <c r="O298" s="683" t="n">
        <f aca="false">O300</f>
        <v>0</v>
      </c>
      <c r="P298" s="683" t="n">
        <f aca="false">P300</f>
        <v>0</v>
      </c>
      <c r="Q298" s="683" t="n">
        <f aca="false">Q300</f>
        <v>0</v>
      </c>
      <c r="R298" s="683" t="n">
        <f aca="false">R300</f>
        <v>0</v>
      </c>
      <c r="S298" s="683" t="n">
        <f aca="false">S300</f>
        <v>0</v>
      </c>
      <c r="T298" s="725" t="n">
        <f aca="false">T300</f>
        <v>0</v>
      </c>
    </row>
    <row r="299" customFormat="false" ht="12.75" hidden="true" customHeight="false" outlineLevel="0" collapsed="false">
      <c r="A299" s="648"/>
      <c r="C299" s="666"/>
      <c r="D299" s="657"/>
      <c r="E299" s="667"/>
      <c r="F299" s="667"/>
      <c r="G299" s="637"/>
      <c r="H299" s="637"/>
      <c r="I299" s="637"/>
      <c r="J299" s="637"/>
      <c r="K299" s="650"/>
      <c r="L299" s="650"/>
      <c r="M299" s="650"/>
      <c r="N299" s="650"/>
      <c r="O299" s="637"/>
      <c r="P299" s="637"/>
      <c r="Q299" s="637"/>
      <c r="R299" s="637"/>
      <c r="S299" s="651"/>
      <c r="T299" s="652"/>
    </row>
    <row r="300" customFormat="false" ht="12.75" hidden="true" customHeight="false" outlineLevel="0" collapsed="false">
      <c r="A300" s="648"/>
      <c r="C300" s="642" t="n">
        <v>6300</v>
      </c>
      <c r="D300" s="632" t="s">
        <v>364</v>
      </c>
      <c r="E300" s="667" t="n">
        <v>0</v>
      </c>
      <c r="F300" s="667" t="n">
        <v>0</v>
      </c>
      <c r="G300" s="637"/>
      <c r="H300" s="637"/>
      <c r="I300" s="637"/>
      <c r="J300" s="637"/>
      <c r="K300" s="650"/>
      <c r="L300" s="650"/>
      <c r="M300" s="650"/>
      <c r="N300" s="650"/>
      <c r="O300" s="637"/>
      <c r="P300" s="637" t="n">
        <f aca="false">Q300+T300</f>
        <v>0</v>
      </c>
      <c r="Q300" s="637" t="n">
        <f aca="false">F300</f>
        <v>0</v>
      </c>
      <c r="R300" s="637"/>
      <c r="S300" s="651"/>
      <c r="T300" s="652"/>
    </row>
    <row r="301" customFormat="false" ht="12.75" hidden="true" customHeight="false" outlineLevel="0" collapsed="false">
      <c r="A301" s="648"/>
      <c r="B301" s="641"/>
      <c r="C301" s="642"/>
      <c r="D301" s="723"/>
      <c r="E301" s="758"/>
      <c r="F301" s="758"/>
      <c r="G301" s="637"/>
      <c r="H301" s="637"/>
      <c r="I301" s="637"/>
      <c r="J301" s="637"/>
      <c r="K301" s="650"/>
      <c r="L301" s="650"/>
      <c r="M301" s="650"/>
      <c r="N301" s="650"/>
      <c r="O301" s="637"/>
      <c r="P301" s="637"/>
      <c r="Q301" s="637"/>
      <c r="R301" s="637"/>
      <c r="S301" s="651" t="n">
        <f aca="false">P301+G301</f>
        <v>0</v>
      </c>
      <c r="T301" s="652"/>
    </row>
    <row r="302" customFormat="false" ht="12.75" hidden="false" customHeight="false" outlineLevel="0" collapsed="false">
      <c r="A302" s="648"/>
      <c r="B302" s="641" t="n">
        <v>75412</v>
      </c>
      <c r="C302" s="642"/>
      <c r="D302" s="654" t="s">
        <v>470</v>
      </c>
      <c r="E302" s="683" t="n">
        <f aca="false">SUM(E304:E321)</f>
        <v>418863</v>
      </c>
      <c r="F302" s="733" t="n">
        <f aca="false">SUM(F304:F321)</f>
        <v>864500.33</v>
      </c>
      <c r="G302" s="733" t="n">
        <f aca="false">SUM(G304:G321)</f>
        <v>364500.33</v>
      </c>
      <c r="H302" s="733" t="n">
        <f aca="false">SUM(H304:H321)</f>
        <v>314500.33</v>
      </c>
      <c r="I302" s="733" t="n">
        <f aca="false">SUM(I304:I321)</f>
        <v>64900</v>
      </c>
      <c r="J302" s="733" t="n">
        <f aca="false">SUM(J304:J321)</f>
        <v>249600.33</v>
      </c>
      <c r="K302" s="683" t="n">
        <f aca="false">SUM(K304:K321)</f>
        <v>0</v>
      </c>
      <c r="L302" s="683" t="n">
        <f aca="false">SUM(L304:L321)</f>
        <v>50000</v>
      </c>
      <c r="M302" s="683" t="n">
        <f aca="false">SUM(M304:M321)</f>
        <v>0</v>
      </c>
      <c r="N302" s="683" t="n">
        <f aca="false">SUM(N304:N321)</f>
        <v>0</v>
      </c>
      <c r="O302" s="683" t="n">
        <f aca="false">SUM(O304:O321)</f>
        <v>0</v>
      </c>
      <c r="P302" s="683" t="n">
        <f aca="false">SUM(P304:P321)</f>
        <v>500000</v>
      </c>
      <c r="Q302" s="683" t="n">
        <f aca="false">SUM(Q304:Q321)</f>
        <v>500000</v>
      </c>
      <c r="R302" s="683" t="n">
        <f aca="false">SUM(R304:R321)</f>
        <v>500000</v>
      </c>
      <c r="S302" s="683" t="n">
        <f aca="false">SUM(S304:S321)</f>
        <v>364500.33</v>
      </c>
      <c r="T302" s="725" t="n">
        <f aca="false">SUM(T304:T321)</f>
        <v>0</v>
      </c>
    </row>
    <row r="303" customFormat="false" ht="12.75" hidden="false" customHeight="false" outlineLevel="0" collapsed="false">
      <c r="A303" s="648"/>
      <c r="B303" s="641"/>
      <c r="C303" s="642"/>
      <c r="D303" s="654"/>
      <c r="E303" s="683"/>
      <c r="F303" s="683"/>
      <c r="G303" s="637"/>
      <c r="H303" s="637"/>
      <c r="I303" s="637"/>
      <c r="J303" s="637"/>
      <c r="K303" s="650"/>
      <c r="L303" s="650"/>
      <c r="M303" s="650"/>
      <c r="N303" s="650"/>
      <c r="O303" s="637"/>
      <c r="P303" s="637"/>
      <c r="Q303" s="637"/>
      <c r="R303" s="637"/>
      <c r="S303" s="651" t="n">
        <f aca="false">P303+G303</f>
        <v>0</v>
      </c>
      <c r="T303" s="652"/>
    </row>
    <row r="304" customFormat="false" ht="12.75" hidden="false" customHeight="false" outlineLevel="0" collapsed="false">
      <c r="A304" s="648"/>
      <c r="B304" s="641"/>
      <c r="C304" s="642" t="n">
        <v>3030</v>
      </c>
      <c r="D304" s="632" t="s">
        <v>443</v>
      </c>
      <c r="E304" s="667" t="n">
        <v>46000</v>
      </c>
      <c r="F304" s="667" t="n">
        <v>50000</v>
      </c>
      <c r="G304" s="637" t="n">
        <f aca="false">F304</f>
        <v>50000</v>
      </c>
      <c r="H304" s="637" t="n">
        <f aca="false">SUM(I304:J304)</f>
        <v>0</v>
      </c>
      <c r="I304" s="637"/>
      <c r="J304" s="637"/>
      <c r="K304" s="650"/>
      <c r="L304" s="637" t="n">
        <f aca="false">G304</f>
        <v>50000</v>
      </c>
      <c r="M304" s="650"/>
      <c r="N304" s="650"/>
      <c r="O304" s="637"/>
      <c r="P304" s="637"/>
      <c r="Q304" s="637"/>
      <c r="R304" s="637"/>
      <c r="S304" s="651" t="n">
        <f aca="false">P304+G304</f>
        <v>50000</v>
      </c>
      <c r="T304" s="652"/>
    </row>
    <row r="305" customFormat="false" ht="12.75" hidden="false" customHeight="false" outlineLevel="0" collapsed="false">
      <c r="A305" s="648"/>
      <c r="B305" s="641"/>
      <c r="C305" s="642" t="n">
        <v>4110</v>
      </c>
      <c r="D305" s="632" t="s">
        <v>471</v>
      </c>
      <c r="E305" s="667" t="n">
        <v>4200</v>
      </c>
      <c r="F305" s="667" t="n">
        <v>4200</v>
      </c>
      <c r="G305" s="637" t="n">
        <f aca="false">F305</f>
        <v>4200</v>
      </c>
      <c r="H305" s="637" t="n">
        <f aca="false">SUM(I305:J305)</f>
        <v>4200</v>
      </c>
      <c r="I305" s="637" t="n">
        <f aca="false">G305</f>
        <v>4200</v>
      </c>
      <c r="J305" s="637"/>
      <c r="K305" s="650"/>
      <c r="L305" s="650"/>
      <c r="M305" s="650"/>
      <c r="N305" s="650"/>
      <c r="O305" s="637"/>
      <c r="P305" s="637"/>
      <c r="Q305" s="637"/>
      <c r="R305" s="637"/>
      <c r="S305" s="651" t="n">
        <f aca="false">P305+G305</f>
        <v>4200</v>
      </c>
      <c r="T305" s="652"/>
    </row>
    <row r="306" customFormat="false" ht="12.75" hidden="false" customHeight="false" outlineLevel="0" collapsed="false">
      <c r="A306" s="648"/>
      <c r="B306" s="641"/>
      <c r="C306" s="642" t="n">
        <v>4120</v>
      </c>
      <c r="D306" s="632" t="s">
        <v>472</v>
      </c>
      <c r="E306" s="667" t="n">
        <v>700</v>
      </c>
      <c r="F306" s="667" t="n">
        <v>700</v>
      </c>
      <c r="G306" s="637" t="n">
        <f aca="false">F306</f>
        <v>700</v>
      </c>
      <c r="H306" s="637" t="n">
        <f aca="false">SUM(I306:J306)</f>
        <v>700</v>
      </c>
      <c r="I306" s="637" t="n">
        <f aca="false">G306</f>
        <v>700</v>
      </c>
      <c r="J306" s="637"/>
      <c r="K306" s="650"/>
      <c r="L306" s="650"/>
      <c r="M306" s="650"/>
      <c r="N306" s="650"/>
      <c r="O306" s="637"/>
      <c r="P306" s="637"/>
      <c r="Q306" s="637"/>
      <c r="R306" s="637"/>
      <c r="S306" s="651" t="n">
        <f aca="false">P306+G306</f>
        <v>700</v>
      </c>
      <c r="T306" s="652"/>
    </row>
    <row r="307" customFormat="false" ht="12.75" hidden="false" customHeight="false" outlineLevel="0" collapsed="false">
      <c r="A307" s="718"/>
      <c r="B307" s="666"/>
      <c r="C307" s="666" t="n">
        <v>4170</v>
      </c>
      <c r="D307" s="632" t="s">
        <v>335</v>
      </c>
      <c r="E307" s="667" t="n">
        <v>57000</v>
      </c>
      <c r="F307" s="667" t="n">
        <v>60000</v>
      </c>
      <c r="G307" s="637" t="n">
        <f aca="false">F307</f>
        <v>60000</v>
      </c>
      <c r="H307" s="637" t="n">
        <f aca="false">SUM(I307:J307)</f>
        <v>60000</v>
      </c>
      <c r="I307" s="637" t="n">
        <f aca="false">G307</f>
        <v>60000</v>
      </c>
      <c r="J307" s="637"/>
      <c r="K307" s="650"/>
      <c r="L307" s="650"/>
      <c r="M307" s="650"/>
      <c r="N307" s="650"/>
      <c r="O307" s="637"/>
      <c r="P307" s="637"/>
      <c r="Q307" s="637"/>
      <c r="R307" s="637"/>
      <c r="S307" s="651" t="n">
        <f aca="false">P307+G307</f>
        <v>60000</v>
      </c>
      <c r="T307" s="652"/>
    </row>
    <row r="308" customFormat="false" ht="25.5" hidden="false" customHeight="false" outlineLevel="0" collapsed="false">
      <c r="A308" s="648"/>
      <c r="B308" s="641"/>
      <c r="C308" s="642" t="n">
        <v>4210</v>
      </c>
      <c r="D308" s="657" t="s">
        <v>473</v>
      </c>
      <c r="E308" s="703" t="n">
        <v>72507</v>
      </c>
      <c r="F308" s="759" t="n">
        <v>70100.33</v>
      </c>
      <c r="G308" s="760" t="n">
        <f aca="false">F308</f>
        <v>70100.33</v>
      </c>
      <c r="H308" s="760" t="n">
        <f aca="false">SUM(I308:J308)</f>
        <v>70100.33</v>
      </c>
      <c r="I308" s="760"/>
      <c r="J308" s="760" t="n">
        <f aca="false">G308</f>
        <v>70100.33</v>
      </c>
      <c r="K308" s="737"/>
      <c r="L308" s="737"/>
      <c r="M308" s="737"/>
      <c r="N308" s="737"/>
      <c r="O308" s="659"/>
      <c r="P308" s="659"/>
      <c r="Q308" s="659"/>
      <c r="R308" s="659"/>
      <c r="S308" s="761" t="n">
        <f aca="false">P308+G308</f>
        <v>70100.33</v>
      </c>
      <c r="T308" s="762"/>
    </row>
    <row r="309" customFormat="false" ht="12.75" hidden="false" customHeight="false" outlineLevel="0" collapsed="false">
      <c r="A309" s="648"/>
      <c r="B309" s="641"/>
      <c r="C309" s="642" t="n">
        <v>4260</v>
      </c>
      <c r="D309" s="632" t="s">
        <v>474</v>
      </c>
      <c r="E309" s="667" t="n">
        <v>68000</v>
      </c>
      <c r="F309" s="667" t="n">
        <v>70000</v>
      </c>
      <c r="G309" s="637" t="n">
        <f aca="false">F309</f>
        <v>70000</v>
      </c>
      <c r="H309" s="637" t="n">
        <f aca="false">SUM(I309:J309)</f>
        <v>70000</v>
      </c>
      <c r="I309" s="637"/>
      <c r="J309" s="637" t="n">
        <f aca="false">G309</f>
        <v>70000</v>
      </c>
      <c r="K309" s="650"/>
      <c r="L309" s="650"/>
      <c r="M309" s="650"/>
      <c r="N309" s="650"/>
      <c r="O309" s="637"/>
      <c r="P309" s="637"/>
      <c r="Q309" s="637"/>
      <c r="R309" s="637"/>
      <c r="S309" s="651" t="n">
        <f aca="false">P309+G309</f>
        <v>70000</v>
      </c>
      <c r="T309" s="652"/>
    </row>
    <row r="310" customFormat="false" ht="12.75" hidden="false" customHeight="false" outlineLevel="0" collapsed="false">
      <c r="A310" s="648"/>
      <c r="B310" s="641"/>
      <c r="C310" s="642" t="n">
        <v>4270</v>
      </c>
      <c r="D310" s="632" t="s">
        <v>475</v>
      </c>
      <c r="E310" s="667" t="n">
        <v>32956</v>
      </c>
      <c r="F310" s="667" t="n">
        <v>50000</v>
      </c>
      <c r="G310" s="637" t="n">
        <f aca="false">F310</f>
        <v>50000</v>
      </c>
      <c r="H310" s="637" t="n">
        <f aca="false">SUM(I310:J310)</f>
        <v>50000</v>
      </c>
      <c r="I310" s="637"/>
      <c r="J310" s="637" t="n">
        <f aca="false">G310</f>
        <v>50000</v>
      </c>
      <c r="K310" s="650"/>
      <c r="L310" s="650"/>
      <c r="M310" s="650"/>
      <c r="N310" s="650"/>
      <c r="O310" s="637"/>
      <c r="P310" s="637"/>
      <c r="Q310" s="637"/>
      <c r="R310" s="637"/>
      <c r="S310" s="651" t="n">
        <f aca="false">P310+G310</f>
        <v>50000</v>
      </c>
      <c r="T310" s="652"/>
    </row>
    <row r="311" customFormat="false" ht="12.75" hidden="false" customHeight="false" outlineLevel="0" collapsed="false">
      <c r="A311" s="648"/>
      <c r="B311" s="641"/>
      <c r="C311" s="642" t="n">
        <v>4280</v>
      </c>
      <c r="D311" s="632" t="s">
        <v>476</v>
      </c>
      <c r="E311" s="667" t="n">
        <v>5000</v>
      </c>
      <c r="F311" s="667" t="n">
        <v>8000</v>
      </c>
      <c r="G311" s="637" t="n">
        <f aca="false">F311</f>
        <v>8000</v>
      </c>
      <c r="H311" s="637" t="n">
        <f aca="false">SUM(I311:J311)</f>
        <v>8000</v>
      </c>
      <c r="I311" s="637"/>
      <c r="J311" s="637" t="n">
        <f aca="false">G311</f>
        <v>8000</v>
      </c>
      <c r="K311" s="650"/>
      <c r="L311" s="650"/>
      <c r="M311" s="650"/>
      <c r="N311" s="650"/>
      <c r="O311" s="637"/>
      <c r="P311" s="637"/>
      <c r="Q311" s="637"/>
      <c r="R311" s="637"/>
      <c r="S311" s="651" t="n">
        <f aca="false">P311+G311</f>
        <v>8000</v>
      </c>
      <c r="T311" s="652"/>
    </row>
    <row r="312" customFormat="false" ht="12.75" hidden="false" customHeight="false" outlineLevel="0" collapsed="false">
      <c r="A312" s="648"/>
      <c r="B312" s="641"/>
      <c r="C312" s="642" t="n">
        <v>4300</v>
      </c>
      <c r="D312" s="632" t="s">
        <v>477</v>
      </c>
      <c r="E312" s="667" t="n">
        <v>20000</v>
      </c>
      <c r="F312" s="667" t="n">
        <v>20000</v>
      </c>
      <c r="G312" s="637" t="n">
        <f aca="false">F312</f>
        <v>20000</v>
      </c>
      <c r="H312" s="637" t="n">
        <f aca="false">SUM(I312:J312)</f>
        <v>20000</v>
      </c>
      <c r="I312" s="637"/>
      <c r="J312" s="637" t="n">
        <f aca="false">G312</f>
        <v>20000</v>
      </c>
      <c r="K312" s="650"/>
      <c r="L312" s="650"/>
      <c r="M312" s="650"/>
      <c r="N312" s="650"/>
      <c r="O312" s="637"/>
      <c r="P312" s="637"/>
      <c r="Q312" s="637"/>
      <c r="R312" s="637"/>
      <c r="S312" s="651" t="n">
        <f aca="false">P312+G312</f>
        <v>20000</v>
      </c>
      <c r="T312" s="652"/>
    </row>
    <row r="313" customFormat="false" ht="12.75" hidden="false" customHeight="false" outlineLevel="0" collapsed="false">
      <c r="A313" s="648"/>
      <c r="B313" s="641"/>
      <c r="C313" s="642" t="n">
        <v>4360</v>
      </c>
      <c r="D313" s="632" t="s">
        <v>418</v>
      </c>
      <c r="E313" s="667" t="n">
        <v>1000</v>
      </c>
      <c r="F313" s="667" t="n">
        <v>1000</v>
      </c>
      <c r="G313" s="637" t="n">
        <f aca="false">F313</f>
        <v>1000</v>
      </c>
      <c r="H313" s="637" t="n">
        <f aca="false">SUM(I313:J313)</f>
        <v>1000</v>
      </c>
      <c r="I313" s="637"/>
      <c r="J313" s="637" t="n">
        <f aca="false">G313</f>
        <v>1000</v>
      </c>
      <c r="K313" s="650"/>
      <c r="L313" s="650"/>
      <c r="M313" s="650"/>
      <c r="N313" s="650"/>
      <c r="O313" s="637"/>
      <c r="P313" s="637"/>
      <c r="Q313" s="637"/>
      <c r="R313" s="637"/>
      <c r="S313" s="651" t="n">
        <f aca="false">P313+G313</f>
        <v>1000</v>
      </c>
      <c r="T313" s="652"/>
    </row>
    <row r="314" customFormat="false" ht="12.75" hidden="false" customHeight="false" outlineLevel="0" collapsed="false">
      <c r="A314" s="648"/>
      <c r="B314" s="641"/>
      <c r="C314" s="642" t="n">
        <v>4370</v>
      </c>
      <c r="D314" s="632" t="s">
        <v>419</v>
      </c>
      <c r="E314" s="667" t="n">
        <v>3000</v>
      </c>
      <c r="F314" s="667" t="n">
        <v>3000</v>
      </c>
      <c r="G314" s="637" t="n">
        <f aca="false">F314</f>
        <v>3000</v>
      </c>
      <c r="H314" s="637" t="n">
        <f aca="false">SUM(I314:J314)</f>
        <v>3000</v>
      </c>
      <c r="I314" s="637"/>
      <c r="J314" s="637" t="n">
        <f aca="false">G314</f>
        <v>3000</v>
      </c>
      <c r="K314" s="650"/>
      <c r="L314" s="650"/>
      <c r="M314" s="650"/>
      <c r="N314" s="650"/>
      <c r="O314" s="637"/>
      <c r="P314" s="637"/>
      <c r="Q314" s="637"/>
      <c r="R314" s="637"/>
      <c r="S314" s="651" t="n">
        <f aca="false">P314+G314</f>
        <v>3000</v>
      </c>
      <c r="T314" s="652"/>
    </row>
    <row r="315" customFormat="false" ht="12.75" hidden="false" customHeight="false" outlineLevel="0" collapsed="false">
      <c r="A315" s="648"/>
      <c r="B315" s="641"/>
      <c r="C315" s="642" t="n">
        <v>4390</v>
      </c>
      <c r="D315" s="632"/>
      <c r="E315" s="667" t="n">
        <v>1000</v>
      </c>
      <c r="F315" s="667" t="n">
        <v>1000</v>
      </c>
      <c r="G315" s="637" t="n">
        <f aca="false">F315</f>
        <v>1000</v>
      </c>
      <c r="H315" s="637" t="n">
        <f aca="false">SUM(I315:J315)</f>
        <v>1000</v>
      </c>
      <c r="I315" s="637"/>
      <c r="J315" s="637" t="n">
        <f aca="false">G315</f>
        <v>1000</v>
      </c>
      <c r="K315" s="650"/>
      <c r="L315" s="650"/>
      <c r="M315" s="650"/>
      <c r="N315" s="650"/>
      <c r="O315" s="637"/>
      <c r="P315" s="637"/>
      <c r="Q315" s="637"/>
      <c r="R315" s="637"/>
      <c r="S315" s="651" t="n">
        <f aca="false">P315+G315</f>
        <v>1000</v>
      </c>
      <c r="T315" s="652"/>
    </row>
    <row r="316" customFormat="false" ht="12.75" hidden="false" customHeight="false" outlineLevel="0" collapsed="false">
      <c r="A316" s="648"/>
      <c r="B316" s="641"/>
      <c r="C316" s="642" t="n">
        <v>4410</v>
      </c>
      <c r="D316" s="632" t="s">
        <v>340</v>
      </c>
      <c r="E316" s="667" t="n">
        <v>500</v>
      </c>
      <c r="F316" s="667" t="n">
        <v>1500</v>
      </c>
      <c r="G316" s="637" t="n">
        <f aca="false">F316</f>
        <v>1500</v>
      </c>
      <c r="H316" s="637" t="n">
        <f aca="false">SUM(I316:J316)</f>
        <v>1500</v>
      </c>
      <c r="I316" s="637"/>
      <c r="J316" s="637" t="n">
        <f aca="false">G316</f>
        <v>1500</v>
      </c>
      <c r="K316" s="650"/>
      <c r="L316" s="650"/>
      <c r="M316" s="650"/>
      <c r="N316" s="650"/>
      <c r="O316" s="637"/>
      <c r="P316" s="637"/>
      <c r="Q316" s="637"/>
      <c r="R316" s="637"/>
      <c r="S316" s="651" t="n">
        <f aca="false">P316+G316</f>
        <v>1500</v>
      </c>
      <c r="T316" s="652"/>
    </row>
    <row r="317" customFormat="false" ht="12.75" hidden="false" customHeight="false" outlineLevel="0" collapsed="false">
      <c r="A317" s="648"/>
      <c r="B317" s="641"/>
      <c r="C317" s="642" t="n">
        <v>4430</v>
      </c>
      <c r="D317" s="632" t="s">
        <v>478</v>
      </c>
      <c r="E317" s="667" t="n">
        <v>22000</v>
      </c>
      <c r="F317" s="667" t="n">
        <v>25000</v>
      </c>
      <c r="G317" s="637" t="n">
        <f aca="false">F317</f>
        <v>25000</v>
      </c>
      <c r="H317" s="637" t="n">
        <f aca="false">SUM(I317:J317)</f>
        <v>25000</v>
      </c>
      <c r="I317" s="637"/>
      <c r="J317" s="637" t="n">
        <f aca="false">G317</f>
        <v>25000</v>
      </c>
      <c r="K317" s="650"/>
      <c r="L317" s="650"/>
      <c r="M317" s="650"/>
      <c r="N317" s="650"/>
      <c r="O317" s="637"/>
      <c r="P317" s="637"/>
      <c r="Q317" s="637"/>
      <c r="R317" s="637"/>
      <c r="S317" s="651" t="n">
        <f aca="false">P317+G317</f>
        <v>25000</v>
      </c>
      <c r="T317" s="652"/>
    </row>
    <row r="318" customFormat="false" ht="12.75" hidden="false" customHeight="false" outlineLevel="0" collapsed="false">
      <c r="A318" s="648"/>
      <c r="B318" s="641"/>
      <c r="C318" s="642" t="n">
        <v>6050</v>
      </c>
      <c r="D318" s="657" t="s">
        <v>342</v>
      </c>
      <c r="E318" s="714" t="n">
        <v>85000</v>
      </c>
      <c r="F318" s="714" t="n">
        <v>0</v>
      </c>
      <c r="G318" s="637" t="n">
        <v>0</v>
      </c>
      <c r="H318" s="637" t="n">
        <f aca="false">SUM(I318:J318)</f>
        <v>0</v>
      </c>
      <c r="I318" s="637"/>
      <c r="J318" s="637" t="n">
        <f aca="false">G318</f>
        <v>0</v>
      </c>
      <c r="K318" s="650"/>
      <c r="L318" s="650"/>
      <c r="M318" s="650"/>
      <c r="N318" s="650"/>
      <c r="O318" s="637"/>
      <c r="P318" s="637" t="n">
        <f aca="false">Q318+T318</f>
        <v>0</v>
      </c>
      <c r="Q318" s="637" t="n">
        <f aca="false">F318</f>
        <v>0</v>
      </c>
      <c r="R318" s="637"/>
      <c r="S318" s="651" t="n">
        <f aca="false">P318+G318</f>
        <v>0</v>
      </c>
      <c r="T318" s="652"/>
    </row>
    <row r="319" customFormat="false" ht="12.75" hidden="false" customHeight="false" outlineLevel="0" collapsed="false">
      <c r="A319" s="648"/>
      <c r="B319" s="641"/>
      <c r="C319" s="642" t="n">
        <v>6057</v>
      </c>
      <c r="D319" s="657" t="s">
        <v>342</v>
      </c>
      <c r="E319" s="714"/>
      <c r="F319" s="714" t="n">
        <v>300000</v>
      </c>
      <c r="G319" s="637"/>
      <c r="H319" s="637"/>
      <c r="I319" s="637"/>
      <c r="J319" s="637"/>
      <c r="K319" s="650"/>
      <c r="L319" s="650"/>
      <c r="M319" s="650"/>
      <c r="N319" s="650"/>
      <c r="O319" s="637"/>
      <c r="P319" s="637" t="n">
        <f aca="false">Q319+T319</f>
        <v>300000</v>
      </c>
      <c r="Q319" s="637" t="n">
        <f aca="false">F319</f>
        <v>300000</v>
      </c>
      <c r="R319" s="637" t="n">
        <f aca="false">F319</f>
        <v>300000</v>
      </c>
      <c r="S319" s="651"/>
      <c r="T319" s="652"/>
    </row>
    <row r="320" customFormat="false" ht="12.75" hidden="false" customHeight="false" outlineLevel="0" collapsed="false">
      <c r="A320" s="648"/>
      <c r="B320" s="641"/>
      <c r="C320" s="642" t="n">
        <v>6059</v>
      </c>
      <c r="D320" s="657" t="s">
        <v>342</v>
      </c>
      <c r="E320" s="714"/>
      <c r="F320" s="714" t="n">
        <v>200000</v>
      </c>
      <c r="G320" s="637"/>
      <c r="H320" s="637"/>
      <c r="I320" s="637"/>
      <c r="J320" s="637"/>
      <c r="K320" s="650"/>
      <c r="L320" s="650"/>
      <c r="M320" s="650"/>
      <c r="N320" s="650"/>
      <c r="O320" s="637"/>
      <c r="P320" s="637" t="n">
        <f aca="false">Q320+T320</f>
        <v>200000</v>
      </c>
      <c r="Q320" s="637" t="n">
        <f aca="false">F320</f>
        <v>200000</v>
      </c>
      <c r="R320" s="637" t="n">
        <f aca="false">F320</f>
        <v>200000</v>
      </c>
      <c r="S320" s="651"/>
      <c r="T320" s="652"/>
    </row>
    <row r="321" customFormat="false" ht="12.75" hidden="false" customHeight="false" outlineLevel="0" collapsed="false">
      <c r="A321" s="648"/>
      <c r="B321" s="641"/>
      <c r="C321" s="642" t="n">
        <v>6060</v>
      </c>
      <c r="D321" s="632" t="s">
        <v>479</v>
      </c>
      <c r="E321" s="667" t="n">
        <v>0</v>
      </c>
      <c r="F321" s="667" t="n">
        <v>0</v>
      </c>
      <c r="G321" s="637"/>
      <c r="H321" s="637"/>
      <c r="I321" s="637"/>
      <c r="J321" s="637"/>
      <c r="K321" s="650"/>
      <c r="L321" s="650"/>
      <c r="M321" s="650"/>
      <c r="N321" s="650"/>
      <c r="O321" s="637"/>
      <c r="P321" s="637" t="n">
        <f aca="false">Q321+T321</f>
        <v>0</v>
      </c>
      <c r="Q321" s="637" t="n">
        <f aca="false">F321</f>
        <v>0</v>
      </c>
      <c r="R321" s="637"/>
      <c r="S321" s="651" t="n">
        <f aca="false">P321+G321</f>
        <v>0</v>
      </c>
      <c r="T321" s="652"/>
    </row>
    <row r="322" customFormat="false" ht="12.75" hidden="false" customHeight="false" outlineLevel="0" collapsed="false">
      <c r="A322" s="648"/>
      <c r="B322" s="641"/>
      <c r="C322" s="642"/>
      <c r="D322" s="732"/>
      <c r="E322" s="667"/>
      <c r="F322" s="667"/>
      <c r="G322" s="650"/>
      <c r="H322" s="650"/>
      <c r="I322" s="650"/>
      <c r="J322" s="650"/>
      <c r="K322" s="650"/>
      <c r="L322" s="650"/>
      <c r="M322" s="650"/>
      <c r="N322" s="650"/>
      <c r="O322" s="637"/>
      <c r="P322" s="637"/>
      <c r="Q322" s="637"/>
      <c r="R322" s="637"/>
      <c r="S322" s="651" t="n">
        <f aca="false">P322+G322</f>
        <v>0</v>
      </c>
      <c r="T322" s="652"/>
    </row>
    <row r="323" customFormat="false" ht="12.75" hidden="false" customHeight="false" outlineLevel="0" collapsed="false">
      <c r="A323" s="648"/>
      <c r="B323" s="641" t="n">
        <v>75414</v>
      </c>
      <c r="C323" s="642"/>
      <c r="D323" s="654" t="s">
        <v>480</v>
      </c>
      <c r="E323" s="655" t="n">
        <f aca="false">SUM(E325:E326)</f>
        <v>1000</v>
      </c>
      <c r="F323" s="655" t="n">
        <f aca="false">SUM(F325:F326)</f>
        <v>1000</v>
      </c>
      <c r="G323" s="655" t="n">
        <f aca="false">SUM(G325:G326)</f>
        <v>1000</v>
      </c>
      <c r="H323" s="655" t="n">
        <f aca="false">SUM(H325:H326)</f>
        <v>1000</v>
      </c>
      <c r="I323" s="655" t="n">
        <f aca="false">SUM(I325:I326)</f>
        <v>0</v>
      </c>
      <c r="J323" s="655" t="n">
        <f aca="false">SUM(J325:J326)</f>
        <v>1000</v>
      </c>
      <c r="K323" s="655" t="n">
        <f aca="false">SUM(K325:K326)</f>
        <v>0</v>
      </c>
      <c r="L323" s="655" t="n">
        <f aca="false">SUM(L325:L326)</f>
        <v>0</v>
      </c>
      <c r="M323" s="655" t="n">
        <f aca="false">SUM(M325:M326)</f>
        <v>0</v>
      </c>
      <c r="N323" s="683" t="n">
        <f aca="false">N325</f>
        <v>0</v>
      </c>
      <c r="O323" s="655" t="n">
        <f aca="false">SUM(O325:O326)</f>
        <v>0</v>
      </c>
      <c r="P323" s="655" t="n">
        <f aca="false">SUM(P325:P326)</f>
        <v>0</v>
      </c>
      <c r="Q323" s="683" t="n">
        <f aca="false">Q325</f>
        <v>0</v>
      </c>
      <c r="R323" s="655" t="n">
        <f aca="false">SUM(R325:R326)</f>
        <v>0</v>
      </c>
      <c r="S323" s="651" t="n">
        <f aca="false">P323+G323</f>
        <v>1000</v>
      </c>
      <c r="T323" s="725" t="n">
        <f aca="false">T325</f>
        <v>0</v>
      </c>
    </row>
    <row r="324" customFormat="false" ht="12.75" hidden="false" customHeight="false" outlineLevel="0" collapsed="false">
      <c r="A324" s="648"/>
      <c r="B324" s="641"/>
      <c r="C324" s="642"/>
      <c r="D324" s="654"/>
      <c r="E324" s="655"/>
      <c r="F324" s="655"/>
      <c r="G324" s="650"/>
      <c r="H324" s="650"/>
      <c r="I324" s="650"/>
      <c r="J324" s="650"/>
      <c r="K324" s="650"/>
      <c r="L324" s="650"/>
      <c r="M324" s="650"/>
      <c r="N324" s="650"/>
      <c r="O324" s="637"/>
      <c r="P324" s="637"/>
      <c r="Q324" s="637"/>
      <c r="R324" s="637"/>
      <c r="S324" s="651" t="n">
        <f aca="false">P324+G324</f>
        <v>0</v>
      </c>
      <c r="T324" s="652"/>
    </row>
    <row r="325" customFormat="false" ht="12.75" hidden="false" customHeight="false" outlineLevel="0" collapsed="false">
      <c r="A325" s="648"/>
      <c r="B325" s="641"/>
      <c r="C325" s="642" t="n">
        <v>4210</v>
      </c>
      <c r="D325" s="632" t="s">
        <v>372</v>
      </c>
      <c r="E325" s="667" t="n">
        <v>880</v>
      </c>
      <c r="F325" s="667" t="n">
        <v>880</v>
      </c>
      <c r="G325" s="637" t="n">
        <f aca="false">F325</f>
        <v>880</v>
      </c>
      <c r="H325" s="650" t="n">
        <f aca="false">SUM(I325:J325)</f>
        <v>880</v>
      </c>
      <c r="I325" s="650"/>
      <c r="J325" s="637" t="n">
        <f aca="false">G325</f>
        <v>880</v>
      </c>
      <c r="K325" s="650"/>
      <c r="L325" s="650"/>
      <c r="M325" s="650"/>
      <c r="N325" s="650"/>
      <c r="O325" s="637"/>
      <c r="P325" s="637"/>
      <c r="Q325" s="637"/>
      <c r="R325" s="637"/>
      <c r="S325" s="651" t="n">
        <f aca="false">P325+G325</f>
        <v>880</v>
      </c>
      <c r="T325" s="652"/>
    </row>
    <row r="326" customFormat="false" ht="12.75" hidden="false" customHeight="false" outlineLevel="0" collapsed="false">
      <c r="A326" s="648"/>
      <c r="B326" s="641"/>
      <c r="C326" s="642" t="n">
        <v>4300</v>
      </c>
      <c r="D326" s="632" t="s">
        <v>477</v>
      </c>
      <c r="E326" s="649" t="n">
        <v>120</v>
      </c>
      <c r="F326" s="649" t="n">
        <v>120</v>
      </c>
      <c r="G326" s="637" t="n">
        <f aca="false">F326</f>
        <v>120</v>
      </c>
      <c r="H326" s="650" t="n">
        <f aca="false">SUM(I326:J326)</f>
        <v>120</v>
      </c>
      <c r="I326" s="650"/>
      <c r="J326" s="637" t="n">
        <f aca="false">G326</f>
        <v>120</v>
      </c>
      <c r="K326" s="650"/>
      <c r="L326" s="650"/>
      <c r="M326" s="650"/>
      <c r="N326" s="650"/>
      <c r="O326" s="637"/>
      <c r="P326" s="637"/>
      <c r="Q326" s="637"/>
      <c r="R326" s="637"/>
      <c r="S326" s="651" t="n">
        <f aca="false">P326+G326</f>
        <v>120</v>
      </c>
      <c r="T326" s="652"/>
    </row>
    <row r="327" customFormat="false" ht="12.75" hidden="false" customHeight="false" outlineLevel="0" collapsed="false">
      <c r="A327" s="648"/>
      <c r="B327" s="641"/>
      <c r="C327" s="642"/>
      <c r="D327" s="657"/>
      <c r="E327" s="665"/>
      <c r="F327" s="665"/>
      <c r="G327" s="650"/>
      <c r="H327" s="650"/>
      <c r="I327" s="650"/>
      <c r="J327" s="650"/>
      <c r="K327" s="650"/>
      <c r="L327" s="650"/>
      <c r="M327" s="650"/>
      <c r="N327" s="650"/>
      <c r="O327" s="637"/>
      <c r="P327" s="637"/>
      <c r="Q327" s="637"/>
      <c r="R327" s="637"/>
      <c r="S327" s="651" t="n">
        <f aca="false">P327+G327</f>
        <v>0</v>
      </c>
      <c r="T327" s="652"/>
    </row>
    <row r="328" customFormat="false" ht="12.75" hidden="false" customHeight="false" outlineLevel="0" collapsed="false">
      <c r="A328" s="648"/>
      <c r="B328" s="641" t="n">
        <v>75421</v>
      </c>
      <c r="C328" s="642"/>
      <c r="D328" s="664" t="s">
        <v>481</v>
      </c>
      <c r="E328" s="708" t="n">
        <f aca="false">SUM(E330:E335)</f>
        <v>55994</v>
      </c>
      <c r="F328" s="708" t="n">
        <f aca="false">SUM(F330:F335)</f>
        <v>61950</v>
      </c>
      <c r="G328" s="708" t="n">
        <f aca="false">SUM(G330:G335)</f>
        <v>61950</v>
      </c>
      <c r="H328" s="708" t="n">
        <f aca="false">SUM(H330:H335)</f>
        <v>61950</v>
      </c>
      <c r="I328" s="708" t="n">
        <f aca="false">SUM(I330:I335)</f>
        <v>16950</v>
      </c>
      <c r="J328" s="708" t="n">
        <f aca="false">SUM(J330:J335)</f>
        <v>45000</v>
      </c>
      <c r="K328" s="708" t="n">
        <f aca="false">SUM(K330:K335)</f>
        <v>0</v>
      </c>
      <c r="L328" s="708" t="n">
        <f aca="false">SUM(L330:L335)</f>
        <v>0</v>
      </c>
      <c r="M328" s="708" t="n">
        <f aca="false">SUM(M330:M335)</f>
        <v>0</v>
      </c>
      <c r="N328" s="683" t="n">
        <f aca="false">N330</f>
        <v>0</v>
      </c>
      <c r="O328" s="708" t="n">
        <f aca="false">SUM(O330:O335)</f>
        <v>0</v>
      </c>
      <c r="P328" s="708" t="n">
        <f aca="false">SUM(P330:P335)</f>
        <v>0</v>
      </c>
      <c r="Q328" s="683" t="n">
        <f aca="false">Q330</f>
        <v>0</v>
      </c>
      <c r="R328" s="708" t="n">
        <f aca="false">SUM(R330:R335)</f>
        <v>0</v>
      </c>
      <c r="S328" s="651" t="n">
        <f aca="false">P328+G328</f>
        <v>61950</v>
      </c>
      <c r="T328" s="725" t="n">
        <f aca="false">T330</f>
        <v>0</v>
      </c>
    </row>
    <row r="329" s="743" customFormat="true" ht="12.75" hidden="false" customHeight="false" outlineLevel="0" collapsed="false">
      <c r="A329" s="648"/>
      <c r="B329" s="666"/>
      <c r="C329" s="666"/>
      <c r="D329" s="657"/>
      <c r="E329" s="714"/>
      <c r="F329" s="714"/>
      <c r="G329" s="740"/>
      <c r="H329" s="740"/>
      <c r="I329" s="740"/>
      <c r="J329" s="740"/>
      <c r="K329" s="740"/>
      <c r="L329" s="740"/>
      <c r="M329" s="740"/>
      <c r="N329" s="740"/>
      <c r="O329" s="739"/>
      <c r="P329" s="739"/>
      <c r="Q329" s="739"/>
      <c r="R329" s="739"/>
      <c r="S329" s="741" t="n">
        <f aca="false">P329+G329</f>
        <v>0</v>
      </c>
      <c r="T329" s="742"/>
    </row>
    <row r="330" s="743" customFormat="true" ht="12.75" hidden="false" customHeight="false" outlineLevel="0" collapsed="false">
      <c r="A330" s="648"/>
      <c r="B330" s="641"/>
      <c r="C330" s="666" t="n">
        <v>4110</v>
      </c>
      <c r="D330" s="632" t="s">
        <v>471</v>
      </c>
      <c r="E330" s="665" t="n">
        <v>2200</v>
      </c>
      <c r="F330" s="665" t="n">
        <v>2200</v>
      </c>
      <c r="G330" s="739" t="n">
        <f aca="false">F330</f>
        <v>2200</v>
      </c>
      <c r="H330" s="739" t="n">
        <f aca="false">SUM(I330:J330)</f>
        <v>2200</v>
      </c>
      <c r="I330" s="739" t="n">
        <f aca="false">G330</f>
        <v>2200</v>
      </c>
      <c r="J330" s="739"/>
      <c r="K330" s="740"/>
      <c r="L330" s="740"/>
      <c r="M330" s="740"/>
      <c r="N330" s="740"/>
      <c r="O330" s="739"/>
      <c r="P330" s="739"/>
      <c r="Q330" s="739"/>
      <c r="R330" s="739"/>
      <c r="S330" s="741" t="n">
        <f aca="false">P330+G330</f>
        <v>2200</v>
      </c>
      <c r="T330" s="742"/>
    </row>
    <row r="331" s="743" customFormat="true" ht="12.75" hidden="false" customHeight="false" outlineLevel="0" collapsed="false">
      <c r="A331" s="648"/>
      <c r="B331" s="641"/>
      <c r="C331" s="642" t="n">
        <v>4120</v>
      </c>
      <c r="D331" s="632" t="s">
        <v>472</v>
      </c>
      <c r="E331" s="665" t="n">
        <v>750</v>
      </c>
      <c r="F331" s="665" t="n">
        <v>750</v>
      </c>
      <c r="G331" s="739" t="n">
        <f aca="false">F331</f>
        <v>750</v>
      </c>
      <c r="H331" s="739" t="n">
        <f aca="false">SUM(I331:J331)</f>
        <v>750</v>
      </c>
      <c r="I331" s="739" t="n">
        <f aca="false">G331</f>
        <v>750</v>
      </c>
      <c r="J331" s="739"/>
      <c r="K331" s="740"/>
      <c r="L331" s="740"/>
      <c r="M331" s="740"/>
      <c r="N331" s="740"/>
      <c r="O331" s="739"/>
      <c r="P331" s="739"/>
      <c r="Q331" s="739"/>
      <c r="R331" s="739"/>
      <c r="S331" s="741" t="n">
        <f aca="false">P331+G331</f>
        <v>750</v>
      </c>
      <c r="T331" s="742"/>
    </row>
    <row r="332" s="743" customFormat="true" ht="12.75" hidden="false" customHeight="false" outlineLevel="0" collapsed="false">
      <c r="A332" s="648"/>
      <c r="B332" s="641"/>
      <c r="C332" s="642" t="n">
        <v>4170</v>
      </c>
      <c r="D332" s="632" t="s">
        <v>335</v>
      </c>
      <c r="E332" s="665" t="n">
        <v>14000</v>
      </c>
      <c r="F332" s="665" t="n">
        <v>14000</v>
      </c>
      <c r="G332" s="739" t="n">
        <f aca="false">F332</f>
        <v>14000</v>
      </c>
      <c r="H332" s="739" t="n">
        <f aca="false">SUM(I332:J332)</f>
        <v>14000</v>
      </c>
      <c r="I332" s="739" t="n">
        <f aca="false">G332</f>
        <v>14000</v>
      </c>
      <c r="J332" s="739"/>
      <c r="K332" s="740"/>
      <c r="L332" s="740"/>
      <c r="M332" s="740"/>
      <c r="N332" s="740"/>
      <c r="O332" s="739"/>
      <c r="P332" s="739"/>
      <c r="Q332" s="739"/>
      <c r="R332" s="739"/>
      <c r="S332" s="741" t="n">
        <f aca="false">P332+G332</f>
        <v>14000</v>
      </c>
      <c r="T332" s="742"/>
    </row>
    <row r="333" s="743" customFormat="true" ht="12.75" hidden="false" customHeight="false" outlineLevel="0" collapsed="false">
      <c r="A333" s="670"/>
      <c r="B333" s="715"/>
      <c r="C333" s="672" t="n">
        <v>4210</v>
      </c>
      <c r="D333" s="701" t="s">
        <v>372</v>
      </c>
      <c r="E333" s="716" t="n">
        <v>24500</v>
      </c>
      <c r="F333" s="716" t="n">
        <v>25000</v>
      </c>
      <c r="G333" s="739" t="n">
        <f aca="false">F333</f>
        <v>25000</v>
      </c>
      <c r="H333" s="739" t="n">
        <f aca="false">SUM(I333:J333)</f>
        <v>25000</v>
      </c>
      <c r="I333" s="763"/>
      <c r="J333" s="763" t="n">
        <f aca="false">G333</f>
        <v>25000</v>
      </c>
      <c r="K333" s="764"/>
      <c r="L333" s="764"/>
      <c r="M333" s="764"/>
      <c r="N333" s="764"/>
      <c r="O333" s="763"/>
      <c r="P333" s="763"/>
      <c r="Q333" s="763"/>
      <c r="R333" s="763"/>
      <c r="S333" s="741" t="n">
        <f aca="false">P333+G333</f>
        <v>25000</v>
      </c>
      <c r="T333" s="742"/>
    </row>
    <row r="334" s="743" customFormat="true" ht="12.75" hidden="false" customHeight="false" outlineLevel="0" collapsed="false">
      <c r="A334" s="648"/>
      <c r="B334" s="641"/>
      <c r="C334" s="642" t="n">
        <v>4260</v>
      </c>
      <c r="D334" s="632" t="s">
        <v>482</v>
      </c>
      <c r="E334" s="665" t="n">
        <v>4600</v>
      </c>
      <c r="F334" s="665" t="n">
        <v>5000</v>
      </c>
      <c r="G334" s="739" t="n">
        <f aca="false">F334</f>
        <v>5000</v>
      </c>
      <c r="H334" s="739" t="n">
        <f aca="false">SUM(I334:J334)</f>
        <v>5000</v>
      </c>
      <c r="I334" s="739"/>
      <c r="J334" s="763" t="n">
        <f aca="false">G334</f>
        <v>5000</v>
      </c>
      <c r="K334" s="740"/>
      <c r="L334" s="740"/>
      <c r="M334" s="740"/>
      <c r="N334" s="740"/>
      <c r="O334" s="739"/>
      <c r="P334" s="739"/>
      <c r="Q334" s="739"/>
      <c r="R334" s="739"/>
      <c r="S334" s="741" t="n">
        <f aca="false">P334+G334</f>
        <v>5000</v>
      </c>
      <c r="T334" s="742"/>
    </row>
    <row r="335" s="743" customFormat="true" ht="12.75" hidden="false" customHeight="false" outlineLevel="0" collapsed="false">
      <c r="A335" s="648"/>
      <c r="B335" s="641"/>
      <c r="C335" s="642" t="n">
        <v>4300</v>
      </c>
      <c r="D335" s="632" t="s">
        <v>483</v>
      </c>
      <c r="E335" s="665" t="n">
        <v>9944</v>
      </c>
      <c r="F335" s="665" t="n">
        <v>15000</v>
      </c>
      <c r="G335" s="739" t="n">
        <f aca="false">F335</f>
        <v>15000</v>
      </c>
      <c r="H335" s="739" t="n">
        <f aca="false">SUM(I335:J335)</f>
        <v>15000</v>
      </c>
      <c r="I335" s="739"/>
      <c r="J335" s="763" t="n">
        <f aca="false">G335</f>
        <v>15000</v>
      </c>
      <c r="K335" s="740"/>
      <c r="L335" s="740"/>
      <c r="M335" s="740"/>
      <c r="N335" s="740"/>
      <c r="O335" s="739"/>
      <c r="P335" s="739"/>
      <c r="Q335" s="739"/>
      <c r="R335" s="739"/>
      <c r="S335" s="741" t="n">
        <f aca="false">P335+G335</f>
        <v>15000</v>
      </c>
      <c r="T335" s="742"/>
    </row>
    <row r="336" s="743" customFormat="true" ht="12.75" hidden="false" customHeight="false" outlineLevel="0" collapsed="false">
      <c r="A336" s="648"/>
      <c r="B336" s="641"/>
      <c r="C336" s="642"/>
      <c r="D336" s="632"/>
      <c r="E336" s="665"/>
      <c r="F336" s="665"/>
      <c r="G336" s="740"/>
      <c r="H336" s="740"/>
      <c r="I336" s="740"/>
      <c r="J336" s="740"/>
      <c r="K336" s="740"/>
      <c r="L336" s="740"/>
      <c r="M336" s="740"/>
      <c r="N336" s="740"/>
      <c r="O336" s="739"/>
      <c r="P336" s="739"/>
      <c r="Q336" s="739"/>
      <c r="R336" s="739"/>
      <c r="S336" s="741" t="n">
        <f aca="false">P336+G336</f>
        <v>0</v>
      </c>
      <c r="T336" s="742"/>
    </row>
    <row r="337" s="743" customFormat="true" ht="12.75" hidden="false" customHeight="false" outlineLevel="0" collapsed="false">
      <c r="A337" s="648"/>
      <c r="B337" s="641" t="n">
        <v>75495</v>
      </c>
      <c r="C337" s="642"/>
      <c r="D337" s="654" t="s">
        <v>48</v>
      </c>
      <c r="E337" s="708" t="n">
        <f aca="false">E340+E341+E339</f>
        <v>13590</v>
      </c>
      <c r="F337" s="708" t="n">
        <f aca="false">F340+F341+F339</f>
        <v>3000</v>
      </c>
      <c r="G337" s="708" t="n">
        <f aca="false">G340+G341+G339</f>
        <v>3000</v>
      </c>
      <c r="H337" s="708" t="n">
        <f aca="false">H340+H341+H339</f>
        <v>3000</v>
      </c>
      <c r="I337" s="708" t="n">
        <f aca="false">I340+I341+I339</f>
        <v>0</v>
      </c>
      <c r="J337" s="708" t="n">
        <f aca="false">J340+J341+J339</f>
        <v>3000</v>
      </c>
      <c r="K337" s="708" t="n">
        <f aca="false">K340+K341+K339</f>
        <v>0</v>
      </c>
      <c r="L337" s="708" t="n">
        <f aca="false">L340+L341+L339</f>
        <v>0</v>
      </c>
      <c r="M337" s="708" t="n">
        <f aca="false">M340+M341+M339</f>
        <v>0</v>
      </c>
      <c r="N337" s="708" t="n">
        <f aca="false">N340+N341+N339</f>
        <v>0</v>
      </c>
      <c r="O337" s="708" t="n">
        <f aca="false">O340+O341+O339</f>
        <v>0</v>
      </c>
      <c r="P337" s="708" t="n">
        <f aca="false">P340+P341+P339</f>
        <v>0</v>
      </c>
      <c r="Q337" s="708" t="n">
        <f aca="false">Q340+Q341+Q339</f>
        <v>0</v>
      </c>
      <c r="R337" s="708" t="n">
        <f aca="false">R340+R341+R339</f>
        <v>0</v>
      </c>
      <c r="S337" s="708" t="n">
        <f aca="false">S340+S341+S339</f>
        <v>0</v>
      </c>
      <c r="T337" s="709" t="n">
        <f aca="false">T340+T341</f>
        <v>0</v>
      </c>
    </row>
    <row r="338" s="743" customFormat="true" ht="12.75" hidden="false" customHeight="false" outlineLevel="0" collapsed="false">
      <c r="A338" s="648"/>
      <c r="B338" s="641"/>
      <c r="C338" s="642"/>
      <c r="D338" s="632"/>
      <c r="E338" s="665"/>
      <c r="F338" s="665"/>
      <c r="G338" s="740"/>
      <c r="H338" s="740"/>
      <c r="I338" s="740"/>
      <c r="J338" s="740"/>
      <c r="K338" s="740"/>
      <c r="L338" s="740"/>
      <c r="M338" s="740"/>
      <c r="N338" s="740"/>
      <c r="O338" s="739"/>
      <c r="P338" s="739"/>
      <c r="Q338" s="739"/>
      <c r="R338" s="739"/>
      <c r="S338" s="741"/>
      <c r="T338" s="742"/>
    </row>
    <row r="339" s="743" customFormat="true" ht="12.75" hidden="false" customHeight="false" outlineLevel="0" collapsed="false">
      <c r="A339" s="648"/>
      <c r="B339" s="641"/>
      <c r="C339" s="642" t="n">
        <v>4210</v>
      </c>
      <c r="D339" s="701" t="s">
        <v>484</v>
      </c>
      <c r="E339" s="665" t="n">
        <v>0</v>
      </c>
      <c r="F339" s="665" t="n">
        <v>3000</v>
      </c>
      <c r="G339" s="739" t="n">
        <f aca="false">F339</f>
        <v>3000</v>
      </c>
      <c r="H339" s="740" t="n">
        <f aca="false">SUM(I339:J339)</f>
        <v>3000</v>
      </c>
      <c r="I339" s="740"/>
      <c r="J339" s="739" t="n">
        <f aca="false">F339</f>
        <v>3000</v>
      </c>
      <c r="K339" s="740"/>
      <c r="L339" s="740"/>
      <c r="M339" s="740"/>
      <c r="N339" s="740"/>
      <c r="O339" s="739"/>
      <c r="P339" s="739"/>
      <c r="Q339" s="739"/>
      <c r="R339" s="739"/>
      <c r="S339" s="741"/>
      <c r="T339" s="742"/>
    </row>
    <row r="340" s="743" customFormat="true" ht="12.75" hidden="false" customHeight="false" outlineLevel="0" collapsed="false">
      <c r="A340" s="648"/>
      <c r="B340" s="641"/>
      <c r="C340" s="642" t="n">
        <v>4300</v>
      </c>
      <c r="D340" s="632" t="s">
        <v>485</v>
      </c>
      <c r="E340" s="665" t="n">
        <v>5690</v>
      </c>
      <c r="F340" s="665" t="n">
        <v>0</v>
      </c>
      <c r="G340" s="739" t="n">
        <f aca="false">F340</f>
        <v>0</v>
      </c>
      <c r="H340" s="740" t="n">
        <f aca="false">SUM(I340:J340)</f>
        <v>0</v>
      </c>
      <c r="I340" s="740"/>
      <c r="J340" s="739" t="n">
        <f aca="false">F340</f>
        <v>0</v>
      </c>
      <c r="K340" s="740"/>
      <c r="L340" s="740"/>
      <c r="M340" s="740"/>
      <c r="N340" s="740"/>
      <c r="O340" s="739"/>
      <c r="P340" s="739"/>
      <c r="Q340" s="739"/>
      <c r="R340" s="739"/>
      <c r="S340" s="741"/>
      <c r="T340" s="742"/>
    </row>
    <row r="341" s="743" customFormat="true" ht="12.75" hidden="false" customHeight="false" outlineLevel="0" collapsed="false">
      <c r="A341" s="648"/>
      <c r="B341" s="641"/>
      <c r="C341" s="642" t="n">
        <v>6060</v>
      </c>
      <c r="D341" s="632" t="s">
        <v>486</v>
      </c>
      <c r="E341" s="665" t="n">
        <v>7900</v>
      </c>
      <c r="F341" s="665" t="n">
        <v>0</v>
      </c>
      <c r="G341" s="739"/>
      <c r="H341" s="740"/>
      <c r="I341" s="740"/>
      <c r="J341" s="739"/>
      <c r="K341" s="740"/>
      <c r="L341" s="740"/>
      <c r="M341" s="740"/>
      <c r="N341" s="740"/>
      <c r="O341" s="739"/>
      <c r="P341" s="739" t="n">
        <f aca="false">SUM(Q341:R341)</f>
        <v>0</v>
      </c>
      <c r="Q341" s="739" t="n">
        <f aca="false">F341</f>
        <v>0</v>
      </c>
      <c r="R341" s="739"/>
      <c r="S341" s="741"/>
      <c r="T341" s="742"/>
    </row>
    <row r="342" customFormat="false" ht="12.75" hidden="false" customHeight="false" outlineLevel="0" collapsed="false">
      <c r="A342" s="648"/>
      <c r="B342" s="641"/>
      <c r="C342" s="642"/>
      <c r="D342" s="632"/>
      <c r="E342" s="649"/>
      <c r="F342" s="649"/>
      <c r="G342" s="650"/>
      <c r="H342" s="650"/>
      <c r="I342" s="650"/>
      <c r="J342" s="650"/>
      <c r="K342" s="650"/>
      <c r="L342" s="650"/>
      <c r="M342" s="650"/>
      <c r="N342" s="650"/>
      <c r="O342" s="637"/>
      <c r="P342" s="637"/>
      <c r="Q342" s="637"/>
      <c r="R342" s="637"/>
      <c r="S342" s="651" t="n">
        <f aca="false">P342+G342</f>
        <v>0</v>
      </c>
      <c r="T342" s="652"/>
    </row>
    <row r="343" customFormat="false" ht="13.5" hidden="false" customHeight="false" outlineLevel="0" collapsed="false">
      <c r="A343" s="690" t="n">
        <v>757</v>
      </c>
      <c r="B343" s="641"/>
      <c r="C343" s="642"/>
      <c r="D343" s="643" t="s">
        <v>487</v>
      </c>
      <c r="E343" s="689" t="n">
        <f aca="false">E346+E351</f>
        <v>946000</v>
      </c>
      <c r="F343" s="689" t="n">
        <f aca="false">F346+F351</f>
        <v>1000000</v>
      </c>
      <c r="G343" s="689" t="n">
        <f aca="false">G346+G351</f>
        <v>1000000</v>
      </c>
      <c r="H343" s="689"/>
      <c r="I343" s="689" t="n">
        <f aca="false">I346+I351</f>
        <v>0</v>
      </c>
      <c r="J343" s="689" t="n">
        <f aca="false">J346+J351</f>
        <v>0</v>
      </c>
      <c r="K343" s="689" t="n">
        <f aca="false">K346+K351</f>
        <v>0</v>
      </c>
      <c r="L343" s="689" t="n">
        <f aca="false">L346+L351</f>
        <v>0</v>
      </c>
      <c r="M343" s="689" t="n">
        <f aca="false">M346+M351</f>
        <v>0</v>
      </c>
      <c r="N343" s="689" t="n">
        <f aca="false">N346+N351</f>
        <v>0</v>
      </c>
      <c r="O343" s="689" t="n">
        <f aca="false">O346+O351</f>
        <v>1000000</v>
      </c>
      <c r="P343" s="689" t="n">
        <f aca="false">P346+P351</f>
        <v>0</v>
      </c>
      <c r="Q343" s="689" t="n">
        <f aca="false">Q346+Q351</f>
        <v>0</v>
      </c>
      <c r="R343" s="689" t="n">
        <f aca="false">R346+R351</f>
        <v>0</v>
      </c>
      <c r="S343" s="689" t="n">
        <f aca="false">S346+S351</f>
        <v>1000000</v>
      </c>
      <c r="T343" s="692" t="n">
        <f aca="false">T346+T351</f>
        <v>0</v>
      </c>
    </row>
    <row r="344" customFormat="false" ht="12.75" hidden="false" customHeight="false" outlineLevel="0" collapsed="false">
      <c r="A344" s="648"/>
      <c r="B344" s="641"/>
      <c r="C344" s="642"/>
      <c r="D344" s="632" t="s">
        <v>488</v>
      </c>
      <c r="E344" s="649"/>
      <c r="F344" s="649"/>
      <c r="G344" s="650"/>
      <c r="H344" s="650"/>
      <c r="I344" s="650"/>
      <c r="J344" s="650"/>
      <c r="K344" s="650"/>
      <c r="L344" s="650"/>
      <c r="M344" s="650"/>
      <c r="N344" s="650"/>
      <c r="O344" s="637"/>
      <c r="P344" s="637"/>
      <c r="Q344" s="637"/>
      <c r="R344" s="637"/>
      <c r="S344" s="651" t="n">
        <f aca="false">P344+G344</f>
        <v>0</v>
      </c>
      <c r="T344" s="652"/>
    </row>
    <row r="345" customFormat="false" ht="12.75" hidden="false" customHeight="false" outlineLevel="0" collapsed="false">
      <c r="A345" s="648"/>
      <c r="B345" s="641" t="n">
        <v>75702</v>
      </c>
      <c r="C345" s="642"/>
      <c r="D345" s="654" t="s">
        <v>489</v>
      </c>
      <c r="E345" s="655"/>
      <c r="F345" s="655"/>
      <c r="G345" s="650"/>
      <c r="H345" s="650"/>
      <c r="I345" s="650"/>
      <c r="J345" s="650"/>
      <c r="K345" s="650"/>
      <c r="L345" s="650"/>
      <c r="M345" s="650"/>
      <c r="N345" s="650"/>
      <c r="O345" s="637"/>
      <c r="P345" s="637"/>
      <c r="Q345" s="637"/>
      <c r="R345" s="637"/>
      <c r="S345" s="651" t="n">
        <f aca="false">P345+G345</f>
        <v>0</v>
      </c>
      <c r="T345" s="652"/>
    </row>
    <row r="346" customFormat="false" ht="12.75" hidden="false" customHeight="false" outlineLevel="0" collapsed="false">
      <c r="A346" s="648"/>
      <c r="B346" s="641"/>
      <c r="C346" s="642"/>
      <c r="D346" s="654" t="s">
        <v>490</v>
      </c>
      <c r="E346" s="655" t="n">
        <f aca="false">SUM(E348:E349)</f>
        <v>946000</v>
      </c>
      <c r="F346" s="655" t="n">
        <f aca="false">SUM(F348:F349)</f>
        <v>1000000</v>
      </c>
      <c r="G346" s="655" t="n">
        <f aca="false">SUM(G348:G349)</f>
        <v>1000000</v>
      </c>
      <c r="H346" s="655" t="n">
        <f aca="false">SUM(H348:H349)</f>
        <v>0</v>
      </c>
      <c r="I346" s="655" t="n">
        <f aca="false">SUM(I348:I349)</f>
        <v>0</v>
      </c>
      <c r="J346" s="655" t="n">
        <f aca="false">SUM(J348:J349)</f>
        <v>0</v>
      </c>
      <c r="K346" s="655" t="n">
        <f aca="false">SUM(K348:K349)</f>
        <v>0</v>
      </c>
      <c r="L346" s="655" t="n">
        <f aca="false">SUM(L348:L349)</f>
        <v>0</v>
      </c>
      <c r="M346" s="655" t="n">
        <f aca="false">SUM(M348:M349)</f>
        <v>0</v>
      </c>
      <c r="N346" s="683" t="n">
        <f aca="false">N348</f>
        <v>0</v>
      </c>
      <c r="O346" s="655" t="n">
        <f aca="false">SUM(O348:O349)</f>
        <v>1000000</v>
      </c>
      <c r="P346" s="655" t="n">
        <f aca="false">SUM(P348:P349)</f>
        <v>0</v>
      </c>
      <c r="Q346" s="683" t="n">
        <f aca="false">Q348</f>
        <v>0</v>
      </c>
      <c r="R346" s="655" t="n">
        <f aca="false">SUM(R348:R349)</f>
        <v>0</v>
      </c>
      <c r="S346" s="651" t="n">
        <f aca="false">P346+G346</f>
        <v>1000000</v>
      </c>
      <c r="T346" s="725" t="n">
        <f aca="false">T348</f>
        <v>0</v>
      </c>
    </row>
    <row r="347" customFormat="false" ht="12.75" hidden="false" customHeight="false" outlineLevel="0" collapsed="false">
      <c r="A347" s="648"/>
      <c r="B347" s="641"/>
      <c r="C347" s="642"/>
      <c r="D347" s="654"/>
      <c r="E347" s="655"/>
      <c r="F347" s="655"/>
      <c r="G347" s="650"/>
      <c r="H347" s="650"/>
      <c r="I347" s="650"/>
      <c r="J347" s="650"/>
      <c r="K347" s="650"/>
      <c r="L347" s="650"/>
      <c r="M347" s="650"/>
      <c r="N347" s="650"/>
      <c r="O347" s="637"/>
      <c r="P347" s="637"/>
      <c r="Q347" s="637"/>
      <c r="R347" s="637"/>
      <c r="S347" s="651" t="n">
        <f aca="false">P347+G347</f>
        <v>0</v>
      </c>
      <c r="T347" s="652"/>
    </row>
    <row r="348" customFormat="false" ht="25.5" hidden="true" customHeight="false" outlineLevel="0" collapsed="false">
      <c r="A348" s="648"/>
      <c r="B348" s="641"/>
      <c r="C348" s="642" t="n">
        <v>8090</v>
      </c>
      <c r="D348" s="657" t="s">
        <v>491</v>
      </c>
      <c r="E348" s="649" t="n">
        <v>0</v>
      </c>
      <c r="F348" s="649" t="n">
        <v>0</v>
      </c>
      <c r="G348" s="637" t="n">
        <f aca="false">F348</f>
        <v>0</v>
      </c>
      <c r="H348" s="650" t="n">
        <f aca="false">SUM(I348:J348)</f>
        <v>0</v>
      </c>
      <c r="I348" s="650"/>
      <c r="J348" s="650"/>
      <c r="K348" s="650"/>
      <c r="L348" s="650"/>
      <c r="M348" s="650"/>
      <c r="N348" s="650"/>
      <c r="O348" s="637" t="n">
        <f aca="false">G348</f>
        <v>0</v>
      </c>
      <c r="P348" s="637"/>
      <c r="Q348" s="637"/>
      <c r="R348" s="637"/>
      <c r="S348" s="651" t="n">
        <f aca="false">P348+G348</f>
        <v>0</v>
      </c>
      <c r="T348" s="652"/>
    </row>
    <row r="349" customFormat="false" ht="38.25" hidden="false" customHeight="false" outlineLevel="0" collapsed="false">
      <c r="A349" s="648"/>
      <c r="B349" s="666"/>
      <c r="C349" s="666" t="n">
        <v>8110</v>
      </c>
      <c r="D349" s="657" t="s">
        <v>492</v>
      </c>
      <c r="E349" s="649" t="n">
        <v>946000</v>
      </c>
      <c r="F349" s="649" t="n">
        <v>1000000</v>
      </c>
      <c r="G349" s="637" t="n">
        <f aca="false">F349</f>
        <v>1000000</v>
      </c>
      <c r="H349" s="650" t="n">
        <f aca="false">SUM(I349:J349)</f>
        <v>0</v>
      </c>
      <c r="I349" s="650"/>
      <c r="J349" s="650"/>
      <c r="K349" s="650"/>
      <c r="L349" s="650"/>
      <c r="M349" s="650"/>
      <c r="N349" s="650"/>
      <c r="O349" s="637" t="n">
        <f aca="false">G349</f>
        <v>1000000</v>
      </c>
      <c r="P349" s="637"/>
      <c r="Q349" s="637"/>
      <c r="R349" s="637"/>
      <c r="S349" s="651" t="n">
        <f aca="false">P349+G349</f>
        <v>1000000</v>
      </c>
      <c r="T349" s="652"/>
    </row>
    <row r="350" customFormat="false" ht="12.75" hidden="true" customHeight="false" outlineLevel="0" collapsed="false">
      <c r="A350" s="648"/>
      <c r="B350" s="641"/>
      <c r="C350" s="642"/>
      <c r="D350" s="632"/>
      <c r="E350" s="667"/>
      <c r="F350" s="667"/>
      <c r="G350" s="650"/>
      <c r="H350" s="650"/>
      <c r="I350" s="650"/>
      <c r="J350" s="650"/>
      <c r="K350" s="650"/>
      <c r="L350" s="650"/>
      <c r="M350" s="650"/>
      <c r="N350" s="650"/>
      <c r="O350" s="637"/>
      <c r="P350" s="637"/>
      <c r="Q350" s="637"/>
      <c r="R350" s="637"/>
      <c r="S350" s="651" t="n">
        <f aca="false">P350+G350</f>
        <v>0</v>
      </c>
      <c r="T350" s="652"/>
    </row>
    <row r="351" customFormat="false" ht="38.25" hidden="true" customHeight="false" outlineLevel="0" collapsed="false">
      <c r="A351" s="648"/>
      <c r="B351" s="641" t="n">
        <v>75704</v>
      </c>
      <c r="C351" s="642"/>
      <c r="D351" s="664" t="s">
        <v>493</v>
      </c>
      <c r="E351" s="655" t="n">
        <f aca="false">E353</f>
        <v>0</v>
      </c>
      <c r="F351" s="655" t="n">
        <f aca="false">F353</f>
        <v>0</v>
      </c>
      <c r="G351" s="655" t="n">
        <f aca="false">G353</f>
        <v>0</v>
      </c>
      <c r="H351" s="655" t="n">
        <f aca="false">H353</f>
        <v>0</v>
      </c>
      <c r="I351" s="655" t="n">
        <f aca="false">I353</f>
        <v>0</v>
      </c>
      <c r="J351" s="655" t="n">
        <f aca="false">J353</f>
        <v>0</v>
      </c>
      <c r="K351" s="655" t="n">
        <f aca="false">K353</f>
        <v>0</v>
      </c>
      <c r="L351" s="655" t="n">
        <f aca="false">L353</f>
        <v>0</v>
      </c>
      <c r="M351" s="655" t="n">
        <f aca="false">M353</f>
        <v>0</v>
      </c>
      <c r="N351" s="655" t="n">
        <f aca="false">N353</f>
        <v>0</v>
      </c>
      <c r="O351" s="655" t="n">
        <f aca="false">O353</f>
        <v>0</v>
      </c>
      <c r="P351" s="655" t="n">
        <f aca="false">P353</f>
        <v>0</v>
      </c>
      <c r="Q351" s="655" t="n">
        <f aca="false">Q353</f>
        <v>0</v>
      </c>
      <c r="R351" s="655" t="n">
        <f aca="false">R353</f>
        <v>0</v>
      </c>
      <c r="S351" s="655" t="n">
        <f aca="false">S353</f>
        <v>0</v>
      </c>
      <c r="T351" s="652"/>
    </row>
    <row r="352" customFormat="false" ht="12.75" hidden="true" customHeight="false" outlineLevel="0" collapsed="false">
      <c r="A352" s="648"/>
      <c r="B352" s="641"/>
      <c r="C352" s="642"/>
      <c r="D352" s="664"/>
      <c r="E352" s="655"/>
      <c r="F352" s="655"/>
      <c r="G352" s="754"/>
      <c r="H352" s="754"/>
      <c r="I352" s="754"/>
      <c r="J352" s="754"/>
      <c r="K352" s="754"/>
      <c r="L352" s="754"/>
      <c r="M352" s="754"/>
      <c r="N352" s="754"/>
      <c r="O352" s="721"/>
      <c r="P352" s="721"/>
      <c r="Q352" s="721"/>
      <c r="R352" s="721"/>
      <c r="S352" s="651"/>
      <c r="T352" s="652"/>
    </row>
    <row r="353" customFormat="false" ht="12.75" hidden="true" customHeight="false" outlineLevel="0" collapsed="false">
      <c r="A353" s="648"/>
      <c r="B353" s="641"/>
      <c r="C353" s="642" t="n">
        <v>8020</v>
      </c>
      <c r="D353" s="632" t="s">
        <v>494</v>
      </c>
      <c r="E353" s="649" t="n">
        <v>0</v>
      </c>
      <c r="F353" s="649" t="n">
        <v>0</v>
      </c>
      <c r="G353" s="637" t="n">
        <f aca="false">F353</f>
        <v>0</v>
      </c>
      <c r="H353" s="650"/>
      <c r="I353" s="650"/>
      <c r="J353" s="650"/>
      <c r="K353" s="650"/>
      <c r="L353" s="650"/>
      <c r="M353" s="650"/>
      <c r="N353" s="650" t="n">
        <f aca="false">G353</f>
        <v>0</v>
      </c>
      <c r="O353" s="637"/>
      <c r="P353" s="637"/>
      <c r="Q353" s="637"/>
      <c r="R353" s="637"/>
      <c r="S353" s="651"/>
      <c r="T353" s="652"/>
    </row>
    <row r="354" customFormat="false" ht="12.75" hidden="false" customHeight="false" outlineLevel="0" collapsed="false">
      <c r="A354" s="670"/>
      <c r="B354" s="715"/>
      <c r="C354" s="672"/>
      <c r="D354" s="701"/>
      <c r="E354" s="674"/>
      <c r="F354" s="674"/>
      <c r="G354" s="736"/>
      <c r="H354" s="736"/>
      <c r="I354" s="736"/>
      <c r="J354" s="736"/>
      <c r="K354" s="736"/>
      <c r="L354" s="736"/>
      <c r="M354" s="736"/>
      <c r="N354" s="736"/>
      <c r="O354" s="669"/>
      <c r="P354" s="669"/>
      <c r="Q354" s="669"/>
      <c r="R354" s="669"/>
      <c r="S354" s="679" t="n">
        <f aca="false">P354+G354</f>
        <v>0</v>
      </c>
      <c r="T354" s="730"/>
    </row>
    <row r="355" customFormat="false" ht="13.5" hidden="false" customHeight="false" outlineLevel="0" collapsed="false">
      <c r="A355" s="690" t="n">
        <v>758</v>
      </c>
      <c r="B355" s="641"/>
      <c r="C355" s="642"/>
      <c r="D355" s="643" t="s">
        <v>495</v>
      </c>
      <c r="E355" s="689" t="n">
        <f aca="false">E358</f>
        <v>447260</v>
      </c>
      <c r="F355" s="689" t="n">
        <f aca="false">F358</f>
        <v>664600</v>
      </c>
      <c r="G355" s="689" t="n">
        <f aca="false">G358</f>
        <v>664600</v>
      </c>
      <c r="H355" s="689" t="n">
        <f aca="false">H358</f>
        <v>664600</v>
      </c>
      <c r="I355" s="689" t="n">
        <f aca="false">I358</f>
        <v>0</v>
      </c>
      <c r="J355" s="689" t="n">
        <f aca="false">J358</f>
        <v>664600</v>
      </c>
      <c r="K355" s="689" t="n">
        <f aca="false">K358</f>
        <v>0</v>
      </c>
      <c r="L355" s="689" t="n">
        <f aca="false">L358</f>
        <v>0</v>
      </c>
      <c r="M355" s="689" t="n">
        <f aca="false">M358</f>
        <v>0</v>
      </c>
      <c r="N355" s="689" t="n">
        <f aca="false">N358</f>
        <v>0</v>
      </c>
      <c r="O355" s="689" t="n">
        <f aca="false">O358</f>
        <v>0</v>
      </c>
      <c r="P355" s="689" t="n">
        <f aca="false">P358</f>
        <v>0</v>
      </c>
      <c r="Q355" s="689" t="n">
        <f aca="false">Q358</f>
        <v>0</v>
      </c>
      <c r="R355" s="689" t="n">
        <f aca="false">R358</f>
        <v>0</v>
      </c>
      <c r="S355" s="689" t="n">
        <f aca="false">S358</f>
        <v>664600</v>
      </c>
      <c r="T355" s="692" t="n">
        <f aca="false">T358</f>
        <v>0</v>
      </c>
    </row>
    <row r="356" customFormat="false" ht="12.75" hidden="false" customHeight="false" outlineLevel="0" collapsed="false">
      <c r="A356" s="648"/>
      <c r="B356" s="666"/>
      <c r="C356" s="642"/>
      <c r="D356" s="765"/>
      <c r="E356" s="766"/>
      <c r="F356" s="720"/>
      <c r="G356" s="650"/>
      <c r="H356" s="650"/>
      <c r="I356" s="650"/>
      <c r="J356" s="650"/>
      <c r="K356" s="650"/>
      <c r="L356" s="650"/>
      <c r="M356" s="650"/>
      <c r="N356" s="650"/>
      <c r="O356" s="637"/>
      <c r="P356" s="637"/>
      <c r="Q356" s="637"/>
      <c r="R356" s="637"/>
      <c r="S356" s="651" t="n">
        <f aca="false">P356+G356</f>
        <v>0</v>
      </c>
      <c r="T356" s="652"/>
    </row>
    <row r="357" customFormat="false" ht="12.75" hidden="false" customHeight="false" outlineLevel="0" collapsed="false">
      <c r="A357" s="648"/>
      <c r="B357" s="666"/>
      <c r="C357" s="642"/>
      <c r="D357" s="719"/>
      <c r="E357" s="667"/>
      <c r="F357" s="667"/>
      <c r="G357" s="767"/>
      <c r="H357" s="767"/>
      <c r="I357" s="767"/>
      <c r="J357" s="767"/>
      <c r="K357" s="767"/>
      <c r="L357" s="767"/>
      <c r="M357" s="767"/>
      <c r="N357" s="767"/>
      <c r="O357" s="684"/>
      <c r="P357" s="684"/>
      <c r="Q357" s="684"/>
      <c r="R357" s="637"/>
      <c r="S357" s="651"/>
      <c r="T357" s="652"/>
    </row>
    <row r="358" customFormat="false" ht="12.75" hidden="false" customHeight="false" outlineLevel="0" collapsed="false">
      <c r="A358" s="648"/>
      <c r="B358" s="642" t="n">
        <v>75818</v>
      </c>
      <c r="C358" s="642"/>
      <c r="D358" s="768" t="s">
        <v>496</v>
      </c>
      <c r="E358" s="734" t="n">
        <f aca="false">SUM(E361,E360)</f>
        <v>447260</v>
      </c>
      <c r="F358" s="734" t="n">
        <f aca="false">SUM(F361,F360)</f>
        <v>664600</v>
      </c>
      <c r="G358" s="734" t="n">
        <f aca="false">SUM(G361,G360)</f>
        <v>664600</v>
      </c>
      <c r="H358" s="734" t="n">
        <f aca="false">SUM(H361,H360)</f>
        <v>664600</v>
      </c>
      <c r="I358" s="734" t="n">
        <f aca="false">SUM(I361,I360)</f>
        <v>0</v>
      </c>
      <c r="J358" s="734" t="n">
        <f aca="false">SUM(J361,J360)</f>
        <v>664600</v>
      </c>
      <c r="K358" s="734" t="n">
        <f aca="false">SUM(K361,K360)</f>
        <v>0</v>
      </c>
      <c r="L358" s="734" t="n">
        <f aca="false">SUM(L361,L360)</f>
        <v>0</v>
      </c>
      <c r="M358" s="734" t="n">
        <f aca="false">SUM(M361,M360)</f>
        <v>0</v>
      </c>
      <c r="N358" s="734" t="n">
        <f aca="false">SUM(N361,N360)</f>
        <v>0</v>
      </c>
      <c r="O358" s="734" t="n">
        <f aca="false">SUM(O361)</f>
        <v>0</v>
      </c>
      <c r="P358" s="734" t="n">
        <f aca="false">SUM(P361)</f>
        <v>0</v>
      </c>
      <c r="Q358" s="734" t="n">
        <v>0</v>
      </c>
      <c r="R358" s="683" t="n">
        <f aca="false">SUM(R361)</f>
        <v>0</v>
      </c>
      <c r="S358" s="651" t="n">
        <f aca="false">P358+G358</f>
        <v>664600</v>
      </c>
      <c r="T358" s="725" t="n">
        <f aca="false">T360</f>
        <v>0</v>
      </c>
    </row>
    <row r="359" customFormat="false" ht="12.75" hidden="false" customHeight="false" outlineLevel="0" collapsed="false">
      <c r="A359" s="718"/>
      <c r="B359" s="642"/>
      <c r="C359" s="642"/>
      <c r="D359" s="719"/>
      <c r="E359" s="720"/>
      <c r="F359" s="720"/>
      <c r="G359" s="767"/>
      <c r="H359" s="767"/>
      <c r="I359" s="767"/>
      <c r="J359" s="767"/>
      <c r="K359" s="767"/>
      <c r="L359" s="769"/>
      <c r="M359" s="767"/>
      <c r="N359" s="767"/>
      <c r="O359" s="684"/>
      <c r="P359" s="684"/>
      <c r="Q359" s="684"/>
      <c r="R359" s="637"/>
      <c r="S359" s="651" t="n">
        <f aca="false">P359+G359</f>
        <v>0</v>
      </c>
      <c r="T359" s="652"/>
    </row>
    <row r="360" customFormat="false" ht="12.75" hidden="false" customHeight="false" outlineLevel="0" collapsed="false">
      <c r="A360" s="718"/>
      <c r="B360" s="642"/>
      <c r="C360" s="642" t="n">
        <v>4810</v>
      </c>
      <c r="D360" s="719" t="s">
        <v>497</v>
      </c>
      <c r="E360" s="720" t="n">
        <v>355260</v>
      </c>
      <c r="F360" s="720" t="n">
        <v>555000</v>
      </c>
      <c r="G360" s="684" t="n">
        <f aca="false">F360</f>
        <v>555000</v>
      </c>
      <c r="H360" s="767" t="n">
        <f aca="false">I360+J360</f>
        <v>555000</v>
      </c>
      <c r="I360" s="767"/>
      <c r="J360" s="769" t="n">
        <f aca="false">G360</f>
        <v>555000</v>
      </c>
      <c r="K360" s="767"/>
      <c r="L360" s="769"/>
      <c r="M360" s="767"/>
      <c r="N360" s="767"/>
      <c r="O360" s="684"/>
      <c r="P360" s="684"/>
      <c r="Q360" s="684"/>
      <c r="R360" s="637"/>
      <c r="S360" s="651"/>
      <c r="T360" s="652"/>
    </row>
    <row r="361" customFormat="false" ht="12.75" hidden="false" customHeight="false" outlineLevel="0" collapsed="false">
      <c r="A361" s="718"/>
      <c r="B361" s="642"/>
      <c r="C361" s="642" t="n">
        <v>4810</v>
      </c>
      <c r="D361" s="719" t="s">
        <v>498</v>
      </c>
      <c r="E361" s="720" t="n">
        <v>92000</v>
      </c>
      <c r="F361" s="720" t="n">
        <v>109600</v>
      </c>
      <c r="G361" s="684" t="n">
        <f aca="false">F361</f>
        <v>109600</v>
      </c>
      <c r="H361" s="767" t="n">
        <f aca="false">I361+J361</f>
        <v>109600</v>
      </c>
      <c r="I361" s="767"/>
      <c r="J361" s="769" t="n">
        <f aca="false">G361</f>
        <v>109600</v>
      </c>
      <c r="K361" s="767"/>
      <c r="L361" s="769"/>
      <c r="M361" s="767"/>
      <c r="N361" s="767"/>
      <c r="O361" s="684"/>
      <c r="P361" s="684"/>
      <c r="Q361" s="684"/>
      <c r="R361" s="637"/>
      <c r="S361" s="651" t="n">
        <f aca="false">P361+G361</f>
        <v>109600</v>
      </c>
      <c r="T361" s="652"/>
    </row>
    <row r="362" customFormat="false" ht="12.75" hidden="false" customHeight="false" outlineLevel="0" collapsed="false">
      <c r="A362" s="718"/>
      <c r="B362" s="642"/>
      <c r="C362" s="642"/>
      <c r="D362" s="770"/>
      <c r="E362" s="771"/>
      <c r="F362" s="771"/>
      <c r="G362" s="767"/>
      <c r="H362" s="767"/>
      <c r="I362" s="767"/>
      <c r="J362" s="767"/>
      <c r="K362" s="767"/>
      <c r="L362" s="769"/>
      <c r="M362" s="767"/>
      <c r="N362" s="767"/>
      <c r="O362" s="684"/>
      <c r="P362" s="684"/>
      <c r="Q362" s="684"/>
      <c r="R362" s="637"/>
      <c r="S362" s="651" t="n">
        <f aca="false">P362+G362</f>
        <v>0</v>
      </c>
      <c r="T362" s="652"/>
    </row>
    <row r="363" customFormat="false" ht="13.5" hidden="false" customHeight="false" outlineLevel="0" collapsed="false">
      <c r="A363" s="690" t="n">
        <v>801</v>
      </c>
      <c r="B363" s="668"/>
      <c r="C363" s="642"/>
      <c r="D363" s="643" t="s">
        <v>499</v>
      </c>
      <c r="E363" s="693" t="n">
        <f aca="false">E365+E411+E425+E449+E460+E495+E512+E541+E559+E534+E455</f>
        <v>18492221</v>
      </c>
      <c r="F363" s="772" t="n">
        <f aca="false">F365+F411+F425+F449+F460+F495+F512+F541+F559+F534+F455</f>
        <v>18254254</v>
      </c>
      <c r="G363" s="693" t="n">
        <f aca="false">G365+G411+G425+G449+G460+G495+G512+G541+G559+G534+G455</f>
        <v>18254254</v>
      </c>
      <c r="H363" s="693" t="n">
        <f aca="false">H365+H411+H425+H449+H460+H495+H512+H541+H559+H534+H455</f>
        <v>17193588</v>
      </c>
      <c r="I363" s="693" t="n">
        <f aca="false">I365+I411+I425+I449+I460+I495+I512+I541+I559+I534+I455</f>
        <v>13785870</v>
      </c>
      <c r="J363" s="693" t="n">
        <f aca="false">J365+J411+J425+J449+J460+J495+J512+J541+J559+J534+J455</f>
        <v>3407718</v>
      </c>
      <c r="K363" s="693" t="n">
        <f aca="false">K365+K411+K425+K449+K460+K495+K512+K541+K559+K534+K455</f>
        <v>357987</v>
      </c>
      <c r="L363" s="693" t="n">
        <f aca="false">L365+L411+L425+L449+L460+L495+L512+L541+L559+L534+L455</f>
        <v>691093</v>
      </c>
      <c r="M363" s="693" t="n">
        <f aca="false">M365+M411+M425+M449+M460+M495+M512+M541+M559+M534+M455</f>
        <v>11586</v>
      </c>
      <c r="N363" s="693" t="n">
        <f aca="false">N365+N411+N425+N449+N460+N495+N512+N541+N559+N534+N455</f>
        <v>0</v>
      </c>
      <c r="O363" s="693" t="n">
        <f aca="false">O365+O411+O425+O449+O460+O495+O512+O541+O559+O534+O455</f>
        <v>0</v>
      </c>
      <c r="P363" s="689" t="n">
        <f aca="false">P365+P411+P425+P449+P460+P495+P512+P541+P559+P534+P455</f>
        <v>0</v>
      </c>
      <c r="Q363" s="689" t="n">
        <f aca="false">Q365+Q411+Q425+Q449+Q460+Q495+Q512+Q541+Q559+Q534+Q455</f>
        <v>0</v>
      </c>
      <c r="R363" s="689" t="n">
        <f aca="false">R365+R411+R425+R449+R460+R495+R512+R541+R559+R534+R455</f>
        <v>0</v>
      </c>
      <c r="S363" s="693" t="n">
        <f aca="false">S365+S411+S425+S449+S460+S495+S512+S541+S559+S534+S455</f>
        <v>18019071</v>
      </c>
      <c r="T363" s="694" t="n">
        <f aca="false">T365+T411+T425+T449+T460+T495+T512+T541+T559+T534+T455</f>
        <v>0</v>
      </c>
    </row>
    <row r="364" customFormat="false" ht="12.75" hidden="false" customHeight="false" outlineLevel="0" collapsed="false">
      <c r="A364" s="648"/>
      <c r="B364" s="668"/>
      <c r="C364" s="642"/>
      <c r="D364" s="632"/>
      <c r="E364" s="649"/>
      <c r="F364" s="649"/>
      <c r="G364" s="650"/>
      <c r="H364" s="650"/>
      <c r="I364" s="650"/>
      <c r="J364" s="650"/>
      <c r="K364" s="650"/>
      <c r="L364" s="650"/>
      <c r="M364" s="650"/>
      <c r="N364" s="650"/>
      <c r="O364" s="637"/>
      <c r="P364" s="637"/>
      <c r="Q364" s="637"/>
      <c r="R364" s="637"/>
      <c r="S364" s="651" t="n">
        <f aca="false">P364+G364</f>
        <v>0</v>
      </c>
      <c r="T364" s="652"/>
    </row>
    <row r="365" customFormat="false" ht="12.75" hidden="false" customHeight="false" outlineLevel="0" collapsed="false">
      <c r="A365" s="648"/>
      <c r="B365" s="668" t="n">
        <v>80101</v>
      </c>
      <c r="C365" s="642"/>
      <c r="D365" s="654" t="s">
        <v>500</v>
      </c>
      <c r="E365" s="686" t="n">
        <f aca="false">SUM(E367:E409)</f>
        <v>8571616</v>
      </c>
      <c r="F365" s="686" t="n">
        <f aca="false">SUM(F367:F409)</f>
        <v>8413030</v>
      </c>
      <c r="G365" s="686" t="n">
        <f aca="false">SUM(G367:G409)</f>
        <v>8413030</v>
      </c>
      <c r="H365" s="686" t="n">
        <f aca="false">SUM(H367:H409)</f>
        <v>8043780</v>
      </c>
      <c r="I365" s="686" t="n">
        <f aca="false">SUM(I367:I409)</f>
        <v>6904280</v>
      </c>
      <c r="J365" s="655" t="n">
        <f aca="false">SUM(J367:J409)</f>
        <v>1139500</v>
      </c>
      <c r="K365" s="655" t="n">
        <f aca="false">SUM(K367:K409)</f>
        <v>0</v>
      </c>
      <c r="L365" s="655" t="n">
        <f aca="false">SUM(L367:L409)</f>
        <v>369250</v>
      </c>
      <c r="M365" s="655" t="n">
        <f aca="false">SUM(M367:M409)</f>
        <v>0</v>
      </c>
      <c r="N365" s="655" t="n">
        <f aca="false">SUM(N367:N409)</f>
        <v>0</v>
      </c>
      <c r="O365" s="655" t="n">
        <f aca="false">SUM(O367:O409)</f>
        <v>0</v>
      </c>
      <c r="P365" s="655" t="n">
        <f aca="false">SUM(P367:P409)</f>
        <v>0</v>
      </c>
      <c r="Q365" s="655" t="n">
        <f aca="false">SUM(Q367:Q409)</f>
        <v>0</v>
      </c>
      <c r="R365" s="655" t="n">
        <f aca="false">SUM(R367:R409)</f>
        <v>0</v>
      </c>
      <c r="S365" s="655" t="n">
        <f aca="false">SUM(S367:S409)</f>
        <v>8413030</v>
      </c>
      <c r="T365" s="656" t="n">
        <f aca="false">SUM(T367:T409)</f>
        <v>0</v>
      </c>
    </row>
    <row r="366" customFormat="false" ht="12.75" hidden="false" customHeight="false" outlineLevel="0" collapsed="false">
      <c r="A366" s="648"/>
      <c r="B366" s="668"/>
      <c r="C366" s="642"/>
      <c r="D366" s="632"/>
      <c r="E366" s="649"/>
      <c r="F366" s="649"/>
      <c r="G366" s="650"/>
      <c r="H366" s="650"/>
      <c r="I366" s="650"/>
      <c r="J366" s="650"/>
      <c r="K366" s="650"/>
      <c r="L366" s="650"/>
      <c r="M366" s="650"/>
      <c r="N366" s="650"/>
      <c r="O366" s="637"/>
      <c r="P366" s="637"/>
      <c r="Q366" s="637"/>
      <c r="R366" s="637"/>
      <c r="S366" s="651" t="n">
        <f aca="false">P366+G366</f>
        <v>0</v>
      </c>
      <c r="T366" s="652"/>
    </row>
    <row r="367" customFormat="false" ht="12.75" hidden="false" customHeight="false" outlineLevel="0" collapsed="false">
      <c r="A367" s="648"/>
      <c r="B367" s="668"/>
      <c r="C367" s="642" t="n">
        <v>3020</v>
      </c>
      <c r="D367" s="632" t="s">
        <v>426</v>
      </c>
      <c r="E367" s="649" t="n">
        <v>364794</v>
      </c>
      <c r="F367" s="649" t="n">
        <v>369250</v>
      </c>
      <c r="G367" s="637" t="n">
        <f aca="false">F367</f>
        <v>369250</v>
      </c>
      <c r="H367" s="637" t="n">
        <f aca="false">SUM(I367:J367)</f>
        <v>0</v>
      </c>
      <c r="I367" s="637"/>
      <c r="J367" s="637"/>
      <c r="K367" s="637"/>
      <c r="L367" s="637" t="n">
        <f aca="false">G367</f>
        <v>369250</v>
      </c>
      <c r="M367" s="637"/>
      <c r="N367" s="637"/>
      <c r="O367" s="637"/>
      <c r="P367" s="637"/>
      <c r="Q367" s="637"/>
      <c r="R367" s="637"/>
      <c r="S367" s="651" t="n">
        <f aca="false">P367+G367</f>
        <v>369250</v>
      </c>
      <c r="T367" s="652"/>
    </row>
    <row r="368" customFormat="false" ht="12.75" hidden="false" customHeight="false" outlineLevel="0" collapsed="false">
      <c r="A368" s="648"/>
      <c r="B368" s="668"/>
      <c r="C368" s="642" t="n">
        <v>4010</v>
      </c>
      <c r="D368" s="632" t="s">
        <v>501</v>
      </c>
      <c r="E368" s="649" t="n">
        <v>5014233</v>
      </c>
      <c r="F368" s="649" t="n">
        <v>5131730</v>
      </c>
      <c r="G368" s="637" t="n">
        <f aca="false">F368</f>
        <v>5131730</v>
      </c>
      <c r="H368" s="637" t="n">
        <f aca="false">SUM(I368:J368)</f>
        <v>5131730</v>
      </c>
      <c r="I368" s="637" t="n">
        <f aca="false">G368</f>
        <v>5131730</v>
      </c>
      <c r="J368" s="637"/>
      <c r="K368" s="637"/>
      <c r="L368" s="637"/>
      <c r="M368" s="637"/>
      <c r="N368" s="637"/>
      <c r="O368" s="637"/>
      <c r="P368" s="637"/>
      <c r="Q368" s="637"/>
      <c r="R368" s="637"/>
      <c r="S368" s="651" t="n">
        <f aca="false">P368+G368</f>
        <v>5131730</v>
      </c>
      <c r="T368" s="652"/>
    </row>
    <row r="369" customFormat="false" ht="12.75" hidden="true" customHeight="false" outlineLevel="0" collapsed="false">
      <c r="A369" s="648"/>
      <c r="B369" s="668"/>
      <c r="C369" s="642" t="n">
        <v>4017</v>
      </c>
      <c r="D369" s="632" t="s">
        <v>502</v>
      </c>
      <c r="E369" s="649"/>
      <c r="F369" s="649" t="n">
        <v>0</v>
      </c>
      <c r="G369" s="637" t="n">
        <f aca="false">F369</f>
        <v>0</v>
      </c>
      <c r="H369" s="637" t="n">
        <f aca="false">SUM(I369:J369)</f>
        <v>0</v>
      </c>
      <c r="I369" s="637"/>
      <c r="J369" s="637"/>
      <c r="K369" s="637"/>
      <c r="L369" s="637"/>
      <c r="M369" s="637" t="n">
        <f aca="false">G369</f>
        <v>0</v>
      </c>
      <c r="N369" s="637"/>
      <c r="O369" s="637"/>
      <c r="P369" s="637"/>
      <c r="Q369" s="637"/>
      <c r="R369" s="637"/>
      <c r="S369" s="651"/>
      <c r="T369" s="652"/>
    </row>
    <row r="370" customFormat="false" ht="12.75" hidden="true" customHeight="false" outlineLevel="0" collapsed="false">
      <c r="A370" s="648"/>
      <c r="B370" s="668"/>
      <c r="C370" s="642" t="n">
        <v>4019</v>
      </c>
      <c r="D370" s="632" t="s">
        <v>502</v>
      </c>
      <c r="E370" s="649"/>
      <c r="F370" s="649" t="n">
        <v>0</v>
      </c>
      <c r="G370" s="637" t="n">
        <f aca="false">F370</f>
        <v>0</v>
      </c>
      <c r="H370" s="637" t="n">
        <f aca="false">SUM(I370:J370)</f>
        <v>0</v>
      </c>
      <c r="I370" s="637"/>
      <c r="J370" s="637"/>
      <c r="K370" s="637"/>
      <c r="L370" s="637"/>
      <c r="M370" s="637" t="n">
        <f aca="false">G370</f>
        <v>0</v>
      </c>
      <c r="N370" s="637"/>
      <c r="O370" s="637"/>
      <c r="P370" s="637"/>
      <c r="Q370" s="637"/>
      <c r="R370" s="637"/>
      <c r="S370" s="651"/>
      <c r="T370" s="652"/>
    </row>
    <row r="371" customFormat="false" ht="12.75" hidden="false" customHeight="false" outlineLevel="0" collapsed="false">
      <c r="A371" s="648"/>
      <c r="B371" s="668"/>
      <c r="C371" s="642" t="n">
        <v>4040</v>
      </c>
      <c r="D371" s="632" t="s">
        <v>503</v>
      </c>
      <c r="E371" s="649" t="n">
        <v>364634</v>
      </c>
      <c r="F371" s="649" t="n">
        <v>408320</v>
      </c>
      <c r="G371" s="637" t="n">
        <f aca="false">F371</f>
        <v>408320</v>
      </c>
      <c r="H371" s="637" t="n">
        <f aca="false">SUM(I371:J371)</f>
        <v>408320</v>
      </c>
      <c r="I371" s="637" t="n">
        <f aca="false">G371</f>
        <v>408320</v>
      </c>
      <c r="J371" s="637"/>
      <c r="K371" s="637"/>
      <c r="L371" s="637"/>
      <c r="M371" s="637"/>
      <c r="N371" s="637"/>
      <c r="O371" s="637"/>
      <c r="P371" s="637"/>
      <c r="Q371" s="637"/>
      <c r="R371" s="637"/>
      <c r="S371" s="651" t="n">
        <f aca="false">P371+G371</f>
        <v>408320</v>
      </c>
      <c r="T371" s="652"/>
    </row>
    <row r="372" customFormat="false" ht="12.75" hidden="false" customHeight="false" outlineLevel="0" collapsed="false">
      <c r="A372" s="648"/>
      <c r="B372" s="668"/>
      <c r="C372" s="642" t="n">
        <v>4110</v>
      </c>
      <c r="D372" s="632" t="s">
        <v>429</v>
      </c>
      <c r="E372" s="649" t="n">
        <v>1039616</v>
      </c>
      <c r="F372" s="649" t="n">
        <v>1210975</v>
      </c>
      <c r="G372" s="637" t="n">
        <f aca="false">F372</f>
        <v>1210975</v>
      </c>
      <c r="H372" s="637" t="n">
        <f aca="false">SUM(I372:J372)</f>
        <v>1210975</v>
      </c>
      <c r="I372" s="637" t="n">
        <f aca="false">G372</f>
        <v>1210975</v>
      </c>
      <c r="J372" s="637"/>
      <c r="K372" s="637"/>
      <c r="L372" s="637"/>
      <c r="M372" s="637"/>
      <c r="N372" s="637"/>
      <c r="O372" s="637"/>
      <c r="P372" s="637"/>
      <c r="Q372" s="637"/>
      <c r="R372" s="637"/>
      <c r="S372" s="651" t="n">
        <f aca="false">P372+G372</f>
        <v>1210975</v>
      </c>
      <c r="T372" s="652"/>
    </row>
    <row r="373" customFormat="false" ht="12.75" hidden="true" customHeight="false" outlineLevel="0" collapsed="false">
      <c r="A373" s="648"/>
      <c r="B373" s="668"/>
      <c r="C373" s="642" t="n">
        <v>4113</v>
      </c>
      <c r="D373" s="632" t="s">
        <v>429</v>
      </c>
      <c r="E373" s="649" t="n">
        <v>0</v>
      </c>
      <c r="F373" s="649" t="n">
        <v>0</v>
      </c>
      <c r="G373" s="637" t="n">
        <f aca="false">F373</f>
        <v>0</v>
      </c>
      <c r="H373" s="637" t="n">
        <f aca="false">SUM(I373:J373)</f>
        <v>0</v>
      </c>
      <c r="I373" s="637"/>
      <c r="J373" s="637" t="n">
        <f aca="false">F373</f>
        <v>0</v>
      </c>
      <c r="K373" s="637"/>
      <c r="L373" s="637"/>
      <c r="M373" s="637"/>
      <c r="N373" s="637"/>
      <c r="O373" s="637"/>
      <c r="P373" s="637"/>
      <c r="Q373" s="637"/>
      <c r="R373" s="637"/>
      <c r="S373" s="651"/>
      <c r="T373" s="652"/>
    </row>
    <row r="374" customFormat="false" ht="12.75" hidden="true" customHeight="false" outlineLevel="0" collapsed="false">
      <c r="A374" s="648"/>
      <c r="B374" s="668"/>
      <c r="C374" s="642" t="n">
        <v>4117</v>
      </c>
      <c r="D374" s="632" t="s">
        <v>429</v>
      </c>
      <c r="E374" s="687" t="n">
        <v>0</v>
      </c>
      <c r="F374" s="687" t="n">
        <v>0</v>
      </c>
      <c r="G374" s="700" t="n">
        <f aca="false">F374</f>
        <v>0</v>
      </c>
      <c r="H374" s="700" t="n">
        <f aca="false">SUM(I374:J374)</f>
        <v>0</v>
      </c>
      <c r="I374" s="700"/>
      <c r="J374" s="700"/>
      <c r="K374" s="700"/>
      <c r="L374" s="700"/>
      <c r="M374" s="700" t="n">
        <f aca="false">G374</f>
        <v>0</v>
      </c>
      <c r="N374" s="637"/>
      <c r="O374" s="637"/>
      <c r="P374" s="637"/>
      <c r="Q374" s="637"/>
      <c r="R374" s="637"/>
      <c r="S374" s="651" t="n">
        <f aca="false">P374+G374</f>
        <v>0</v>
      </c>
      <c r="T374" s="652"/>
    </row>
    <row r="375" customFormat="false" ht="12.75" hidden="true" customHeight="false" outlineLevel="0" collapsed="false">
      <c r="A375" s="648"/>
      <c r="B375" s="668"/>
      <c r="C375" s="666" t="n">
        <v>4119</v>
      </c>
      <c r="D375" s="632" t="s">
        <v>429</v>
      </c>
      <c r="E375" s="773" t="n">
        <v>0</v>
      </c>
      <c r="F375" s="773" t="n">
        <v>0</v>
      </c>
      <c r="G375" s="700" t="n">
        <f aca="false">F375</f>
        <v>0</v>
      </c>
      <c r="H375" s="700" t="n">
        <f aca="false">SUM(I375:J375)</f>
        <v>0</v>
      </c>
      <c r="I375" s="700"/>
      <c r="J375" s="700"/>
      <c r="K375" s="700"/>
      <c r="L375" s="700"/>
      <c r="M375" s="700" t="n">
        <f aca="false">G375</f>
        <v>0</v>
      </c>
      <c r="N375" s="637"/>
      <c r="O375" s="637"/>
      <c r="P375" s="637"/>
      <c r="Q375" s="637"/>
      <c r="R375" s="637"/>
      <c r="S375" s="651" t="n">
        <f aca="false">P375+G375</f>
        <v>0</v>
      </c>
      <c r="T375" s="652"/>
    </row>
    <row r="376" customFormat="false" ht="12.75" hidden="false" customHeight="false" outlineLevel="0" collapsed="false">
      <c r="A376" s="648"/>
      <c r="B376" s="668"/>
      <c r="C376" s="642" t="n">
        <v>4120</v>
      </c>
      <c r="D376" s="632" t="s">
        <v>504</v>
      </c>
      <c r="E376" s="649" t="n">
        <v>137442</v>
      </c>
      <c r="F376" s="649" t="n">
        <v>141255</v>
      </c>
      <c r="G376" s="637" t="n">
        <f aca="false">F376</f>
        <v>141255</v>
      </c>
      <c r="H376" s="637" t="n">
        <f aca="false">SUM(I376:J376)</f>
        <v>141255</v>
      </c>
      <c r="I376" s="637" t="n">
        <f aca="false">G376</f>
        <v>141255</v>
      </c>
      <c r="J376" s="637"/>
      <c r="K376" s="637"/>
      <c r="L376" s="637"/>
      <c r="M376" s="637"/>
      <c r="N376" s="637"/>
      <c r="O376" s="637"/>
      <c r="P376" s="637"/>
      <c r="Q376" s="637"/>
      <c r="R376" s="637"/>
      <c r="S376" s="651" t="n">
        <f aca="false">P376+G376</f>
        <v>141255</v>
      </c>
      <c r="T376" s="652"/>
    </row>
    <row r="377" customFormat="false" ht="12.75" hidden="true" customHeight="false" outlineLevel="0" collapsed="false">
      <c r="A377" s="648"/>
      <c r="B377" s="668"/>
      <c r="C377" s="642" t="n">
        <v>4123</v>
      </c>
      <c r="D377" s="632" t="s">
        <v>504</v>
      </c>
      <c r="E377" s="649" t="n">
        <v>0</v>
      </c>
      <c r="F377" s="649" t="n">
        <v>0</v>
      </c>
      <c r="G377" s="637" t="n">
        <f aca="false">F377</f>
        <v>0</v>
      </c>
      <c r="H377" s="637" t="n">
        <f aca="false">SUM(I377:J377)</f>
        <v>0</v>
      </c>
      <c r="I377" s="637"/>
      <c r="J377" s="637" t="n">
        <f aca="false">F377</f>
        <v>0</v>
      </c>
      <c r="K377" s="637"/>
      <c r="L377" s="637"/>
      <c r="M377" s="637"/>
      <c r="N377" s="637"/>
      <c r="O377" s="637"/>
      <c r="P377" s="637"/>
      <c r="Q377" s="637"/>
      <c r="R377" s="637"/>
      <c r="S377" s="651" t="n">
        <f aca="false">P377+G377</f>
        <v>0</v>
      </c>
      <c r="T377" s="652"/>
    </row>
    <row r="378" customFormat="false" ht="12.75" hidden="true" customHeight="false" outlineLevel="0" collapsed="false">
      <c r="A378" s="648"/>
      <c r="B378" s="668"/>
      <c r="C378" s="642" t="n">
        <v>4129</v>
      </c>
      <c r="D378" s="632" t="s">
        <v>504</v>
      </c>
      <c r="E378" s="649" t="n">
        <v>0</v>
      </c>
      <c r="F378" s="649" t="n">
        <v>0</v>
      </c>
      <c r="G378" s="637" t="n">
        <f aca="false">F378</f>
        <v>0</v>
      </c>
      <c r="H378" s="637" t="n">
        <f aca="false">SUM(I378:J378)</f>
        <v>0</v>
      </c>
      <c r="I378" s="637"/>
      <c r="J378" s="637"/>
      <c r="K378" s="637"/>
      <c r="L378" s="637"/>
      <c r="M378" s="637" t="n">
        <f aca="false">G378</f>
        <v>0</v>
      </c>
      <c r="N378" s="637"/>
      <c r="O378" s="637"/>
      <c r="P378" s="637"/>
      <c r="Q378" s="637"/>
      <c r="R378" s="637"/>
      <c r="S378" s="651" t="n">
        <f aca="false">P378+G378</f>
        <v>0</v>
      </c>
      <c r="T378" s="652"/>
    </row>
    <row r="379" customFormat="false" ht="12" hidden="false" customHeight="true" outlineLevel="0" collapsed="false">
      <c r="A379" s="648"/>
      <c r="B379" s="668"/>
      <c r="C379" s="642" t="n">
        <v>4170</v>
      </c>
      <c r="D379" s="632" t="s">
        <v>335</v>
      </c>
      <c r="E379" s="649" t="n">
        <v>12000</v>
      </c>
      <c r="F379" s="649" t="n">
        <v>12000</v>
      </c>
      <c r="G379" s="637" t="n">
        <f aca="false">F379</f>
        <v>12000</v>
      </c>
      <c r="H379" s="637" t="n">
        <f aca="false">SUM(I379:J379)</f>
        <v>12000</v>
      </c>
      <c r="I379" s="637" t="n">
        <f aca="false">G379</f>
        <v>12000</v>
      </c>
      <c r="J379" s="637"/>
      <c r="K379" s="637"/>
      <c r="L379" s="637"/>
      <c r="M379" s="637"/>
      <c r="N379" s="637"/>
      <c r="O379" s="637"/>
      <c r="P379" s="637"/>
      <c r="Q379" s="637"/>
      <c r="R379" s="637"/>
      <c r="S379" s="651" t="n">
        <f aca="false">P379+G379</f>
        <v>12000</v>
      </c>
      <c r="T379" s="652"/>
    </row>
    <row r="380" customFormat="false" ht="12.75" hidden="true" customHeight="false" outlineLevel="0" collapsed="false">
      <c r="A380" s="648"/>
      <c r="B380" s="668"/>
      <c r="C380" s="642" t="n">
        <v>4173</v>
      </c>
      <c r="D380" s="632" t="s">
        <v>335</v>
      </c>
      <c r="E380" s="649"/>
      <c r="F380" s="649" t="n">
        <v>0</v>
      </c>
      <c r="G380" s="637" t="n">
        <f aca="false">F380</f>
        <v>0</v>
      </c>
      <c r="H380" s="637" t="n">
        <f aca="false">SUM(I380:J380)</f>
        <v>0</v>
      </c>
      <c r="I380" s="637"/>
      <c r="J380" s="637" t="n">
        <f aca="false">F380</f>
        <v>0</v>
      </c>
      <c r="K380" s="637"/>
      <c r="L380" s="637"/>
      <c r="M380" s="637"/>
      <c r="N380" s="637"/>
      <c r="O380" s="637"/>
      <c r="P380" s="637"/>
      <c r="Q380" s="637"/>
      <c r="R380" s="637"/>
      <c r="S380" s="651" t="n">
        <f aca="false">P380+G380</f>
        <v>0</v>
      </c>
      <c r="T380" s="652"/>
    </row>
    <row r="381" customFormat="false" ht="12.75" hidden="true" customHeight="false" outlineLevel="0" collapsed="false">
      <c r="A381" s="648"/>
      <c r="B381" s="668"/>
      <c r="C381" s="642" t="n">
        <v>4177</v>
      </c>
      <c r="D381" s="632" t="s">
        <v>335</v>
      </c>
      <c r="E381" s="687" t="n">
        <v>0</v>
      </c>
      <c r="F381" s="687" t="n">
        <v>0</v>
      </c>
      <c r="G381" s="700" t="n">
        <f aca="false">F381</f>
        <v>0</v>
      </c>
      <c r="H381" s="700" t="n">
        <f aca="false">SUM(I381:J381)</f>
        <v>0</v>
      </c>
      <c r="I381" s="700"/>
      <c r="J381" s="700"/>
      <c r="K381" s="700"/>
      <c r="L381" s="700"/>
      <c r="M381" s="700" t="n">
        <f aca="false">G381</f>
        <v>0</v>
      </c>
      <c r="N381" s="637"/>
      <c r="O381" s="637"/>
      <c r="P381" s="637"/>
      <c r="Q381" s="637"/>
      <c r="R381" s="637"/>
      <c r="S381" s="651" t="n">
        <f aca="false">P381+G381</f>
        <v>0</v>
      </c>
      <c r="T381" s="652"/>
    </row>
    <row r="382" customFormat="false" ht="12.75" hidden="true" customHeight="false" outlineLevel="0" collapsed="false">
      <c r="A382" s="648"/>
      <c r="B382" s="668"/>
      <c r="C382" s="642" t="n">
        <v>4179</v>
      </c>
      <c r="D382" s="632" t="s">
        <v>335</v>
      </c>
      <c r="E382" s="687" t="n">
        <v>0</v>
      </c>
      <c r="F382" s="687" t="n">
        <v>0</v>
      </c>
      <c r="G382" s="700" t="n">
        <f aca="false">F382</f>
        <v>0</v>
      </c>
      <c r="H382" s="700" t="n">
        <f aca="false">SUM(I382:J382)</f>
        <v>0</v>
      </c>
      <c r="I382" s="700" t="s">
        <v>505</v>
      </c>
      <c r="J382" s="700"/>
      <c r="K382" s="700"/>
      <c r="L382" s="700"/>
      <c r="M382" s="700" t="n">
        <f aca="false">G382</f>
        <v>0</v>
      </c>
      <c r="N382" s="637"/>
      <c r="O382" s="637"/>
      <c r="P382" s="637"/>
      <c r="Q382" s="637"/>
      <c r="R382" s="637"/>
      <c r="S382" s="651" t="n">
        <f aca="false">P382+G382</f>
        <v>0</v>
      </c>
      <c r="T382" s="652"/>
    </row>
    <row r="383" customFormat="false" ht="12.75" hidden="false" customHeight="false" outlineLevel="0" collapsed="false">
      <c r="A383" s="648"/>
      <c r="B383" s="668"/>
      <c r="C383" s="642" t="n">
        <v>4210</v>
      </c>
      <c r="D383" s="632" t="s">
        <v>506</v>
      </c>
      <c r="E383" s="649" t="n">
        <v>435653</v>
      </c>
      <c r="F383" s="649" t="n">
        <v>479410</v>
      </c>
      <c r="G383" s="637" t="n">
        <f aca="false">F383</f>
        <v>479410</v>
      </c>
      <c r="H383" s="637" t="n">
        <f aca="false">SUM(I383:J383)</f>
        <v>479410</v>
      </c>
      <c r="I383" s="637"/>
      <c r="J383" s="637" t="n">
        <f aca="false">G383</f>
        <v>479410</v>
      </c>
      <c r="K383" s="637"/>
      <c r="L383" s="637"/>
      <c r="M383" s="637"/>
      <c r="N383" s="637"/>
      <c r="O383" s="637"/>
      <c r="P383" s="637"/>
      <c r="Q383" s="637"/>
      <c r="R383" s="637"/>
      <c r="S383" s="651" t="n">
        <f aca="false">P383+G383</f>
        <v>479410</v>
      </c>
      <c r="T383" s="652"/>
    </row>
    <row r="384" customFormat="false" ht="12.75" hidden="true" customHeight="false" outlineLevel="0" collapsed="false">
      <c r="A384" s="648"/>
      <c r="B384" s="668"/>
      <c r="C384" s="642" t="n">
        <v>4213</v>
      </c>
      <c r="D384" s="632" t="s">
        <v>506</v>
      </c>
      <c r="E384" s="649" t="n">
        <v>0</v>
      </c>
      <c r="F384" s="649" t="n">
        <v>0</v>
      </c>
      <c r="G384" s="637" t="n">
        <f aca="false">F384</f>
        <v>0</v>
      </c>
      <c r="H384" s="637" t="n">
        <f aca="false">SUM(I384:J384)</f>
        <v>0</v>
      </c>
      <c r="I384" s="637"/>
      <c r="J384" s="637" t="n">
        <f aca="false">F384</f>
        <v>0</v>
      </c>
      <c r="K384" s="637"/>
      <c r="L384" s="637"/>
      <c r="M384" s="637"/>
      <c r="N384" s="637"/>
      <c r="O384" s="637"/>
      <c r="P384" s="637"/>
      <c r="Q384" s="637"/>
      <c r="R384" s="637"/>
      <c r="S384" s="651" t="n">
        <f aca="false">P384+G384</f>
        <v>0</v>
      </c>
      <c r="T384" s="652"/>
    </row>
    <row r="385" customFormat="false" ht="12.75" hidden="true" customHeight="false" outlineLevel="0" collapsed="false">
      <c r="A385" s="648"/>
      <c r="B385" s="668"/>
      <c r="C385" s="642" t="n">
        <v>4217</v>
      </c>
      <c r="D385" s="632" t="s">
        <v>506</v>
      </c>
      <c r="E385" s="649" t="n">
        <v>0</v>
      </c>
      <c r="F385" s="649" t="n">
        <v>0</v>
      </c>
      <c r="G385" s="637" t="n">
        <f aca="false">F385</f>
        <v>0</v>
      </c>
      <c r="H385" s="637" t="n">
        <f aca="false">SUM(I385:J385)</f>
        <v>0</v>
      </c>
      <c r="I385" s="637"/>
      <c r="J385" s="637"/>
      <c r="K385" s="637"/>
      <c r="L385" s="637"/>
      <c r="M385" s="637" t="n">
        <f aca="false">G385</f>
        <v>0</v>
      </c>
      <c r="N385" s="637"/>
      <c r="O385" s="637"/>
      <c r="P385" s="637"/>
      <c r="Q385" s="637"/>
      <c r="R385" s="637"/>
      <c r="S385" s="651" t="n">
        <f aca="false">P385+G385</f>
        <v>0</v>
      </c>
      <c r="T385" s="652"/>
    </row>
    <row r="386" customFormat="false" ht="12.75" hidden="true" customHeight="false" outlineLevel="0" collapsed="false">
      <c r="A386" s="648"/>
      <c r="B386" s="668"/>
      <c r="C386" s="642" t="n">
        <v>4219</v>
      </c>
      <c r="D386" s="632" t="s">
        <v>506</v>
      </c>
      <c r="E386" s="649" t="n">
        <v>0</v>
      </c>
      <c r="F386" s="649" t="n">
        <v>0</v>
      </c>
      <c r="G386" s="637" t="n">
        <f aca="false">F386</f>
        <v>0</v>
      </c>
      <c r="H386" s="637" t="n">
        <f aca="false">SUM(I386:J386)</f>
        <v>0</v>
      </c>
      <c r="I386" s="637"/>
      <c r="J386" s="637"/>
      <c r="K386" s="637"/>
      <c r="L386" s="637"/>
      <c r="M386" s="637" t="n">
        <f aca="false">G386</f>
        <v>0</v>
      </c>
      <c r="N386" s="637"/>
      <c r="O386" s="637"/>
      <c r="P386" s="637"/>
      <c r="Q386" s="637"/>
      <c r="R386" s="637"/>
      <c r="S386" s="651" t="n">
        <f aca="false">P386+G386</f>
        <v>0</v>
      </c>
      <c r="T386" s="652"/>
    </row>
    <row r="387" customFormat="false" ht="12.75" hidden="false" customHeight="false" outlineLevel="0" collapsed="false">
      <c r="A387" s="648"/>
      <c r="B387" s="668"/>
      <c r="C387" s="642" t="n">
        <v>4240</v>
      </c>
      <c r="D387" s="632" t="s">
        <v>507</v>
      </c>
      <c r="E387" s="649" t="n">
        <v>23796</v>
      </c>
      <c r="F387" s="649" t="n">
        <v>24320</v>
      </c>
      <c r="G387" s="637" t="n">
        <f aca="false">F387</f>
        <v>24320</v>
      </c>
      <c r="H387" s="637" t="n">
        <f aca="false">SUM(I387:J387)</f>
        <v>24320</v>
      </c>
      <c r="I387" s="637"/>
      <c r="J387" s="637" t="n">
        <f aca="false">G387</f>
        <v>24320</v>
      </c>
      <c r="K387" s="637"/>
      <c r="L387" s="637"/>
      <c r="M387" s="637"/>
      <c r="N387" s="637"/>
      <c r="O387" s="637"/>
      <c r="P387" s="637"/>
      <c r="Q387" s="637"/>
      <c r="R387" s="637"/>
      <c r="S387" s="651" t="n">
        <f aca="false">P387+G387</f>
        <v>24320</v>
      </c>
      <c r="T387" s="652"/>
    </row>
    <row r="388" customFormat="false" ht="12.75" hidden="true" customHeight="false" outlineLevel="0" collapsed="false">
      <c r="A388" s="648"/>
      <c r="B388" s="668"/>
      <c r="C388" s="642" t="n">
        <v>4247</v>
      </c>
      <c r="D388" s="657" t="s">
        <v>507</v>
      </c>
      <c r="E388" s="667" t="n">
        <v>0</v>
      </c>
      <c r="F388" s="667" t="n">
        <v>0</v>
      </c>
      <c r="G388" s="637" t="n">
        <f aca="false">F388</f>
        <v>0</v>
      </c>
      <c r="H388" s="637" t="n">
        <f aca="false">SUM(I388:J388)</f>
        <v>0</v>
      </c>
      <c r="I388" s="637"/>
      <c r="J388" s="637"/>
      <c r="K388" s="637"/>
      <c r="L388" s="637"/>
      <c r="M388" s="637" t="n">
        <f aca="false">G388</f>
        <v>0</v>
      </c>
      <c r="N388" s="637"/>
      <c r="O388" s="637"/>
      <c r="P388" s="637"/>
      <c r="Q388" s="637"/>
      <c r="R388" s="637"/>
      <c r="S388" s="651" t="n">
        <f aca="false">P388+G388</f>
        <v>0</v>
      </c>
      <c r="T388" s="652"/>
    </row>
    <row r="389" customFormat="false" ht="12.75" hidden="true" customHeight="false" outlineLevel="0" collapsed="false">
      <c r="A389" s="648"/>
      <c r="B389" s="668"/>
      <c r="C389" s="642" t="n">
        <v>4249</v>
      </c>
      <c r="D389" s="657" t="s">
        <v>507</v>
      </c>
      <c r="E389" s="667" t="n">
        <v>0</v>
      </c>
      <c r="F389" s="667" t="n">
        <v>0</v>
      </c>
      <c r="G389" s="637" t="n">
        <f aca="false">F389</f>
        <v>0</v>
      </c>
      <c r="H389" s="637" t="n">
        <f aca="false">SUM(I389:J389)</f>
        <v>0</v>
      </c>
      <c r="I389" s="637"/>
      <c r="J389" s="637"/>
      <c r="K389" s="637"/>
      <c r="L389" s="637"/>
      <c r="M389" s="637" t="n">
        <f aca="false">G389</f>
        <v>0</v>
      </c>
      <c r="N389" s="637"/>
      <c r="O389" s="637"/>
      <c r="P389" s="637"/>
      <c r="Q389" s="637"/>
      <c r="R389" s="637"/>
      <c r="S389" s="651" t="n">
        <f aca="false">P389+G389</f>
        <v>0</v>
      </c>
      <c r="T389" s="652"/>
    </row>
    <row r="390" customFormat="false" ht="12.75" hidden="false" customHeight="false" outlineLevel="0" collapsed="false">
      <c r="A390" s="648"/>
      <c r="B390" s="666"/>
      <c r="C390" s="666" t="n">
        <v>4260</v>
      </c>
      <c r="D390" s="632" t="s">
        <v>508</v>
      </c>
      <c r="E390" s="667" t="n">
        <v>155189</v>
      </c>
      <c r="F390" s="667" t="n">
        <v>150040</v>
      </c>
      <c r="G390" s="637" t="n">
        <f aca="false">F390</f>
        <v>150040</v>
      </c>
      <c r="H390" s="637" t="n">
        <f aca="false">SUM(I390:J390)</f>
        <v>150040</v>
      </c>
      <c r="I390" s="637"/>
      <c r="J390" s="637" t="n">
        <f aca="false">G390</f>
        <v>150040</v>
      </c>
      <c r="K390" s="637"/>
      <c r="L390" s="637"/>
      <c r="M390" s="637"/>
      <c r="N390" s="637"/>
      <c r="O390" s="637"/>
      <c r="P390" s="637"/>
      <c r="Q390" s="637"/>
      <c r="R390" s="637"/>
      <c r="S390" s="651" t="n">
        <f aca="false">P390+G390</f>
        <v>150040</v>
      </c>
      <c r="T390" s="652"/>
    </row>
    <row r="391" customFormat="false" ht="12.75" hidden="false" customHeight="false" outlineLevel="0" collapsed="false">
      <c r="A391" s="648"/>
      <c r="B391" s="668"/>
      <c r="C391" s="642" t="n">
        <v>4270</v>
      </c>
      <c r="D391" s="632" t="s">
        <v>367</v>
      </c>
      <c r="E391" s="667" t="n">
        <v>333777</v>
      </c>
      <c r="F391" s="667" t="n">
        <v>7800</v>
      </c>
      <c r="G391" s="637" t="n">
        <f aca="false">F391</f>
        <v>7800</v>
      </c>
      <c r="H391" s="637" t="n">
        <f aca="false">SUM(I391:J391)</f>
        <v>7800</v>
      </c>
      <c r="I391" s="637"/>
      <c r="J391" s="637" t="n">
        <f aca="false">G391</f>
        <v>7800</v>
      </c>
      <c r="K391" s="637"/>
      <c r="L391" s="637"/>
      <c r="M391" s="637"/>
      <c r="N391" s="637"/>
      <c r="O391" s="637"/>
      <c r="P391" s="637"/>
      <c r="Q391" s="637"/>
      <c r="R391" s="637"/>
      <c r="S391" s="651" t="n">
        <f aca="false">P391+G391</f>
        <v>7800</v>
      </c>
      <c r="T391" s="652"/>
    </row>
    <row r="392" customFormat="false" ht="25.5" hidden="false" customHeight="false" outlineLevel="0" collapsed="false">
      <c r="A392" s="648"/>
      <c r="B392" s="668"/>
      <c r="C392" s="642" t="n">
        <v>4280</v>
      </c>
      <c r="D392" s="657" t="s">
        <v>509</v>
      </c>
      <c r="E392" s="665" t="n">
        <v>5500</v>
      </c>
      <c r="F392" s="665" t="n">
        <v>5610</v>
      </c>
      <c r="G392" s="637" t="n">
        <f aca="false">F392</f>
        <v>5610</v>
      </c>
      <c r="H392" s="637" t="n">
        <f aca="false">SUM(I392:J392)</f>
        <v>5610</v>
      </c>
      <c r="I392" s="637"/>
      <c r="J392" s="637" t="n">
        <f aca="false">G392</f>
        <v>5610</v>
      </c>
      <c r="K392" s="637"/>
      <c r="L392" s="637"/>
      <c r="M392" s="637"/>
      <c r="N392" s="637"/>
      <c r="O392" s="637"/>
      <c r="P392" s="637"/>
      <c r="Q392" s="637"/>
      <c r="R392" s="637"/>
      <c r="S392" s="651" t="n">
        <f aca="false">P392+G392</f>
        <v>5610</v>
      </c>
      <c r="T392" s="652"/>
    </row>
    <row r="393" customFormat="false" ht="12.75" hidden="false" customHeight="false" outlineLevel="0" collapsed="false">
      <c r="A393" s="648"/>
      <c r="B393" s="668"/>
      <c r="C393" s="642" t="n">
        <v>4300</v>
      </c>
      <c r="D393" s="632" t="s">
        <v>510</v>
      </c>
      <c r="E393" s="649" t="n">
        <v>126020</v>
      </c>
      <c r="F393" s="649" t="n">
        <v>146295</v>
      </c>
      <c r="G393" s="637" t="n">
        <f aca="false">F393</f>
        <v>146295</v>
      </c>
      <c r="H393" s="637" t="n">
        <f aca="false">SUM(I393:J393)</f>
        <v>146295</v>
      </c>
      <c r="I393" s="637"/>
      <c r="J393" s="637" t="n">
        <f aca="false">G393</f>
        <v>146295</v>
      </c>
      <c r="K393" s="637"/>
      <c r="L393" s="637"/>
      <c r="M393" s="637"/>
      <c r="N393" s="637"/>
      <c r="O393" s="637"/>
      <c r="P393" s="637"/>
      <c r="Q393" s="637"/>
      <c r="R393" s="637"/>
      <c r="S393" s="651" t="n">
        <f aca="false">P393+G393</f>
        <v>146295</v>
      </c>
      <c r="T393" s="652"/>
    </row>
    <row r="394" customFormat="false" ht="12.75" hidden="false" customHeight="false" outlineLevel="0" collapsed="false">
      <c r="A394" s="648"/>
      <c r="B394" s="668"/>
      <c r="C394" s="642" t="n">
        <v>4307</v>
      </c>
      <c r="D394" s="632" t="s">
        <v>510</v>
      </c>
      <c r="E394" s="687" t="n">
        <v>0</v>
      </c>
      <c r="F394" s="687" t="n">
        <v>0</v>
      </c>
      <c r="G394" s="700" t="n">
        <f aca="false">F394</f>
        <v>0</v>
      </c>
      <c r="H394" s="700" t="n">
        <f aca="false">SUM(I394:J394)</f>
        <v>0</v>
      </c>
      <c r="I394" s="700"/>
      <c r="J394" s="700"/>
      <c r="K394" s="700"/>
      <c r="L394" s="700"/>
      <c r="M394" s="700" t="n">
        <f aca="false">G394</f>
        <v>0</v>
      </c>
      <c r="N394" s="637"/>
      <c r="O394" s="637"/>
      <c r="P394" s="637"/>
      <c r="Q394" s="637"/>
      <c r="R394" s="637"/>
      <c r="S394" s="651" t="n">
        <f aca="false">P394+G394</f>
        <v>0</v>
      </c>
      <c r="T394" s="652"/>
    </row>
    <row r="395" customFormat="false" ht="12.75" hidden="false" customHeight="false" outlineLevel="0" collapsed="false">
      <c r="A395" s="648"/>
      <c r="B395" s="668"/>
      <c r="C395" s="642" t="n">
        <v>4309</v>
      </c>
      <c r="D395" s="632" t="s">
        <v>510</v>
      </c>
      <c r="E395" s="687" t="n">
        <v>0</v>
      </c>
      <c r="F395" s="687" t="n">
        <v>0</v>
      </c>
      <c r="G395" s="700" t="n">
        <f aca="false">F395</f>
        <v>0</v>
      </c>
      <c r="H395" s="700" t="n">
        <f aca="false">SUM(I395:J395)</f>
        <v>0</v>
      </c>
      <c r="I395" s="700"/>
      <c r="J395" s="700"/>
      <c r="K395" s="700"/>
      <c r="L395" s="700"/>
      <c r="M395" s="700" t="n">
        <f aca="false">G395</f>
        <v>0</v>
      </c>
      <c r="N395" s="637"/>
      <c r="O395" s="637"/>
      <c r="P395" s="637"/>
      <c r="Q395" s="637"/>
      <c r="R395" s="637"/>
      <c r="S395" s="651" t="n">
        <f aca="false">P395+G395</f>
        <v>0</v>
      </c>
      <c r="T395" s="652"/>
    </row>
    <row r="396" customFormat="false" ht="12.75" hidden="false" customHeight="false" outlineLevel="0" collapsed="false">
      <c r="A396" s="648"/>
      <c r="B396" s="668"/>
      <c r="C396" s="642" t="n">
        <v>4350</v>
      </c>
      <c r="D396" s="632" t="s">
        <v>511</v>
      </c>
      <c r="E396" s="649" t="n">
        <v>7500</v>
      </c>
      <c r="F396" s="649" t="n">
        <v>7650</v>
      </c>
      <c r="G396" s="637" t="n">
        <f aca="false">F396</f>
        <v>7650</v>
      </c>
      <c r="H396" s="637" t="n">
        <f aca="false">SUM(I396:J396)</f>
        <v>7650</v>
      </c>
      <c r="I396" s="637"/>
      <c r="J396" s="637" t="n">
        <f aca="false">G396</f>
        <v>7650</v>
      </c>
      <c r="K396" s="637"/>
      <c r="L396" s="637"/>
      <c r="M396" s="637"/>
      <c r="N396" s="637"/>
      <c r="O396" s="637"/>
      <c r="P396" s="637"/>
      <c r="Q396" s="637"/>
      <c r="R396" s="637"/>
      <c r="S396" s="651" t="n">
        <f aca="false">P396+G396</f>
        <v>7650</v>
      </c>
      <c r="T396" s="652"/>
    </row>
    <row r="397" customFormat="false" ht="25.5" hidden="true" customHeight="false" outlineLevel="0" collapsed="false">
      <c r="A397" s="648"/>
      <c r="B397" s="668"/>
      <c r="C397" s="642" t="n">
        <v>4367</v>
      </c>
      <c r="D397" s="657" t="s">
        <v>512</v>
      </c>
      <c r="E397" s="649" t="n">
        <v>0</v>
      </c>
      <c r="F397" s="649" t="n">
        <v>0</v>
      </c>
      <c r="G397" s="637" t="n">
        <f aca="false">F397</f>
        <v>0</v>
      </c>
      <c r="H397" s="637" t="n">
        <f aca="false">SUM(I397:J397)</f>
        <v>0</v>
      </c>
      <c r="I397" s="637"/>
      <c r="J397" s="637"/>
      <c r="K397" s="637"/>
      <c r="L397" s="637"/>
      <c r="M397" s="637" t="n">
        <f aca="false">G397</f>
        <v>0</v>
      </c>
      <c r="N397" s="637"/>
      <c r="O397" s="637"/>
      <c r="P397" s="637"/>
      <c r="Q397" s="637"/>
      <c r="R397" s="637"/>
      <c r="S397" s="651" t="n">
        <f aca="false">P397+G397</f>
        <v>0</v>
      </c>
      <c r="T397" s="652"/>
    </row>
    <row r="398" customFormat="false" ht="25.5" hidden="true" customHeight="false" outlineLevel="0" collapsed="false">
      <c r="A398" s="648"/>
      <c r="B398" s="668"/>
      <c r="C398" s="642" t="n">
        <v>4369</v>
      </c>
      <c r="D398" s="657" t="s">
        <v>512</v>
      </c>
      <c r="E398" s="649" t="n">
        <v>0</v>
      </c>
      <c r="F398" s="649" t="n">
        <v>0</v>
      </c>
      <c r="G398" s="637" t="n">
        <f aca="false">F398</f>
        <v>0</v>
      </c>
      <c r="H398" s="637" t="n">
        <f aca="false">SUM(I398:J398)</f>
        <v>0</v>
      </c>
      <c r="I398" s="637"/>
      <c r="J398" s="637"/>
      <c r="K398" s="637"/>
      <c r="L398" s="637"/>
      <c r="M398" s="637" t="n">
        <f aca="false">G398</f>
        <v>0</v>
      </c>
      <c r="N398" s="637"/>
      <c r="O398" s="637"/>
      <c r="P398" s="637"/>
      <c r="Q398" s="637"/>
      <c r="R398" s="637"/>
      <c r="S398" s="651" t="n">
        <f aca="false">P398+G398</f>
        <v>0</v>
      </c>
      <c r="T398" s="652"/>
    </row>
    <row r="399" customFormat="false" ht="12.75" hidden="false" customHeight="false" outlineLevel="0" collapsed="false">
      <c r="A399" s="648"/>
      <c r="B399" s="668"/>
      <c r="C399" s="642" t="n">
        <v>4370</v>
      </c>
      <c r="D399" s="632" t="s">
        <v>513</v>
      </c>
      <c r="E399" s="649" t="n">
        <v>14000</v>
      </c>
      <c r="F399" s="649" t="n">
        <v>14290</v>
      </c>
      <c r="G399" s="637" t="n">
        <f aca="false">F399</f>
        <v>14290</v>
      </c>
      <c r="H399" s="637" t="n">
        <f aca="false">SUM(I399:J399)</f>
        <v>14290</v>
      </c>
      <c r="I399" s="637"/>
      <c r="J399" s="637" t="n">
        <f aca="false">G399</f>
        <v>14290</v>
      </c>
      <c r="K399" s="637"/>
      <c r="L399" s="637"/>
      <c r="M399" s="637"/>
      <c r="N399" s="637"/>
      <c r="O399" s="637"/>
      <c r="P399" s="637"/>
      <c r="Q399" s="637"/>
      <c r="R399" s="637"/>
      <c r="S399" s="651" t="n">
        <f aca="false">P399+G399</f>
        <v>14290</v>
      </c>
      <c r="T399" s="652"/>
    </row>
    <row r="400" customFormat="false" ht="12.75" hidden="false" customHeight="false" outlineLevel="0" collapsed="false">
      <c r="A400" s="648"/>
      <c r="B400" s="668"/>
      <c r="C400" s="642" t="n">
        <v>4410</v>
      </c>
      <c r="D400" s="632" t="s">
        <v>514</v>
      </c>
      <c r="E400" s="649" t="n">
        <v>12670</v>
      </c>
      <c r="F400" s="649" t="n">
        <v>12935</v>
      </c>
      <c r="G400" s="637" t="n">
        <f aca="false">F400</f>
        <v>12935</v>
      </c>
      <c r="H400" s="637" t="n">
        <f aca="false">SUM(I400:J400)</f>
        <v>12935</v>
      </c>
      <c r="I400" s="637"/>
      <c r="J400" s="637" t="n">
        <f aca="false">G400</f>
        <v>12935</v>
      </c>
      <c r="K400" s="637"/>
      <c r="L400" s="637"/>
      <c r="M400" s="637"/>
      <c r="N400" s="637"/>
      <c r="O400" s="637"/>
      <c r="P400" s="637"/>
      <c r="Q400" s="637"/>
      <c r="R400" s="637"/>
      <c r="S400" s="651" t="n">
        <f aca="false">P400+G400</f>
        <v>12935</v>
      </c>
      <c r="T400" s="652"/>
    </row>
    <row r="401" customFormat="false" ht="12.75" hidden="false" customHeight="false" outlineLevel="0" collapsed="false">
      <c r="A401" s="648"/>
      <c r="B401" s="668"/>
      <c r="C401" s="642" t="n">
        <v>4420</v>
      </c>
      <c r="D401" s="632" t="s">
        <v>420</v>
      </c>
      <c r="E401" s="649" t="n">
        <v>370</v>
      </c>
      <c r="F401" s="649" t="n">
        <v>0</v>
      </c>
      <c r="G401" s="637" t="n">
        <f aca="false">F401</f>
        <v>0</v>
      </c>
      <c r="H401" s="637"/>
      <c r="I401" s="637"/>
      <c r="J401" s="637"/>
      <c r="K401" s="637"/>
      <c r="L401" s="637"/>
      <c r="M401" s="637"/>
      <c r="N401" s="637"/>
      <c r="O401" s="637"/>
      <c r="P401" s="637"/>
      <c r="Q401" s="637"/>
      <c r="R401" s="637"/>
      <c r="S401" s="651" t="n">
        <f aca="false">P401+G401</f>
        <v>0</v>
      </c>
      <c r="T401" s="652"/>
    </row>
    <row r="402" customFormat="false" ht="12.75" hidden="false" customHeight="false" outlineLevel="0" collapsed="false">
      <c r="A402" s="648"/>
      <c r="B402" s="666"/>
      <c r="C402" s="666" t="n">
        <v>4430</v>
      </c>
      <c r="D402" s="632" t="s">
        <v>515</v>
      </c>
      <c r="E402" s="667" t="n">
        <v>0</v>
      </c>
      <c r="F402" s="667" t="n">
        <v>0</v>
      </c>
      <c r="G402" s="637" t="n">
        <f aca="false">F402</f>
        <v>0</v>
      </c>
      <c r="H402" s="637" t="n">
        <f aca="false">SUM(I402:J402)</f>
        <v>0</v>
      </c>
      <c r="I402" s="637"/>
      <c r="J402" s="637" t="n">
        <f aca="false">G402</f>
        <v>0</v>
      </c>
      <c r="K402" s="637"/>
      <c r="L402" s="637"/>
      <c r="M402" s="637"/>
      <c r="N402" s="637"/>
      <c r="O402" s="637"/>
      <c r="P402" s="637"/>
      <c r="Q402" s="637"/>
      <c r="R402" s="637"/>
      <c r="S402" s="651" t="n">
        <f aca="false">P402+G402</f>
        <v>0</v>
      </c>
      <c r="T402" s="652"/>
    </row>
    <row r="403" customFormat="false" ht="12.75" hidden="false" customHeight="false" outlineLevel="0" collapsed="false">
      <c r="A403" s="648"/>
      <c r="B403" s="668"/>
      <c r="C403" s="642" t="n">
        <v>4440</v>
      </c>
      <c r="D403" s="632" t="s">
        <v>516</v>
      </c>
      <c r="E403" s="667" t="n">
        <v>277482</v>
      </c>
      <c r="F403" s="667" t="n">
        <v>279000</v>
      </c>
      <c r="G403" s="637" t="n">
        <f aca="false">F403</f>
        <v>279000</v>
      </c>
      <c r="H403" s="637" t="n">
        <f aca="false">SUM(I403:J403)</f>
        <v>279000</v>
      </c>
      <c r="I403" s="637"/>
      <c r="J403" s="637" t="n">
        <f aca="false">G403</f>
        <v>279000</v>
      </c>
      <c r="K403" s="637"/>
      <c r="L403" s="637"/>
      <c r="M403" s="637"/>
      <c r="N403" s="637"/>
      <c r="O403" s="637"/>
      <c r="P403" s="637"/>
      <c r="Q403" s="637"/>
      <c r="R403" s="637"/>
      <c r="S403" s="651" t="n">
        <f aca="false">P403+G403</f>
        <v>279000</v>
      </c>
      <c r="T403" s="652"/>
    </row>
    <row r="404" customFormat="false" ht="12.75" hidden="false" customHeight="false" outlineLevel="0" collapsed="false">
      <c r="A404" s="648"/>
      <c r="B404" s="668"/>
      <c r="C404" s="642" t="n">
        <v>4520</v>
      </c>
      <c r="D404" s="632" t="s">
        <v>517</v>
      </c>
      <c r="E404" s="649" t="n">
        <v>5240</v>
      </c>
      <c r="F404" s="649" t="n">
        <v>5340</v>
      </c>
      <c r="G404" s="637" t="n">
        <f aca="false">F404</f>
        <v>5340</v>
      </c>
      <c r="H404" s="637" t="n">
        <f aca="false">SUM(I404:J404)</f>
        <v>5340</v>
      </c>
      <c r="I404" s="637"/>
      <c r="J404" s="637" t="n">
        <f aca="false">G404</f>
        <v>5340</v>
      </c>
      <c r="K404" s="637"/>
      <c r="L404" s="637"/>
      <c r="M404" s="637"/>
      <c r="N404" s="637"/>
      <c r="O404" s="637"/>
      <c r="P404" s="637"/>
      <c r="Q404" s="637"/>
      <c r="R404" s="637"/>
      <c r="S404" s="651" t="n">
        <f aca="false">P404+G404</f>
        <v>5340</v>
      </c>
      <c r="T404" s="652"/>
    </row>
    <row r="405" customFormat="false" ht="12.75" hidden="false" customHeight="false" outlineLevel="0" collapsed="false">
      <c r="A405" s="648"/>
      <c r="B405" s="668"/>
      <c r="C405" s="642" t="n">
        <v>4700</v>
      </c>
      <c r="D405" s="632" t="s">
        <v>422</v>
      </c>
      <c r="E405" s="649" t="n">
        <v>6700</v>
      </c>
      <c r="F405" s="649" t="n">
        <v>6810</v>
      </c>
      <c r="G405" s="637" t="n">
        <f aca="false">F405</f>
        <v>6810</v>
      </c>
      <c r="H405" s="637" t="n">
        <f aca="false">SUM(I405:J405)</f>
        <v>6810</v>
      </c>
      <c r="I405" s="637"/>
      <c r="J405" s="637" t="n">
        <f aca="false">G405</f>
        <v>6810</v>
      </c>
      <c r="K405" s="637"/>
      <c r="L405" s="637"/>
      <c r="M405" s="637"/>
      <c r="N405" s="637"/>
      <c r="O405" s="637"/>
      <c r="P405" s="637"/>
      <c r="Q405" s="637"/>
      <c r="R405" s="637"/>
      <c r="S405" s="651" t="n">
        <f aca="false">P405+G405</f>
        <v>6810</v>
      </c>
      <c r="T405" s="652"/>
    </row>
    <row r="406" customFormat="false" ht="12.75" hidden="false" customHeight="false" outlineLevel="0" collapsed="false">
      <c r="A406" s="648"/>
      <c r="B406" s="774"/>
      <c r="C406" s="775" t="n">
        <v>6050</v>
      </c>
      <c r="D406" s="657" t="s">
        <v>343</v>
      </c>
      <c r="E406" s="665" t="n">
        <v>230000</v>
      </c>
      <c r="F406" s="665" t="n">
        <v>0</v>
      </c>
      <c r="G406" s="637" t="n">
        <v>0</v>
      </c>
      <c r="H406" s="637" t="n">
        <v>0</v>
      </c>
      <c r="I406" s="637"/>
      <c r="J406" s="637" t="n">
        <f aca="false">G406</f>
        <v>0</v>
      </c>
      <c r="K406" s="637"/>
      <c r="L406" s="637"/>
      <c r="M406" s="637"/>
      <c r="N406" s="637"/>
      <c r="O406" s="637"/>
      <c r="P406" s="637" t="n">
        <f aca="false">Q406+T406</f>
        <v>0</v>
      </c>
      <c r="Q406" s="637" t="n">
        <f aca="false">F406</f>
        <v>0</v>
      </c>
      <c r="R406" s="637"/>
      <c r="S406" s="651" t="n">
        <f aca="false">P406+G406</f>
        <v>0</v>
      </c>
      <c r="T406" s="652"/>
    </row>
    <row r="407" customFormat="false" ht="12.75" hidden="true" customHeight="false" outlineLevel="0" collapsed="false">
      <c r="A407" s="648"/>
      <c r="B407" s="774"/>
      <c r="C407" s="775" t="n">
        <v>6056</v>
      </c>
      <c r="D407" s="657" t="s">
        <v>343</v>
      </c>
      <c r="E407" s="665" t="n">
        <v>0</v>
      </c>
      <c r="F407" s="665" t="n">
        <v>0</v>
      </c>
      <c r="G407" s="637"/>
      <c r="H407" s="637"/>
      <c r="I407" s="637"/>
      <c r="J407" s="637"/>
      <c r="K407" s="637"/>
      <c r="L407" s="637"/>
      <c r="M407" s="637"/>
      <c r="N407" s="637"/>
      <c r="O407" s="637"/>
      <c r="P407" s="637" t="n">
        <f aca="false">Q407+T407</f>
        <v>0</v>
      </c>
      <c r="Q407" s="637" t="n">
        <f aca="false">F407</f>
        <v>0</v>
      </c>
      <c r="R407" s="637"/>
      <c r="S407" s="651"/>
      <c r="T407" s="652"/>
    </row>
    <row r="408" customFormat="false" ht="12.75" hidden="true" customHeight="false" outlineLevel="0" collapsed="false">
      <c r="A408" s="648"/>
      <c r="B408" s="774"/>
      <c r="C408" s="775" t="n">
        <v>6057</v>
      </c>
      <c r="D408" s="657" t="s">
        <v>343</v>
      </c>
      <c r="E408" s="665" t="n">
        <v>0</v>
      </c>
      <c r="F408" s="665" t="n">
        <v>0</v>
      </c>
      <c r="G408" s="637"/>
      <c r="H408" s="637"/>
      <c r="I408" s="637"/>
      <c r="J408" s="637"/>
      <c r="K408" s="637"/>
      <c r="L408" s="637"/>
      <c r="M408" s="637"/>
      <c r="N408" s="637"/>
      <c r="O408" s="637"/>
      <c r="P408" s="637" t="n">
        <f aca="false">Q408+T408</f>
        <v>0</v>
      </c>
      <c r="Q408" s="637" t="n">
        <f aca="false">F408</f>
        <v>0</v>
      </c>
      <c r="R408" s="637" t="n">
        <f aca="false">Q408</f>
        <v>0</v>
      </c>
      <c r="S408" s="651" t="n">
        <f aca="false">P408+G408</f>
        <v>0</v>
      </c>
      <c r="T408" s="652"/>
    </row>
    <row r="409" customFormat="false" ht="12.75" hidden="false" customHeight="false" outlineLevel="0" collapsed="false">
      <c r="A409" s="648"/>
      <c r="B409" s="774"/>
      <c r="C409" s="775" t="n">
        <v>6059</v>
      </c>
      <c r="D409" s="657" t="s">
        <v>343</v>
      </c>
      <c r="E409" s="665" t="n">
        <v>5000</v>
      </c>
      <c r="F409" s="665" t="n">
        <v>0</v>
      </c>
      <c r="G409" s="637"/>
      <c r="H409" s="637"/>
      <c r="I409" s="637"/>
      <c r="J409" s="637"/>
      <c r="K409" s="637"/>
      <c r="L409" s="637"/>
      <c r="M409" s="637"/>
      <c r="N409" s="637"/>
      <c r="O409" s="637"/>
      <c r="P409" s="637" t="n">
        <f aca="false">Q409+T409</f>
        <v>0</v>
      </c>
      <c r="Q409" s="637" t="n">
        <f aca="false">F409</f>
        <v>0</v>
      </c>
      <c r="R409" s="637" t="n">
        <v>0</v>
      </c>
      <c r="S409" s="651" t="n">
        <f aca="false">P409+G409</f>
        <v>0</v>
      </c>
      <c r="T409" s="652"/>
    </row>
    <row r="410" s="638" customFormat="true" ht="12.75" hidden="false" customHeight="false" outlineLevel="0" collapsed="false">
      <c r="A410" s="718"/>
      <c r="B410" s="642"/>
      <c r="C410" s="642"/>
      <c r="D410" s="719"/>
      <c r="E410" s="720"/>
      <c r="F410" s="720"/>
      <c r="G410" s="767"/>
      <c r="H410" s="767"/>
      <c r="I410" s="767"/>
      <c r="J410" s="767"/>
      <c r="K410" s="767"/>
      <c r="L410" s="767"/>
      <c r="M410" s="767"/>
      <c r="N410" s="767"/>
      <c r="O410" s="684"/>
      <c r="P410" s="684"/>
      <c r="Q410" s="684"/>
      <c r="R410" s="637"/>
      <c r="S410" s="651" t="n">
        <f aca="false">P410+G410</f>
        <v>0</v>
      </c>
      <c r="T410" s="652"/>
    </row>
    <row r="411" s="638" customFormat="true" ht="12.75" hidden="false" customHeight="false" outlineLevel="0" collapsed="false">
      <c r="A411" s="648"/>
      <c r="B411" s="666" t="n">
        <v>80103</v>
      </c>
      <c r="C411" s="666"/>
      <c r="D411" s="654" t="s">
        <v>198</v>
      </c>
      <c r="E411" s="683" t="n">
        <f aca="false">SUM(E413:E423)</f>
        <v>465255</v>
      </c>
      <c r="F411" s="683" t="n">
        <f aca="false">SUM(F413:F423)</f>
        <v>480540</v>
      </c>
      <c r="G411" s="683" t="n">
        <f aca="false">SUM(G413:G423)</f>
        <v>480540</v>
      </c>
      <c r="H411" s="683" t="n">
        <f aca="false">SUM(H413:H423)</f>
        <v>453730</v>
      </c>
      <c r="I411" s="683" t="n">
        <f aca="false">SUM(I413:I423)</f>
        <v>431580</v>
      </c>
      <c r="J411" s="683" t="n">
        <f aca="false">SUM(J413:J423)</f>
        <v>22150</v>
      </c>
      <c r="K411" s="683" t="n">
        <f aca="false">SUM(K413:K423)</f>
        <v>0</v>
      </c>
      <c r="L411" s="683" t="n">
        <f aca="false">SUM(L413:L423)</f>
        <v>26810</v>
      </c>
      <c r="M411" s="683" t="n">
        <f aca="false">SUM(M413:M423)</f>
        <v>0</v>
      </c>
      <c r="N411" s="683" t="n">
        <f aca="false">SUM(N413:N423)</f>
        <v>0</v>
      </c>
      <c r="O411" s="683" t="n">
        <f aca="false">SUM(O413:O423)</f>
        <v>0</v>
      </c>
      <c r="P411" s="683" t="n">
        <f aca="false">SUM(P413:P423)</f>
        <v>0</v>
      </c>
      <c r="Q411" s="655" t="n">
        <v>0</v>
      </c>
      <c r="R411" s="734" t="n">
        <f aca="false">SUM(R413:R423)</f>
        <v>0</v>
      </c>
      <c r="S411" s="651" t="n">
        <f aca="false">P411+G411</f>
        <v>480540</v>
      </c>
      <c r="T411" s="725" t="n">
        <v>0</v>
      </c>
    </row>
    <row r="412" customFormat="false" ht="12.75" hidden="false" customHeight="false" outlineLevel="0" collapsed="false">
      <c r="A412" s="648"/>
      <c r="B412" s="668"/>
      <c r="C412" s="642"/>
      <c r="D412" s="632"/>
      <c r="E412" s="649"/>
      <c r="F412" s="649"/>
      <c r="G412" s="650"/>
      <c r="H412" s="650"/>
      <c r="I412" s="650"/>
      <c r="J412" s="650"/>
      <c r="K412" s="650"/>
      <c r="L412" s="650"/>
      <c r="M412" s="650"/>
      <c r="N412" s="767"/>
      <c r="O412" s="684"/>
      <c r="P412" s="637"/>
      <c r="Q412" s="637"/>
      <c r="R412" s="637"/>
      <c r="S412" s="651" t="n">
        <f aca="false">P412+G412</f>
        <v>0</v>
      </c>
      <c r="T412" s="652"/>
    </row>
    <row r="413" customFormat="false" ht="12.75" hidden="false" customHeight="false" outlineLevel="0" collapsed="false">
      <c r="A413" s="648"/>
      <c r="B413" s="668"/>
      <c r="C413" s="642" t="n">
        <v>3020</v>
      </c>
      <c r="D413" s="632" t="s">
        <v>518</v>
      </c>
      <c r="E413" s="667" t="n">
        <v>25855</v>
      </c>
      <c r="F413" s="667" t="n">
        <v>26810</v>
      </c>
      <c r="G413" s="637" t="n">
        <f aca="false">F413</f>
        <v>26810</v>
      </c>
      <c r="H413" s="637" t="n">
        <f aca="false">SUM(I413:J413)</f>
        <v>0</v>
      </c>
      <c r="I413" s="637"/>
      <c r="J413" s="637"/>
      <c r="K413" s="637"/>
      <c r="L413" s="637" t="n">
        <f aca="false">G413</f>
        <v>26810</v>
      </c>
      <c r="M413" s="637"/>
      <c r="N413" s="684"/>
      <c r="O413" s="684"/>
      <c r="P413" s="637"/>
      <c r="Q413" s="637"/>
      <c r="R413" s="637"/>
      <c r="S413" s="651" t="n">
        <f aca="false">P413+G413</f>
        <v>26810</v>
      </c>
      <c r="T413" s="652"/>
    </row>
    <row r="414" customFormat="false" ht="12.75" hidden="false" customHeight="false" outlineLevel="0" collapsed="false">
      <c r="A414" s="648"/>
      <c r="B414" s="668"/>
      <c r="C414" s="642" t="n">
        <v>4010</v>
      </c>
      <c r="D414" s="632" t="s">
        <v>519</v>
      </c>
      <c r="E414" s="649" t="n">
        <v>300604</v>
      </c>
      <c r="F414" s="649" t="n">
        <v>320230</v>
      </c>
      <c r="G414" s="637" t="n">
        <f aca="false">F414</f>
        <v>320230</v>
      </c>
      <c r="H414" s="637" t="n">
        <f aca="false">SUM(I414:J414)</f>
        <v>320230</v>
      </c>
      <c r="I414" s="637" t="n">
        <f aca="false">G414</f>
        <v>320230</v>
      </c>
      <c r="J414" s="637"/>
      <c r="K414" s="637"/>
      <c r="L414" s="637"/>
      <c r="M414" s="637"/>
      <c r="N414" s="684"/>
      <c r="O414" s="684"/>
      <c r="P414" s="637"/>
      <c r="Q414" s="637"/>
      <c r="R414" s="637"/>
      <c r="S414" s="651" t="n">
        <f aca="false">P414+G414</f>
        <v>320230</v>
      </c>
      <c r="T414" s="652"/>
    </row>
    <row r="415" customFormat="false" ht="12.75" hidden="false" customHeight="false" outlineLevel="0" collapsed="false">
      <c r="A415" s="648"/>
      <c r="B415" s="668"/>
      <c r="C415" s="642" t="n">
        <v>4040</v>
      </c>
      <c r="D415" s="632" t="s">
        <v>503</v>
      </c>
      <c r="E415" s="649" t="n">
        <v>24536</v>
      </c>
      <c r="F415" s="649" t="n">
        <v>26450</v>
      </c>
      <c r="G415" s="637" t="n">
        <f aca="false">F415</f>
        <v>26450</v>
      </c>
      <c r="H415" s="637" t="n">
        <f aca="false">SUM(I415:J415)</f>
        <v>26450</v>
      </c>
      <c r="I415" s="637" t="n">
        <f aca="false">G415</f>
        <v>26450</v>
      </c>
      <c r="J415" s="637"/>
      <c r="K415" s="637"/>
      <c r="L415" s="637"/>
      <c r="M415" s="637"/>
      <c r="N415" s="684"/>
      <c r="O415" s="684"/>
      <c r="P415" s="637"/>
      <c r="Q415" s="637"/>
      <c r="R415" s="637"/>
      <c r="S415" s="651" t="n">
        <f aca="false">P415+G415</f>
        <v>26450</v>
      </c>
      <c r="T415" s="652"/>
    </row>
    <row r="416" customFormat="false" ht="12.75" hidden="false" customHeight="false" outlineLevel="0" collapsed="false">
      <c r="A416" s="648"/>
      <c r="B416" s="668"/>
      <c r="C416" s="642" t="n">
        <v>4110</v>
      </c>
      <c r="D416" s="632" t="s">
        <v>429</v>
      </c>
      <c r="E416" s="649" t="n">
        <v>69155</v>
      </c>
      <c r="F416" s="649" t="n">
        <v>76030</v>
      </c>
      <c r="G416" s="637" t="n">
        <f aca="false">F416</f>
        <v>76030</v>
      </c>
      <c r="H416" s="637" t="n">
        <f aca="false">SUM(I416:J416)</f>
        <v>76030</v>
      </c>
      <c r="I416" s="637" t="n">
        <f aca="false">G416</f>
        <v>76030</v>
      </c>
      <c r="J416" s="637"/>
      <c r="K416" s="637"/>
      <c r="L416" s="637"/>
      <c r="M416" s="637"/>
      <c r="N416" s="684"/>
      <c r="O416" s="684"/>
      <c r="P416" s="637"/>
      <c r="Q416" s="637"/>
      <c r="R416" s="637"/>
      <c r="S416" s="651" t="n">
        <f aca="false">P416+G416</f>
        <v>76030</v>
      </c>
      <c r="T416" s="652"/>
    </row>
    <row r="417" customFormat="false" ht="12.75" hidden="false" customHeight="false" outlineLevel="0" collapsed="false">
      <c r="A417" s="648"/>
      <c r="B417" s="668"/>
      <c r="C417" s="642" t="n">
        <v>4120</v>
      </c>
      <c r="D417" s="632" t="s">
        <v>504</v>
      </c>
      <c r="E417" s="649" t="n">
        <v>8687</v>
      </c>
      <c r="F417" s="649" t="n">
        <v>8870</v>
      </c>
      <c r="G417" s="637" t="n">
        <f aca="false">F417</f>
        <v>8870</v>
      </c>
      <c r="H417" s="637" t="n">
        <f aca="false">SUM(I417:J417)</f>
        <v>8870</v>
      </c>
      <c r="I417" s="637" t="n">
        <f aca="false">G417</f>
        <v>8870</v>
      </c>
      <c r="J417" s="637"/>
      <c r="K417" s="637"/>
      <c r="L417" s="637"/>
      <c r="M417" s="637"/>
      <c r="N417" s="684"/>
      <c r="O417" s="684"/>
      <c r="P417" s="637"/>
      <c r="Q417" s="637"/>
      <c r="R417" s="637"/>
      <c r="S417" s="651" t="n">
        <f aca="false">P417+G417</f>
        <v>8870</v>
      </c>
      <c r="T417" s="652"/>
    </row>
    <row r="418" customFormat="false" ht="12.75" hidden="false" customHeight="false" outlineLevel="0" collapsed="false">
      <c r="A418" s="648"/>
      <c r="B418" s="668"/>
      <c r="C418" s="642" t="n">
        <v>4210</v>
      </c>
      <c r="D418" s="632" t="s">
        <v>520</v>
      </c>
      <c r="E418" s="649" t="n">
        <v>11650</v>
      </c>
      <c r="F418" s="649" t="n">
        <v>2240</v>
      </c>
      <c r="G418" s="637" t="n">
        <f aca="false">F418</f>
        <v>2240</v>
      </c>
      <c r="H418" s="637" t="n">
        <f aca="false">SUM(I418:J418)</f>
        <v>2240</v>
      </c>
      <c r="I418" s="637"/>
      <c r="J418" s="637" t="n">
        <f aca="false">G418</f>
        <v>2240</v>
      </c>
      <c r="K418" s="637"/>
      <c r="L418" s="637"/>
      <c r="M418" s="637"/>
      <c r="N418" s="684"/>
      <c r="O418" s="684"/>
      <c r="P418" s="637"/>
      <c r="Q418" s="637"/>
      <c r="R418" s="637"/>
      <c r="S418" s="651" t="n">
        <f aca="false">P418+G418</f>
        <v>2240</v>
      </c>
      <c r="T418" s="652"/>
    </row>
    <row r="419" customFormat="false" ht="12.75" hidden="false" customHeight="false" outlineLevel="0" collapsed="false">
      <c r="A419" s="648"/>
      <c r="B419" s="668"/>
      <c r="C419" s="642" t="n">
        <v>4240</v>
      </c>
      <c r="D419" s="632" t="s">
        <v>507</v>
      </c>
      <c r="E419" s="649" t="n">
        <v>2150</v>
      </c>
      <c r="F419" s="649" t="n">
        <v>2240</v>
      </c>
      <c r="G419" s="637" t="n">
        <f aca="false">F419</f>
        <v>2240</v>
      </c>
      <c r="H419" s="637" t="n">
        <f aca="false">SUM(I419:J419)</f>
        <v>2240</v>
      </c>
      <c r="I419" s="637"/>
      <c r="J419" s="637" t="n">
        <f aca="false">G419</f>
        <v>2240</v>
      </c>
      <c r="K419" s="637"/>
      <c r="L419" s="637"/>
      <c r="M419" s="637"/>
      <c r="N419" s="684"/>
      <c r="O419" s="684"/>
      <c r="P419" s="637"/>
      <c r="Q419" s="637"/>
      <c r="R419" s="637"/>
      <c r="S419" s="651" t="n">
        <f aca="false">P419+G419</f>
        <v>2240</v>
      </c>
      <c r="T419" s="652"/>
    </row>
    <row r="420" customFormat="false" ht="12.75" hidden="false" customHeight="false" outlineLevel="0" collapsed="false">
      <c r="A420" s="648"/>
      <c r="B420" s="668"/>
      <c r="C420" s="642" t="n">
        <v>4270</v>
      </c>
      <c r="D420" s="632" t="s">
        <v>367</v>
      </c>
      <c r="E420" s="649" t="n">
        <v>5000</v>
      </c>
      <c r="F420" s="649" t="n">
        <v>0</v>
      </c>
      <c r="G420" s="637" t="n">
        <f aca="false">F420</f>
        <v>0</v>
      </c>
      <c r="H420" s="637"/>
      <c r="I420" s="637"/>
      <c r="J420" s="637"/>
      <c r="K420" s="637"/>
      <c r="L420" s="637"/>
      <c r="M420" s="637"/>
      <c r="N420" s="684"/>
      <c r="O420" s="684"/>
      <c r="P420" s="637"/>
      <c r="Q420" s="637"/>
      <c r="R420" s="637"/>
      <c r="S420" s="651" t="n">
        <f aca="false">P420+G420</f>
        <v>0</v>
      </c>
      <c r="T420" s="652"/>
    </row>
    <row r="421" customFormat="false" ht="12.75" hidden="false" customHeight="false" outlineLevel="0" collapsed="false">
      <c r="A421" s="648"/>
      <c r="B421" s="668"/>
      <c r="C421" s="642" t="n">
        <v>4300</v>
      </c>
      <c r="D421" s="632" t="s">
        <v>356</v>
      </c>
      <c r="E421" s="649" t="n">
        <v>50</v>
      </c>
      <c r="F421" s="649" t="n">
        <v>0</v>
      </c>
      <c r="G421" s="637" t="n">
        <f aca="false">F421</f>
        <v>0</v>
      </c>
      <c r="H421" s="637" t="n">
        <f aca="false">SUM(I421:J421)</f>
        <v>0</v>
      </c>
      <c r="I421" s="637"/>
      <c r="J421" s="637" t="n">
        <f aca="false">G421</f>
        <v>0</v>
      </c>
      <c r="K421" s="637"/>
      <c r="L421" s="637"/>
      <c r="M421" s="637"/>
      <c r="N421" s="684"/>
      <c r="O421" s="684"/>
      <c r="P421" s="637"/>
      <c r="Q421" s="637"/>
      <c r="R421" s="637"/>
      <c r="S421" s="651" t="n">
        <f aca="false">P421+G421</f>
        <v>0</v>
      </c>
      <c r="T421" s="652"/>
    </row>
    <row r="422" customFormat="false" ht="12.75" hidden="false" customHeight="false" outlineLevel="0" collapsed="false">
      <c r="A422" s="648"/>
      <c r="B422" s="668"/>
      <c r="C422" s="642" t="n">
        <v>4370</v>
      </c>
      <c r="D422" s="632" t="s">
        <v>419</v>
      </c>
      <c r="E422" s="649" t="n">
        <v>0</v>
      </c>
      <c r="F422" s="649" t="n">
        <v>0</v>
      </c>
      <c r="G422" s="637" t="n">
        <f aca="false">F422</f>
        <v>0</v>
      </c>
      <c r="H422" s="637" t="n">
        <f aca="false">SUM(I422:J422)</f>
        <v>0</v>
      </c>
      <c r="I422" s="637"/>
      <c r="J422" s="637" t="n">
        <f aca="false">G422</f>
        <v>0</v>
      </c>
      <c r="K422" s="637"/>
      <c r="L422" s="637"/>
      <c r="M422" s="637"/>
      <c r="N422" s="684"/>
      <c r="O422" s="684"/>
      <c r="P422" s="637"/>
      <c r="Q422" s="637"/>
      <c r="R422" s="637"/>
      <c r="S422" s="651" t="n">
        <f aca="false">P422+G422</f>
        <v>0</v>
      </c>
      <c r="T422" s="652"/>
    </row>
    <row r="423" customFormat="false" ht="12.75" hidden="false" customHeight="false" outlineLevel="0" collapsed="false">
      <c r="A423" s="648"/>
      <c r="B423" s="668"/>
      <c r="C423" s="642" t="n">
        <v>4440</v>
      </c>
      <c r="D423" s="632" t="s">
        <v>516</v>
      </c>
      <c r="E423" s="649" t="n">
        <v>17568</v>
      </c>
      <c r="F423" s="649" t="n">
        <v>17670</v>
      </c>
      <c r="G423" s="637" t="n">
        <f aca="false">F423</f>
        <v>17670</v>
      </c>
      <c r="H423" s="637" t="n">
        <f aca="false">SUM(I423:J423)</f>
        <v>17670</v>
      </c>
      <c r="I423" s="637"/>
      <c r="J423" s="637" t="n">
        <f aca="false">G423</f>
        <v>17670</v>
      </c>
      <c r="K423" s="637"/>
      <c r="L423" s="637"/>
      <c r="M423" s="637"/>
      <c r="N423" s="684"/>
      <c r="O423" s="684"/>
      <c r="P423" s="637"/>
      <c r="Q423" s="637"/>
      <c r="R423" s="637"/>
      <c r="S423" s="651" t="n">
        <f aca="false">P423+G423</f>
        <v>17670</v>
      </c>
      <c r="T423" s="652"/>
    </row>
    <row r="424" customFormat="false" ht="12.75" hidden="false" customHeight="false" outlineLevel="0" collapsed="false">
      <c r="A424" s="648"/>
      <c r="B424" s="668"/>
      <c r="C424" s="642"/>
      <c r="D424" s="632"/>
      <c r="E424" s="649"/>
      <c r="F424" s="667"/>
      <c r="G424" s="637"/>
      <c r="H424" s="637"/>
      <c r="I424" s="637"/>
      <c r="J424" s="637"/>
      <c r="K424" s="637"/>
      <c r="L424" s="637"/>
      <c r="M424" s="637"/>
      <c r="N424" s="684"/>
      <c r="O424" s="684"/>
      <c r="P424" s="637"/>
      <c r="Q424" s="637"/>
      <c r="R424" s="637"/>
      <c r="S424" s="651" t="n">
        <f aca="false">P424+G424</f>
        <v>0</v>
      </c>
      <c r="T424" s="652"/>
    </row>
    <row r="425" customFormat="false" ht="12.75" hidden="false" customHeight="false" outlineLevel="0" collapsed="false">
      <c r="A425" s="648"/>
      <c r="B425" s="666" t="n">
        <v>80104</v>
      </c>
      <c r="C425" s="666"/>
      <c r="D425" s="654" t="s">
        <v>201</v>
      </c>
      <c r="E425" s="683" t="n">
        <f aca="false">SUM(E427:E447)</f>
        <v>1580811</v>
      </c>
      <c r="F425" s="683" t="n">
        <f aca="false">SUM(F427:F447)</f>
        <v>1636354</v>
      </c>
      <c r="G425" s="683" t="n">
        <f aca="false">SUM(G427:G447)</f>
        <v>1636354</v>
      </c>
      <c r="H425" s="683" t="n">
        <f aca="false">SUM(H427:H447)</f>
        <v>1458880</v>
      </c>
      <c r="I425" s="683" t="n">
        <f aca="false">SUM(I427:I447)</f>
        <v>1084870</v>
      </c>
      <c r="J425" s="683" t="n">
        <f aca="false">SUM(J427:J447)</f>
        <v>374010</v>
      </c>
      <c r="K425" s="683" t="n">
        <f aca="false">SUM(K427:K447)</f>
        <v>122804</v>
      </c>
      <c r="L425" s="683" t="n">
        <f aca="false">SUM(L427:L447)</f>
        <v>54670</v>
      </c>
      <c r="M425" s="683" t="n">
        <f aca="false">SUM(M427:M447)</f>
        <v>0</v>
      </c>
      <c r="N425" s="683" t="n">
        <f aca="false">SUM(N427:N447)</f>
        <v>0</v>
      </c>
      <c r="O425" s="683" t="n">
        <f aca="false">SUM(O427:O447)</f>
        <v>0</v>
      </c>
      <c r="P425" s="683" t="n">
        <f aca="false">SUM(P427:P447)</f>
        <v>0</v>
      </c>
      <c r="Q425" s="683" t="n">
        <f aca="false">SUM(Q427:Q447)</f>
        <v>0</v>
      </c>
      <c r="R425" s="683" t="n">
        <f aca="false">SUM(R427:R447)</f>
        <v>0</v>
      </c>
      <c r="S425" s="683" t="n">
        <f aca="false">SUM(S427:S447)</f>
        <v>1636354</v>
      </c>
      <c r="T425" s="725" t="n">
        <f aca="false">SUM(T427:T447)</f>
        <v>0</v>
      </c>
    </row>
    <row r="426" customFormat="false" ht="12.75" hidden="false" customHeight="false" outlineLevel="0" collapsed="false">
      <c r="A426" s="648"/>
      <c r="B426" s="668"/>
      <c r="C426" s="642"/>
      <c r="D426" s="632"/>
      <c r="E426" s="649"/>
      <c r="F426" s="649"/>
      <c r="G426" s="637"/>
      <c r="H426" s="637"/>
      <c r="I426" s="637"/>
      <c r="J426" s="637"/>
      <c r="K426" s="637"/>
      <c r="L426" s="637"/>
      <c r="M426" s="637"/>
      <c r="N426" s="637"/>
      <c r="O426" s="637"/>
      <c r="P426" s="637"/>
      <c r="Q426" s="637"/>
      <c r="R426" s="637"/>
      <c r="S426" s="651" t="n">
        <f aca="false">P426+G426</f>
        <v>0</v>
      </c>
      <c r="T426" s="652"/>
    </row>
    <row r="427" customFormat="false" ht="45" hidden="true" customHeight="false" outlineLevel="0" collapsed="false">
      <c r="A427" s="648"/>
      <c r="B427" s="668"/>
      <c r="C427" s="642" t="n">
        <v>2360</v>
      </c>
      <c r="D427" s="777" t="s">
        <v>521</v>
      </c>
      <c r="E427" s="649" t="n">
        <v>0</v>
      </c>
      <c r="F427" s="649" t="n">
        <v>0</v>
      </c>
      <c r="G427" s="637" t="n">
        <f aca="false">F427</f>
        <v>0</v>
      </c>
      <c r="H427" s="637" t="n">
        <f aca="false">SUM(I427:J427)</f>
        <v>0</v>
      </c>
      <c r="I427" s="637"/>
      <c r="J427" s="637"/>
      <c r="K427" s="637" t="n">
        <f aca="false">G427</f>
        <v>0</v>
      </c>
      <c r="L427" s="637"/>
      <c r="M427" s="637"/>
      <c r="N427" s="637"/>
      <c r="O427" s="637"/>
      <c r="P427" s="637"/>
      <c r="Q427" s="637"/>
      <c r="R427" s="637"/>
      <c r="S427" s="651"/>
      <c r="T427" s="652"/>
    </row>
    <row r="428" customFormat="false" ht="12.75" hidden="false" customHeight="false" outlineLevel="0" collapsed="false">
      <c r="A428" s="648"/>
      <c r="B428" s="668"/>
      <c r="C428" s="642" t="n">
        <v>2540</v>
      </c>
      <c r="D428" s="632" t="s">
        <v>522</v>
      </c>
      <c r="E428" s="649" t="n">
        <v>172568</v>
      </c>
      <c r="F428" s="649" t="n">
        <v>122804</v>
      </c>
      <c r="G428" s="637" t="n">
        <f aca="false">F428</f>
        <v>122804</v>
      </c>
      <c r="H428" s="637" t="n">
        <f aca="false">SUM(I428:J428)</f>
        <v>0</v>
      </c>
      <c r="I428" s="637"/>
      <c r="J428" s="637"/>
      <c r="K428" s="637" t="n">
        <f aca="false">G428</f>
        <v>122804</v>
      </c>
      <c r="L428" s="637"/>
      <c r="M428" s="637"/>
      <c r="N428" s="637"/>
      <c r="O428" s="637"/>
      <c r="P428" s="637"/>
      <c r="Q428" s="637"/>
      <c r="R428" s="637"/>
      <c r="S428" s="651" t="n">
        <f aca="false">P428+G428</f>
        <v>122804</v>
      </c>
      <c r="T428" s="652"/>
    </row>
    <row r="429" customFormat="false" ht="12.75" hidden="false" customHeight="false" outlineLevel="0" collapsed="false">
      <c r="A429" s="648"/>
      <c r="B429" s="668"/>
      <c r="C429" s="642" t="n">
        <v>3020</v>
      </c>
      <c r="D429" s="632" t="s">
        <v>518</v>
      </c>
      <c r="E429" s="649" t="n">
        <v>46999</v>
      </c>
      <c r="F429" s="649" t="n">
        <v>54670</v>
      </c>
      <c r="G429" s="637" t="n">
        <f aca="false">F429</f>
        <v>54670</v>
      </c>
      <c r="H429" s="637" t="n">
        <f aca="false">SUM(I429:J429)</f>
        <v>0</v>
      </c>
      <c r="I429" s="637"/>
      <c r="J429" s="637"/>
      <c r="K429" s="637"/>
      <c r="L429" s="637" t="n">
        <f aca="false">G429</f>
        <v>54670</v>
      </c>
      <c r="M429" s="637"/>
      <c r="N429" s="637"/>
      <c r="O429" s="637"/>
      <c r="P429" s="637"/>
      <c r="Q429" s="637"/>
      <c r="R429" s="637"/>
      <c r="S429" s="651" t="n">
        <f aca="false">P429+G429</f>
        <v>54670</v>
      </c>
      <c r="T429" s="652"/>
    </row>
    <row r="430" customFormat="false" ht="12.75" hidden="false" customHeight="false" outlineLevel="0" collapsed="false">
      <c r="A430" s="648"/>
      <c r="B430" s="668"/>
      <c r="C430" s="642" t="n">
        <v>4010</v>
      </c>
      <c r="D430" s="632" t="s">
        <v>523</v>
      </c>
      <c r="E430" s="649" t="n">
        <v>676450</v>
      </c>
      <c r="F430" s="649" t="n">
        <v>809360</v>
      </c>
      <c r="G430" s="637" t="n">
        <f aca="false">F430</f>
        <v>809360</v>
      </c>
      <c r="H430" s="637" t="n">
        <f aca="false">SUM(I430:J430)</f>
        <v>809360</v>
      </c>
      <c r="I430" s="637" t="n">
        <f aca="false">G430</f>
        <v>809360</v>
      </c>
      <c r="J430" s="637"/>
      <c r="K430" s="637"/>
      <c r="L430" s="637"/>
      <c r="M430" s="637"/>
      <c r="N430" s="637"/>
      <c r="O430" s="637"/>
      <c r="P430" s="637"/>
      <c r="Q430" s="637"/>
      <c r="R430" s="637"/>
      <c r="S430" s="651" t="n">
        <f aca="false">P430+G430</f>
        <v>809360</v>
      </c>
      <c r="T430" s="652"/>
    </row>
    <row r="431" customFormat="false" ht="12.75" hidden="false" customHeight="false" outlineLevel="0" collapsed="false">
      <c r="A431" s="648"/>
      <c r="B431" s="666"/>
      <c r="C431" s="642" t="n">
        <v>4040</v>
      </c>
      <c r="D431" s="632" t="s">
        <v>524</v>
      </c>
      <c r="E431" s="667" t="n">
        <v>43824</v>
      </c>
      <c r="F431" s="667" t="n">
        <v>52610</v>
      </c>
      <c r="G431" s="637" t="n">
        <f aca="false">F431</f>
        <v>52610</v>
      </c>
      <c r="H431" s="637" t="n">
        <f aca="false">SUM(I431:J431)</f>
        <v>52610</v>
      </c>
      <c r="I431" s="637" t="n">
        <f aca="false">G431</f>
        <v>52610</v>
      </c>
      <c r="J431" s="637"/>
      <c r="K431" s="637"/>
      <c r="L431" s="637"/>
      <c r="M431" s="637"/>
      <c r="N431" s="637"/>
      <c r="O431" s="637"/>
      <c r="P431" s="637"/>
      <c r="Q431" s="637"/>
      <c r="R431" s="637"/>
      <c r="S431" s="651" t="n">
        <f aca="false">P431+G431</f>
        <v>52610</v>
      </c>
      <c r="T431" s="652"/>
    </row>
    <row r="432" customFormat="false" ht="12.75" hidden="false" customHeight="false" outlineLevel="0" collapsed="false">
      <c r="A432" s="648"/>
      <c r="B432" s="668"/>
      <c r="C432" s="666" t="n">
        <v>4110</v>
      </c>
      <c r="D432" s="632" t="s">
        <v>525</v>
      </c>
      <c r="E432" s="649" t="n">
        <v>159490</v>
      </c>
      <c r="F432" s="649" t="n">
        <v>189045</v>
      </c>
      <c r="G432" s="637" t="n">
        <f aca="false">F432</f>
        <v>189045</v>
      </c>
      <c r="H432" s="637" t="n">
        <f aca="false">SUM(I432:J432)</f>
        <v>189045</v>
      </c>
      <c r="I432" s="637" t="n">
        <f aca="false">G432</f>
        <v>189045</v>
      </c>
      <c r="J432" s="637"/>
      <c r="K432" s="637"/>
      <c r="L432" s="637"/>
      <c r="M432" s="637"/>
      <c r="N432" s="637"/>
      <c r="O432" s="637"/>
      <c r="P432" s="637"/>
      <c r="Q432" s="637"/>
      <c r="R432" s="637"/>
      <c r="S432" s="651" t="n">
        <f aca="false">P432+G432</f>
        <v>189045</v>
      </c>
      <c r="T432" s="652"/>
    </row>
    <row r="433" customFormat="false" ht="12.75" hidden="false" customHeight="false" outlineLevel="0" collapsed="false">
      <c r="A433" s="648"/>
      <c r="B433" s="668"/>
      <c r="C433" s="642" t="n">
        <v>4120</v>
      </c>
      <c r="D433" s="632" t="s">
        <v>526</v>
      </c>
      <c r="E433" s="649" t="n">
        <v>18610</v>
      </c>
      <c r="F433" s="649" t="n">
        <v>22055</v>
      </c>
      <c r="G433" s="637" t="n">
        <f aca="false">F433</f>
        <v>22055</v>
      </c>
      <c r="H433" s="637" t="n">
        <f aca="false">SUM(I433:J433)</f>
        <v>22055</v>
      </c>
      <c r="I433" s="637" t="n">
        <f aca="false">G433</f>
        <v>22055</v>
      </c>
      <c r="J433" s="637"/>
      <c r="K433" s="637"/>
      <c r="L433" s="637"/>
      <c r="M433" s="637"/>
      <c r="N433" s="637"/>
      <c r="O433" s="637"/>
      <c r="P433" s="637"/>
      <c r="Q433" s="637"/>
      <c r="R433" s="637"/>
      <c r="S433" s="651" t="n">
        <f aca="false">P433+G433</f>
        <v>22055</v>
      </c>
      <c r="T433" s="652"/>
    </row>
    <row r="434" customFormat="false" ht="12.75" hidden="false" customHeight="false" outlineLevel="0" collapsed="false">
      <c r="A434" s="648"/>
      <c r="B434" s="641"/>
      <c r="C434" s="642" t="n">
        <v>4170</v>
      </c>
      <c r="D434" s="632" t="s">
        <v>335</v>
      </c>
      <c r="E434" s="649" t="n">
        <v>10000</v>
      </c>
      <c r="F434" s="649" t="n">
        <v>11800</v>
      </c>
      <c r="G434" s="637" t="n">
        <f aca="false">F434</f>
        <v>11800</v>
      </c>
      <c r="H434" s="637" t="n">
        <f aca="false">SUM(I434:J434)</f>
        <v>11800</v>
      </c>
      <c r="I434" s="637" t="n">
        <f aca="false">G434</f>
        <v>11800</v>
      </c>
      <c r="J434" s="637"/>
      <c r="K434" s="637"/>
      <c r="L434" s="637"/>
      <c r="M434" s="637"/>
      <c r="N434" s="637"/>
      <c r="O434" s="637"/>
      <c r="P434" s="637"/>
      <c r="Q434" s="637"/>
      <c r="R434" s="637"/>
      <c r="S434" s="651" t="n">
        <f aca="false">P434+G434</f>
        <v>11800</v>
      </c>
      <c r="T434" s="652"/>
    </row>
    <row r="435" customFormat="false" ht="12.75" hidden="false" customHeight="false" outlineLevel="0" collapsed="false">
      <c r="A435" s="648"/>
      <c r="B435" s="641"/>
      <c r="C435" s="642" t="n">
        <v>4210</v>
      </c>
      <c r="D435" s="632" t="s">
        <v>527</v>
      </c>
      <c r="E435" s="649" t="n">
        <v>60000</v>
      </c>
      <c r="F435" s="649" t="n">
        <v>61380</v>
      </c>
      <c r="G435" s="637" t="n">
        <f aca="false">F435</f>
        <v>61380</v>
      </c>
      <c r="H435" s="637" t="n">
        <f aca="false">SUM(I435:J435)</f>
        <v>61380</v>
      </c>
      <c r="I435" s="637"/>
      <c r="J435" s="637" t="n">
        <f aca="false">G435</f>
        <v>61380</v>
      </c>
      <c r="K435" s="637"/>
      <c r="L435" s="637"/>
      <c r="M435" s="637"/>
      <c r="N435" s="637"/>
      <c r="O435" s="637"/>
      <c r="P435" s="637"/>
      <c r="Q435" s="637"/>
      <c r="R435" s="637"/>
      <c r="S435" s="651" t="n">
        <f aca="false">P435+G435</f>
        <v>61380</v>
      </c>
      <c r="T435" s="652"/>
    </row>
    <row r="436" customFormat="false" ht="12.75" hidden="false" customHeight="false" outlineLevel="0" collapsed="false">
      <c r="A436" s="648"/>
      <c r="B436" s="641"/>
      <c r="C436" s="642" t="n">
        <v>4240</v>
      </c>
      <c r="D436" s="632" t="s">
        <v>528</v>
      </c>
      <c r="E436" s="649" t="n">
        <v>4000</v>
      </c>
      <c r="F436" s="649" t="n">
        <v>3570</v>
      </c>
      <c r="G436" s="637" t="n">
        <f aca="false">F436</f>
        <v>3570</v>
      </c>
      <c r="H436" s="637" t="n">
        <f aca="false">SUM(I436:J436)</f>
        <v>3570</v>
      </c>
      <c r="I436" s="637"/>
      <c r="J436" s="637" t="n">
        <f aca="false">G436</f>
        <v>3570</v>
      </c>
      <c r="K436" s="637"/>
      <c r="L436" s="637"/>
      <c r="M436" s="637"/>
      <c r="N436" s="637"/>
      <c r="O436" s="637"/>
      <c r="P436" s="637"/>
      <c r="Q436" s="637"/>
      <c r="R436" s="637"/>
      <c r="S436" s="651" t="n">
        <f aca="false">P436+G436</f>
        <v>3570</v>
      </c>
      <c r="T436" s="652"/>
    </row>
    <row r="437" customFormat="false" ht="12.75" hidden="false" customHeight="false" outlineLevel="0" collapsed="false">
      <c r="A437" s="648"/>
      <c r="B437" s="641"/>
      <c r="C437" s="642" t="n">
        <v>4260</v>
      </c>
      <c r="D437" s="632" t="s">
        <v>412</v>
      </c>
      <c r="E437" s="649" t="n">
        <v>15000</v>
      </c>
      <c r="F437" s="649" t="n">
        <v>12780</v>
      </c>
      <c r="G437" s="637" t="n">
        <f aca="false">F437</f>
        <v>12780</v>
      </c>
      <c r="H437" s="637" t="n">
        <f aca="false">SUM(I437:J437)</f>
        <v>12780</v>
      </c>
      <c r="I437" s="637"/>
      <c r="J437" s="637" t="n">
        <f aca="false">G437</f>
        <v>12780</v>
      </c>
      <c r="K437" s="637"/>
      <c r="L437" s="637"/>
      <c r="M437" s="637"/>
      <c r="N437" s="637"/>
      <c r="O437" s="637"/>
      <c r="P437" s="637"/>
      <c r="Q437" s="637"/>
      <c r="R437" s="637"/>
      <c r="S437" s="651" t="n">
        <f aca="false">P437+G437</f>
        <v>12780</v>
      </c>
      <c r="T437" s="652"/>
    </row>
    <row r="438" customFormat="false" ht="12.75" hidden="false" customHeight="false" outlineLevel="0" collapsed="false">
      <c r="A438" s="648"/>
      <c r="B438" s="641"/>
      <c r="C438" s="642" t="n">
        <v>4270</v>
      </c>
      <c r="D438" s="632" t="s">
        <v>367</v>
      </c>
      <c r="E438" s="649" t="n">
        <v>3469</v>
      </c>
      <c r="F438" s="649" t="n">
        <v>17820</v>
      </c>
      <c r="G438" s="637" t="n">
        <f aca="false">F438</f>
        <v>17820</v>
      </c>
      <c r="H438" s="637" t="n">
        <f aca="false">SUM(I438:J438)</f>
        <v>17820</v>
      </c>
      <c r="I438" s="637"/>
      <c r="J438" s="637" t="n">
        <f aca="false">G438</f>
        <v>17820</v>
      </c>
      <c r="K438" s="637"/>
      <c r="L438" s="637"/>
      <c r="M438" s="637"/>
      <c r="N438" s="637"/>
      <c r="O438" s="637"/>
      <c r="P438" s="637"/>
      <c r="Q438" s="637"/>
      <c r="R438" s="637"/>
      <c r="S438" s="651" t="n">
        <f aca="false">P438+G438</f>
        <v>17820</v>
      </c>
      <c r="T438" s="652"/>
    </row>
    <row r="439" customFormat="false" ht="12.75" hidden="false" customHeight="false" outlineLevel="0" collapsed="false">
      <c r="A439" s="648"/>
      <c r="B439" s="668"/>
      <c r="C439" s="642" t="n">
        <v>4280</v>
      </c>
      <c r="D439" s="632" t="s">
        <v>529</v>
      </c>
      <c r="E439" s="649" t="n">
        <v>1000</v>
      </c>
      <c r="F439" s="649" t="n">
        <v>810</v>
      </c>
      <c r="G439" s="637" t="n">
        <f aca="false">F439</f>
        <v>810</v>
      </c>
      <c r="H439" s="637" t="n">
        <f aca="false">SUM(I439:J439)</f>
        <v>810</v>
      </c>
      <c r="I439" s="637"/>
      <c r="J439" s="637" t="n">
        <f aca="false">G439</f>
        <v>810</v>
      </c>
      <c r="K439" s="637"/>
      <c r="L439" s="637"/>
      <c r="M439" s="637"/>
      <c r="N439" s="637"/>
      <c r="O439" s="637"/>
      <c r="P439" s="637"/>
      <c r="Q439" s="637"/>
      <c r="R439" s="637"/>
      <c r="S439" s="651" t="n">
        <f aca="false">P439+G439</f>
        <v>810</v>
      </c>
      <c r="T439" s="652"/>
    </row>
    <row r="440" customFormat="false" ht="12.75" hidden="false" customHeight="false" outlineLevel="0" collapsed="false">
      <c r="A440" s="648"/>
      <c r="B440" s="641"/>
      <c r="C440" s="642" t="n">
        <v>4300</v>
      </c>
      <c r="D440" s="632" t="s">
        <v>530</v>
      </c>
      <c r="E440" s="649" t="n">
        <v>35000</v>
      </c>
      <c r="F440" s="649" t="n">
        <v>25575</v>
      </c>
      <c r="G440" s="637" t="n">
        <f aca="false">F440</f>
        <v>25575</v>
      </c>
      <c r="H440" s="637" t="n">
        <f aca="false">SUM(I440:J440)</f>
        <v>25575</v>
      </c>
      <c r="I440" s="637"/>
      <c r="J440" s="637" t="n">
        <f aca="false">G440</f>
        <v>25575</v>
      </c>
      <c r="K440" s="637"/>
      <c r="L440" s="637"/>
      <c r="M440" s="637"/>
      <c r="N440" s="637"/>
      <c r="O440" s="637"/>
      <c r="P440" s="637"/>
      <c r="Q440" s="637"/>
      <c r="R440" s="637"/>
      <c r="S440" s="651" t="n">
        <f aca="false">P440+G440</f>
        <v>25575</v>
      </c>
      <c r="T440" s="652"/>
    </row>
    <row r="441" customFormat="false" ht="12.75" hidden="false" customHeight="false" outlineLevel="0" collapsed="false">
      <c r="A441" s="648"/>
      <c r="B441" s="641"/>
      <c r="C441" s="642" t="n">
        <v>4350</v>
      </c>
      <c r="D441" s="632" t="s">
        <v>438</v>
      </c>
      <c r="E441" s="649" t="n">
        <v>1600</v>
      </c>
      <c r="F441" s="649" t="n">
        <v>1630</v>
      </c>
      <c r="G441" s="637" t="n">
        <f aca="false">F441</f>
        <v>1630</v>
      </c>
      <c r="H441" s="637" t="n">
        <f aca="false">SUM(I441:J441)</f>
        <v>1630</v>
      </c>
      <c r="I441" s="637"/>
      <c r="J441" s="637" t="n">
        <f aca="false">G441</f>
        <v>1630</v>
      </c>
      <c r="K441" s="637"/>
      <c r="L441" s="637"/>
      <c r="M441" s="637"/>
      <c r="N441" s="637"/>
      <c r="O441" s="637"/>
      <c r="P441" s="637"/>
      <c r="Q441" s="637"/>
      <c r="R441" s="637"/>
      <c r="S441" s="651" t="n">
        <f aca="false">P441+G441</f>
        <v>1630</v>
      </c>
      <c r="T441" s="652"/>
    </row>
    <row r="442" customFormat="false" ht="12.75" hidden="false" customHeight="false" outlineLevel="0" collapsed="false">
      <c r="A442" s="648"/>
      <c r="B442" s="641"/>
      <c r="C442" s="642" t="n">
        <v>4370</v>
      </c>
      <c r="D442" s="632" t="s">
        <v>419</v>
      </c>
      <c r="E442" s="649" t="n">
        <v>3400</v>
      </c>
      <c r="F442" s="649" t="n">
        <v>3470</v>
      </c>
      <c r="G442" s="637" t="n">
        <f aca="false">F442</f>
        <v>3470</v>
      </c>
      <c r="H442" s="637" t="n">
        <f aca="false">SUM(I442:J442)</f>
        <v>3470</v>
      </c>
      <c r="I442" s="637"/>
      <c r="J442" s="637" t="n">
        <f aca="false">G442</f>
        <v>3470</v>
      </c>
      <c r="K442" s="637"/>
      <c r="L442" s="637"/>
      <c r="M442" s="637"/>
      <c r="N442" s="637"/>
      <c r="O442" s="637"/>
      <c r="P442" s="637"/>
      <c r="Q442" s="637"/>
      <c r="R442" s="637"/>
      <c r="S442" s="651" t="n">
        <f aca="false">P442+G442</f>
        <v>3470</v>
      </c>
      <c r="T442" s="652"/>
    </row>
    <row r="443" customFormat="false" ht="12.75" hidden="false" customHeight="false" outlineLevel="0" collapsed="false">
      <c r="A443" s="648"/>
      <c r="B443" s="641"/>
      <c r="C443" s="642" t="n">
        <v>4410</v>
      </c>
      <c r="D443" s="632" t="s">
        <v>531</v>
      </c>
      <c r="E443" s="649" t="n">
        <v>1000</v>
      </c>
      <c r="F443" s="649" t="n">
        <v>510</v>
      </c>
      <c r="G443" s="637" t="n">
        <f aca="false">F443</f>
        <v>510</v>
      </c>
      <c r="H443" s="637" t="n">
        <f aca="false">SUM(I443:J443)</f>
        <v>510</v>
      </c>
      <c r="I443" s="637"/>
      <c r="J443" s="637" t="n">
        <f aca="false">G443</f>
        <v>510</v>
      </c>
      <c r="K443" s="637"/>
      <c r="L443" s="637"/>
      <c r="M443" s="637"/>
      <c r="N443" s="637"/>
      <c r="O443" s="637"/>
      <c r="P443" s="637"/>
      <c r="Q443" s="637"/>
      <c r="R443" s="637"/>
      <c r="S443" s="651" t="n">
        <f aca="false">P443+G443</f>
        <v>510</v>
      </c>
      <c r="T443" s="652"/>
    </row>
    <row r="444" customFormat="false" ht="12.75" hidden="false" customHeight="false" outlineLevel="0" collapsed="false">
      <c r="A444" s="648"/>
      <c r="B444" s="641"/>
      <c r="C444" s="642" t="n">
        <v>4430</v>
      </c>
      <c r="D444" s="632" t="s">
        <v>354</v>
      </c>
      <c r="E444" s="649" t="n">
        <v>287882</v>
      </c>
      <c r="F444" s="649" t="n">
        <v>198410</v>
      </c>
      <c r="G444" s="637" t="n">
        <f aca="false">F444</f>
        <v>198410</v>
      </c>
      <c r="H444" s="637" t="n">
        <f aca="false">SUM(I444:J444)</f>
        <v>198410</v>
      </c>
      <c r="I444" s="637"/>
      <c r="J444" s="637" t="n">
        <f aca="false">G444</f>
        <v>198410</v>
      </c>
      <c r="K444" s="637"/>
      <c r="L444" s="637"/>
      <c r="M444" s="637"/>
      <c r="N444" s="637"/>
      <c r="O444" s="637"/>
      <c r="P444" s="637"/>
      <c r="Q444" s="637"/>
      <c r="R444" s="637"/>
      <c r="S444" s="651" t="n">
        <f aca="false">P444+G444</f>
        <v>198410</v>
      </c>
      <c r="T444" s="652"/>
    </row>
    <row r="445" customFormat="false" ht="12.75" hidden="false" customHeight="false" outlineLevel="0" collapsed="false">
      <c r="A445" s="648"/>
      <c r="B445" s="641"/>
      <c r="C445" s="642" t="n">
        <v>4440</v>
      </c>
      <c r="D445" s="632" t="s">
        <v>532</v>
      </c>
      <c r="E445" s="649" t="n">
        <v>39019</v>
      </c>
      <c r="F445" s="649" t="n">
        <v>46810</v>
      </c>
      <c r="G445" s="637" t="n">
        <f aca="false">F445</f>
        <v>46810</v>
      </c>
      <c r="H445" s="637" t="n">
        <f aca="false">SUM(I445:J445)</f>
        <v>46810</v>
      </c>
      <c r="I445" s="637"/>
      <c r="J445" s="637" t="n">
        <f aca="false">G445</f>
        <v>46810</v>
      </c>
      <c r="K445" s="637"/>
      <c r="L445" s="637"/>
      <c r="M445" s="637"/>
      <c r="N445" s="637"/>
      <c r="O445" s="637"/>
      <c r="P445" s="637"/>
      <c r="Q445" s="637"/>
      <c r="R445" s="637"/>
      <c r="S445" s="651" t="n">
        <f aca="false">P445+G445</f>
        <v>46810</v>
      </c>
      <c r="T445" s="652"/>
    </row>
    <row r="446" customFormat="false" ht="12.75" hidden="false" customHeight="false" outlineLevel="0" collapsed="false">
      <c r="A446" s="648"/>
      <c r="B446" s="641"/>
      <c r="C446" s="642" t="n">
        <v>4520</v>
      </c>
      <c r="D446" s="632" t="s">
        <v>517</v>
      </c>
      <c r="E446" s="649" t="n">
        <v>500</v>
      </c>
      <c r="F446" s="649" t="n">
        <v>225</v>
      </c>
      <c r="G446" s="637" t="n">
        <f aca="false">F446</f>
        <v>225</v>
      </c>
      <c r="H446" s="637" t="n">
        <f aca="false">SUM(I446:J446)</f>
        <v>225</v>
      </c>
      <c r="I446" s="637"/>
      <c r="J446" s="637" t="n">
        <f aca="false">G446</f>
        <v>225</v>
      </c>
      <c r="K446" s="637"/>
      <c r="L446" s="637"/>
      <c r="M446" s="637"/>
      <c r="N446" s="637"/>
      <c r="O446" s="637"/>
      <c r="P446" s="637"/>
      <c r="Q446" s="637"/>
      <c r="R446" s="637"/>
      <c r="S446" s="651" t="n">
        <f aca="false">P446+G446</f>
        <v>225</v>
      </c>
      <c r="T446" s="652"/>
    </row>
    <row r="447" customFormat="false" ht="25.5" hidden="false" customHeight="false" outlineLevel="0" collapsed="false">
      <c r="A447" s="648"/>
      <c r="B447" s="641"/>
      <c r="C447" s="642" t="n">
        <v>4700</v>
      </c>
      <c r="D447" s="657" t="s">
        <v>422</v>
      </c>
      <c r="E447" s="649" t="n">
        <v>1000</v>
      </c>
      <c r="F447" s="649" t="n">
        <v>1020</v>
      </c>
      <c r="G447" s="637" t="n">
        <f aca="false">F447</f>
        <v>1020</v>
      </c>
      <c r="H447" s="637" t="n">
        <f aca="false">SUM(I447:J447)</f>
        <v>1020</v>
      </c>
      <c r="I447" s="637"/>
      <c r="J447" s="637" t="n">
        <f aca="false">G447</f>
        <v>1020</v>
      </c>
      <c r="K447" s="637"/>
      <c r="L447" s="637"/>
      <c r="M447" s="637"/>
      <c r="N447" s="637"/>
      <c r="O447" s="637"/>
      <c r="P447" s="637"/>
      <c r="Q447" s="637"/>
      <c r="R447" s="637"/>
      <c r="S447" s="651" t="n">
        <f aca="false">P447+G447</f>
        <v>1020</v>
      </c>
      <c r="T447" s="652"/>
    </row>
    <row r="448" customFormat="false" ht="12.75" hidden="true" customHeight="false" outlineLevel="0" collapsed="false">
      <c r="A448" s="648"/>
      <c r="B448" s="641"/>
      <c r="C448" s="642"/>
      <c r="D448" s="632"/>
      <c r="E448" s="649"/>
      <c r="F448" s="649" t="n">
        <v>0</v>
      </c>
      <c r="G448" s="637" t="n">
        <f aca="false">F448</f>
        <v>0</v>
      </c>
      <c r="H448" s="637" t="n">
        <f aca="false">SUM(I448:J448)</f>
        <v>0</v>
      </c>
      <c r="I448" s="637"/>
      <c r="J448" s="637" t="n">
        <f aca="false">G448</f>
        <v>0</v>
      </c>
      <c r="K448" s="637"/>
      <c r="L448" s="637"/>
      <c r="M448" s="637"/>
      <c r="N448" s="637"/>
      <c r="O448" s="637"/>
      <c r="P448" s="637"/>
      <c r="Q448" s="637"/>
      <c r="R448" s="637"/>
      <c r="S448" s="651" t="n">
        <f aca="false">P448+G448</f>
        <v>0</v>
      </c>
      <c r="T448" s="652"/>
    </row>
    <row r="449" customFormat="false" ht="12.75" hidden="true" customHeight="false" outlineLevel="0" collapsed="false">
      <c r="A449" s="648"/>
      <c r="B449" s="641" t="n">
        <v>80105</v>
      </c>
      <c r="C449" s="642"/>
      <c r="D449" s="654" t="s">
        <v>533</v>
      </c>
      <c r="E449" s="655" t="n">
        <f aca="false">SUM(E451)</f>
        <v>0</v>
      </c>
      <c r="F449" s="655" t="n">
        <f aca="false">SUM(F451)</f>
        <v>0</v>
      </c>
      <c r="G449" s="655" t="n">
        <f aca="false">SUM(G451)</f>
        <v>0</v>
      </c>
      <c r="H449" s="655" t="n">
        <f aca="false">SUM(H451)</f>
        <v>0</v>
      </c>
      <c r="I449" s="655" t="n">
        <f aca="false">SUM(I451)</f>
        <v>0</v>
      </c>
      <c r="J449" s="655" t="n">
        <f aca="false">SUM(J451)</f>
        <v>0</v>
      </c>
      <c r="K449" s="655" t="n">
        <f aca="false">SUM(K451)</f>
        <v>0</v>
      </c>
      <c r="L449" s="655" t="n">
        <f aca="false">SUM(L451)</f>
        <v>0</v>
      </c>
      <c r="M449" s="655" t="n">
        <f aca="false">SUM(M451)</f>
        <v>0</v>
      </c>
      <c r="N449" s="655" t="n">
        <f aca="false">SUM(N451)</f>
        <v>0</v>
      </c>
      <c r="O449" s="655" t="n">
        <f aca="false">SUM(O451)</f>
        <v>0</v>
      </c>
      <c r="P449" s="655" t="n">
        <f aca="false">SUM(P451)</f>
        <v>0</v>
      </c>
      <c r="Q449" s="655" t="n">
        <v>0</v>
      </c>
      <c r="R449" s="655" t="n">
        <f aca="false">SUM(R451)</f>
        <v>0</v>
      </c>
      <c r="S449" s="651" t="n">
        <f aca="false">P449+G449</f>
        <v>0</v>
      </c>
      <c r="T449" s="656" t="n">
        <v>0</v>
      </c>
    </row>
    <row r="450" customFormat="false" ht="12.75" hidden="true" customHeight="false" outlineLevel="0" collapsed="false">
      <c r="A450" s="670"/>
      <c r="B450" s="715"/>
      <c r="C450" s="672"/>
      <c r="D450" s="701"/>
      <c r="E450" s="674"/>
      <c r="F450" s="674"/>
      <c r="G450" s="736"/>
      <c r="H450" s="736"/>
      <c r="I450" s="736"/>
      <c r="J450" s="736"/>
      <c r="K450" s="736"/>
      <c r="L450" s="736"/>
      <c r="M450" s="736"/>
      <c r="N450" s="736"/>
      <c r="O450" s="669"/>
      <c r="P450" s="669"/>
      <c r="Q450" s="669"/>
      <c r="R450" s="669"/>
      <c r="S450" s="679" t="n">
        <f aca="false">P450+G450</f>
        <v>0</v>
      </c>
      <c r="T450" s="730"/>
    </row>
    <row r="451" customFormat="false" ht="12.75" hidden="true" customHeight="false" outlineLevel="0" collapsed="false">
      <c r="A451" s="648"/>
      <c r="B451" s="641"/>
      <c r="C451" s="642" t="n">
        <v>2310</v>
      </c>
      <c r="D451" s="632" t="s">
        <v>534</v>
      </c>
      <c r="E451" s="649" t="n">
        <v>0</v>
      </c>
      <c r="F451" s="649" t="n">
        <v>0</v>
      </c>
      <c r="G451" s="637" t="n">
        <f aca="false">F451</f>
        <v>0</v>
      </c>
      <c r="H451" s="637" t="n">
        <f aca="false">SUM(I451:J451)</f>
        <v>0</v>
      </c>
      <c r="I451" s="637"/>
      <c r="J451" s="637"/>
      <c r="K451" s="637" t="n">
        <f aca="false">G451</f>
        <v>0</v>
      </c>
      <c r="L451" s="650"/>
      <c r="M451" s="650"/>
      <c r="N451" s="650"/>
      <c r="O451" s="637"/>
      <c r="P451" s="637"/>
      <c r="Q451" s="637"/>
      <c r="R451" s="637"/>
      <c r="S451" s="651" t="n">
        <f aca="false">P451+G451</f>
        <v>0</v>
      </c>
      <c r="T451" s="652"/>
    </row>
    <row r="452" customFormat="false" ht="12.75" hidden="true" customHeight="false" outlineLevel="0" collapsed="false">
      <c r="A452" s="648"/>
      <c r="B452" s="641"/>
      <c r="C452" s="642"/>
      <c r="D452" s="632" t="s">
        <v>535</v>
      </c>
      <c r="E452" s="649"/>
      <c r="F452" s="649"/>
      <c r="G452" s="650"/>
      <c r="H452" s="650"/>
      <c r="I452" s="650"/>
      <c r="J452" s="650"/>
      <c r="K452" s="650"/>
      <c r="L452" s="650"/>
      <c r="M452" s="650"/>
      <c r="N452" s="650"/>
      <c r="O452" s="637"/>
      <c r="P452" s="637"/>
      <c r="Q452" s="637"/>
      <c r="R452" s="637"/>
      <c r="S452" s="651" t="n">
        <f aca="false">P452+G452</f>
        <v>0</v>
      </c>
      <c r="T452" s="652"/>
    </row>
    <row r="453" customFormat="false" ht="12.75" hidden="true" customHeight="false" outlineLevel="0" collapsed="false">
      <c r="A453" s="648"/>
      <c r="B453" s="668"/>
      <c r="C453" s="642"/>
      <c r="D453" s="632" t="s">
        <v>536</v>
      </c>
      <c r="E453" s="649"/>
      <c r="F453" s="649"/>
      <c r="G453" s="650"/>
      <c r="H453" s="650"/>
      <c r="I453" s="650"/>
      <c r="J453" s="650"/>
      <c r="K453" s="650"/>
      <c r="L453" s="650"/>
      <c r="M453" s="650"/>
      <c r="N453" s="650"/>
      <c r="O453" s="637"/>
      <c r="P453" s="637"/>
      <c r="Q453" s="637"/>
      <c r="R453" s="637"/>
      <c r="S453" s="651" t="n">
        <f aca="false">P453+G453</f>
        <v>0</v>
      </c>
      <c r="T453" s="652"/>
    </row>
    <row r="454" customFormat="false" ht="12.75" hidden="false" customHeight="false" outlineLevel="0" collapsed="false">
      <c r="A454" s="648"/>
      <c r="B454" s="668"/>
      <c r="C454" s="642"/>
      <c r="D454" s="632"/>
      <c r="E454" s="649"/>
      <c r="F454" s="649"/>
      <c r="G454" s="650"/>
      <c r="H454" s="650"/>
      <c r="I454" s="650"/>
      <c r="J454" s="650"/>
      <c r="K454" s="650"/>
      <c r="L454" s="650"/>
      <c r="M454" s="650"/>
      <c r="N454" s="650"/>
      <c r="O454" s="637"/>
      <c r="P454" s="637"/>
      <c r="Q454" s="637"/>
      <c r="R454" s="637"/>
      <c r="S454" s="651"/>
      <c r="T454" s="652"/>
    </row>
    <row r="455" customFormat="false" ht="12.75" hidden="false" customHeight="false" outlineLevel="0" collapsed="false">
      <c r="A455" s="718"/>
      <c r="B455" s="642" t="n">
        <v>80106</v>
      </c>
      <c r="C455" s="666"/>
      <c r="D455" s="768" t="s">
        <v>205</v>
      </c>
      <c r="E455" s="734" t="n">
        <f aca="false">SUM(E457,E458)</f>
        <v>116936</v>
      </c>
      <c r="F455" s="734" t="n">
        <f aca="false">SUM(F457,F458)</f>
        <v>235183</v>
      </c>
      <c r="G455" s="734" t="n">
        <f aca="false">SUM(G457,G458)</f>
        <v>235183</v>
      </c>
      <c r="H455" s="734" t="n">
        <f aca="false">SUM(H457,H458)</f>
        <v>0</v>
      </c>
      <c r="I455" s="734" t="n">
        <f aca="false">SUM(I457,I458)</f>
        <v>0</v>
      </c>
      <c r="J455" s="734" t="n">
        <f aca="false">SUM(J457,J458)</f>
        <v>0</v>
      </c>
      <c r="K455" s="734" t="n">
        <f aca="false">SUM(K457,K458)</f>
        <v>235183</v>
      </c>
      <c r="L455" s="734" t="n">
        <f aca="false">SUM(L457,L458)</f>
        <v>0</v>
      </c>
      <c r="M455" s="734" t="n">
        <f aca="false">SUM(M457,M458)</f>
        <v>0</v>
      </c>
      <c r="N455" s="734" t="n">
        <f aca="false">SUM(N457,N458)</f>
        <v>0</v>
      </c>
      <c r="O455" s="683" t="n">
        <f aca="false">SUM(O457,O458)</f>
        <v>0</v>
      </c>
      <c r="P455" s="729" t="n">
        <f aca="false">SUM(P457,P458)</f>
        <v>0</v>
      </c>
      <c r="Q455" s="734" t="n">
        <f aca="false">SUM(Q457,Q458)</f>
        <v>0</v>
      </c>
      <c r="R455" s="734" t="n">
        <f aca="false">SUM(R457)</f>
        <v>0</v>
      </c>
      <c r="S455" s="729" t="n">
        <f aca="false">SUM(S457)</f>
        <v>0</v>
      </c>
      <c r="T455" s="725" t="n">
        <f aca="false">SUM(T457)</f>
        <v>0</v>
      </c>
      <c r="U455" s="638"/>
    </row>
    <row r="456" customFormat="false" ht="12.75" hidden="false" customHeight="false" outlineLevel="0" collapsed="false">
      <c r="A456" s="648"/>
      <c r="B456" s="668"/>
      <c r="C456" s="642"/>
      <c r="D456" s="632"/>
      <c r="E456" s="649"/>
      <c r="F456" s="649"/>
      <c r="G456" s="650"/>
      <c r="H456" s="650"/>
      <c r="I456" s="650"/>
      <c r="J456" s="650"/>
      <c r="K456" s="650"/>
      <c r="L456" s="650"/>
      <c r="M456" s="650"/>
      <c r="N456" s="650"/>
      <c r="O456" s="637"/>
      <c r="P456" s="637"/>
      <c r="Q456" s="637"/>
      <c r="R456" s="637"/>
      <c r="S456" s="651"/>
      <c r="T456" s="652"/>
    </row>
    <row r="457" customFormat="false" ht="35.25" hidden="false" customHeight="true" outlineLevel="0" collapsed="false">
      <c r="A457" s="648"/>
      <c r="B457" s="668"/>
      <c r="C457" s="642" t="n">
        <v>2360</v>
      </c>
      <c r="D457" s="777" t="s">
        <v>521</v>
      </c>
      <c r="E457" s="658" t="n">
        <v>116936</v>
      </c>
      <c r="F457" s="658" t="n">
        <v>235183</v>
      </c>
      <c r="G457" s="659" t="n">
        <f aca="false">F457</f>
        <v>235183</v>
      </c>
      <c r="H457" s="737"/>
      <c r="I457" s="737"/>
      <c r="J457" s="737"/>
      <c r="K457" s="659" t="n">
        <f aca="false">F457</f>
        <v>235183</v>
      </c>
      <c r="L457" s="737"/>
      <c r="M457" s="737"/>
      <c r="N457" s="737"/>
      <c r="O457" s="659"/>
      <c r="P457" s="659"/>
      <c r="Q457" s="659"/>
      <c r="R457" s="637"/>
      <c r="S457" s="651"/>
      <c r="T457" s="652"/>
    </row>
    <row r="458" customFormat="false" ht="12.75" hidden="true" customHeight="false" outlineLevel="0" collapsed="false">
      <c r="A458" s="648"/>
      <c r="B458" s="668"/>
      <c r="C458" s="642" t="n">
        <v>4430</v>
      </c>
      <c r="D458" s="632" t="s">
        <v>354</v>
      </c>
      <c r="E458" s="649" t="n">
        <v>0</v>
      </c>
      <c r="F458" s="649" t="n">
        <v>0</v>
      </c>
      <c r="G458" s="637" t="n">
        <f aca="false">F458</f>
        <v>0</v>
      </c>
      <c r="H458" s="637" t="n">
        <f aca="false">I458+J458</f>
        <v>0</v>
      </c>
      <c r="I458" s="650"/>
      <c r="J458" s="637" t="n">
        <f aca="false">F458</f>
        <v>0</v>
      </c>
      <c r="K458" s="650"/>
      <c r="L458" s="650"/>
      <c r="M458" s="650"/>
      <c r="N458" s="650"/>
      <c r="O458" s="637"/>
      <c r="P458" s="637"/>
      <c r="Q458" s="637"/>
      <c r="R458" s="637"/>
      <c r="S458" s="651"/>
      <c r="T458" s="652"/>
    </row>
    <row r="459" customFormat="false" ht="12.75" hidden="false" customHeight="false" outlineLevel="0" collapsed="false">
      <c r="A459" s="718"/>
      <c r="B459" s="666"/>
      <c r="C459" s="666"/>
      <c r="D459" s="632"/>
      <c r="E459" s="667"/>
      <c r="F459" s="667"/>
      <c r="G459" s="650"/>
      <c r="H459" s="650"/>
      <c r="I459" s="650"/>
      <c r="J459" s="650"/>
      <c r="K459" s="650"/>
      <c r="L459" s="650"/>
      <c r="M459" s="650"/>
      <c r="N459" s="650"/>
      <c r="O459" s="637"/>
      <c r="P459" s="637"/>
      <c r="Q459" s="637"/>
      <c r="R459" s="637"/>
      <c r="S459" s="651"/>
      <c r="T459" s="696"/>
    </row>
    <row r="460" customFormat="false" ht="12.75" hidden="false" customHeight="false" outlineLevel="0" collapsed="false">
      <c r="A460" s="670"/>
      <c r="B460" s="671" t="n">
        <v>80110</v>
      </c>
      <c r="C460" s="672"/>
      <c r="D460" s="778" t="s">
        <v>537</v>
      </c>
      <c r="E460" s="779" t="n">
        <f aca="false">SUM(E462:E493)</f>
        <v>5486336</v>
      </c>
      <c r="F460" s="780" t="n">
        <f aca="false">SUM(F462:F493)</f>
        <v>5463981</v>
      </c>
      <c r="G460" s="780" t="n">
        <f aca="false">SUM(G462:G493)</f>
        <v>5463981</v>
      </c>
      <c r="H460" s="780" t="n">
        <f aca="false">SUM(H462:H493)</f>
        <v>5213382</v>
      </c>
      <c r="I460" s="780" t="n">
        <f aca="false">SUM(I462:I493)</f>
        <v>4483280</v>
      </c>
      <c r="J460" s="780" t="n">
        <f aca="false">SUM(J462:J493)</f>
        <v>730102</v>
      </c>
      <c r="K460" s="780" t="n">
        <f aca="false">SUM(K462:K493)</f>
        <v>0</v>
      </c>
      <c r="L460" s="780" t="n">
        <f aca="false">SUM(L462:L493)</f>
        <v>239013</v>
      </c>
      <c r="M460" s="780" t="n">
        <f aca="false">SUM(M462:M493)</f>
        <v>11586</v>
      </c>
      <c r="N460" s="780" t="n">
        <f aca="false">SUM(N462:N493)</f>
        <v>0</v>
      </c>
      <c r="O460" s="780" t="n">
        <f aca="false">SUM(O462:O493)</f>
        <v>0</v>
      </c>
      <c r="P460" s="780" t="n">
        <f aca="false">SUM(P462:P493)</f>
        <v>0</v>
      </c>
      <c r="Q460" s="780" t="n">
        <f aca="false">SUM(Q462:Q493)</f>
        <v>0</v>
      </c>
      <c r="R460" s="780" t="n">
        <f aca="false">SUM(R462:R493)</f>
        <v>0</v>
      </c>
      <c r="S460" s="780" t="n">
        <f aca="false">SUM(S462:S493)</f>
        <v>5463981</v>
      </c>
      <c r="T460" s="781" t="n">
        <f aca="false">SUM(T462:T493)</f>
        <v>0</v>
      </c>
    </row>
    <row r="461" customFormat="false" ht="12.75" hidden="false" customHeight="false" outlineLevel="0" collapsed="false">
      <c r="A461" s="648"/>
      <c r="B461" s="641"/>
      <c r="C461" s="642"/>
      <c r="D461" s="632"/>
      <c r="E461" s="649"/>
      <c r="F461" s="649"/>
      <c r="G461" s="650"/>
      <c r="H461" s="650"/>
      <c r="I461" s="650"/>
      <c r="J461" s="650"/>
      <c r="K461" s="650"/>
      <c r="L461" s="650"/>
      <c r="M461" s="650"/>
      <c r="N461" s="650"/>
      <c r="O461" s="637"/>
      <c r="P461" s="637"/>
      <c r="Q461" s="637"/>
      <c r="R461" s="637"/>
      <c r="S461" s="651" t="n">
        <f aca="false">P461+G461</f>
        <v>0</v>
      </c>
      <c r="T461" s="652"/>
    </row>
    <row r="462" customFormat="false" ht="12.75" hidden="false" customHeight="false" outlineLevel="0" collapsed="false">
      <c r="A462" s="648"/>
      <c r="B462" s="641"/>
      <c r="C462" s="642" t="n">
        <v>3020</v>
      </c>
      <c r="D462" s="632" t="s">
        <v>518</v>
      </c>
      <c r="E462" s="649" t="n">
        <v>249174</v>
      </c>
      <c r="F462" s="649" t="n">
        <v>239013</v>
      </c>
      <c r="G462" s="637" t="n">
        <f aca="false">F462</f>
        <v>239013</v>
      </c>
      <c r="H462" s="637" t="n">
        <f aca="false">SUM(I462:J462)</f>
        <v>0</v>
      </c>
      <c r="I462" s="637"/>
      <c r="J462" s="637"/>
      <c r="K462" s="637"/>
      <c r="L462" s="637" t="n">
        <f aca="false">G462</f>
        <v>239013</v>
      </c>
      <c r="M462" s="650"/>
      <c r="N462" s="650"/>
      <c r="O462" s="637"/>
      <c r="P462" s="637"/>
      <c r="Q462" s="637"/>
      <c r="R462" s="637"/>
      <c r="S462" s="651" t="n">
        <f aca="false">P462+G462</f>
        <v>239013</v>
      </c>
      <c r="T462" s="652"/>
    </row>
    <row r="463" customFormat="false" ht="12.75" hidden="false" customHeight="false" outlineLevel="0" collapsed="false">
      <c r="A463" s="670"/>
      <c r="B463" s="715"/>
      <c r="C463" s="672" t="n">
        <v>4010</v>
      </c>
      <c r="D463" s="701" t="s">
        <v>538</v>
      </c>
      <c r="E463" s="674" t="n">
        <v>3444510</v>
      </c>
      <c r="F463" s="674" t="n">
        <v>3300285</v>
      </c>
      <c r="G463" s="637" t="n">
        <f aca="false">F463</f>
        <v>3300285</v>
      </c>
      <c r="H463" s="637" t="n">
        <f aca="false">SUM(I463:J463)</f>
        <v>3300285</v>
      </c>
      <c r="I463" s="637" t="n">
        <f aca="false">G463</f>
        <v>3300285</v>
      </c>
      <c r="J463" s="669"/>
      <c r="K463" s="669"/>
      <c r="L463" s="669"/>
      <c r="M463" s="736"/>
      <c r="N463" s="736"/>
      <c r="O463" s="669"/>
      <c r="P463" s="669"/>
      <c r="Q463" s="669"/>
      <c r="R463" s="669"/>
      <c r="S463" s="651" t="n">
        <f aca="false">P463+G463</f>
        <v>3300285</v>
      </c>
      <c r="T463" s="652"/>
    </row>
    <row r="464" customFormat="false" ht="12.75" hidden="false" customHeight="false" outlineLevel="0" collapsed="false">
      <c r="A464" s="648"/>
      <c r="B464" s="641"/>
      <c r="C464" s="642" t="n">
        <v>4040</v>
      </c>
      <c r="D464" s="632" t="s">
        <v>539</v>
      </c>
      <c r="E464" s="667" t="n">
        <v>266724</v>
      </c>
      <c r="F464" s="667" t="n">
        <v>272471</v>
      </c>
      <c r="G464" s="637" t="n">
        <f aca="false">F464</f>
        <v>272471</v>
      </c>
      <c r="H464" s="637" t="n">
        <f aca="false">SUM(I464:J464)</f>
        <v>272471</v>
      </c>
      <c r="I464" s="637" t="n">
        <f aca="false">G464</f>
        <v>272471</v>
      </c>
      <c r="J464" s="695"/>
      <c r="K464" s="637"/>
      <c r="L464" s="637"/>
      <c r="M464" s="650"/>
      <c r="N464" s="650"/>
      <c r="O464" s="637"/>
      <c r="P464" s="637"/>
      <c r="Q464" s="637"/>
      <c r="R464" s="637"/>
      <c r="S464" s="651" t="n">
        <f aca="false">P464+G464</f>
        <v>272471</v>
      </c>
      <c r="T464" s="652"/>
    </row>
    <row r="465" customFormat="false" ht="12.75" hidden="false" customHeight="false" outlineLevel="0" collapsed="false">
      <c r="A465" s="648"/>
      <c r="B465" s="666"/>
      <c r="C465" s="666" t="n">
        <v>4110</v>
      </c>
      <c r="D465" s="632" t="s">
        <v>540</v>
      </c>
      <c r="E465" s="649" t="n">
        <v>737686</v>
      </c>
      <c r="F465" s="649" t="n">
        <v>794504</v>
      </c>
      <c r="G465" s="637" t="n">
        <f aca="false">F465</f>
        <v>794504</v>
      </c>
      <c r="H465" s="637" t="n">
        <f aca="false">SUM(I465:J465)</f>
        <v>794504</v>
      </c>
      <c r="I465" s="637" t="n">
        <f aca="false">G465</f>
        <v>794504</v>
      </c>
      <c r="J465" s="695"/>
      <c r="K465" s="637"/>
      <c r="L465" s="637"/>
      <c r="M465" s="650"/>
      <c r="N465" s="650"/>
      <c r="O465" s="637"/>
      <c r="P465" s="637"/>
      <c r="Q465" s="637"/>
      <c r="R465" s="637"/>
      <c r="S465" s="651" t="n">
        <f aca="false">P465+G465</f>
        <v>794504</v>
      </c>
      <c r="T465" s="652"/>
    </row>
    <row r="466" customFormat="false" ht="12.75" hidden="false" customHeight="false" outlineLevel="0" collapsed="false">
      <c r="A466" s="648"/>
      <c r="B466" s="641"/>
      <c r="C466" s="642" t="n">
        <v>4113</v>
      </c>
      <c r="D466" s="632" t="s">
        <v>540</v>
      </c>
      <c r="E466" s="649" t="n">
        <v>0</v>
      </c>
      <c r="F466" s="649" t="n">
        <v>840</v>
      </c>
      <c r="G466" s="637" t="n">
        <f aca="false">F466</f>
        <v>840</v>
      </c>
      <c r="H466" s="637" t="n">
        <v>840</v>
      </c>
      <c r="I466" s="637" t="n">
        <v>0</v>
      </c>
      <c r="J466" s="695" t="n">
        <v>840</v>
      </c>
      <c r="K466" s="637"/>
      <c r="L466" s="637"/>
      <c r="M466" s="650"/>
      <c r="N466" s="650"/>
      <c r="O466" s="637"/>
      <c r="P466" s="637"/>
      <c r="Q466" s="637"/>
      <c r="R466" s="637"/>
      <c r="S466" s="651" t="n">
        <f aca="false">P466+G466</f>
        <v>840</v>
      </c>
      <c r="T466" s="652"/>
    </row>
    <row r="467" customFormat="false" ht="12.75" hidden="false" customHeight="false" outlineLevel="0" collapsed="false">
      <c r="A467" s="648"/>
      <c r="B467" s="641"/>
      <c r="C467" s="642" t="n">
        <v>4120</v>
      </c>
      <c r="D467" s="632" t="s">
        <v>541</v>
      </c>
      <c r="E467" s="649" t="n">
        <v>95094</v>
      </c>
      <c r="F467" s="649" t="n">
        <v>91020</v>
      </c>
      <c r="G467" s="637" t="n">
        <f aca="false">F467</f>
        <v>91020</v>
      </c>
      <c r="H467" s="637" t="n">
        <f aca="false">SUM(I467:J467)</f>
        <v>91020</v>
      </c>
      <c r="I467" s="637" t="n">
        <f aca="false">G467</f>
        <v>91020</v>
      </c>
      <c r="J467" s="695"/>
      <c r="K467" s="637"/>
      <c r="L467" s="637"/>
      <c r="M467" s="650"/>
      <c r="N467" s="650"/>
      <c r="O467" s="637"/>
      <c r="P467" s="637"/>
      <c r="Q467" s="637"/>
      <c r="R467" s="637"/>
      <c r="S467" s="651" t="n">
        <f aca="false">P467+G467</f>
        <v>91020</v>
      </c>
      <c r="T467" s="652"/>
    </row>
    <row r="468" customFormat="false" ht="12.75" hidden="false" customHeight="false" outlineLevel="0" collapsed="false">
      <c r="A468" s="648"/>
      <c r="B468" s="641"/>
      <c r="C468" s="642" t="n">
        <v>4170</v>
      </c>
      <c r="D468" s="632" t="s">
        <v>335</v>
      </c>
      <c r="E468" s="649" t="n">
        <v>36700</v>
      </c>
      <c r="F468" s="649" t="n">
        <v>25000</v>
      </c>
      <c r="G468" s="637" t="n">
        <f aca="false">F468</f>
        <v>25000</v>
      </c>
      <c r="H468" s="637" t="n">
        <f aca="false">SUM(I468:J468)</f>
        <v>25000</v>
      </c>
      <c r="I468" s="637" t="n">
        <f aca="false">G468</f>
        <v>25000</v>
      </c>
      <c r="J468" s="695"/>
      <c r="K468" s="637"/>
      <c r="L468" s="637"/>
      <c r="M468" s="650"/>
      <c r="N468" s="650"/>
      <c r="O468" s="637"/>
      <c r="P468" s="637"/>
      <c r="Q468" s="637"/>
      <c r="R468" s="637"/>
      <c r="S468" s="651" t="n">
        <f aca="false">P468+G468</f>
        <v>25000</v>
      </c>
      <c r="T468" s="652"/>
    </row>
    <row r="469" customFormat="false" ht="12.75" hidden="false" customHeight="false" outlineLevel="0" collapsed="false">
      <c r="A469" s="648"/>
      <c r="B469" s="641"/>
      <c r="C469" s="642" t="n">
        <v>4173</v>
      </c>
      <c r="D469" s="632" t="s">
        <v>335</v>
      </c>
      <c r="E469" s="649" t="n">
        <v>0</v>
      </c>
      <c r="F469" s="649" t="n">
        <v>4410</v>
      </c>
      <c r="G469" s="637" t="n">
        <f aca="false">F469</f>
        <v>4410</v>
      </c>
      <c r="H469" s="637" t="n">
        <f aca="false">SUM(I469:J469)</f>
        <v>4410</v>
      </c>
      <c r="I469" s="637" t="n">
        <v>0</v>
      </c>
      <c r="J469" s="695" t="n">
        <f aca="false">G469</f>
        <v>4410</v>
      </c>
      <c r="K469" s="637"/>
      <c r="L469" s="637"/>
      <c r="M469" s="650"/>
      <c r="N469" s="650"/>
      <c r="O469" s="637"/>
      <c r="P469" s="637"/>
      <c r="Q469" s="637"/>
      <c r="R469" s="637"/>
      <c r="S469" s="651" t="n">
        <f aca="false">P469+G469</f>
        <v>4410</v>
      </c>
      <c r="T469" s="652"/>
    </row>
    <row r="470" customFormat="false" ht="12.75" hidden="false" customHeight="false" outlineLevel="0" collapsed="false">
      <c r="A470" s="648"/>
      <c r="B470" s="641"/>
      <c r="C470" s="642" t="n">
        <v>4210</v>
      </c>
      <c r="D470" s="632" t="s">
        <v>542</v>
      </c>
      <c r="E470" s="649" t="n">
        <v>251000</v>
      </c>
      <c r="F470" s="649" t="n">
        <v>328370</v>
      </c>
      <c r="G470" s="637" t="n">
        <f aca="false">F470</f>
        <v>328370</v>
      </c>
      <c r="H470" s="637" t="n">
        <f aca="false">SUM(I470:J470)</f>
        <v>328370</v>
      </c>
      <c r="I470" s="637"/>
      <c r="J470" s="637" t="n">
        <f aca="false">G470</f>
        <v>328370</v>
      </c>
      <c r="K470" s="637"/>
      <c r="L470" s="637"/>
      <c r="M470" s="650"/>
      <c r="N470" s="650"/>
      <c r="O470" s="637"/>
      <c r="P470" s="637"/>
      <c r="Q470" s="637"/>
      <c r="R470" s="637"/>
      <c r="S470" s="651" t="n">
        <f aca="false">P470+G470</f>
        <v>328370</v>
      </c>
      <c r="T470" s="652"/>
    </row>
    <row r="471" customFormat="false" ht="12.75" hidden="false" customHeight="false" outlineLevel="0" collapsed="false">
      <c r="A471" s="648"/>
      <c r="B471" s="641"/>
      <c r="C471" s="642" t="n">
        <v>4213</v>
      </c>
      <c r="D471" s="632" t="s">
        <v>542</v>
      </c>
      <c r="E471" s="649" t="n">
        <v>0</v>
      </c>
      <c r="F471" s="649" t="n">
        <v>1200</v>
      </c>
      <c r="G471" s="637" t="n">
        <f aca="false">F471</f>
        <v>1200</v>
      </c>
      <c r="H471" s="637" t="n">
        <f aca="false">SUM(I471:J471)</f>
        <v>1200</v>
      </c>
      <c r="I471" s="637"/>
      <c r="J471" s="637" t="n">
        <f aca="false">G471</f>
        <v>1200</v>
      </c>
      <c r="K471" s="637"/>
      <c r="L471" s="637"/>
      <c r="M471" s="650"/>
      <c r="N471" s="650"/>
      <c r="O471" s="637"/>
      <c r="P471" s="637"/>
      <c r="Q471" s="637"/>
      <c r="R471" s="637"/>
      <c r="S471" s="651" t="n">
        <f aca="false">P471+G471</f>
        <v>1200</v>
      </c>
      <c r="T471" s="652"/>
    </row>
    <row r="472" customFormat="false" ht="12.75" hidden="false" customHeight="false" outlineLevel="0" collapsed="false">
      <c r="A472" s="648"/>
      <c r="B472" s="641"/>
      <c r="C472" s="642" t="n">
        <v>4217</v>
      </c>
      <c r="D472" s="632" t="s">
        <v>542</v>
      </c>
      <c r="E472" s="649" t="n">
        <v>2040</v>
      </c>
      <c r="F472" s="649" t="n">
        <v>2932</v>
      </c>
      <c r="G472" s="637" t="n">
        <f aca="false">F472</f>
        <v>2932</v>
      </c>
      <c r="H472" s="637"/>
      <c r="I472" s="637"/>
      <c r="J472" s="637"/>
      <c r="K472" s="637"/>
      <c r="L472" s="637"/>
      <c r="M472" s="637" t="n">
        <f aca="false">F472</f>
        <v>2932</v>
      </c>
      <c r="N472" s="650"/>
      <c r="O472" s="637"/>
      <c r="P472" s="637"/>
      <c r="Q472" s="637"/>
      <c r="R472" s="637"/>
      <c r="S472" s="651" t="n">
        <f aca="false">P472+G472</f>
        <v>2932</v>
      </c>
      <c r="T472" s="652"/>
    </row>
    <row r="473" customFormat="false" ht="12.75" hidden="false" customHeight="false" outlineLevel="0" collapsed="false">
      <c r="A473" s="648"/>
      <c r="B473" s="641"/>
      <c r="C473" s="642" t="n">
        <v>4219</v>
      </c>
      <c r="D473" s="632" t="s">
        <v>542</v>
      </c>
      <c r="E473" s="649" t="n">
        <v>360</v>
      </c>
      <c r="F473" s="649" t="n">
        <v>518</v>
      </c>
      <c r="G473" s="637" t="n">
        <f aca="false">F473</f>
        <v>518</v>
      </c>
      <c r="H473" s="637"/>
      <c r="I473" s="637"/>
      <c r="J473" s="637"/>
      <c r="K473" s="637"/>
      <c r="L473" s="637"/>
      <c r="M473" s="637" t="n">
        <f aca="false">F473</f>
        <v>518</v>
      </c>
      <c r="N473" s="650"/>
      <c r="O473" s="637"/>
      <c r="P473" s="637"/>
      <c r="Q473" s="637"/>
      <c r="R473" s="637"/>
      <c r="S473" s="651" t="n">
        <f aca="false">P473+G473</f>
        <v>518</v>
      </c>
      <c r="T473" s="652"/>
    </row>
    <row r="474" customFormat="false" ht="12.75" hidden="false" customHeight="false" outlineLevel="0" collapsed="false">
      <c r="A474" s="648"/>
      <c r="B474" s="641"/>
      <c r="C474" s="642" t="n">
        <v>4240</v>
      </c>
      <c r="D474" s="632" t="s">
        <v>543</v>
      </c>
      <c r="E474" s="649" t="n">
        <v>6000</v>
      </c>
      <c r="F474" s="649" t="n">
        <v>6130</v>
      </c>
      <c r="G474" s="637" t="n">
        <f aca="false">F474</f>
        <v>6130</v>
      </c>
      <c r="H474" s="637" t="n">
        <f aca="false">SUM(I474:J474)</f>
        <v>6130</v>
      </c>
      <c r="I474" s="637"/>
      <c r="J474" s="637" t="n">
        <f aca="false">G474</f>
        <v>6130</v>
      </c>
      <c r="K474" s="637"/>
      <c r="L474" s="637"/>
      <c r="M474" s="650"/>
      <c r="N474" s="650"/>
      <c r="O474" s="637"/>
      <c r="P474" s="637"/>
      <c r="Q474" s="637"/>
      <c r="R474" s="637"/>
      <c r="S474" s="651" t="n">
        <f aca="false">P474+G474</f>
        <v>6130</v>
      </c>
      <c r="T474" s="652"/>
    </row>
    <row r="475" customFormat="false" ht="12.75" hidden="false" customHeight="false" outlineLevel="0" collapsed="false">
      <c r="A475" s="648"/>
      <c r="B475" s="641"/>
      <c r="C475" s="642" t="n">
        <v>4260</v>
      </c>
      <c r="D475" s="632" t="s">
        <v>544</v>
      </c>
      <c r="E475" s="649" t="n">
        <v>62000</v>
      </c>
      <c r="F475" s="649" t="n">
        <v>63420</v>
      </c>
      <c r="G475" s="637" t="n">
        <f aca="false">F475</f>
        <v>63420</v>
      </c>
      <c r="H475" s="637" t="n">
        <f aca="false">SUM(I475:J475)</f>
        <v>63420</v>
      </c>
      <c r="I475" s="637"/>
      <c r="J475" s="637" t="n">
        <f aca="false">G475</f>
        <v>63420</v>
      </c>
      <c r="K475" s="637"/>
      <c r="L475" s="637"/>
      <c r="M475" s="650"/>
      <c r="N475" s="650"/>
      <c r="O475" s="637"/>
      <c r="P475" s="637"/>
      <c r="Q475" s="637"/>
      <c r="R475" s="637"/>
      <c r="S475" s="651" t="n">
        <f aca="false">P475+G475</f>
        <v>63420</v>
      </c>
      <c r="T475" s="652"/>
    </row>
    <row r="476" customFormat="false" ht="12.75" hidden="false" customHeight="false" outlineLevel="0" collapsed="false">
      <c r="A476" s="648"/>
      <c r="B476" s="666"/>
      <c r="C476" s="641" t="n">
        <v>4270</v>
      </c>
      <c r="D476" s="632" t="s">
        <v>545</v>
      </c>
      <c r="E476" s="649" t="n">
        <v>11500</v>
      </c>
      <c r="F476" s="649" t="n">
        <v>11760</v>
      </c>
      <c r="G476" s="637" t="n">
        <f aca="false">F476</f>
        <v>11760</v>
      </c>
      <c r="H476" s="637" t="n">
        <f aca="false">SUM(I476:J476)</f>
        <v>11760</v>
      </c>
      <c r="I476" s="637"/>
      <c r="J476" s="637" t="n">
        <f aca="false">G476</f>
        <v>11760</v>
      </c>
      <c r="K476" s="637"/>
      <c r="L476" s="637"/>
      <c r="M476" s="650"/>
      <c r="N476" s="650"/>
      <c r="O476" s="637"/>
      <c r="P476" s="637"/>
      <c r="Q476" s="637"/>
      <c r="R476" s="637"/>
      <c r="S476" s="651" t="n">
        <f aca="false">P476+G476</f>
        <v>11760</v>
      </c>
      <c r="T476" s="652"/>
    </row>
    <row r="477" customFormat="false" ht="12.75" hidden="false" customHeight="false" outlineLevel="0" collapsed="false">
      <c r="A477" s="648"/>
      <c r="B477" s="666"/>
      <c r="C477" s="641" t="n">
        <v>4280</v>
      </c>
      <c r="D477" s="632" t="s">
        <v>546</v>
      </c>
      <c r="E477" s="649" t="n">
        <v>3000</v>
      </c>
      <c r="F477" s="649" t="n">
        <v>4090</v>
      </c>
      <c r="G477" s="637" t="n">
        <f aca="false">F477</f>
        <v>4090</v>
      </c>
      <c r="H477" s="637" t="n">
        <f aca="false">SUM(I477:J477)</f>
        <v>4090</v>
      </c>
      <c r="I477" s="637"/>
      <c r="J477" s="637" t="n">
        <f aca="false">G477</f>
        <v>4090</v>
      </c>
      <c r="K477" s="637"/>
      <c r="L477" s="637"/>
      <c r="M477" s="650"/>
      <c r="N477" s="650"/>
      <c r="O477" s="637"/>
      <c r="P477" s="637"/>
      <c r="Q477" s="637"/>
      <c r="R477" s="637"/>
      <c r="S477" s="651" t="n">
        <f aca="false">P477+G477</f>
        <v>4090</v>
      </c>
      <c r="T477" s="652"/>
    </row>
    <row r="478" customFormat="false" ht="12.75" hidden="false" customHeight="false" outlineLevel="0" collapsed="false">
      <c r="A478" s="648"/>
      <c r="B478" s="641"/>
      <c r="C478" s="642" t="n">
        <v>4300</v>
      </c>
      <c r="D478" s="632" t="s">
        <v>417</v>
      </c>
      <c r="E478" s="649" t="n">
        <v>111000</v>
      </c>
      <c r="F478" s="649" t="n">
        <v>111500</v>
      </c>
      <c r="G478" s="637" t="n">
        <f aca="false">F478</f>
        <v>111500</v>
      </c>
      <c r="H478" s="637" t="n">
        <f aca="false">SUM(I478:J478)</f>
        <v>111500</v>
      </c>
      <c r="I478" s="637"/>
      <c r="J478" s="637" t="n">
        <f aca="false">G478</f>
        <v>111500</v>
      </c>
      <c r="K478" s="637"/>
      <c r="L478" s="637"/>
      <c r="M478" s="650"/>
      <c r="N478" s="650"/>
      <c r="O478" s="637"/>
      <c r="P478" s="637"/>
      <c r="Q478" s="637"/>
      <c r="R478" s="637"/>
      <c r="S478" s="651" t="n">
        <f aca="false">P478+G478</f>
        <v>111500</v>
      </c>
      <c r="T478" s="652"/>
    </row>
    <row r="479" customFormat="false" ht="12.75" hidden="false" customHeight="false" outlineLevel="0" collapsed="false">
      <c r="A479" s="648"/>
      <c r="B479" s="641"/>
      <c r="C479" s="642" t="n">
        <v>4303</v>
      </c>
      <c r="D479" s="632" t="s">
        <v>417</v>
      </c>
      <c r="E479" s="685" t="n">
        <v>0</v>
      </c>
      <c r="F479" s="667" t="n">
        <v>3150</v>
      </c>
      <c r="G479" s="637" t="n">
        <f aca="false">F479</f>
        <v>3150</v>
      </c>
      <c r="H479" s="637" t="n">
        <f aca="false">SUM(I479:J479)</f>
        <v>3150</v>
      </c>
      <c r="I479" s="637"/>
      <c r="J479" s="637" t="n">
        <f aca="false">G479</f>
        <v>3150</v>
      </c>
      <c r="K479" s="637"/>
      <c r="L479" s="637"/>
      <c r="M479" s="650"/>
      <c r="N479" s="650"/>
      <c r="O479" s="637"/>
      <c r="P479" s="637"/>
      <c r="Q479" s="637"/>
      <c r="R479" s="637"/>
      <c r="S479" s="651" t="n">
        <f aca="false">P479+G479</f>
        <v>3150</v>
      </c>
      <c r="T479" s="652"/>
    </row>
    <row r="480" customFormat="false" ht="12.75" hidden="false" customHeight="false" outlineLevel="0" collapsed="false">
      <c r="A480" s="648"/>
      <c r="B480" s="666"/>
      <c r="C480" s="642" t="n">
        <v>4307</v>
      </c>
      <c r="D480" s="632" t="s">
        <v>417</v>
      </c>
      <c r="E480" s="685" t="n">
        <v>5144</v>
      </c>
      <c r="F480" s="667" t="n">
        <v>6916</v>
      </c>
      <c r="G480" s="637" t="n">
        <f aca="false">F480</f>
        <v>6916</v>
      </c>
      <c r="H480" s="637" t="n">
        <f aca="false">SUM(I480:J480)</f>
        <v>0</v>
      </c>
      <c r="I480" s="637"/>
      <c r="J480" s="637" t="n">
        <v>0</v>
      </c>
      <c r="K480" s="637"/>
      <c r="L480" s="637"/>
      <c r="M480" s="637" t="n">
        <f aca="false">F480</f>
        <v>6916</v>
      </c>
      <c r="N480" s="650"/>
      <c r="O480" s="637"/>
      <c r="P480" s="637"/>
      <c r="Q480" s="637"/>
      <c r="R480" s="637"/>
      <c r="S480" s="651" t="n">
        <f aca="false">P480+G480</f>
        <v>6916</v>
      </c>
      <c r="T480" s="652"/>
    </row>
    <row r="481" customFormat="false" ht="12.75" hidden="false" customHeight="false" outlineLevel="0" collapsed="false">
      <c r="A481" s="648"/>
      <c r="B481" s="666"/>
      <c r="C481" s="642" t="n">
        <v>4309</v>
      </c>
      <c r="D481" s="632" t="s">
        <v>417</v>
      </c>
      <c r="E481" s="685" t="n">
        <v>908</v>
      </c>
      <c r="F481" s="667" t="n">
        <v>1220</v>
      </c>
      <c r="G481" s="637" t="n">
        <f aca="false">F481</f>
        <v>1220</v>
      </c>
      <c r="H481" s="637" t="n">
        <f aca="false">SUM(I481:J481)</f>
        <v>0</v>
      </c>
      <c r="I481" s="637"/>
      <c r="J481" s="637" t="n">
        <v>0</v>
      </c>
      <c r="K481" s="637"/>
      <c r="L481" s="637"/>
      <c r="M481" s="637" t="n">
        <f aca="false">F481</f>
        <v>1220</v>
      </c>
      <c r="N481" s="650"/>
      <c r="O481" s="637"/>
      <c r="P481" s="637"/>
      <c r="Q481" s="637"/>
      <c r="R481" s="637"/>
      <c r="S481" s="651" t="n">
        <f aca="false">P481+G481</f>
        <v>1220</v>
      </c>
      <c r="T481" s="652"/>
    </row>
    <row r="482" customFormat="false" ht="12.75" hidden="false" customHeight="false" outlineLevel="0" collapsed="false">
      <c r="A482" s="718"/>
      <c r="B482" s="666"/>
      <c r="C482" s="642" t="n">
        <v>4350</v>
      </c>
      <c r="D482" s="632" t="s">
        <v>438</v>
      </c>
      <c r="E482" s="720" t="n">
        <v>4500</v>
      </c>
      <c r="F482" s="720" t="n">
        <v>4600</v>
      </c>
      <c r="G482" s="637" t="n">
        <f aca="false">F482</f>
        <v>4600</v>
      </c>
      <c r="H482" s="637" t="n">
        <f aca="false">SUM(I482:J482)</f>
        <v>4600</v>
      </c>
      <c r="I482" s="637"/>
      <c r="J482" s="637" t="n">
        <f aca="false">G482</f>
        <v>4600</v>
      </c>
      <c r="K482" s="637"/>
      <c r="L482" s="637"/>
      <c r="M482" s="650"/>
      <c r="N482" s="650"/>
      <c r="O482" s="637"/>
      <c r="P482" s="637"/>
      <c r="Q482" s="637"/>
      <c r="R482" s="637"/>
      <c r="S482" s="651" t="n">
        <f aca="false">P482+G482</f>
        <v>4600</v>
      </c>
      <c r="T482" s="652"/>
    </row>
    <row r="483" customFormat="false" ht="12.75" hidden="false" customHeight="false" outlineLevel="0" collapsed="false">
      <c r="A483" s="648"/>
      <c r="B483" s="641"/>
      <c r="C483" s="642" t="n">
        <v>4360</v>
      </c>
      <c r="D483" s="632" t="s">
        <v>418</v>
      </c>
      <c r="E483" s="649" t="n">
        <v>0</v>
      </c>
      <c r="F483" s="649" t="n">
        <v>0</v>
      </c>
      <c r="G483" s="637" t="n">
        <f aca="false">F483</f>
        <v>0</v>
      </c>
      <c r="H483" s="637" t="n">
        <f aca="false">SUM(I483:J483)</f>
        <v>0</v>
      </c>
      <c r="I483" s="637"/>
      <c r="J483" s="637" t="n">
        <f aca="false">G483</f>
        <v>0</v>
      </c>
      <c r="K483" s="637"/>
      <c r="L483" s="637"/>
      <c r="M483" s="650"/>
      <c r="N483" s="650"/>
      <c r="O483" s="637"/>
      <c r="P483" s="637"/>
      <c r="Q483" s="637"/>
      <c r="R483" s="637"/>
      <c r="S483" s="651" t="n">
        <f aca="false">P483+G483</f>
        <v>0</v>
      </c>
      <c r="T483" s="652"/>
    </row>
    <row r="484" customFormat="false" ht="12.75" hidden="false" customHeight="false" outlineLevel="0" collapsed="false">
      <c r="A484" s="648"/>
      <c r="B484" s="641"/>
      <c r="C484" s="642" t="n">
        <v>4370</v>
      </c>
      <c r="D484" s="632" t="s">
        <v>419</v>
      </c>
      <c r="E484" s="649" t="n">
        <v>8130</v>
      </c>
      <c r="F484" s="649" t="n">
        <v>8300</v>
      </c>
      <c r="G484" s="637" t="n">
        <f aca="false">F484</f>
        <v>8300</v>
      </c>
      <c r="H484" s="637" t="n">
        <f aca="false">SUM(I484:J484)</f>
        <v>8300</v>
      </c>
      <c r="I484" s="637"/>
      <c r="J484" s="637" t="n">
        <f aca="false">G484</f>
        <v>8300</v>
      </c>
      <c r="K484" s="637"/>
      <c r="L484" s="637"/>
      <c r="M484" s="650"/>
      <c r="N484" s="650"/>
      <c r="O484" s="637"/>
      <c r="P484" s="637"/>
      <c r="Q484" s="637"/>
      <c r="R484" s="637"/>
      <c r="S484" s="651" t="n">
        <f aca="false">P484+G484</f>
        <v>8300</v>
      </c>
      <c r="T484" s="652"/>
    </row>
    <row r="485" customFormat="false" ht="12.75" hidden="false" customHeight="false" outlineLevel="0" collapsed="false">
      <c r="A485" s="648"/>
      <c r="B485" s="666"/>
      <c r="C485" s="666" t="n">
        <v>4410</v>
      </c>
      <c r="D485" s="632" t="s">
        <v>547</v>
      </c>
      <c r="E485" s="667" t="n">
        <v>10130</v>
      </c>
      <c r="F485" s="667" t="n">
        <v>10360</v>
      </c>
      <c r="G485" s="637" t="n">
        <f aca="false">F485</f>
        <v>10360</v>
      </c>
      <c r="H485" s="637" t="n">
        <f aca="false">SUM(I485:J485)</f>
        <v>10360</v>
      </c>
      <c r="I485" s="637"/>
      <c r="J485" s="637" t="n">
        <f aca="false">G485</f>
        <v>10360</v>
      </c>
      <c r="K485" s="637"/>
      <c r="L485" s="637"/>
      <c r="M485" s="650"/>
      <c r="N485" s="650"/>
      <c r="O485" s="637"/>
      <c r="P485" s="637"/>
      <c r="Q485" s="637"/>
      <c r="R485" s="637"/>
      <c r="S485" s="651" t="n">
        <f aca="false">P485+G485</f>
        <v>10360</v>
      </c>
      <c r="T485" s="652"/>
    </row>
    <row r="486" customFormat="false" ht="12.75" hidden="false" customHeight="false" outlineLevel="0" collapsed="false">
      <c r="A486" s="648"/>
      <c r="B486" s="641"/>
      <c r="C486" s="642" t="n">
        <v>4420</v>
      </c>
      <c r="D486" s="632" t="s">
        <v>420</v>
      </c>
      <c r="E486" s="649" t="n">
        <v>740</v>
      </c>
      <c r="F486" s="649" t="n">
        <v>0</v>
      </c>
      <c r="G486" s="637" t="n">
        <f aca="false">F486</f>
        <v>0</v>
      </c>
      <c r="H486" s="637" t="n">
        <f aca="false">SUM(I486:J486)</f>
        <v>0</v>
      </c>
      <c r="I486" s="637"/>
      <c r="J486" s="637" t="n">
        <f aca="false">G486</f>
        <v>0</v>
      </c>
      <c r="K486" s="637"/>
      <c r="L486" s="637"/>
      <c r="M486" s="650"/>
      <c r="N486" s="650"/>
      <c r="O486" s="637"/>
      <c r="P486" s="637"/>
      <c r="Q486" s="637"/>
      <c r="R486" s="637"/>
      <c r="S486" s="651" t="n">
        <f aca="false">P486+G486</f>
        <v>0</v>
      </c>
      <c r="T486" s="652"/>
    </row>
    <row r="487" customFormat="false" ht="12.75" hidden="false" customHeight="false" outlineLevel="0" collapsed="false">
      <c r="A487" s="648"/>
      <c r="B487" s="641"/>
      <c r="C487" s="642" t="n">
        <v>4430</v>
      </c>
      <c r="D487" s="632" t="s">
        <v>455</v>
      </c>
      <c r="E487" s="649" t="n">
        <v>0</v>
      </c>
      <c r="F487" s="649" t="n">
        <v>0</v>
      </c>
      <c r="G487" s="637" t="n">
        <f aca="false">F487</f>
        <v>0</v>
      </c>
      <c r="H487" s="637" t="n">
        <f aca="false">SUM(I487:J487)</f>
        <v>0</v>
      </c>
      <c r="I487" s="637"/>
      <c r="J487" s="637" t="n">
        <f aca="false">G487</f>
        <v>0</v>
      </c>
      <c r="K487" s="637"/>
      <c r="L487" s="637"/>
      <c r="M487" s="650"/>
      <c r="N487" s="650"/>
      <c r="O487" s="637"/>
      <c r="P487" s="637"/>
      <c r="Q487" s="637"/>
      <c r="R487" s="637"/>
      <c r="S487" s="651" t="n">
        <f aca="false">P487+G487</f>
        <v>0</v>
      </c>
      <c r="T487" s="652"/>
    </row>
    <row r="488" customFormat="false" ht="12.75" hidden="false" customHeight="false" outlineLevel="0" collapsed="false">
      <c r="A488" s="648"/>
      <c r="B488" s="641"/>
      <c r="C488" s="642" t="n">
        <v>4440</v>
      </c>
      <c r="D488" s="632" t="s">
        <v>548</v>
      </c>
      <c r="E488" s="649" t="n">
        <v>171996</v>
      </c>
      <c r="F488" s="649" t="n">
        <v>163592</v>
      </c>
      <c r="G488" s="637" t="n">
        <f aca="false">F488</f>
        <v>163592</v>
      </c>
      <c r="H488" s="637" t="n">
        <f aca="false">SUM(I488:J488)</f>
        <v>163592</v>
      </c>
      <c r="I488" s="637"/>
      <c r="J488" s="637" t="n">
        <f aca="false">G488</f>
        <v>163592</v>
      </c>
      <c r="K488" s="637"/>
      <c r="L488" s="637"/>
      <c r="M488" s="650"/>
      <c r="N488" s="650"/>
      <c r="O488" s="637"/>
      <c r="P488" s="637"/>
      <c r="Q488" s="637"/>
      <c r="R488" s="637"/>
      <c r="S488" s="651" t="n">
        <f aca="false">P488+G488</f>
        <v>163592</v>
      </c>
      <c r="T488" s="652"/>
    </row>
    <row r="489" customFormat="false" ht="12.75" hidden="false" customHeight="false" outlineLevel="0" collapsed="false">
      <c r="A489" s="648"/>
      <c r="B489" s="641"/>
      <c r="C489" s="642" t="n">
        <v>4520</v>
      </c>
      <c r="D489" s="632" t="s">
        <v>517</v>
      </c>
      <c r="E489" s="649" t="n">
        <v>5100</v>
      </c>
      <c r="F489" s="649" t="n">
        <v>4910</v>
      </c>
      <c r="G489" s="637" t="n">
        <f aca="false">F489</f>
        <v>4910</v>
      </c>
      <c r="H489" s="637" t="n">
        <f aca="false">SUM(I489:J489)</f>
        <v>4910</v>
      </c>
      <c r="I489" s="637"/>
      <c r="J489" s="637" t="n">
        <f aca="false">G489</f>
        <v>4910</v>
      </c>
      <c r="K489" s="637"/>
      <c r="L489" s="637"/>
      <c r="M489" s="650"/>
      <c r="N489" s="650"/>
      <c r="O489" s="637"/>
      <c r="P489" s="637"/>
      <c r="Q489" s="637"/>
      <c r="R489" s="637"/>
      <c r="S489" s="651" t="n">
        <f aca="false">P489+G489</f>
        <v>4910</v>
      </c>
      <c r="T489" s="652"/>
    </row>
    <row r="490" customFormat="false" ht="12.75" hidden="false" customHeight="false" outlineLevel="0" collapsed="false">
      <c r="A490" s="648"/>
      <c r="B490" s="641"/>
      <c r="C490" s="642" t="n">
        <v>4700</v>
      </c>
      <c r="D490" s="632" t="s">
        <v>422</v>
      </c>
      <c r="E490" s="649" t="n">
        <v>2900</v>
      </c>
      <c r="F490" s="649" t="n">
        <v>3470</v>
      </c>
      <c r="G490" s="637" t="n">
        <f aca="false">F490</f>
        <v>3470</v>
      </c>
      <c r="H490" s="637" t="n">
        <f aca="false">SUM(I490:J490)</f>
        <v>3470</v>
      </c>
      <c r="I490" s="637"/>
      <c r="J490" s="637" t="n">
        <f aca="false">G490</f>
        <v>3470</v>
      </c>
      <c r="K490" s="637"/>
      <c r="L490" s="637"/>
      <c r="M490" s="650"/>
      <c r="N490" s="650"/>
      <c r="O490" s="637"/>
      <c r="P490" s="637"/>
      <c r="Q490" s="637"/>
      <c r="R490" s="637"/>
      <c r="S490" s="651" t="n">
        <f aca="false">P490+G490</f>
        <v>3470</v>
      </c>
      <c r="T490" s="652"/>
    </row>
    <row r="491" customFormat="false" ht="12.75" hidden="false" customHeight="false" outlineLevel="0" collapsed="false">
      <c r="A491" s="648"/>
      <c r="B491" s="641"/>
      <c r="C491" s="642" t="n">
        <v>6050</v>
      </c>
      <c r="D491" s="657" t="s">
        <v>343</v>
      </c>
      <c r="E491" s="649" t="n">
        <v>0</v>
      </c>
      <c r="F491" s="649" t="n">
        <v>0</v>
      </c>
      <c r="G491" s="637"/>
      <c r="H491" s="637" t="n">
        <f aca="false">SUM(I491:J491)</f>
        <v>0</v>
      </c>
      <c r="I491" s="637"/>
      <c r="J491" s="637"/>
      <c r="K491" s="637"/>
      <c r="L491" s="637"/>
      <c r="M491" s="650"/>
      <c r="N491" s="650"/>
      <c r="O491" s="637"/>
      <c r="P491" s="637" t="n">
        <f aca="false">Q491+T491</f>
        <v>0</v>
      </c>
      <c r="Q491" s="637" t="n">
        <f aca="false">F491</f>
        <v>0</v>
      </c>
      <c r="R491" s="637" t="n">
        <v>0</v>
      </c>
      <c r="S491" s="651"/>
      <c r="T491" s="652" t="n">
        <v>0</v>
      </c>
    </row>
    <row r="492" customFormat="false" ht="12.75" hidden="false" customHeight="false" outlineLevel="0" collapsed="false">
      <c r="A492" s="648"/>
      <c r="B492" s="641"/>
      <c r="C492" s="642" t="n">
        <v>6057</v>
      </c>
      <c r="D492" s="657" t="s">
        <v>343</v>
      </c>
      <c r="E492" s="649" t="n">
        <v>0</v>
      </c>
      <c r="F492" s="649" t="n">
        <v>0</v>
      </c>
      <c r="G492" s="637"/>
      <c r="H492" s="637"/>
      <c r="I492" s="637"/>
      <c r="J492" s="637"/>
      <c r="K492" s="637"/>
      <c r="L492" s="637"/>
      <c r="M492" s="650"/>
      <c r="N492" s="650"/>
      <c r="O492" s="637"/>
      <c r="P492" s="637" t="n">
        <f aca="false">Q492+T492</f>
        <v>0</v>
      </c>
      <c r="Q492" s="637" t="n">
        <f aca="false">F492</f>
        <v>0</v>
      </c>
      <c r="R492" s="637" t="n">
        <f aca="false">Q492</f>
        <v>0</v>
      </c>
      <c r="S492" s="651"/>
      <c r="T492" s="652" t="n">
        <v>0</v>
      </c>
    </row>
    <row r="493" customFormat="false" ht="12.75" hidden="false" customHeight="false" outlineLevel="0" collapsed="false">
      <c r="A493" s="648"/>
      <c r="B493" s="641"/>
      <c r="C493" s="642" t="n">
        <v>6059</v>
      </c>
      <c r="D493" s="657" t="s">
        <v>343</v>
      </c>
      <c r="E493" s="665" t="n">
        <v>0</v>
      </c>
      <c r="F493" s="665" t="n">
        <v>0</v>
      </c>
      <c r="G493" s="637" t="n">
        <v>0</v>
      </c>
      <c r="H493" s="637"/>
      <c r="I493" s="637"/>
      <c r="J493" s="637"/>
      <c r="K493" s="637"/>
      <c r="L493" s="637"/>
      <c r="M493" s="650"/>
      <c r="N493" s="650"/>
      <c r="O493" s="637"/>
      <c r="P493" s="637" t="n">
        <f aca="false">Q493+T493</f>
        <v>0</v>
      </c>
      <c r="Q493" s="637" t="n">
        <f aca="false">F493</f>
        <v>0</v>
      </c>
      <c r="R493" s="637" t="n">
        <f aca="false">Q493</f>
        <v>0</v>
      </c>
      <c r="S493" s="651" t="n">
        <f aca="false">P493+G493</f>
        <v>0</v>
      </c>
      <c r="T493" s="652" t="n">
        <v>0</v>
      </c>
    </row>
    <row r="494" customFormat="false" ht="12.75" hidden="false" customHeight="false" outlineLevel="0" collapsed="false">
      <c r="A494" s="648"/>
      <c r="B494" s="641"/>
      <c r="C494" s="642"/>
      <c r="D494" s="782"/>
      <c r="E494" s="649"/>
      <c r="F494" s="649"/>
      <c r="G494" s="650"/>
      <c r="H494" s="650"/>
      <c r="I494" s="650"/>
      <c r="J494" s="650"/>
      <c r="K494" s="650"/>
      <c r="L494" s="650"/>
      <c r="M494" s="650"/>
      <c r="N494" s="650"/>
      <c r="O494" s="637"/>
      <c r="P494" s="637"/>
      <c r="Q494" s="637"/>
      <c r="R494" s="637"/>
      <c r="S494" s="651" t="n">
        <f aca="false">P494+G494</f>
        <v>0</v>
      </c>
      <c r="T494" s="652"/>
    </row>
    <row r="495" customFormat="false" ht="12.75" hidden="false" customHeight="false" outlineLevel="0" collapsed="false">
      <c r="A495" s="648"/>
      <c r="B495" s="641" t="n">
        <v>80113</v>
      </c>
      <c r="C495" s="642"/>
      <c r="D495" s="654" t="s">
        <v>549</v>
      </c>
      <c r="E495" s="655" t="n">
        <f aca="false">SUM(E497:E510)</f>
        <v>968020</v>
      </c>
      <c r="F495" s="655" t="n">
        <f aca="false">SUM(F497:F510)</f>
        <v>858000</v>
      </c>
      <c r="G495" s="655" t="n">
        <f aca="false">SUM(G497:G510)</f>
        <v>858000</v>
      </c>
      <c r="H495" s="655" t="n">
        <f aca="false">SUM(H497:H510)</f>
        <v>858000</v>
      </c>
      <c r="I495" s="655" t="n">
        <f aca="false">SUM(I497:I510)</f>
        <v>105000</v>
      </c>
      <c r="J495" s="655" t="n">
        <f aca="false">SUM(J497:J510)</f>
        <v>753000</v>
      </c>
      <c r="K495" s="655" t="n">
        <f aca="false">SUM(K497:K510)</f>
        <v>0</v>
      </c>
      <c r="L495" s="655" t="n">
        <f aca="false">SUM(L497:L510)</f>
        <v>0</v>
      </c>
      <c r="M495" s="655" t="n">
        <f aca="false">SUM(M497:M510)</f>
        <v>0</v>
      </c>
      <c r="N495" s="655" t="n">
        <f aca="false">SUM(N497:N510)</f>
        <v>0</v>
      </c>
      <c r="O495" s="655" t="n">
        <f aca="false">SUM(O497:O510)</f>
        <v>0</v>
      </c>
      <c r="P495" s="655" t="n">
        <f aca="false">SUM(P497:P510)</f>
        <v>0</v>
      </c>
      <c r="Q495" s="655" t="n">
        <v>0</v>
      </c>
      <c r="R495" s="655" t="n">
        <f aca="false">SUM(R497:R510)</f>
        <v>0</v>
      </c>
      <c r="S495" s="651" t="n">
        <f aca="false">P495+G495</f>
        <v>858000</v>
      </c>
      <c r="T495" s="656" t="n">
        <v>0</v>
      </c>
    </row>
    <row r="496" customFormat="false" ht="12.75" hidden="false" customHeight="false" outlineLevel="0" collapsed="false">
      <c r="A496" s="648"/>
      <c r="B496" s="641"/>
      <c r="C496" s="642"/>
      <c r="D496" s="654"/>
      <c r="E496" s="655"/>
      <c r="F496" s="655"/>
      <c r="G496" s="650"/>
      <c r="H496" s="650"/>
      <c r="I496" s="650"/>
      <c r="J496" s="650"/>
      <c r="K496" s="650"/>
      <c r="L496" s="650"/>
      <c r="M496" s="650"/>
      <c r="N496" s="650"/>
      <c r="O496" s="637"/>
      <c r="P496" s="637"/>
      <c r="Q496" s="637"/>
      <c r="R496" s="637"/>
      <c r="S496" s="651" t="n">
        <f aca="false">P496+G496</f>
        <v>0</v>
      </c>
      <c r="T496" s="652"/>
    </row>
    <row r="497" customFormat="false" ht="12.75" hidden="true" customHeight="false" outlineLevel="0" collapsed="false">
      <c r="A497" s="648"/>
      <c r="B497" s="641"/>
      <c r="C497" s="642" t="n">
        <v>3020</v>
      </c>
      <c r="D497" s="632" t="s">
        <v>518</v>
      </c>
      <c r="E497" s="649" t="n">
        <v>0</v>
      </c>
      <c r="F497" s="649" t="n">
        <v>0</v>
      </c>
      <c r="G497" s="637" t="n">
        <f aca="false">F497</f>
        <v>0</v>
      </c>
      <c r="H497" s="637" t="n">
        <f aca="false">SUM(I497:J497)</f>
        <v>0</v>
      </c>
      <c r="I497" s="637"/>
      <c r="J497" s="637"/>
      <c r="K497" s="650"/>
      <c r="L497" s="637" t="n">
        <f aca="false">G497</f>
        <v>0</v>
      </c>
      <c r="M497" s="650"/>
      <c r="N497" s="650"/>
      <c r="O497" s="637"/>
      <c r="P497" s="637"/>
      <c r="Q497" s="637"/>
      <c r="R497" s="637"/>
      <c r="S497" s="651" t="n">
        <f aca="false">P497+G497</f>
        <v>0</v>
      </c>
      <c r="T497" s="652"/>
    </row>
    <row r="498" customFormat="false" ht="12.75" hidden="true" customHeight="false" outlineLevel="0" collapsed="false">
      <c r="A498" s="648"/>
      <c r="B498" s="641"/>
      <c r="C498" s="642" t="n">
        <v>4010</v>
      </c>
      <c r="D498" s="632" t="s">
        <v>550</v>
      </c>
      <c r="E498" s="649" t="n">
        <v>0</v>
      </c>
      <c r="F498" s="649" t="n">
        <v>0</v>
      </c>
      <c r="G498" s="637" t="n">
        <f aca="false">F498</f>
        <v>0</v>
      </c>
      <c r="H498" s="637" t="n">
        <f aca="false">SUM(I498:J498)</f>
        <v>0</v>
      </c>
      <c r="I498" s="637" t="n">
        <f aca="false">G498</f>
        <v>0</v>
      </c>
      <c r="J498" s="637"/>
      <c r="K498" s="650"/>
      <c r="L498" s="650"/>
      <c r="M498" s="650"/>
      <c r="N498" s="650"/>
      <c r="O498" s="637"/>
      <c r="P498" s="637"/>
      <c r="Q498" s="637"/>
      <c r="R498" s="637"/>
      <c r="S498" s="651" t="n">
        <f aca="false">P498+G498</f>
        <v>0</v>
      </c>
      <c r="T498" s="652"/>
    </row>
    <row r="499" customFormat="false" ht="12.75" hidden="true" customHeight="false" outlineLevel="0" collapsed="false">
      <c r="A499" s="648"/>
      <c r="B499" s="668"/>
      <c r="C499" s="642" t="n">
        <v>4040</v>
      </c>
      <c r="D499" s="632" t="s">
        <v>551</v>
      </c>
      <c r="E499" s="649" t="n">
        <v>0</v>
      </c>
      <c r="F499" s="649" t="n">
        <v>0</v>
      </c>
      <c r="G499" s="637" t="n">
        <f aca="false">F499</f>
        <v>0</v>
      </c>
      <c r="H499" s="637" t="n">
        <f aca="false">SUM(I499:J499)</f>
        <v>0</v>
      </c>
      <c r="I499" s="637" t="n">
        <f aca="false">G499</f>
        <v>0</v>
      </c>
      <c r="J499" s="637"/>
      <c r="K499" s="650"/>
      <c r="L499" s="650"/>
      <c r="M499" s="650"/>
      <c r="N499" s="650"/>
      <c r="O499" s="637"/>
      <c r="P499" s="637"/>
      <c r="Q499" s="637"/>
      <c r="R499" s="637"/>
      <c r="S499" s="651" t="n">
        <f aca="false">P499+G499</f>
        <v>0</v>
      </c>
      <c r="T499" s="652"/>
    </row>
    <row r="500" customFormat="false" ht="12.75" hidden="false" customHeight="false" outlineLevel="0" collapsed="false">
      <c r="A500" s="648"/>
      <c r="B500" s="668"/>
      <c r="C500" s="642" t="n">
        <v>4110</v>
      </c>
      <c r="D500" s="632" t="s">
        <v>552</v>
      </c>
      <c r="E500" s="649" t="n">
        <v>17220</v>
      </c>
      <c r="F500" s="649" t="n">
        <v>18000</v>
      </c>
      <c r="G500" s="637" t="n">
        <f aca="false">F500</f>
        <v>18000</v>
      </c>
      <c r="H500" s="637" t="n">
        <f aca="false">SUM(I500:J500)</f>
        <v>18000</v>
      </c>
      <c r="I500" s="637" t="n">
        <f aca="false">G500</f>
        <v>18000</v>
      </c>
      <c r="J500" s="637"/>
      <c r="K500" s="650"/>
      <c r="L500" s="650"/>
      <c r="M500" s="650"/>
      <c r="N500" s="650"/>
      <c r="O500" s="637"/>
      <c r="P500" s="637"/>
      <c r="Q500" s="637"/>
      <c r="R500" s="637"/>
      <c r="S500" s="651" t="n">
        <f aca="false">P500+G500</f>
        <v>18000</v>
      </c>
      <c r="T500" s="652"/>
    </row>
    <row r="501" customFormat="false" ht="12.75" hidden="false" customHeight="false" outlineLevel="0" collapsed="false">
      <c r="A501" s="648"/>
      <c r="B501" s="641"/>
      <c r="C501" s="642" t="n">
        <v>4120</v>
      </c>
      <c r="D501" s="632" t="s">
        <v>334</v>
      </c>
      <c r="E501" s="649" t="n">
        <v>2000</v>
      </c>
      <c r="F501" s="649" t="n">
        <v>2000</v>
      </c>
      <c r="G501" s="637" t="n">
        <f aca="false">F501</f>
        <v>2000</v>
      </c>
      <c r="H501" s="637" t="n">
        <f aca="false">SUM(I501:J501)</f>
        <v>2000</v>
      </c>
      <c r="I501" s="637" t="n">
        <f aca="false">G501</f>
        <v>2000</v>
      </c>
      <c r="J501" s="637"/>
      <c r="K501" s="650"/>
      <c r="L501" s="650"/>
      <c r="M501" s="650"/>
      <c r="N501" s="650"/>
      <c r="O501" s="637"/>
      <c r="P501" s="637"/>
      <c r="Q501" s="637"/>
      <c r="R501" s="637"/>
      <c r="S501" s="651" t="n">
        <f aca="false">P501+G501</f>
        <v>2000</v>
      </c>
      <c r="T501" s="652"/>
    </row>
    <row r="502" customFormat="false" ht="12.75" hidden="false" customHeight="false" outlineLevel="0" collapsed="false">
      <c r="A502" s="648"/>
      <c r="B502" s="641"/>
      <c r="C502" s="642" t="n">
        <v>4170</v>
      </c>
      <c r="D502" s="632" t="s">
        <v>335</v>
      </c>
      <c r="E502" s="649" t="n">
        <v>81200</v>
      </c>
      <c r="F502" s="649" t="n">
        <v>85000</v>
      </c>
      <c r="G502" s="637" t="n">
        <f aca="false">F502</f>
        <v>85000</v>
      </c>
      <c r="H502" s="637" t="n">
        <f aca="false">SUM(I502:J502)</f>
        <v>85000</v>
      </c>
      <c r="I502" s="637" t="n">
        <f aca="false">G502</f>
        <v>85000</v>
      </c>
      <c r="J502" s="637"/>
      <c r="K502" s="650"/>
      <c r="L502" s="650"/>
      <c r="M502" s="650"/>
      <c r="N502" s="650"/>
      <c r="O502" s="637"/>
      <c r="P502" s="637"/>
      <c r="Q502" s="637"/>
      <c r="R502" s="637"/>
      <c r="S502" s="651" t="n">
        <f aca="false">P502+G502</f>
        <v>85000</v>
      </c>
      <c r="T502" s="652"/>
    </row>
    <row r="503" customFormat="false" ht="12.75" hidden="false" customHeight="false" outlineLevel="0" collapsed="false">
      <c r="A503" s="648"/>
      <c r="B503" s="641"/>
      <c r="C503" s="642" t="n">
        <v>4210</v>
      </c>
      <c r="D503" s="632" t="s">
        <v>553</v>
      </c>
      <c r="E503" s="649" t="n">
        <v>100</v>
      </c>
      <c r="F503" s="649" t="n">
        <v>500</v>
      </c>
      <c r="G503" s="637" t="n">
        <f aca="false">F503</f>
        <v>500</v>
      </c>
      <c r="H503" s="637" t="n">
        <f aca="false">SUM(I503:J503)</f>
        <v>500</v>
      </c>
      <c r="I503" s="637"/>
      <c r="J503" s="637" t="n">
        <f aca="false">G503</f>
        <v>500</v>
      </c>
      <c r="K503" s="650"/>
      <c r="L503" s="650"/>
      <c r="M503" s="650"/>
      <c r="N503" s="650"/>
      <c r="O503" s="637"/>
      <c r="P503" s="637"/>
      <c r="Q503" s="637"/>
      <c r="R503" s="637"/>
      <c r="S503" s="651" t="n">
        <f aca="false">P503+G503</f>
        <v>500</v>
      </c>
      <c r="T503" s="652"/>
    </row>
    <row r="504" customFormat="false" ht="12.75" hidden="true" customHeight="false" outlineLevel="0" collapsed="false">
      <c r="A504" s="648"/>
      <c r="B504" s="641"/>
      <c r="C504" s="642" t="n">
        <v>4270</v>
      </c>
      <c r="D504" s="632" t="s">
        <v>554</v>
      </c>
      <c r="E504" s="649" t="n">
        <v>0</v>
      </c>
      <c r="F504" s="649" t="n">
        <v>0</v>
      </c>
      <c r="G504" s="637" t="n">
        <f aca="false">F504</f>
        <v>0</v>
      </c>
      <c r="H504" s="637" t="n">
        <f aca="false">SUM(I504:J504)</f>
        <v>0</v>
      </c>
      <c r="I504" s="637"/>
      <c r="J504" s="637" t="n">
        <f aca="false">G504</f>
        <v>0</v>
      </c>
      <c r="K504" s="650"/>
      <c r="L504" s="650"/>
      <c r="M504" s="650"/>
      <c r="N504" s="650"/>
      <c r="O504" s="637"/>
      <c r="P504" s="637"/>
      <c r="Q504" s="637"/>
      <c r="R504" s="637"/>
      <c r="S504" s="651" t="n">
        <f aca="false">P504+G504</f>
        <v>0</v>
      </c>
      <c r="T504" s="652"/>
    </row>
    <row r="505" customFormat="false" ht="12.75" hidden="true" customHeight="false" outlineLevel="0" collapsed="false">
      <c r="A505" s="648"/>
      <c r="B505" s="641"/>
      <c r="C505" s="642" t="n">
        <v>4280</v>
      </c>
      <c r="D505" s="632" t="s">
        <v>476</v>
      </c>
      <c r="E505" s="649" t="n">
        <v>0</v>
      </c>
      <c r="F505" s="649" t="n">
        <v>0</v>
      </c>
      <c r="G505" s="637" t="n">
        <f aca="false">F505</f>
        <v>0</v>
      </c>
      <c r="H505" s="637" t="n">
        <f aca="false">SUM(I505:J505)</f>
        <v>0</v>
      </c>
      <c r="I505" s="637"/>
      <c r="J505" s="637" t="n">
        <f aca="false">G505</f>
        <v>0</v>
      </c>
      <c r="K505" s="650"/>
      <c r="L505" s="650"/>
      <c r="M505" s="650"/>
      <c r="N505" s="650"/>
      <c r="O505" s="637"/>
      <c r="P505" s="637"/>
      <c r="Q505" s="637"/>
      <c r="R505" s="637"/>
      <c r="S505" s="651" t="n">
        <f aca="false">P505+G505</f>
        <v>0</v>
      </c>
      <c r="T505" s="652"/>
    </row>
    <row r="506" customFormat="false" ht="12.75" hidden="false" customHeight="false" outlineLevel="0" collapsed="false">
      <c r="A506" s="648"/>
      <c r="B506" s="641"/>
      <c r="C506" s="642" t="n">
        <v>4300</v>
      </c>
      <c r="D506" s="632" t="s">
        <v>555</v>
      </c>
      <c r="E506" s="649" t="n">
        <v>865000</v>
      </c>
      <c r="F506" s="649" t="n">
        <v>750000</v>
      </c>
      <c r="G506" s="637" t="n">
        <f aca="false">F506</f>
        <v>750000</v>
      </c>
      <c r="H506" s="637" t="n">
        <f aca="false">SUM(I506:J506)</f>
        <v>750000</v>
      </c>
      <c r="I506" s="637"/>
      <c r="J506" s="637" t="n">
        <f aca="false">G506</f>
        <v>750000</v>
      </c>
      <c r="K506" s="650"/>
      <c r="L506" s="650"/>
      <c r="M506" s="650"/>
      <c r="N506" s="650"/>
      <c r="O506" s="637"/>
      <c r="P506" s="637"/>
      <c r="Q506" s="637"/>
      <c r="R506" s="637"/>
      <c r="S506" s="651" t="n">
        <f aca="false">P506+G506</f>
        <v>750000</v>
      </c>
      <c r="T506" s="652"/>
    </row>
    <row r="507" customFormat="false" ht="25.5" hidden="false" customHeight="false" outlineLevel="0" collapsed="false">
      <c r="A507" s="648"/>
      <c r="B507" s="641"/>
      <c r="C507" s="642" t="n">
        <v>4360</v>
      </c>
      <c r="D507" s="657" t="s">
        <v>418</v>
      </c>
      <c r="E507" s="649" t="n">
        <v>2500</v>
      </c>
      <c r="F507" s="649" t="n">
        <v>2500</v>
      </c>
      <c r="G507" s="637" t="n">
        <f aca="false">F507</f>
        <v>2500</v>
      </c>
      <c r="H507" s="637" t="n">
        <f aca="false">SUM(I507:J507)</f>
        <v>2500</v>
      </c>
      <c r="I507" s="637"/>
      <c r="J507" s="637" t="n">
        <f aca="false">G507</f>
        <v>2500</v>
      </c>
      <c r="K507" s="650"/>
      <c r="L507" s="650"/>
      <c r="M507" s="650"/>
      <c r="N507" s="650"/>
      <c r="O507" s="637"/>
      <c r="P507" s="637"/>
      <c r="Q507" s="637"/>
      <c r="R507" s="637"/>
      <c r="S507" s="651" t="n">
        <f aca="false">P507+G507</f>
        <v>2500</v>
      </c>
      <c r="T507" s="652"/>
    </row>
    <row r="508" customFormat="false" ht="13.5" hidden="true" customHeight="true" outlineLevel="0" collapsed="false">
      <c r="A508" s="648"/>
      <c r="B508" s="641"/>
      <c r="C508" s="642" t="n">
        <v>4430</v>
      </c>
      <c r="D508" s="632" t="s">
        <v>556</v>
      </c>
      <c r="E508" s="649" t="n">
        <v>0</v>
      </c>
      <c r="F508" s="649" t="n">
        <v>0</v>
      </c>
      <c r="G508" s="637" t="n">
        <f aca="false">F508</f>
        <v>0</v>
      </c>
      <c r="H508" s="637" t="n">
        <f aca="false">SUM(I508:J508)</f>
        <v>0</v>
      </c>
      <c r="I508" s="637"/>
      <c r="J508" s="637" t="n">
        <f aca="false">G508</f>
        <v>0</v>
      </c>
      <c r="K508" s="650"/>
      <c r="L508" s="650"/>
      <c r="M508" s="650"/>
      <c r="N508" s="650"/>
      <c r="O508" s="637"/>
      <c r="P508" s="637"/>
      <c r="Q508" s="637"/>
      <c r="R508" s="637"/>
      <c r="S508" s="651" t="n">
        <f aca="false">P508+G508</f>
        <v>0</v>
      </c>
      <c r="T508" s="652"/>
    </row>
    <row r="509" customFormat="false" ht="12.75" hidden="true" customHeight="false" outlineLevel="0" collapsed="false">
      <c r="A509" s="648"/>
      <c r="B509" s="641"/>
      <c r="C509" s="642" t="n">
        <v>4500</v>
      </c>
      <c r="D509" s="632" t="s">
        <v>557</v>
      </c>
      <c r="E509" s="649"/>
      <c r="F509" s="649"/>
      <c r="G509" s="637" t="n">
        <f aca="false">F509</f>
        <v>0</v>
      </c>
      <c r="H509" s="637" t="n">
        <f aca="false">SUM(I509:J509)</f>
        <v>0</v>
      </c>
      <c r="I509" s="637"/>
      <c r="J509" s="637" t="n">
        <f aca="false">G509</f>
        <v>0</v>
      </c>
      <c r="K509" s="650"/>
      <c r="L509" s="650"/>
      <c r="M509" s="650"/>
      <c r="N509" s="650"/>
      <c r="O509" s="637"/>
      <c r="P509" s="637"/>
      <c r="Q509" s="637"/>
      <c r="R509" s="637"/>
      <c r="S509" s="651" t="n">
        <f aca="false">P509+G509</f>
        <v>0</v>
      </c>
      <c r="T509" s="652"/>
    </row>
    <row r="510" customFormat="false" ht="12.75" hidden="true" customHeight="false" outlineLevel="0" collapsed="false">
      <c r="A510" s="648"/>
      <c r="B510" s="641"/>
      <c r="C510" s="642" t="n">
        <v>4440</v>
      </c>
      <c r="D510" s="632" t="s">
        <v>558</v>
      </c>
      <c r="E510" s="649" t="n">
        <v>0</v>
      </c>
      <c r="F510" s="649" t="n">
        <v>0</v>
      </c>
      <c r="G510" s="637" t="n">
        <f aca="false">F510</f>
        <v>0</v>
      </c>
      <c r="H510" s="637" t="n">
        <f aca="false">SUM(I510:J510)</f>
        <v>0</v>
      </c>
      <c r="I510" s="637"/>
      <c r="J510" s="637" t="n">
        <f aca="false">G510</f>
        <v>0</v>
      </c>
      <c r="K510" s="650"/>
      <c r="L510" s="650"/>
      <c r="M510" s="650"/>
      <c r="N510" s="650"/>
      <c r="O510" s="637"/>
      <c r="P510" s="637"/>
      <c r="Q510" s="637"/>
      <c r="R510" s="637"/>
      <c r="S510" s="651" t="n">
        <f aca="false">P510+G510</f>
        <v>0</v>
      </c>
      <c r="T510" s="652"/>
    </row>
    <row r="511" customFormat="false" ht="12.75" hidden="false" customHeight="false" outlineLevel="0" collapsed="false">
      <c r="A511" s="648"/>
      <c r="B511" s="641"/>
      <c r="C511" s="642"/>
      <c r="D511" s="632"/>
      <c r="E511" s="649"/>
      <c r="F511" s="649"/>
      <c r="G511" s="637"/>
      <c r="H511" s="637"/>
      <c r="I511" s="637"/>
      <c r="J511" s="637"/>
      <c r="K511" s="650"/>
      <c r="L511" s="650"/>
      <c r="M511" s="650"/>
      <c r="N511" s="650"/>
      <c r="O511" s="637"/>
      <c r="P511" s="637"/>
      <c r="Q511" s="637"/>
      <c r="R511" s="637"/>
      <c r="S511" s="651" t="n">
        <f aca="false">P511+G511</f>
        <v>0</v>
      </c>
      <c r="T511" s="652"/>
    </row>
    <row r="512" customFormat="false" ht="12.75" hidden="false" customHeight="false" outlineLevel="0" collapsed="false">
      <c r="A512" s="648"/>
      <c r="B512" s="641" t="n">
        <v>80114</v>
      </c>
      <c r="C512" s="642"/>
      <c r="D512" s="654" t="s">
        <v>559</v>
      </c>
      <c r="E512" s="655" t="n">
        <f aca="false">SUM(E514:E532)</f>
        <v>815000</v>
      </c>
      <c r="F512" s="655" t="n">
        <f aca="false">SUM(F514:F532)</f>
        <v>810800</v>
      </c>
      <c r="G512" s="655" t="n">
        <f aca="false">SUM(G514:G532)</f>
        <v>810800</v>
      </c>
      <c r="H512" s="655" t="n">
        <f aca="false">SUM(H514:H532)</f>
        <v>810300</v>
      </c>
      <c r="I512" s="655" t="n">
        <f aca="false">SUM(I514:I532)</f>
        <v>698500</v>
      </c>
      <c r="J512" s="655" t="n">
        <f aca="false">SUM(J514:J532)</f>
        <v>111800</v>
      </c>
      <c r="K512" s="655" t="n">
        <f aca="false">SUM(K514:K532)</f>
        <v>0</v>
      </c>
      <c r="L512" s="655" t="n">
        <f aca="false">SUM(L514:L532)</f>
        <v>500</v>
      </c>
      <c r="M512" s="655" t="n">
        <f aca="false">SUM(M514:M532)</f>
        <v>0</v>
      </c>
      <c r="N512" s="655" t="n">
        <f aca="false">SUM(N514:N532)</f>
        <v>0</v>
      </c>
      <c r="O512" s="655" t="n">
        <f aca="false">SUM(O514:O532)</f>
        <v>0</v>
      </c>
      <c r="P512" s="655" t="n">
        <f aca="false">SUM(P514:P532)</f>
        <v>0</v>
      </c>
      <c r="Q512" s="655" t="n">
        <f aca="false">SUM(Q514:Q532)</f>
        <v>0</v>
      </c>
      <c r="R512" s="655" t="n">
        <f aca="false">SUM(R514:R532)</f>
        <v>0</v>
      </c>
      <c r="S512" s="655" t="n">
        <f aca="false">SUM(S514:S532)</f>
        <v>810800</v>
      </c>
      <c r="T512" s="656" t="n">
        <f aca="false">SUM(T514:T532)</f>
        <v>0</v>
      </c>
    </row>
    <row r="513" customFormat="false" ht="12.75" hidden="false" customHeight="false" outlineLevel="0" collapsed="false">
      <c r="A513" s="648"/>
      <c r="B513" s="641"/>
      <c r="C513" s="642"/>
      <c r="D513" s="654"/>
      <c r="E513" s="655"/>
      <c r="F513" s="655"/>
      <c r="G513" s="650"/>
      <c r="H513" s="650"/>
      <c r="I513" s="650"/>
      <c r="J513" s="650"/>
      <c r="K513" s="650"/>
      <c r="L513" s="650"/>
      <c r="M513" s="650"/>
      <c r="N513" s="650"/>
      <c r="O513" s="637"/>
      <c r="P513" s="637"/>
      <c r="Q513" s="637"/>
      <c r="R513" s="637"/>
      <c r="S513" s="651" t="n">
        <f aca="false">P513+G513</f>
        <v>0</v>
      </c>
      <c r="T513" s="652"/>
    </row>
    <row r="514" customFormat="false" ht="12.75" hidden="false" customHeight="false" outlineLevel="0" collapsed="false">
      <c r="A514" s="648"/>
      <c r="B514" s="641"/>
      <c r="C514" s="642" t="n">
        <v>3020</v>
      </c>
      <c r="D514" s="632" t="s">
        <v>518</v>
      </c>
      <c r="E514" s="649" t="n">
        <v>1000</v>
      </c>
      <c r="F514" s="649" t="n">
        <v>500</v>
      </c>
      <c r="G514" s="637" t="n">
        <f aca="false">F514</f>
        <v>500</v>
      </c>
      <c r="H514" s="637" t="n">
        <f aca="false">SUM(I514:J514)</f>
        <v>0</v>
      </c>
      <c r="I514" s="637"/>
      <c r="J514" s="637"/>
      <c r="K514" s="650"/>
      <c r="L514" s="637" t="n">
        <f aca="false">G514</f>
        <v>500</v>
      </c>
      <c r="M514" s="650"/>
      <c r="N514" s="650"/>
      <c r="O514" s="637"/>
      <c r="P514" s="637"/>
      <c r="Q514" s="637"/>
      <c r="R514" s="637"/>
      <c r="S514" s="651" t="n">
        <f aca="false">P514+G514</f>
        <v>500</v>
      </c>
      <c r="T514" s="652"/>
    </row>
    <row r="515" customFormat="false" ht="12.75" hidden="false" customHeight="false" outlineLevel="0" collapsed="false">
      <c r="A515" s="648"/>
      <c r="B515" s="641"/>
      <c r="C515" s="642" t="n">
        <v>4010</v>
      </c>
      <c r="D515" s="632" t="s">
        <v>560</v>
      </c>
      <c r="E515" s="649" t="n">
        <v>490000</v>
      </c>
      <c r="F515" s="649" t="n">
        <v>532000</v>
      </c>
      <c r="G515" s="637" t="n">
        <f aca="false">F515</f>
        <v>532000</v>
      </c>
      <c r="H515" s="637" t="n">
        <f aca="false">SUM(I515:J515)</f>
        <v>532000</v>
      </c>
      <c r="I515" s="637" t="n">
        <f aca="false">G515</f>
        <v>532000</v>
      </c>
      <c r="J515" s="637"/>
      <c r="K515" s="650"/>
      <c r="L515" s="650"/>
      <c r="M515" s="650"/>
      <c r="N515" s="650"/>
      <c r="O515" s="637"/>
      <c r="P515" s="637"/>
      <c r="Q515" s="637"/>
      <c r="R515" s="637"/>
      <c r="S515" s="651" t="n">
        <f aca="false">P515+G515</f>
        <v>532000</v>
      </c>
      <c r="T515" s="652"/>
    </row>
    <row r="516" customFormat="false" ht="12.75" hidden="false" customHeight="false" outlineLevel="0" collapsed="false">
      <c r="A516" s="648"/>
      <c r="B516" s="641"/>
      <c r="C516" s="642" t="n">
        <v>4040</v>
      </c>
      <c r="D516" s="632" t="s">
        <v>561</v>
      </c>
      <c r="E516" s="649" t="n">
        <v>30700</v>
      </c>
      <c r="F516" s="649" t="n">
        <v>40000</v>
      </c>
      <c r="G516" s="637" t="n">
        <f aca="false">F516</f>
        <v>40000</v>
      </c>
      <c r="H516" s="637" t="n">
        <f aca="false">SUM(I516:J516)</f>
        <v>40000</v>
      </c>
      <c r="I516" s="637" t="n">
        <f aca="false">G516</f>
        <v>40000</v>
      </c>
      <c r="J516" s="637"/>
      <c r="K516" s="650"/>
      <c r="L516" s="650"/>
      <c r="M516" s="650"/>
      <c r="N516" s="650"/>
      <c r="O516" s="637"/>
      <c r="P516" s="637"/>
      <c r="Q516" s="637"/>
      <c r="R516" s="637"/>
      <c r="S516" s="651" t="n">
        <f aca="false">P516+G516</f>
        <v>40000</v>
      </c>
      <c r="T516" s="652"/>
    </row>
    <row r="517" customFormat="false" ht="12.75" hidden="false" customHeight="false" outlineLevel="0" collapsed="false">
      <c r="A517" s="648"/>
      <c r="B517" s="641"/>
      <c r="C517" s="642" t="n">
        <v>4110</v>
      </c>
      <c r="D517" s="632" t="s">
        <v>429</v>
      </c>
      <c r="E517" s="649" t="n">
        <v>100000</v>
      </c>
      <c r="F517" s="649" t="n">
        <v>113300</v>
      </c>
      <c r="G517" s="637" t="n">
        <f aca="false">F517</f>
        <v>113300</v>
      </c>
      <c r="H517" s="637" t="n">
        <f aca="false">SUM(I517:J517)</f>
        <v>113300</v>
      </c>
      <c r="I517" s="637" t="n">
        <f aca="false">G517</f>
        <v>113300</v>
      </c>
      <c r="J517" s="637"/>
      <c r="K517" s="650"/>
      <c r="L517" s="650"/>
      <c r="M517" s="650"/>
      <c r="N517" s="650"/>
      <c r="O517" s="637"/>
      <c r="P517" s="637"/>
      <c r="Q517" s="637"/>
      <c r="R517" s="637"/>
      <c r="S517" s="651" t="n">
        <f aca="false">P517+G517</f>
        <v>113300</v>
      </c>
      <c r="T517" s="652"/>
    </row>
    <row r="518" customFormat="false" ht="12.75" hidden="false" customHeight="false" outlineLevel="0" collapsed="false">
      <c r="A518" s="648"/>
      <c r="B518" s="641"/>
      <c r="C518" s="642" t="n">
        <v>4120</v>
      </c>
      <c r="D518" s="632" t="s">
        <v>472</v>
      </c>
      <c r="E518" s="649" t="n">
        <v>10000</v>
      </c>
      <c r="F518" s="649" t="n">
        <v>13200</v>
      </c>
      <c r="G518" s="637" t="n">
        <f aca="false">F518</f>
        <v>13200</v>
      </c>
      <c r="H518" s="637" t="n">
        <f aca="false">SUM(I518:J518)</f>
        <v>13200</v>
      </c>
      <c r="I518" s="637" t="n">
        <f aca="false">G518</f>
        <v>13200</v>
      </c>
      <c r="J518" s="637"/>
      <c r="K518" s="650"/>
      <c r="L518" s="650"/>
      <c r="M518" s="650"/>
      <c r="N518" s="650"/>
      <c r="O518" s="637"/>
      <c r="P518" s="637"/>
      <c r="Q518" s="637"/>
      <c r="R518" s="637"/>
      <c r="S518" s="651" t="n">
        <f aca="false">P518+G518</f>
        <v>13200</v>
      </c>
      <c r="T518" s="652"/>
    </row>
    <row r="519" customFormat="false" ht="12.75" hidden="false" customHeight="false" outlineLevel="0" collapsed="false">
      <c r="A519" s="648"/>
      <c r="B519" s="641"/>
      <c r="C519" s="642" t="n">
        <v>4170</v>
      </c>
      <c r="D519" s="632" t="s">
        <v>335</v>
      </c>
      <c r="E519" s="649" t="n">
        <v>16300</v>
      </c>
      <c r="F519" s="649" t="n">
        <v>0</v>
      </c>
      <c r="G519" s="637" t="n">
        <f aca="false">F519</f>
        <v>0</v>
      </c>
      <c r="H519" s="637" t="n">
        <f aca="false">SUM(I519:J519)</f>
        <v>0</v>
      </c>
      <c r="I519" s="637" t="n">
        <f aca="false">G519</f>
        <v>0</v>
      </c>
      <c r="J519" s="637"/>
      <c r="K519" s="650"/>
      <c r="L519" s="650"/>
      <c r="M519" s="650"/>
      <c r="N519" s="650"/>
      <c r="O519" s="637"/>
      <c r="P519" s="637"/>
      <c r="Q519" s="637"/>
      <c r="R519" s="637"/>
      <c r="S519" s="651" t="n">
        <f aca="false">P519+G519</f>
        <v>0</v>
      </c>
      <c r="T519" s="652"/>
    </row>
    <row r="520" customFormat="false" ht="12.75" hidden="false" customHeight="false" outlineLevel="0" collapsed="false">
      <c r="A520" s="670"/>
      <c r="B520" s="715"/>
      <c r="C520" s="672" t="n">
        <v>4210</v>
      </c>
      <c r="D520" s="701" t="s">
        <v>562</v>
      </c>
      <c r="E520" s="674" t="n">
        <v>20000</v>
      </c>
      <c r="F520" s="674" t="n">
        <v>45000</v>
      </c>
      <c r="G520" s="637" t="n">
        <f aca="false">F520</f>
        <v>45000</v>
      </c>
      <c r="H520" s="637" t="n">
        <f aca="false">SUM(I520:J520)</f>
        <v>45000</v>
      </c>
      <c r="I520" s="669"/>
      <c r="J520" s="669" t="n">
        <f aca="false">G520</f>
        <v>45000</v>
      </c>
      <c r="K520" s="736"/>
      <c r="L520" s="736"/>
      <c r="M520" s="736"/>
      <c r="N520" s="736"/>
      <c r="O520" s="669"/>
      <c r="P520" s="669"/>
      <c r="Q520" s="669"/>
      <c r="R520" s="669"/>
      <c r="S520" s="651" t="n">
        <f aca="false">P520+G520</f>
        <v>45000</v>
      </c>
      <c r="T520" s="652"/>
    </row>
    <row r="521" customFormat="false" ht="12.75" hidden="false" customHeight="false" outlineLevel="0" collapsed="false">
      <c r="A521" s="648"/>
      <c r="B521" s="641"/>
      <c r="C521" s="642" t="n">
        <v>4260</v>
      </c>
      <c r="D521" s="632" t="s">
        <v>482</v>
      </c>
      <c r="E521" s="649" t="n">
        <v>10000</v>
      </c>
      <c r="F521" s="649" t="n">
        <v>20000</v>
      </c>
      <c r="G521" s="637" t="n">
        <f aca="false">F521</f>
        <v>20000</v>
      </c>
      <c r="H521" s="637" t="n">
        <f aca="false">SUM(I521:J521)</f>
        <v>20000</v>
      </c>
      <c r="I521" s="637"/>
      <c r="J521" s="669" t="n">
        <f aca="false">G521</f>
        <v>20000</v>
      </c>
      <c r="K521" s="650"/>
      <c r="L521" s="650"/>
      <c r="M521" s="650"/>
      <c r="N521" s="650"/>
      <c r="O521" s="637"/>
      <c r="P521" s="637"/>
      <c r="Q521" s="637"/>
      <c r="R521" s="637"/>
      <c r="S521" s="651" t="n">
        <f aca="false">P521+G521</f>
        <v>20000</v>
      </c>
      <c r="T521" s="652"/>
    </row>
    <row r="522" customFormat="false" ht="12.75" hidden="false" customHeight="false" outlineLevel="0" collapsed="false">
      <c r="A522" s="648"/>
      <c r="B522" s="641"/>
      <c r="C522" s="642" t="n">
        <v>4270</v>
      </c>
      <c r="D522" s="632" t="s">
        <v>554</v>
      </c>
      <c r="E522" s="649" t="n">
        <v>1000</v>
      </c>
      <c r="F522" s="649" t="n">
        <v>1000</v>
      </c>
      <c r="G522" s="637" t="n">
        <f aca="false">F522</f>
        <v>1000</v>
      </c>
      <c r="H522" s="637" t="n">
        <f aca="false">SUM(I522:J522)</f>
        <v>1000</v>
      </c>
      <c r="I522" s="637"/>
      <c r="J522" s="669" t="n">
        <f aca="false">G522</f>
        <v>1000</v>
      </c>
      <c r="K522" s="650"/>
      <c r="L522" s="650"/>
      <c r="M522" s="650"/>
      <c r="N522" s="650"/>
      <c r="O522" s="637"/>
      <c r="P522" s="637"/>
      <c r="Q522" s="637"/>
      <c r="R522" s="637"/>
      <c r="S522" s="651" t="n">
        <f aca="false">P522+G522</f>
        <v>1000</v>
      </c>
      <c r="T522" s="652"/>
    </row>
    <row r="523" customFormat="false" ht="12.75" hidden="false" customHeight="false" outlineLevel="0" collapsed="false">
      <c r="A523" s="648"/>
      <c r="B523" s="642"/>
      <c r="C523" s="642" t="n">
        <v>4280</v>
      </c>
      <c r="D523" s="632" t="s">
        <v>476</v>
      </c>
      <c r="E523" s="649" t="n">
        <v>250</v>
      </c>
      <c r="F523" s="649" t="n">
        <v>50</v>
      </c>
      <c r="G523" s="637" t="n">
        <f aca="false">F523</f>
        <v>50</v>
      </c>
      <c r="H523" s="637" t="n">
        <f aca="false">SUM(I523:J523)</f>
        <v>50</v>
      </c>
      <c r="I523" s="637"/>
      <c r="J523" s="669" t="n">
        <f aca="false">G523</f>
        <v>50</v>
      </c>
      <c r="K523" s="650"/>
      <c r="L523" s="650"/>
      <c r="M523" s="650"/>
      <c r="N523" s="650"/>
      <c r="O523" s="637"/>
      <c r="P523" s="637"/>
      <c r="Q523" s="637"/>
      <c r="R523" s="637"/>
      <c r="S523" s="651" t="n">
        <f aca="false">P523+G523</f>
        <v>50</v>
      </c>
      <c r="T523" s="652"/>
    </row>
    <row r="524" customFormat="false" ht="12.75" hidden="false" customHeight="false" outlineLevel="0" collapsed="false">
      <c r="A524" s="648"/>
      <c r="B524" s="641"/>
      <c r="C524" s="642" t="n">
        <v>4300</v>
      </c>
      <c r="D524" s="632" t="s">
        <v>356</v>
      </c>
      <c r="E524" s="649" t="n">
        <v>10000</v>
      </c>
      <c r="F524" s="649" t="n">
        <v>20000</v>
      </c>
      <c r="G524" s="637" t="n">
        <f aca="false">F524</f>
        <v>20000</v>
      </c>
      <c r="H524" s="637" t="n">
        <f aca="false">SUM(I524:J524)</f>
        <v>20000</v>
      </c>
      <c r="I524" s="637"/>
      <c r="J524" s="669" t="n">
        <f aca="false">G524</f>
        <v>20000</v>
      </c>
      <c r="K524" s="650"/>
      <c r="L524" s="650"/>
      <c r="M524" s="650"/>
      <c r="N524" s="650"/>
      <c r="O524" s="637"/>
      <c r="P524" s="637"/>
      <c r="Q524" s="637"/>
      <c r="R524" s="637"/>
      <c r="S524" s="651" t="n">
        <f aca="false">P524+G524</f>
        <v>20000</v>
      </c>
      <c r="T524" s="652"/>
    </row>
    <row r="525" customFormat="false" ht="12.75" hidden="false" customHeight="false" outlineLevel="0" collapsed="false">
      <c r="A525" s="648"/>
      <c r="B525" s="641"/>
      <c r="C525" s="642" t="n">
        <v>4360</v>
      </c>
      <c r="D525" s="632" t="s">
        <v>418</v>
      </c>
      <c r="E525" s="649" t="n">
        <v>3000</v>
      </c>
      <c r="F525" s="649" t="n">
        <v>3000</v>
      </c>
      <c r="G525" s="637" t="n">
        <f aca="false">F525</f>
        <v>3000</v>
      </c>
      <c r="H525" s="637" t="n">
        <f aca="false">SUM(I525:J525)</f>
        <v>3000</v>
      </c>
      <c r="I525" s="637"/>
      <c r="J525" s="669" t="n">
        <f aca="false">G525</f>
        <v>3000</v>
      </c>
      <c r="K525" s="650"/>
      <c r="L525" s="650"/>
      <c r="M525" s="650"/>
      <c r="N525" s="650"/>
      <c r="O525" s="637"/>
      <c r="P525" s="637"/>
      <c r="Q525" s="637"/>
      <c r="R525" s="637"/>
      <c r="S525" s="651" t="n">
        <f aca="false">P525+G525</f>
        <v>3000</v>
      </c>
      <c r="T525" s="652"/>
    </row>
    <row r="526" customFormat="false" ht="12.75" hidden="false" customHeight="false" outlineLevel="0" collapsed="false">
      <c r="A526" s="648"/>
      <c r="B526" s="641"/>
      <c r="C526" s="642" t="n">
        <v>4370</v>
      </c>
      <c r="D526" s="632" t="s">
        <v>419</v>
      </c>
      <c r="E526" s="649" t="n">
        <v>3000</v>
      </c>
      <c r="F526" s="649" t="n">
        <v>3000</v>
      </c>
      <c r="G526" s="637" t="n">
        <f aca="false">F526</f>
        <v>3000</v>
      </c>
      <c r="H526" s="637" t="n">
        <f aca="false">SUM(I526:J526)</f>
        <v>3000</v>
      </c>
      <c r="I526" s="637"/>
      <c r="J526" s="669" t="n">
        <f aca="false">G526</f>
        <v>3000</v>
      </c>
      <c r="K526" s="650"/>
      <c r="L526" s="650"/>
      <c r="M526" s="650"/>
      <c r="N526" s="650"/>
      <c r="O526" s="637"/>
      <c r="P526" s="637"/>
      <c r="Q526" s="637"/>
      <c r="R526" s="637"/>
      <c r="S526" s="651" t="n">
        <f aca="false">P526+G526</f>
        <v>3000</v>
      </c>
      <c r="T526" s="652"/>
    </row>
    <row r="527" customFormat="false" ht="12.75" hidden="false" customHeight="false" outlineLevel="0" collapsed="false">
      <c r="A527" s="648"/>
      <c r="B527" s="641"/>
      <c r="C527" s="642" t="n">
        <v>4410</v>
      </c>
      <c r="D527" s="632" t="s">
        <v>563</v>
      </c>
      <c r="E527" s="649" t="n">
        <v>8000</v>
      </c>
      <c r="F527" s="649" t="n">
        <v>8000</v>
      </c>
      <c r="G527" s="637" t="n">
        <f aca="false">F527</f>
        <v>8000</v>
      </c>
      <c r="H527" s="637" t="n">
        <f aca="false">SUM(I527:J527)</f>
        <v>8000</v>
      </c>
      <c r="I527" s="637"/>
      <c r="J527" s="669" t="n">
        <f aca="false">G527</f>
        <v>8000</v>
      </c>
      <c r="K527" s="650"/>
      <c r="L527" s="650"/>
      <c r="M527" s="650"/>
      <c r="N527" s="650"/>
      <c r="O527" s="637"/>
      <c r="P527" s="637"/>
      <c r="Q527" s="637"/>
      <c r="R527" s="637"/>
      <c r="S527" s="651" t="n">
        <f aca="false">P527+G527</f>
        <v>8000</v>
      </c>
      <c r="T527" s="652"/>
    </row>
    <row r="528" customFormat="false" ht="12.75" hidden="false" customHeight="false" outlineLevel="0" collapsed="false">
      <c r="A528" s="648"/>
      <c r="B528" s="641"/>
      <c r="C528" s="642" t="n">
        <v>4420</v>
      </c>
      <c r="D528" s="632" t="s">
        <v>564</v>
      </c>
      <c r="E528" s="649" t="n">
        <v>0</v>
      </c>
      <c r="F528" s="649" t="n">
        <v>0</v>
      </c>
      <c r="G528" s="637" t="n">
        <f aca="false">F528</f>
        <v>0</v>
      </c>
      <c r="H528" s="637" t="n">
        <f aca="false">SUM(I528:J528)</f>
        <v>0</v>
      </c>
      <c r="I528" s="637"/>
      <c r="J528" s="669" t="n">
        <f aca="false">G528</f>
        <v>0</v>
      </c>
      <c r="K528" s="650"/>
      <c r="L528" s="650"/>
      <c r="M528" s="650"/>
      <c r="N528" s="650"/>
      <c r="O528" s="637"/>
      <c r="P528" s="637"/>
      <c r="Q528" s="637"/>
      <c r="R528" s="637"/>
      <c r="S528" s="651" t="n">
        <f aca="false">P528+G528</f>
        <v>0</v>
      </c>
      <c r="T528" s="652"/>
    </row>
    <row r="529" customFormat="false" ht="12.75" hidden="false" customHeight="false" outlineLevel="0" collapsed="false">
      <c r="A529" s="648"/>
      <c r="B529" s="668"/>
      <c r="C529" s="642" t="n">
        <v>4440</v>
      </c>
      <c r="D529" s="632" t="s">
        <v>565</v>
      </c>
      <c r="E529" s="649" t="n">
        <v>8750</v>
      </c>
      <c r="F529" s="649" t="n">
        <v>8750</v>
      </c>
      <c r="G529" s="637" t="n">
        <f aca="false">F529</f>
        <v>8750</v>
      </c>
      <c r="H529" s="637" t="n">
        <f aca="false">SUM(I529:J529)</f>
        <v>8750</v>
      </c>
      <c r="I529" s="637"/>
      <c r="J529" s="669" t="n">
        <f aca="false">G529</f>
        <v>8750</v>
      </c>
      <c r="K529" s="650"/>
      <c r="L529" s="650"/>
      <c r="M529" s="650"/>
      <c r="N529" s="650"/>
      <c r="O529" s="637"/>
      <c r="P529" s="637"/>
      <c r="Q529" s="637"/>
      <c r="R529" s="637"/>
      <c r="S529" s="651" t="n">
        <f aca="false">P529+G529</f>
        <v>8750</v>
      </c>
      <c r="T529" s="652"/>
    </row>
    <row r="530" customFormat="false" ht="12.75" hidden="false" customHeight="false" outlineLevel="0" collapsed="false">
      <c r="A530" s="648"/>
      <c r="B530" s="641"/>
      <c r="C530" s="642" t="n">
        <v>4700</v>
      </c>
      <c r="D530" s="632" t="s">
        <v>422</v>
      </c>
      <c r="E530" s="649" t="n">
        <v>3000</v>
      </c>
      <c r="F530" s="649" t="n">
        <v>3000</v>
      </c>
      <c r="G530" s="637" t="n">
        <f aca="false">F530</f>
        <v>3000</v>
      </c>
      <c r="H530" s="637" t="n">
        <f aca="false">SUM(I530:J530)</f>
        <v>3000</v>
      </c>
      <c r="I530" s="637"/>
      <c r="J530" s="669" t="n">
        <f aca="false">G530</f>
        <v>3000</v>
      </c>
      <c r="K530" s="650"/>
      <c r="L530" s="650"/>
      <c r="M530" s="650"/>
      <c r="N530" s="650"/>
      <c r="O530" s="637"/>
      <c r="P530" s="637"/>
      <c r="Q530" s="637"/>
      <c r="R530" s="637"/>
      <c r="S530" s="651" t="n">
        <f aca="false">P530+G530</f>
        <v>3000</v>
      </c>
      <c r="T530" s="652"/>
    </row>
    <row r="531" customFormat="false" ht="12.75" hidden="false" customHeight="false" outlineLevel="0" collapsed="false">
      <c r="A531" s="648"/>
      <c r="B531" s="641"/>
      <c r="C531" s="642" t="n">
        <v>6050</v>
      </c>
      <c r="D531" s="657" t="s">
        <v>343</v>
      </c>
      <c r="E531" s="649" t="n">
        <v>100000</v>
      </c>
      <c r="F531" s="649" t="n">
        <v>0</v>
      </c>
      <c r="G531" s="637"/>
      <c r="H531" s="637"/>
      <c r="I531" s="637"/>
      <c r="J531" s="637"/>
      <c r="K531" s="650"/>
      <c r="L531" s="650"/>
      <c r="M531" s="650"/>
      <c r="N531" s="650"/>
      <c r="O531" s="637"/>
      <c r="P531" s="637" t="n">
        <f aca="false">Q531</f>
        <v>0</v>
      </c>
      <c r="Q531" s="637" t="n">
        <f aca="false">E533</f>
        <v>0</v>
      </c>
      <c r="R531" s="637" t="n">
        <v>0</v>
      </c>
      <c r="S531" s="651" t="n">
        <f aca="false">P531+G531</f>
        <v>0</v>
      </c>
      <c r="T531" s="652" t="n">
        <v>0</v>
      </c>
    </row>
    <row r="532" customFormat="false" ht="12.75" hidden="false" customHeight="false" outlineLevel="0" collapsed="false">
      <c r="A532" s="648"/>
      <c r="B532" s="641"/>
      <c r="C532" s="642" t="n">
        <v>6059</v>
      </c>
      <c r="D532" s="657" t="s">
        <v>343</v>
      </c>
      <c r="E532" s="649" t="n">
        <v>0</v>
      </c>
      <c r="F532" s="649" t="n">
        <v>0</v>
      </c>
      <c r="G532" s="637"/>
      <c r="H532" s="637"/>
      <c r="I532" s="637"/>
      <c r="J532" s="637"/>
      <c r="K532" s="650"/>
      <c r="L532" s="650"/>
      <c r="M532" s="650"/>
      <c r="N532" s="650"/>
      <c r="O532" s="637"/>
      <c r="P532" s="637" t="n">
        <f aca="false">Q532</f>
        <v>0</v>
      </c>
      <c r="Q532" s="637" t="n">
        <f aca="false">F532</f>
        <v>0</v>
      </c>
      <c r="R532" s="637" t="n">
        <v>0</v>
      </c>
      <c r="S532" s="651" t="n">
        <f aca="false">P532+G532</f>
        <v>0</v>
      </c>
      <c r="T532" s="652" t="n">
        <v>0</v>
      </c>
    </row>
    <row r="533" customFormat="false" ht="12.75" hidden="false" customHeight="false" outlineLevel="0" collapsed="false">
      <c r="A533" s="648"/>
      <c r="B533" s="641"/>
      <c r="C533" s="642"/>
      <c r="D533" s="632"/>
      <c r="E533" s="649"/>
      <c r="F533" s="649"/>
      <c r="G533" s="637"/>
      <c r="H533" s="637"/>
      <c r="I533" s="637"/>
      <c r="J533" s="637"/>
      <c r="K533" s="650"/>
      <c r="L533" s="650"/>
      <c r="M533" s="650"/>
      <c r="N533" s="650"/>
      <c r="O533" s="637"/>
      <c r="P533" s="637"/>
      <c r="Q533" s="637"/>
      <c r="R533" s="637"/>
      <c r="S533" s="651" t="n">
        <f aca="false">P533+G533</f>
        <v>0</v>
      </c>
      <c r="T533" s="652"/>
    </row>
    <row r="534" customFormat="false" ht="12.75" hidden="false" customHeight="false" outlineLevel="0" collapsed="false">
      <c r="A534" s="648"/>
      <c r="B534" s="641" t="n">
        <v>80146</v>
      </c>
      <c r="C534" s="642"/>
      <c r="D534" s="654" t="s">
        <v>566</v>
      </c>
      <c r="E534" s="683" t="n">
        <f aca="false">SUM(E536:E539)</f>
        <v>53050</v>
      </c>
      <c r="F534" s="683" t="n">
        <f aca="false">SUM(F536:F539)</f>
        <v>71693</v>
      </c>
      <c r="G534" s="683" t="n">
        <f aca="false">SUM(G536:G539)</f>
        <v>71693</v>
      </c>
      <c r="H534" s="683" t="n">
        <f aca="false">SUM(H536:H539)</f>
        <v>71693</v>
      </c>
      <c r="I534" s="683" t="n">
        <f aca="false">SUM(I536:I539)</f>
        <v>0</v>
      </c>
      <c r="J534" s="683" t="n">
        <f aca="false">SUM(J536:J539)</f>
        <v>71693</v>
      </c>
      <c r="K534" s="683" t="n">
        <f aca="false">SUM(K536:K539)</f>
        <v>0</v>
      </c>
      <c r="L534" s="683" t="n">
        <f aca="false">SUM(L536:L539)</f>
        <v>0</v>
      </c>
      <c r="M534" s="683" t="n">
        <f aca="false">SUM(M536:M539)</f>
        <v>0</v>
      </c>
      <c r="N534" s="683" t="n">
        <f aca="false">SUM(N536:N539)</f>
        <v>0</v>
      </c>
      <c r="O534" s="683" t="n">
        <f aca="false">SUM(O536:O539)</f>
        <v>0</v>
      </c>
      <c r="P534" s="683" t="n">
        <f aca="false">SUM(P536:P539)</f>
        <v>0</v>
      </c>
      <c r="Q534" s="655" t="n">
        <v>0</v>
      </c>
      <c r="R534" s="683" t="n">
        <f aca="false">SUM(R536:R539)</f>
        <v>0</v>
      </c>
      <c r="S534" s="651" t="n">
        <f aca="false">P534+G534</f>
        <v>71693</v>
      </c>
      <c r="T534" s="656" t="n">
        <v>0</v>
      </c>
    </row>
    <row r="535" customFormat="false" ht="12.75" hidden="false" customHeight="false" outlineLevel="0" collapsed="false">
      <c r="A535" s="648"/>
      <c r="B535" s="666"/>
      <c r="C535" s="666"/>
      <c r="D535" s="632"/>
      <c r="E535" s="649"/>
      <c r="F535" s="649"/>
      <c r="G535" s="637"/>
      <c r="H535" s="637"/>
      <c r="I535" s="637"/>
      <c r="J535" s="637"/>
      <c r="K535" s="650"/>
      <c r="L535" s="650"/>
      <c r="M535" s="650"/>
      <c r="N535" s="650"/>
      <c r="O535" s="637"/>
      <c r="P535" s="637"/>
      <c r="Q535" s="637"/>
      <c r="R535" s="637"/>
      <c r="S535" s="651" t="n">
        <f aca="false">P535+G535</f>
        <v>0</v>
      </c>
      <c r="T535" s="652"/>
    </row>
    <row r="536" customFormat="false" ht="12.75" hidden="false" customHeight="false" outlineLevel="0" collapsed="false">
      <c r="A536" s="648"/>
      <c r="B536" s="641"/>
      <c r="C536" s="642" t="n">
        <v>4300</v>
      </c>
      <c r="D536" s="632" t="s">
        <v>356</v>
      </c>
      <c r="E536" s="649" t="n">
        <v>13550</v>
      </c>
      <c r="F536" s="649" t="n">
        <v>17352</v>
      </c>
      <c r="G536" s="637" t="n">
        <f aca="false">F536</f>
        <v>17352</v>
      </c>
      <c r="H536" s="637" t="n">
        <f aca="false">SUM(I536:J536)</f>
        <v>17352</v>
      </c>
      <c r="I536" s="637"/>
      <c r="J536" s="637" t="n">
        <f aca="false">G536</f>
        <v>17352</v>
      </c>
      <c r="K536" s="650"/>
      <c r="L536" s="650"/>
      <c r="M536" s="650"/>
      <c r="N536" s="650"/>
      <c r="O536" s="637"/>
      <c r="P536" s="637"/>
      <c r="Q536" s="637"/>
      <c r="R536" s="637"/>
      <c r="S536" s="651" t="n">
        <f aca="false">P536+G536</f>
        <v>17352</v>
      </c>
      <c r="T536" s="652"/>
    </row>
    <row r="537" customFormat="false" ht="12.75" hidden="false" customHeight="false" outlineLevel="0" collapsed="false">
      <c r="A537" s="648"/>
      <c r="B537" s="641"/>
      <c r="C537" s="642" t="n">
        <v>4410</v>
      </c>
      <c r="D537" s="632" t="s">
        <v>563</v>
      </c>
      <c r="E537" s="649" t="n">
        <v>13000</v>
      </c>
      <c r="F537" s="649" t="n">
        <v>11462</v>
      </c>
      <c r="G537" s="637" t="n">
        <f aca="false">F537</f>
        <v>11462</v>
      </c>
      <c r="H537" s="637" t="n">
        <f aca="false">SUM(I537:J537)</f>
        <v>11462</v>
      </c>
      <c r="I537" s="637"/>
      <c r="J537" s="637" t="n">
        <f aca="false">G537</f>
        <v>11462</v>
      </c>
      <c r="K537" s="650"/>
      <c r="L537" s="650"/>
      <c r="M537" s="650"/>
      <c r="N537" s="650"/>
      <c r="O537" s="637"/>
      <c r="P537" s="637"/>
      <c r="Q537" s="637"/>
      <c r="R537" s="637"/>
      <c r="S537" s="651" t="n">
        <f aca="false">P537+G537</f>
        <v>11462</v>
      </c>
      <c r="T537" s="652"/>
    </row>
    <row r="538" customFormat="false" ht="12.75" hidden="false" customHeight="false" outlineLevel="0" collapsed="false">
      <c r="A538" s="648"/>
      <c r="B538" s="641"/>
      <c r="C538" s="642" t="n">
        <v>4420</v>
      </c>
      <c r="D538" s="632" t="s">
        <v>564</v>
      </c>
      <c r="E538" s="649" t="n">
        <v>0</v>
      </c>
      <c r="F538" s="649" t="n">
        <v>0</v>
      </c>
      <c r="G538" s="637" t="n">
        <f aca="false">F538</f>
        <v>0</v>
      </c>
      <c r="H538" s="637" t="n">
        <f aca="false">SUM(I538:J538)</f>
        <v>0</v>
      </c>
      <c r="I538" s="637"/>
      <c r="J538" s="637" t="n">
        <f aca="false">G538</f>
        <v>0</v>
      </c>
      <c r="K538" s="650"/>
      <c r="L538" s="650"/>
      <c r="M538" s="650"/>
      <c r="N538" s="650"/>
      <c r="O538" s="637"/>
      <c r="P538" s="637"/>
      <c r="Q538" s="637"/>
      <c r="R538" s="637"/>
      <c r="S538" s="651"/>
      <c r="T538" s="652"/>
    </row>
    <row r="539" customFormat="false" ht="12.75" hidden="false" customHeight="false" outlineLevel="0" collapsed="false">
      <c r="A539" s="648"/>
      <c r="B539" s="641"/>
      <c r="C539" s="666" t="n">
        <v>4700</v>
      </c>
      <c r="D539" s="632" t="s">
        <v>422</v>
      </c>
      <c r="E539" s="667" t="n">
        <v>26500</v>
      </c>
      <c r="F539" s="667" t="n">
        <v>42879</v>
      </c>
      <c r="G539" s="637" t="n">
        <f aca="false">F539</f>
        <v>42879</v>
      </c>
      <c r="H539" s="637" t="n">
        <f aca="false">SUM(I539:J539)</f>
        <v>42879</v>
      </c>
      <c r="I539" s="637"/>
      <c r="J539" s="637" t="n">
        <f aca="false">G539</f>
        <v>42879</v>
      </c>
      <c r="K539" s="650"/>
      <c r="L539" s="650"/>
      <c r="M539" s="650"/>
      <c r="N539" s="650"/>
      <c r="O539" s="637"/>
      <c r="P539" s="637"/>
      <c r="Q539" s="637"/>
      <c r="R539" s="637"/>
      <c r="S539" s="651" t="n">
        <f aca="false">P539+G539</f>
        <v>42879</v>
      </c>
      <c r="T539" s="652"/>
    </row>
    <row r="540" customFormat="false" ht="12.75" hidden="false" customHeight="false" outlineLevel="0" collapsed="false">
      <c r="A540" s="648"/>
      <c r="B540" s="641"/>
      <c r="C540" s="642"/>
      <c r="D540" s="632"/>
      <c r="E540" s="649"/>
      <c r="F540" s="649"/>
      <c r="G540" s="650"/>
      <c r="H540" s="650"/>
      <c r="I540" s="650"/>
      <c r="J540" s="650"/>
      <c r="K540" s="650"/>
      <c r="L540" s="650"/>
      <c r="M540" s="650"/>
      <c r="N540" s="650"/>
      <c r="O540" s="637"/>
      <c r="P540" s="637"/>
      <c r="Q540" s="637"/>
      <c r="R540" s="637"/>
      <c r="S540" s="651" t="n">
        <f aca="false">P540+G540</f>
        <v>0</v>
      </c>
      <c r="T540" s="652"/>
    </row>
    <row r="541" customFormat="false" ht="12.75" hidden="false" customHeight="false" outlineLevel="0" collapsed="false">
      <c r="A541" s="648"/>
      <c r="B541" s="641" t="n">
        <v>80148</v>
      </c>
      <c r="C541" s="642"/>
      <c r="D541" s="654" t="s">
        <v>214</v>
      </c>
      <c r="E541" s="655" t="n">
        <f aca="false">SUM(E543:E557)</f>
        <v>300045</v>
      </c>
      <c r="F541" s="655" t="n">
        <f aca="false">SUM(F543:F557)</f>
        <v>172325</v>
      </c>
      <c r="G541" s="655" t="n">
        <f aca="false">SUM(G543:G557)</f>
        <v>172325</v>
      </c>
      <c r="H541" s="655" t="n">
        <f aca="false">SUM(H543:H557)</f>
        <v>171475</v>
      </c>
      <c r="I541" s="655" t="n">
        <f aca="false">SUM(I543:I557)</f>
        <v>77560</v>
      </c>
      <c r="J541" s="655" t="n">
        <f aca="false">SUM(J543:J557)</f>
        <v>93915</v>
      </c>
      <c r="K541" s="655" t="n">
        <f aca="false">SUM(K543:K557)</f>
        <v>0</v>
      </c>
      <c r="L541" s="655" t="n">
        <f aca="false">SUM(L543:L557)</f>
        <v>850</v>
      </c>
      <c r="M541" s="655" t="n">
        <f aca="false">SUM(M543:M557)</f>
        <v>0</v>
      </c>
      <c r="N541" s="655" t="n">
        <f aca="false">SUM(N543:N557)</f>
        <v>0</v>
      </c>
      <c r="O541" s="655" t="n">
        <f aca="false">SUM(O543:O557)</f>
        <v>0</v>
      </c>
      <c r="P541" s="655" t="n">
        <f aca="false">SUM(P543:P557)</f>
        <v>0</v>
      </c>
      <c r="Q541" s="655" t="n">
        <v>0</v>
      </c>
      <c r="R541" s="655" t="n">
        <f aca="false">SUM(R543:R557)</f>
        <v>0</v>
      </c>
      <c r="S541" s="651" t="n">
        <f aca="false">P541+G541</f>
        <v>172325</v>
      </c>
      <c r="T541" s="656" t="n">
        <v>0</v>
      </c>
    </row>
    <row r="542" customFormat="false" ht="12.75" hidden="false" customHeight="false" outlineLevel="0" collapsed="false">
      <c r="A542" s="648"/>
      <c r="B542" s="641"/>
      <c r="C542" s="642"/>
      <c r="D542" s="632"/>
      <c r="E542" s="649"/>
      <c r="F542" s="649"/>
      <c r="G542" s="650"/>
      <c r="H542" s="650"/>
      <c r="I542" s="650"/>
      <c r="J542" s="650"/>
      <c r="K542" s="650"/>
      <c r="L542" s="650"/>
      <c r="M542" s="650"/>
      <c r="N542" s="650"/>
      <c r="O542" s="637"/>
      <c r="P542" s="637"/>
      <c r="Q542" s="637"/>
      <c r="R542" s="637"/>
      <c r="S542" s="651" t="n">
        <f aca="false">P542+G542</f>
        <v>0</v>
      </c>
      <c r="T542" s="652"/>
    </row>
    <row r="543" customFormat="false" ht="12.75" hidden="false" customHeight="false" outlineLevel="0" collapsed="false">
      <c r="A543" s="648"/>
      <c r="B543" s="641"/>
      <c r="C543" s="642" t="n">
        <v>3020</v>
      </c>
      <c r="D543" s="632" t="s">
        <v>518</v>
      </c>
      <c r="E543" s="649" t="n">
        <v>838</v>
      </c>
      <c r="F543" s="649" t="n">
        <v>850</v>
      </c>
      <c r="G543" s="637" t="n">
        <f aca="false">F543</f>
        <v>850</v>
      </c>
      <c r="H543" s="637" t="n">
        <f aca="false">SUM(I543:J543)</f>
        <v>0</v>
      </c>
      <c r="I543" s="637"/>
      <c r="J543" s="637"/>
      <c r="K543" s="650"/>
      <c r="L543" s="637" t="n">
        <f aca="false">G543</f>
        <v>850</v>
      </c>
      <c r="M543" s="650"/>
      <c r="N543" s="650"/>
      <c r="O543" s="637"/>
      <c r="P543" s="637"/>
      <c r="Q543" s="637"/>
      <c r="R543" s="637"/>
      <c r="S543" s="651" t="n">
        <f aca="false">P543+G543</f>
        <v>850</v>
      </c>
      <c r="T543" s="652"/>
    </row>
    <row r="544" customFormat="false" ht="12.75" hidden="false" customHeight="false" outlineLevel="0" collapsed="false">
      <c r="A544" s="648"/>
      <c r="B544" s="641"/>
      <c r="C544" s="642" t="n">
        <v>4010</v>
      </c>
      <c r="D544" s="632" t="s">
        <v>567</v>
      </c>
      <c r="E544" s="649" t="n">
        <v>106634</v>
      </c>
      <c r="F544" s="649" t="n">
        <v>56900</v>
      </c>
      <c r="G544" s="637" t="n">
        <f aca="false">F544</f>
        <v>56900</v>
      </c>
      <c r="H544" s="637" t="n">
        <f aca="false">SUM(I544:J544)</f>
        <v>56900</v>
      </c>
      <c r="I544" s="637" t="n">
        <f aca="false">G544</f>
        <v>56900</v>
      </c>
      <c r="J544" s="637"/>
      <c r="K544" s="650"/>
      <c r="L544" s="650"/>
      <c r="M544" s="650"/>
      <c r="N544" s="650"/>
      <c r="O544" s="637"/>
      <c r="P544" s="637"/>
      <c r="Q544" s="637"/>
      <c r="R544" s="637"/>
      <c r="S544" s="651" t="n">
        <f aca="false">P544+G544</f>
        <v>56900</v>
      </c>
      <c r="T544" s="652"/>
    </row>
    <row r="545" customFormat="false" ht="12.75" hidden="false" customHeight="false" outlineLevel="0" collapsed="false">
      <c r="A545" s="648"/>
      <c r="B545" s="641"/>
      <c r="C545" s="642" t="n">
        <v>4040</v>
      </c>
      <c r="D545" s="632" t="s">
        <v>561</v>
      </c>
      <c r="E545" s="649" t="n">
        <v>10402</v>
      </c>
      <c r="F545" s="649" t="n">
        <v>5930</v>
      </c>
      <c r="G545" s="637" t="n">
        <f aca="false">F545</f>
        <v>5930</v>
      </c>
      <c r="H545" s="637" t="n">
        <f aca="false">SUM(I545:J545)</f>
        <v>5930</v>
      </c>
      <c r="I545" s="637" t="n">
        <f aca="false">G545</f>
        <v>5930</v>
      </c>
      <c r="J545" s="637"/>
      <c r="K545" s="650"/>
      <c r="L545" s="650"/>
      <c r="M545" s="650"/>
      <c r="N545" s="650"/>
      <c r="O545" s="637"/>
      <c r="P545" s="637"/>
      <c r="Q545" s="637"/>
      <c r="R545" s="637"/>
      <c r="S545" s="651" t="n">
        <f aca="false">P545+G545</f>
        <v>5930</v>
      </c>
      <c r="T545" s="652"/>
    </row>
    <row r="546" customFormat="false" ht="12.75" hidden="false" customHeight="false" outlineLevel="0" collapsed="false">
      <c r="A546" s="648"/>
      <c r="B546" s="641"/>
      <c r="C546" s="642" t="n">
        <v>4110</v>
      </c>
      <c r="D546" s="632" t="s">
        <v>429</v>
      </c>
      <c r="E546" s="649" t="n">
        <v>32541</v>
      </c>
      <c r="F546" s="649" t="n">
        <v>13190</v>
      </c>
      <c r="G546" s="637" t="n">
        <f aca="false">F546</f>
        <v>13190</v>
      </c>
      <c r="H546" s="637" t="n">
        <f aca="false">SUM(I546:J546)</f>
        <v>13190</v>
      </c>
      <c r="I546" s="637" t="n">
        <f aca="false">G546</f>
        <v>13190</v>
      </c>
      <c r="J546" s="637"/>
      <c r="K546" s="650"/>
      <c r="L546" s="650"/>
      <c r="M546" s="650"/>
      <c r="N546" s="650"/>
      <c r="O546" s="637"/>
      <c r="P546" s="637"/>
      <c r="Q546" s="637"/>
      <c r="R546" s="637"/>
      <c r="S546" s="651" t="n">
        <f aca="false">P546+G546</f>
        <v>13190</v>
      </c>
      <c r="T546" s="652"/>
    </row>
    <row r="547" customFormat="false" ht="12.75" hidden="false" customHeight="false" outlineLevel="0" collapsed="false">
      <c r="A547" s="648"/>
      <c r="B547" s="641"/>
      <c r="C547" s="642" t="n">
        <v>4120</v>
      </c>
      <c r="D547" s="632" t="s">
        <v>472</v>
      </c>
      <c r="E547" s="649" t="n">
        <v>1670</v>
      </c>
      <c r="F547" s="649" t="n">
        <v>1540</v>
      </c>
      <c r="G547" s="637" t="n">
        <f aca="false">F547</f>
        <v>1540</v>
      </c>
      <c r="H547" s="637" t="n">
        <f aca="false">SUM(I547:J547)</f>
        <v>1540</v>
      </c>
      <c r="I547" s="637" t="n">
        <f aca="false">G547</f>
        <v>1540</v>
      </c>
      <c r="J547" s="637"/>
      <c r="K547" s="650"/>
      <c r="L547" s="650"/>
      <c r="M547" s="650"/>
      <c r="N547" s="650"/>
      <c r="O547" s="637"/>
      <c r="P547" s="637"/>
      <c r="Q547" s="637"/>
      <c r="R547" s="637"/>
      <c r="S547" s="651" t="n">
        <f aca="false">P547+G547</f>
        <v>1540</v>
      </c>
      <c r="T547" s="652"/>
    </row>
    <row r="548" customFormat="false" ht="12.75" hidden="false" customHeight="false" outlineLevel="0" collapsed="false">
      <c r="A548" s="648"/>
      <c r="B548" s="641"/>
      <c r="C548" s="642" t="n">
        <v>4170</v>
      </c>
      <c r="D548" s="632" t="s">
        <v>335</v>
      </c>
      <c r="E548" s="649" t="n">
        <v>9105</v>
      </c>
      <c r="F548" s="649" t="n">
        <v>0</v>
      </c>
      <c r="G548" s="637" t="n">
        <f aca="false">F548</f>
        <v>0</v>
      </c>
      <c r="H548" s="637" t="n">
        <f aca="false">SUM(I548:J548)</f>
        <v>0</v>
      </c>
      <c r="I548" s="637" t="n">
        <f aca="false">G548</f>
        <v>0</v>
      </c>
      <c r="J548" s="637"/>
      <c r="K548" s="650"/>
      <c r="L548" s="650"/>
      <c r="M548" s="650"/>
      <c r="N548" s="650"/>
      <c r="O548" s="637"/>
      <c r="P548" s="637"/>
      <c r="Q548" s="637"/>
      <c r="R548" s="637"/>
      <c r="S548" s="651" t="n">
        <f aca="false">P548+G548</f>
        <v>0</v>
      </c>
      <c r="T548" s="652"/>
    </row>
    <row r="549" customFormat="false" ht="12.75" hidden="false" customHeight="false" outlineLevel="0" collapsed="false">
      <c r="A549" s="648"/>
      <c r="B549" s="641"/>
      <c r="C549" s="642" t="n">
        <v>4210</v>
      </c>
      <c r="D549" s="632" t="s">
        <v>562</v>
      </c>
      <c r="E549" s="649" t="n">
        <v>5360</v>
      </c>
      <c r="F549" s="649" t="n">
        <v>5115</v>
      </c>
      <c r="G549" s="637" t="n">
        <f aca="false">F549</f>
        <v>5115</v>
      </c>
      <c r="H549" s="637" t="n">
        <f aca="false">SUM(I549:J549)</f>
        <v>5115</v>
      </c>
      <c r="I549" s="637"/>
      <c r="J549" s="637" t="n">
        <f aca="false">G549</f>
        <v>5115</v>
      </c>
      <c r="K549" s="650"/>
      <c r="L549" s="650"/>
      <c r="M549" s="650"/>
      <c r="N549" s="650"/>
      <c r="O549" s="637"/>
      <c r="P549" s="637"/>
      <c r="Q549" s="637"/>
      <c r="R549" s="637"/>
      <c r="S549" s="651" t="n">
        <f aca="false">P549+G549</f>
        <v>5115</v>
      </c>
      <c r="T549" s="652"/>
    </row>
    <row r="550" customFormat="false" ht="12.75" hidden="false" customHeight="false" outlineLevel="0" collapsed="false">
      <c r="A550" s="648"/>
      <c r="B550" s="641"/>
      <c r="C550" s="642" t="n">
        <v>4220</v>
      </c>
      <c r="D550" s="632" t="s">
        <v>568</v>
      </c>
      <c r="E550" s="649" t="n">
        <v>113100</v>
      </c>
      <c r="F550" s="649" t="n">
        <v>71600</v>
      </c>
      <c r="G550" s="637" t="n">
        <f aca="false">F550</f>
        <v>71600</v>
      </c>
      <c r="H550" s="637" t="n">
        <f aca="false">SUM(I550:J550)</f>
        <v>71600</v>
      </c>
      <c r="I550" s="637"/>
      <c r="J550" s="637" t="n">
        <f aca="false">G550</f>
        <v>71600</v>
      </c>
      <c r="K550" s="650"/>
      <c r="L550" s="650"/>
      <c r="M550" s="650"/>
      <c r="N550" s="650"/>
      <c r="O550" s="637"/>
      <c r="P550" s="637"/>
      <c r="Q550" s="637"/>
      <c r="R550" s="637"/>
      <c r="S550" s="651" t="n">
        <f aca="false">P550+G550</f>
        <v>71600</v>
      </c>
      <c r="T550" s="652"/>
    </row>
    <row r="551" customFormat="false" ht="12.75" hidden="false" customHeight="false" outlineLevel="0" collapsed="false">
      <c r="A551" s="648"/>
      <c r="B551" s="666"/>
      <c r="C551" s="642" t="n">
        <v>4260</v>
      </c>
      <c r="D551" s="632" t="s">
        <v>482</v>
      </c>
      <c r="E551" s="649" t="n">
        <v>7000</v>
      </c>
      <c r="F551" s="649" t="n">
        <v>7160</v>
      </c>
      <c r="G551" s="637" t="n">
        <f aca="false">F551</f>
        <v>7160</v>
      </c>
      <c r="H551" s="637" t="n">
        <f aca="false">SUM(I551:J551)</f>
        <v>7160</v>
      </c>
      <c r="I551" s="637"/>
      <c r="J551" s="637" t="n">
        <f aca="false">G551</f>
        <v>7160</v>
      </c>
      <c r="K551" s="650"/>
      <c r="L551" s="650"/>
      <c r="M551" s="650"/>
      <c r="N551" s="650"/>
      <c r="O551" s="637"/>
      <c r="P551" s="637"/>
      <c r="Q551" s="637"/>
      <c r="R551" s="637"/>
      <c r="S551" s="651" t="n">
        <f aca="false">P551+G551</f>
        <v>7160</v>
      </c>
      <c r="T551" s="652"/>
    </row>
    <row r="552" customFormat="false" ht="12.75" hidden="true" customHeight="false" outlineLevel="0" collapsed="false">
      <c r="A552" s="648"/>
      <c r="B552" s="666"/>
      <c r="C552" s="642" t="n">
        <v>4270</v>
      </c>
      <c r="D552" s="632" t="s">
        <v>367</v>
      </c>
      <c r="E552" s="649" t="n">
        <v>0</v>
      </c>
      <c r="F552" s="649" t="n">
        <v>0</v>
      </c>
      <c r="G552" s="637" t="n">
        <f aca="false">F552</f>
        <v>0</v>
      </c>
      <c r="H552" s="637" t="n">
        <f aca="false">SUM(I552:J552)</f>
        <v>0</v>
      </c>
      <c r="I552" s="637"/>
      <c r="J552" s="637" t="n">
        <f aca="false">G552</f>
        <v>0</v>
      </c>
      <c r="K552" s="650"/>
      <c r="L552" s="650"/>
      <c r="M552" s="650"/>
      <c r="N552" s="650"/>
      <c r="O552" s="637"/>
      <c r="P552" s="637"/>
      <c r="Q552" s="637"/>
      <c r="R552" s="637"/>
      <c r="S552" s="651" t="n">
        <f aca="false">P552+G552</f>
        <v>0</v>
      </c>
      <c r="T552" s="652"/>
    </row>
    <row r="553" customFormat="false" ht="12.75" hidden="true" customHeight="false" outlineLevel="0" collapsed="false">
      <c r="A553" s="648"/>
      <c r="B553" s="666"/>
      <c r="C553" s="642" t="n">
        <v>4280</v>
      </c>
      <c r="D553" s="632" t="s">
        <v>476</v>
      </c>
      <c r="E553" s="649" t="n">
        <v>0</v>
      </c>
      <c r="F553" s="649" t="n">
        <v>0</v>
      </c>
      <c r="G553" s="637" t="n">
        <f aca="false">F553</f>
        <v>0</v>
      </c>
      <c r="H553" s="637" t="n">
        <f aca="false">SUM(I553:J553)</f>
        <v>0</v>
      </c>
      <c r="I553" s="637"/>
      <c r="J553" s="637" t="n">
        <f aca="false">G553</f>
        <v>0</v>
      </c>
      <c r="K553" s="650"/>
      <c r="L553" s="650"/>
      <c r="M553" s="650"/>
      <c r="N553" s="650"/>
      <c r="O553" s="637"/>
      <c r="P553" s="637"/>
      <c r="Q553" s="637"/>
      <c r="R553" s="637"/>
      <c r="S553" s="651" t="n">
        <f aca="false">P553+G553</f>
        <v>0</v>
      </c>
      <c r="T553" s="652"/>
    </row>
    <row r="554" customFormat="false" ht="12.75" hidden="false" customHeight="false" outlineLevel="0" collapsed="false">
      <c r="A554" s="648"/>
      <c r="B554" s="666"/>
      <c r="C554" s="642" t="n">
        <v>4300</v>
      </c>
      <c r="D554" s="632" t="s">
        <v>356</v>
      </c>
      <c r="E554" s="649" t="n">
        <v>4950</v>
      </c>
      <c r="F554" s="649" t="n">
        <v>4700</v>
      </c>
      <c r="G554" s="637" t="n">
        <f aca="false">F554</f>
        <v>4700</v>
      </c>
      <c r="H554" s="637" t="n">
        <f aca="false">SUM(I554:J554)</f>
        <v>4700</v>
      </c>
      <c r="I554" s="637"/>
      <c r="J554" s="637" t="n">
        <f aca="false">G554</f>
        <v>4700</v>
      </c>
      <c r="K554" s="650"/>
      <c r="L554" s="650"/>
      <c r="M554" s="650"/>
      <c r="N554" s="650"/>
      <c r="O554" s="637"/>
      <c r="P554" s="637"/>
      <c r="Q554" s="637"/>
      <c r="R554" s="637"/>
      <c r="S554" s="651" t="n">
        <f aca="false">P554+G554</f>
        <v>4700</v>
      </c>
      <c r="T554" s="652"/>
    </row>
    <row r="555" customFormat="false" ht="12.75" hidden="false" customHeight="false" outlineLevel="0" collapsed="false">
      <c r="A555" s="648"/>
      <c r="B555" s="666"/>
      <c r="C555" s="642" t="n">
        <v>4410</v>
      </c>
      <c r="D555" s="632" t="s">
        <v>563</v>
      </c>
      <c r="E555" s="649" t="n">
        <v>1200</v>
      </c>
      <c r="F555" s="649" t="n">
        <v>1220</v>
      </c>
      <c r="G555" s="637" t="n">
        <f aca="false">F555</f>
        <v>1220</v>
      </c>
      <c r="H555" s="637" t="n">
        <f aca="false">SUM(I555:J555)</f>
        <v>1220</v>
      </c>
      <c r="I555" s="637"/>
      <c r="J555" s="637" t="n">
        <f aca="false">G555</f>
        <v>1220</v>
      </c>
      <c r="K555" s="650"/>
      <c r="L555" s="650"/>
      <c r="M555" s="650"/>
      <c r="N555" s="650"/>
      <c r="O555" s="637"/>
      <c r="P555" s="637"/>
      <c r="Q555" s="637"/>
      <c r="R555" s="637"/>
      <c r="S555" s="651" t="n">
        <f aca="false">P555+G555</f>
        <v>1220</v>
      </c>
      <c r="T555" s="652"/>
    </row>
    <row r="556" customFormat="false" ht="12.75" hidden="false" customHeight="false" outlineLevel="0" collapsed="false">
      <c r="A556" s="648"/>
      <c r="B556" s="666"/>
      <c r="C556" s="642" t="n">
        <v>4440</v>
      </c>
      <c r="D556" s="632" t="s">
        <v>565</v>
      </c>
      <c r="E556" s="649" t="n">
        <v>6245</v>
      </c>
      <c r="F556" s="649" t="n">
        <v>3100</v>
      </c>
      <c r="G556" s="637" t="n">
        <f aca="false">F556</f>
        <v>3100</v>
      </c>
      <c r="H556" s="637" t="n">
        <f aca="false">SUM(I556:J556)</f>
        <v>3100</v>
      </c>
      <c r="I556" s="637"/>
      <c r="J556" s="637" t="n">
        <f aca="false">G556</f>
        <v>3100</v>
      </c>
      <c r="K556" s="650"/>
      <c r="L556" s="650"/>
      <c r="M556" s="650"/>
      <c r="N556" s="650"/>
      <c r="O556" s="637"/>
      <c r="P556" s="637"/>
      <c r="Q556" s="637"/>
      <c r="R556" s="637"/>
      <c r="S556" s="651" t="n">
        <f aca="false">P556+G556</f>
        <v>3100</v>
      </c>
      <c r="T556" s="652"/>
    </row>
    <row r="557" customFormat="false" ht="12.75" hidden="false" customHeight="false" outlineLevel="0" collapsed="false">
      <c r="A557" s="648"/>
      <c r="B557" s="666"/>
      <c r="C557" s="642" t="n">
        <v>4700</v>
      </c>
      <c r="D557" s="632" t="s">
        <v>422</v>
      </c>
      <c r="E557" s="649" t="n">
        <v>1000</v>
      </c>
      <c r="F557" s="649" t="n">
        <v>1020</v>
      </c>
      <c r="G557" s="637" t="n">
        <f aca="false">F557</f>
        <v>1020</v>
      </c>
      <c r="H557" s="637" t="n">
        <f aca="false">SUM(I557:J557)</f>
        <v>1020</v>
      </c>
      <c r="I557" s="637"/>
      <c r="J557" s="637" t="n">
        <f aca="false">G557</f>
        <v>1020</v>
      </c>
      <c r="K557" s="650"/>
      <c r="L557" s="650"/>
      <c r="M557" s="650"/>
      <c r="N557" s="650"/>
      <c r="O557" s="637"/>
      <c r="P557" s="637"/>
      <c r="Q557" s="637"/>
      <c r="R557" s="637"/>
      <c r="S557" s="651" t="n">
        <f aca="false">P557+G557</f>
        <v>1020</v>
      </c>
      <c r="T557" s="652"/>
    </row>
    <row r="558" customFormat="false" ht="12.75" hidden="false" customHeight="false" outlineLevel="0" collapsed="false">
      <c r="A558" s="648"/>
      <c r="B558" s="666"/>
      <c r="C558" s="642"/>
      <c r="D558" s="632"/>
      <c r="E558" s="649"/>
      <c r="F558" s="649"/>
      <c r="G558" s="637"/>
      <c r="H558" s="637"/>
      <c r="I558" s="637"/>
      <c r="J558" s="637"/>
      <c r="K558" s="650"/>
      <c r="L558" s="650"/>
      <c r="M558" s="650"/>
      <c r="N558" s="650"/>
      <c r="O558" s="637"/>
      <c r="P558" s="637"/>
      <c r="Q558" s="637"/>
      <c r="R558" s="637"/>
      <c r="S558" s="651" t="n">
        <f aca="false">P558+G558</f>
        <v>0</v>
      </c>
      <c r="T558" s="652"/>
    </row>
    <row r="559" customFormat="false" ht="12.75" hidden="false" customHeight="false" outlineLevel="0" collapsed="false">
      <c r="A559" s="648"/>
      <c r="B559" s="666" t="n">
        <v>80195</v>
      </c>
      <c r="C559" s="666"/>
      <c r="D559" s="654" t="s">
        <v>48</v>
      </c>
      <c r="E559" s="683" t="n">
        <f aca="false">SUM(E561:E570)</f>
        <v>135152</v>
      </c>
      <c r="F559" s="683" t="n">
        <f aca="false">SUM(F561:F570)</f>
        <v>112348</v>
      </c>
      <c r="G559" s="683" t="n">
        <f aca="false">SUM(G561:G570)</f>
        <v>112348</v>
      </c>
      <c r="H559" s="683" t="n">
        <f aca="false">SUM(H561:H570)</f>
        <v>112348</v>
      </c>
      <c r="I559" s="683" t="n">
        <f aca="false">SUM(I561:I570)</f>
        <v>800</v>
      </c>
      <c r="J559" s="683" t="n">
        <f aca="false">SUM(J561:J570)</f>
        <v>111548</v>
      </c>
      <c r="K559" s="683" t="n">
        <f aca="false">SUM(K561:K570)</f>
        <v>0</v>
      </c>
      <c r="L559" s="683" t="n">
        <f aca="false">SUM(L561:L570)</f>
        <v>0</v>
      </c>
      <c r="M559" s="683" t="n">
        <f aca="false">SUM(M561:M570)</f>
        <v>0</v>
      </c>
      <c r="N559" s="683" t="n">
        <f aca="false">SUM(N561:N570)</f>
        <v>0</v>
      </c>
      <c r="O559" s="683" t="n">
        <f aca="false">SUM(O561:O570)</f>
        <v>0</v>
      </c>
      <c r="P559" s="683" t="n">
        <f aca="false">SUM(P561:P570)</f>
        <v>0</v>
      </c>
      <c r="Q559" s="683" t="n">
        <f aca="false">SUM(Q561:Q570)</f>
        <v>0</v>
      </c>
      <c r="R559" s="683" t="n">
        <f aca="false">SUM(R561:R570)</f>
        <v>0</v>
      </c>
      <c r="S559" s="651" t="n">
        <f aca="false">P559+G559</f>
        <v>112348</v>
      </c>
      <c r="T559" s="656" t="n">
        <v>0</v>
      </c>
    </row>
    <row r="560" customFormat="false" ht="12.75" hidden="false" customHeight="false" outlineLevel="0" collapsed="false">
      <c r="A560" s="648"/>
      <c r="B560" s="666"/>
      <c r="C560" s="666"/>
      <c r="D560" s="654"/>
      <c r="E560" s="683"/>
      <c r="F560" s="683"/>
      <c r="G560" s="650"/>
      <c r="H560" s="650"/>
      <c r="I560" s="650"/>
      <c r="J560" s="650"/>
      <c r="K560" s="650"/>
      <c r="L560" s="650"/>
      <c r="M560" s="650"/>
      <c r="N560" s="650"/>
      <c r="O560" s="637"/>
      <c r="P560" s="637"/>
      <c r="Q560" s="637"/>
      <c r="R560" s="637"/>
      <c r="S560" s="651" t="n">
        <f aca="false">P560+G560</f>
        <v>0</v>
      </c>
      <c r="T560" s="696"/>
    </row>
    <row r="561" customFormat="false" ht="12.75" hidden="false" customHeight="false" outlineLevel="0" collapsed="false">
      <c r="A561" s="648"/>
      <c r="B561" s="641"/>
      <c r="C561" s="642" t="n">
        <v>4170</v>
      </c>
      <c r="D561" s="632" t="s">
        <v>335</v>
      </c>
      <c r="E561" s="649" t="n">
        <v>800</v>
      </c>
      <c r="F561" s="649" t="n">
        <v>800</v>
      </c>
      <c r="G561" s="637" t="n">
        <f aca="false">F561</f>
        <v>800</v>
      </c>
      <c r="H561" s="650" t="n">
        <f aca="false">I561+J561</f>
        <v>800</v>
      </c>
      <c r="I561" s="637" t="n">
        <f aca="false">F561</f>
        <v>800</v>
      </c>
      <c r="J561" s="650"/>
      <c r="K561" s="650"/>
      <c r="L561" s="650"/>
      <c r="M561" s="650"/>
      <c r="N561" s="650"/>
      <c r="O561" s="637"/>
      <c r="P561" s="637"/>
      <c r="Q561" s="637"/>
      <c r="R561" s="637"/>
      <c r="S561" s="651"/>
      <c r="T561" s="696"/>
    </row>
    <row r="562" customFormat="false" ht="12.75" hidden="true" customHeight="false" outlineLevel="0" collapsed="false">
      <c r="A562" s="648"/>
      <c r="B562" s="641"/>
      <c r="C562" s="642" t="n">
        <v>4177</v>
      </c>
      <c r="D562" s="632" t="s">
        <v>335</v>
      </c>
      <c r="E562" s="649" t="n">
        <v>0</v>
      </c>
      <c r="F562" s="649" t="n">
        <v>0</v>
      </c>
      <c r="G562" s="637" t="n">
        <f aca="false">F562</f>
        <v>0</v>
      </c>
      <c r="H562" s="637" t="n">
        <f aca="false">SUM(I562:J562)</f>
        <v>0</v>
      </c>
      <c r="I562" s="637"/>
      <c r="J562" s="650"/>
      <c r="K562" s="650"/>
      <c r="L562" s="650"/>
      <c r="M562" s="637" t="n">
        <f aca="false">F562</f>
        <v>0</v>
      </c>
      <c r="N562" s="650"/>
      <c r="O562" s="637"/>
      <c r="P562" s="637"/>
      <c r="Q562" s="637"/>
      <c r="R562" s="637"/>
      <c r="S562" s="651" t="n">
        <f aca="false">P562+G562</f>
        <v>0</v>
      </c>
      <c r="T562" s="652"/>
    </row>
    <row r="563" customFormat="false" ht="12.75" hidden="true" customHeight="false" outlineLevel="0" collapsed="false">
      <c r="A563" s="648"/>
      <c r="B563" s="641"/>
      <c r="C563" s="642" t="n">
        <v>4179</v>
      </c>
      <c r="D563" s="632" t="s">
        <v>335</v>
      </c>
      <c r="E563" s="649" t="n">
        <v>0</v>
      </c>
      <c r="F563" s="649" t="n">
        <v>0</v>
      </c>
      <c r="G563" s="637" t="n">
        <f aca="false">F563</f>
        <v>0</v>
      </c>
      <c r="H563" s="637" t="n">
        <f aca="false">SUM(I563:J563)</f>
        <v>0</v>
      </c>
      <c r="I563" s="637"/>
      <c r="J563" s="650"/>
      <c r="K563" s="650"/>
      <c r="L563" s="650"/>
      <c r="M563" s="637" t="n">
        <f aca="false">F563</f>
        <v>0</v>
      </c>
      <c r="N563" s="650"/>
      <c r="O563" s="637"/>
      <c r="P563" s="637"/>
      <c r="Q563" s="637"/>
      <c r="R563" s="637"/>
      <c r="S563" s="651"/>
      <c r="T563" s="652"/>
    </row>
    <row r="564" customFormat="false" ht="12.75" hidden="false" customHeight="false" outlineLevel="0" collapsed="false">
      <c r="A564" s="648"/>
      <c r="B564" s="641"/>
      <c r="C564" s="642" t="n">
        <v>4309</v>
      </c>
      <c r="D564" s="632" t="s">
        <v>356</v>
      </c>
      <c r="E564" s="649" t="n">
        <v>29000</v>
      </c>
      <c r="F564" s="649" t="n">
        <v>0</v>
      </c>
      <c r="G564" s="637" t="n">
        <f aca="false">F564</f>
        <v>0</v>
      </c>
      <c r="H564" s="637"/>
      <c r="I564" s="637"/>
      <c r="J564" s="650"/>
      <c r="K564" s="650"/>
      <c r="L564" s="650"/>
      <c r="M564" s="637" t="n">
        <f aca="false">F564</f>
        <v>0</v>
      </c>
      <c r="N564" s="650"/>
      <c r="O564" s="637"/>
      <c r="P564" s="637"/>
      <c r="Q564" s="637"/>
      <c r="R564" s="637"/>
      <c r="S564" s="651"/>
      <c r="T564" s="652"/>
    </row>
    <row r="565" customFormat="false" ht="12.75" hidden="true" customHeight="false" outlineLevel="0" collapsed="false">
      <c r="A565" s="648"/>
      <c r="B565" s="641"/>
      <c r="C565" s="642" t="n">
        <v>4217</v>
      </c>
      <c r="D565" s="632"/>
      <c r="E565" s="649" t="n">
        <v>0</v>
      </c>
      <c r="F565" s="649" t="n">
        <v>0</v>
      </c>
      <c r="G565" s="637" t="n">
        <f aca="false">F565</f>
        <v>0</v>
      </c>
      <c r="H565" s="637" t="n">
        <f aca="false">SUM(I565:J565)</f>
        <v>0</v>
      </c>
      <c r="I565" s="637"/>
      <c r="J565" s="650"/>
      <c r="K565" s="650"/>
      <c r="L565" s="650"/>
      <c r="M565" s="637" t="n">
        <f aca="false">F565</f>
        <v>0</v>
      </c>
      <c r="N565" s="650"/>
      <c r="O565" s="637"/>
      <c r="P565" s="637"/>
      <c r="Q565" s="637"/>
      <c r="R565" s="637"/>
      <c r="S565" s="651"/>
      <c r="T565" s="652"/>
    </row>
    <row r="566" customFormat="false" ht="12.75" hidden="true" customHeight="false" outlineLevel="0" collapsed="false">
      <c r="A566" s="648"/>
      <c r="B566" s="641"/>
      <c r="C566" s="642" t="n">
        <v>4219</v>
      </c>
      <c r="D566" s="632"/>
      <c r="E566" s="649" t="n">
        <v>0</v>
      </c>
      <c r="F566" s="649" t="n">
        <v>0</v>
      </c>
      <c r="G566" s="637" t="n">
        <f aca="false">F566</f>
        <v>0</v>
      </c>
      <c r="H566" s="637" t="n">
        <f aca="false">SUM(I566:J566)</f>
        <v>0</v>
      </c>
      <c r="I566" s="637"/>
      <c r="J566" s="650"/>
      <c r="K566" s="650"/>
      <c r="L566" s="650"/>
      <c r="M566" s="637" t="n">
        <f aca="false">F566</f>
        <v>0</v>
      </c>
      <c r="N566" s="650"/>
      <c r="O566" s="637"/>
      <c r="P566" s="637"/>
      <c r="Q566" s="637"/>
      <c r="R566" s="637"/>
      <c r="S566" s="651"/>
      <c r="T566" s="652"/>
    </row>
    <row r="567" customFormat="false" ht="12.75" hidden="true" customHeight="false" outlineLevel="0" collapsed="false">
      <c r="A567" s="648"/>
      <c r="B567" s="641"/>
      <c r="C567" s="642" t="n">
        <v>4247</v>
      </c>
      <c r="D567" s="632"/>
      <c r="E567" s="649" t="n">
        <v>0</v>
      </c>
      <c r="F567" s="649" t="n">
        <v>0</v>
      </c>
      <c r="G567" s="637" t="n">
        <f aca="false">F567</f>
        <v>0</v>
      </c>
      <c r="H567" s="637" t="n">
        <f aca="false">SUM(I567:J567)</f>
        <v>0</v>
      </c>
      <c r="I567" s="637"/>
      <c r="J567" s="650"/>
      <c r="K567" s="650"/>
      <c r="L567" s="650"/>
      <c r="M567" s="637" t="n">
        <f aca="false">F567</f>
        <v>0</v>
      </c>
      <c r="N567" s="650"/>
      <c r="O567" s="637"/>
      <c r="P567" s="637"/>
      <c r="Q567" s="637"/>
      <c r="R567" s="637"/>
      <c r="S567" s="651"/>
      <c r="T567" s="652"/>
    </row>
    <row r="568" customFormat="false" ht="12.75" hidden="true" customHeight="false" outlineLevel="0" collapsed="false">
      <c r="A568" s="648"/>
      <c r="B568" s="641"/>
      <c r="C568" s="642" t="n">
        <v>4249</v>
      </c>
      <c r="D568" s="632"/>
      <c r="E568" s="649" t="n">
        <v>0</v>
      </c>
      <c r="F568" s="649" t="n">
        <v>0</v>
      </c>
      <c r="G568" s="637" t="n">
        <f aca="false">F568</f>
        <v>0</v>
      </c>
      <c r="H568" s="637" t="n">
        <f aca="false">SUM(I568:J568)</f>
        <v>0</v>
      </c>
      <c r="I568" s="650"/>
      <c r="J568" s="637" t="n">
        <f aca="false">G568</f>
        <v>0</v>
      </c>
      <c r="K568" s="650"/>
      <c r="L568" s="650"/>
      <c r="M568" s="637" t="n">
        <f aca="false">F568</f>
        <v>0</v>
      </c>
      <c r="N568" s="650"/>
      <c r="O568" s="637"/>
      <c r="P568" s="637"/>
      <c r="Q568" s="637"/>
      <c r="R568" s="637"/>
      <c r="S568" s="651" t="n">
        <f aca="false">P568+G568</f>
        <v>0</v>
      </c>
      <c r="T568" s="652"/>
    </row>
    <row r="569" customFormat="false" ht="12.75" hidden="false" customHeight="false" outlineLevel="0" collapsed="false">
      <c r="A569" s="648"/>
      <c r="B569" s="641"/>
      <c r="C569" s="642" t="n">
        <v>4440</v>
      </c>
      <c r="D569" s="632" t="s">
        <v>569</v>
      </c>
      <c r="E569" s="649" t="n">
        <v>105352</v>
      </c>
      <c r="F569" s="649" t="n">
        <v>111548</v>
      </c>
      <c r="G569" s="637" t="n">
        <f aca="false">F569</f>
        <v>111548</v>
      </c>
      <c r="H569" s="637" t="n">
        <f aca="false">SUM(I569:J569)</f>
        <v>111548</v>
      </c>
      <c r="I569" s="637"/>
      <c r="J569" s="637" t="n">
        <f aca="false">G569</f>
        <v>111548</v>
      </c>
      <c r="K569" s="650"/>
      <c r="L569" s="650"/>
      <c r="M569" s="650"/>
      <c r="N569" s="650"/>
      <c r="O569" s="637"/>
      <c r="P569" s="637"/>
      <c r="Q569" s="637"/>
      <c r="R569" s="637"/>
      <c r="S569" s="651" t="n">
        <f aca="false">P569+G569</f>
        <v>111548</v>
      </c>
      <c r="T569" s="652"/>
    </row>
    <row r="570" customFormat="false" ht="12.75" hidden="false" customHeight="false" outlineLevel="0" collapsed="false">
      <c r="A570" s="648"/>
      <c r="B570" s="641"/>
      <c r="C570" s="642"/>
      <c r="D570" s="632" t="s">
        <v>570</v>
      </c>
      <c r="E570" s="649"/>
      <c r="F570" s="649"/>
      <c r="G570" s="650"/>
      <c r="H570" s="650"/>
      <c r="I570" s="650"/>
      <c r="J570" s="650"/>
      <c r="K570" s="650"/>
      <c r="L570" s="650"/>
      <c r="M570" s="650"/>
      <c r="N570" s="650"/>
      <c r="O570" s="637"/>
      <c r="P570" s="637"/>
      <c r="Q570" s="637"/>
      <c r="R570" s="637"/>
      <c r="S570" s="651" t="n">
        <f aca="false">P570+G570</f>
        <v>0</v>
      </c>
      <c r="T570" s="652"/>
    </row>
    <row r="571" customFormat="false" ht="12.75" hidden="false" customHeight="false" outlineLevel="0" collapsed="false">
      <c r="A571" s="648"/>
      <c r="B571" s="641"/>
      <c r="C571" s="642"/>
      <c r="D571" s="632"/>
      <c r="E571" s="649"/>
      <c r="F571" s="649"/>
      <c r="G571" s="650"/>
      <c r="H571" s="650"/>
      <c r="I571" s="650"/>
      <c r="J571" s="650"/>
      <c r="K571" s="650"/>
      <c r="L571" s="650"/>
      <c r="M571" s="650"/>
      <c r="N571" s="650"/>
      <c r="O571" s="637"/>
      <c r="P571" s="637"/>
      <c r="Q571" s="637"/>
      <c r="R571" s="637"/>
      <c r="S571" s="651" t="n">
        <f aca="false">P571+G571</f>
        <v>0</v>
      </c>
      <c r="T571" s="652"/>
    </row>
    <row r="572" customFormat="false" ht="13.5" hidden="false" customHeight="false" outlineLevel="0" collapsed="false">
      <c r="A572" s="690" t="n">
        <v>851</v>
      </c>
      <c r="B572" s="666"/>
      <c r="C572" s="666"/>
      <c r="D572" s="643" t="s">
        <v>571</v>
      </c>
      <c r="E572" s="689" t="n">
        <f aca="false">E579+E586+E590+E603+E574</f>
        <v>297728</v>
      </c>
      <c r="F572" s="689" t="n">
        <f aca="false">F579+F586+F590+F603+F574</f>
        <v>428023</v>
      </c>
      <c r="G572" s="689" t="n">
        <f aca="false">G579+G586+G590+G603+G574</f>
        <v>306428</v>
      </c>
      <c r="H572" s="689" t="n">
        <f aca="false">H579+H586+H590+H603+H574</f>
        <v>296428</v>
      </c>
      <c r="I572" s="689" t="n">
        <f aca="false">I579+I586+I590+I603+I574</f>
        <v>103787</v>
      </c>
      <c r="J572" s="689" t="n">
        <f aca="false">J579+J586+J590+J603+J574</f>
        <v>192641</v>
      </c>
      <c r="K572" s="689" t="n">
        <f aca="false">K579+K586+K590+K603+K574</f>
        <v>10000</v>
      </c>
      <c r="L572" s="689" t="n">
        <f aca="false">L579+L586+L590+L603+L574</f>
        <v>0</v>
      </c>
      <c r="M572" s="689" t="n">
        <f aca="false">M579+M586+M590+M603+M574</f>
        <v>0</v>
      </c>
      <c r="N572" s="689" t="n">
        <f aca="false">N579+N586+N590+N603+N574</f>
        <v>0</v>
      </c>
      <c r="O572" s="689" t="n">
        <f aca="false">O579+O586+O590+O603+O574</f>
        <v>0</v>
      </c>
      <c r="P572" s="689" t="n">
        <f aca="false">P579+P586+P590+P603+P574</f>
        <v>121595</v>
      </c>
      <c r="Q572" s="689" t="n">
        <f aca="false">Q579+Q586+Q590+Q603+Q574</f>
        <v>121595</v>
      </c>
      <c r="R572" s="689" t="n">
        <f aca="false">R579+R586+R590+R603+R574</f>
        <v>0</v>
      </c>
      <c r="S572" s="689" t="n">
        <f aca="false">S579+S586+S590+S603+S574</f>
        <v>294228</v>
      </c>
      <c r="T572" s="692" t="n">
        <f aca="false">T579+T586+T590+T603+T574</f>
        <v>0</v>
      </c>
    </row>
    <row r="573" customFormat="false" ht="12.75" hidden="false" customHeight="false" outlineLevel="0" collapsed="false">
      <c r="A573" s="718"/>
      <c r="B573" s="642"/>
      <c r="C573" s="666"/>
      <c r="D573" s="783"/>
      <c r="E573" s="784"/>
      <c r="F573" s="784"/>
      <c r="G573" s="767"/>
      <c r="H573" s="767"/>
      <c r="I573" s="767"/>
      <c r="J573" s="767"/>
      <c r="K573" s="767"/>
      <c r="L573" s="767"/>
      <c r="M573" s="767"/>
      <c r="N573" s="767"/>
      <c r="O573" s="684"/>
      <c r="P573" s="684"/>
      <c r="Q573" s="684"/>
      <c r="R573" s="637"/>
      <c r="S573" s="651" t="n">
        <f aca="false">P573+G573</f>
        <v>0</v>
      </c>
      <c r="T573" s="652"/>
    </row>
    <row r="574" customFormat="false" ht="12.75" hidden="false" customHeight="false" outlineLevel="0" collapsed="false">
      <c r="A574" s="718"/>
      <c r="B574" s="642" t="n">
        <v>85141</v>
      </c>
      <c r="C574" s="666"/>
      <c r="D574" s="768" t="s">
        <v>572</v>
      </c>
      <c r="E574" s="734" t="n">
        <f aca="false">E576</f>
        <v>10000</v>
      </c>
      <c r="F574" s="734" t="n">
        <f aca="false">F576</f>
        <v>121595</v>
      </c>
      <c r="G574" s="734" t="n">
        <f aca="false">G576</f>
        <v>0</v>
      </c>
      <c r="H574" s="734" t="n">
        <f aca="false">H576</f>
        <v>0</v>
      </c>
      <c r="I574" s="734" t="n">
        <f aca="false">I576</f>
        <v>0</v>
      </c>
      <c r="J574" s="734" t="n">
        <f aca="false">J576</f>
        <v>0</v>
      </c>
      <c r="K574" s="734" t="n">
        <f aca="false">K576</f>
        <v>0</v>
      </c>
      <c r="L574" s="734" t="n">
        <f aca="false">L576</f>
        <v>0</v>
      </c>
      <c r="M574" s="734" t="n">
        <f aca="false">M576</f>
        <v>0</v>
      </c>
      <c r="N574" s="734" t="n">
        <f aca="false">N576</f>
        <v>0</v>
      </c>
      <c r="O574" s="734" t="n">
        <f aca="false">O576</f>
        <v>0</v>
      </c>
      <c r="P574" s="734" t="n">
        <f aca="false">P576</f>
        <v>121595</v>
      </c>
      <c r="Q574" s="734" t="n">
        <f aca="false">Q576</f>
        <v>121595</v>
      </c>
      <c r="R574" s="734" t="n">
        <f aca="false">R576</f>
        <v>0</v>
      </c>
      <c r="S574" s="734" t="n">
        <f aca="false">S576</f>
        <v>0</v>
      </c>
      <c r="T574" s="725" t="n">
        <f aca="false">T576</f>
        <v>0</v>
      </c>
      <c r="U574" s="638"/>
    </row>
    <row r="575" customFormat="false" ht="12.75" hidden="false" customHeight="false" outlineLevel="0" collapsed="false">
      <c r="A575" s="718"/>
      <c r="B575" s="642"/>
      <c r="C575" s="666"/>
      <c r="D575" s="768"/>
      <c r="E575" s="734"/>
      <c r="F575" s="734"/>
      <c r="G575" s="785"/>
      <c r="H575" s="785"/>
      <c r="I575" s="785"/>
      <c r="J575" s="785"/>
      <c r="K575" s="785"/>
      <c r="L575" s="785"/>
      <c r="M575" s="785"/>
      <c r="N575" s="785"/>
      <c r="O575" s="786"/>
      <c r="P575" s="786"/>
      <c r="Q575" s="786"/>
      <c r="R575" s="786"/>
      <c r="S575" s="787"/>
      <c r="T575" s="788"/>
    </row>
    <row r="576" customFormat="false" ht="12.75" hidden="false" customHeight="false" outlineLevel="0" collapsed="false">
      <c r="A576" s="718"/>
      <c r="B576" s="642"/>
      <c r="C576" s="666" t="n">
        <v>6300</v>
      </c>
      <c r="D576" s="632" t="s">
        <v>364</v>
      </c>
      <c r="E576" s="720" t="n">
        <v>10000</v>
      </c>
      <c r="F576" s="720" t="n">
        <v>121595</v>
      </c>
      <c r="G576" s="767"/>
      <c r="H576" s="767"/>
      <c r="I576" s="767"/>
      <c r="J576" s="767"/>
      <c r="K576" s="767"/>
      <c r="L576" s="767"/>
      <c r="M576" s="767"/>
      <c r="N576" s="767"/>
      <c r="O576" s="684"/>
      <c r="P576" s="684" t="n">
        <f aca="false">Q576</f>
        <v>121595</v>
      </c>
      <c r="Q576" s="684" t="n">
        <f aca="false">F576</f>
        <v>121595</v>
      </c>
      <c r="R576" s="684"/>
      <c r="S576" s="651"/>
      <c r="T576" s="652"/>
    </row>
    <row r="577" customFormat="false" ht="12.75" hidden="false" customHeight="false" outlineLevel="0" collapsed="false">
      <c r="A577" s="718"/>
      <c r="B577" s="642"/>
      <c r="C577" s="666"/>
      <c r="D577" s="783"/>
      <c r="E577" s="784"/>
      <c r="F577" s="784"/>
      <c r="G577" s="767"/>
      <c r="H577" s="767"/>
      <c r="I577" s="767"/>
      <c r="J577" s="767"/>
      <c r="K577" s="767"/>
      <c r="L577" s="767"/>
      <c r="M577" s="767"/>
      <c r="N577" s="767"/>
      <c r="O577" s="684"/>
      <c r="P577" s="684"/>
      <c r="Q577" s="684"/>
      <c r="R577" s="684"/>
      <c r="S577" s="651"/>
      <c r="T577" s="652"/>
    </row>
    <row r="578" customFormat="false" ht="12.75" hidden="false" customHeight="false" outlineLevel="0" collapsed="false">
      <c r="A578" s="718"/>
      <c r="B578" s="642"/>
      <c r="C578" s="666"/>
      <c r="D578" s="783"/>
      <c r="E578" s="784"/>
      <c r="F578" s="784"/>
      <c r="G578" s="767"/>
      <c r="H578" s="767"/>
      <c r="I578" s="767"/>
      <c r="J578" s="767"/>
      <c r="K578" s="767"/>
      <c r="L578" s="767"/>
      <c r="M578" s="767"/>
      <c r="N578" s="767"/>
      <c r="O578" s="684"/>
      <c r="P578" s="684"/>
      <c r="Q578" s="684"/>
      <c r="R578" s="684"/>
      <c r="S578" s="651"/>
      <c r="T578" s="652"/>
    </row>
    <row r="579" customFormat="false" ht="12.75" hidden="false" customHeight="false" outlineLevel="0" collapsed="false">
      <c r="A579" s="718"/>
      <c r="B579" s="642" t="n">
        <v>85149</v>
      </c>
      <c r="C579" s="666"/>
      <c r="D579" s="768" t="s">
        <v>573</v>
      </c>
      <c r="E579" s="734" t="n">
        <f aca="false">SUM(E581:E584)</f>
        <v>45000</v>
      </c>
      <c r="F579" s="734" t="n">
        <f aca="false">SUM(F581:F584)</f>
        <v>63700</v>
      </c>
      <c r="G579" s="734" t="n">
        <f aca="false">SUM(G581:G584)</f>
        <v>63700</v>
      </c>
      <c r="H579" s="734" t="n">
        <f aca="false">SUM(H581:H584)</f>
        <v>63700</v>
      </c>
      <c r="I579" s="734" t="n">
        <f aca="false">SUM(I581:I584)</f>
        <v>0</v>
      </c>
      <c r="J579" s="734" t="n">
        <f aca="false">SUM(J581:J584)</f>
        <v>63700</v>
      </c>
      <c r="K579" s="734" t="n">
        <f aca="false">SUM(K581:K584)</f>
        <v>0</v>
      </c>
      <c r="L579" s="734" t="n">
        <f aca="false">SUM(L581:L584)</f>
        <v>0</v>
      </c>
      <c r="M579" s="734" t="n">
        <f aca="false">SUM(M581:M584)</f>
        <v>0</v>
      </c>
      <c r="N579" s="734" t="n">
        <f aca="false">SUM(N581:N584)</f>
        <v>0</v>
      </c>
      <c r="O579" s="734" t="n">
        <f aca="false">SUM(O581:O584)</f>
        <v>0</v>
      </c>
      <c r="P579" s="734" t="n">
        <f aca="false">SUM(P581:P584)</f>
        <v>0</v>
      </c>
      <c r="Q579" s="734" t="n">
        <f aca="false">SUM(Q581:Q584)</f>
        <v>0</v>
      </c>
      <c r="R579" s="734" t="n">
        <f aca="false">SUM(R581:R584)</f>
        <v>0</v>
      </c>
      <c r="S579" s="734" t="n">
        <f aca="false">SUM(S581:S583)</f>
        <v>61500</v>
      </c>
      <c r="T579" s="725" t="n">
        <v>0</v>
      </c>
    </row>
    <row r="580" customFormat="false" ht="12.75" hidden="false" customHeight="false" outlineLevel="0" collapsed="false">
      <c r="A580" s="648"/>
      <c r="B580" s="641"/>
      <c r="C580" s="666"/>
      <c r="D580" s="632"/>
      <c r="E580" s="649"/>
      <c r="F580" s="649"/>
      <c r="G580" s="650"/>
      <c r="H580" s="650"/>
      <c r="I580" s="650"/>
      <c r="J580" s="650"/>
      <c r="K580" s="650"/>
      <c r="L580" s="650"/>
      <c r="M580" s="767"/>
      <c r="N580" s="767"/>
      <c r="O580" s="637"/>
      <c r="P580" s="637"/>
      <c r="Q580" s="637"/>
      <c r="R580" s="637"/>
      <c r="S580" s="651" t="n">
        <f aca="false">P580+G580</f>
        <v>0</v>
      </c>
      <c r="T580" s="652"/>
    </row>
    <row r="581" customFormat="false" ht="12.75" hidden="false" customHeight="false" outlineLevel="0" collapsed="false">
      <c r="A581" s="648"/>
      <c r="B581" s="641"/>
      <c r="C581" s="642" t="n">
        <v>2820</v>
      </c>
      <c r="D581" s="632" t="s">
        <v>574</v>
      </c>
      <c r="E581" s="649" t="n">
        <v>0</v>
      </c>
      <c r="F581" s="649" t="n">
        <v>0</v>
      </c>
      <c r="G581" s="637" t="n">
        <f aca="false">F581</f>
        <v>0</v>
      </c>
      <c r="H581" s="650"/>
      <c r="I581" s="650"/>
      <c r="J581" s="650"/>
      <c r="K581" s="637" t="n">
        <f aca="false">F581</f>
        <v>0</v>
      </c>
      <c r="L581" s="650"/>
      <c r="M581" s="767"/>
      <c r="N581" s="767"/>
      <c r="O581" s="637"/>
      <c r="P581" s="637"/>
      <c r="Q581" s="637"/>
      <c r="R581" s="637"/>
      <c r="S581" s="651"/>
      <c r="T581" s="652"/>
    </row>
    <row r="582" customFormat="false" ht="12.75" hidden="false" customHeight="false" outlineLevel="0" collapsed="false">
      <c r="A582" s="648"/>
      <c r="B582" s="641"/>
      <c r="C582" s="642" t="n">
        <v>4210</v>
      </c>
      <c r="D582" s="632" t="s">
        <v>562</v>
      </c>
      <c r="E582" s="649" t="n">
        <v>2800</v>
      </c>
      <c r="F582" s="649" t="n">
        <v>1500</v>
      </c>
      <c r="G582" s="739" t="n">
        <f aca="false">F582</f>
        <v>1500</v>
      </c>
      <c r="H582" s="739" t="n">
        <f aca="false">SUM(I582:J582)</f>
        <v>1500</v>
      </c>
      <c r="I582" s="637"/>
      <c r="J582" s="637" t="n">
        <f aca="false">G582</f>
        <v>1500</v>
      </c>
      <c r="K582" s="650"/>
      <c r="L582" s="650"/>
      <c r="M582" s="767"/>
      <c r="N582" s="767"/>
      <c r="O582" s="637"/>
      <c r="P582" s="637"/>
      <c r="Q582" s="637"/>
      <c r="R582" s="637"/>
      <c r="S582" s="651" t="n">
        <f aca="false">P582+G582</f>
        <v>1500</v>
      </c>
      <c r="T582" s="652"/>
    </row>
    <row r="583" customFormat="false" ht="12.75" hidden="false" customHeight="false" outlineLevel="0" collapsed="false">
      <c r="A583" s="648"/>
      <c r="B583" s="641"/>
      <c r="C583" s="642" t="n">
        <v>4280</v>
      </c>
      <c r="D583" s="632" t="s">
        <v>476</v>
      </c>
      <c r="E583" s="649" t="n">
        <v>40000</v>
      </c>
      <c r="F583" s="649" t="n">
        <v>60000</v>
      </c>
      <c r="G583" s="739" t="n">
        <f aca="false">F583</f>
        <v>60000</v>
      </c>
      <c r="H583" s="739" t="n">
        <f aca="false">SUM(I583:J583)</f>
        <v>60000</v>
      </c>
      <c r="I583" s="637"/>
      <c r="J583" s="637" t="n">
        <f aca="false">G583</f>
        <v>60000</v>
      </c>
      <c r="K583" s="650"/>
      <c r="L583" s="650"/>
      <c r="M583" s="767"/>
      <c r="N583" s="767"/>
      <c r="O583" s="637"/>
      <c r="P583" s="637"/>
      <c r="Q583" s="637"/>
      <c r="R583" s="637"/>
      <c r="S583" s="651" t="n">
        <f aca="false">P583+G583</f>
        <v>60000</v>
      </c>
      <c r="T583" s="652"/>
    </row>
    <row r="584" customFormat="false" ht="12.75" hidden="false" customHeight="false" outlineLevel="0" collapsed="false">
      <c r="A584" s="648"/>
      <c r="B584" s="641"/>
      <c r="C584" s="642" t="n">
        <v>4300</v>
      </c>
      <c r="D584" s="632" t="s">
        <v>356</v>
      </c>
      <c r="E584" s="649" t="n">
        <v>2200</v>
      </c>
      <c r="F584" s="649" t="n">
        <v>2200</v>
      </c>
      <c r="G584" s="739" t="n">
        <f aca="false">F584</f>
        <v>2200</v>
      </c>
      <c r="H584" s="739" t="n">
        <f aca="false">SUM(I584:J584)</f>
        <v>2200</v>
      </c>
      <c r="I584" s="637"/>
      <c r="J584" s="637" t="n">
        <f aca="false">G584</f>
        <v>2200</v>
      </c>
      <c r="K584" s="650"/>
      <c r="L584" s="650"/>
      <c r="M584" s="767"/>
      <c r="N584" s="767"/>
      <c r="O584" s="637"/>
      <c r="P584" s="637"/>
      <c r="Q584" s="637"/>
      <c r="R584" s="637"/>
      <c r="S584" s="651"/>
      <c r="T584" s="652"/>
    </row>
    <row r="585" customFormat="false" ht="12.75" hidden="false" customHeight="false" outlineLevel="0" collapsed="false">
      <c r="A585" s="648"/>
      <c r="B585" s="641"/>
      <c r="C585" s="642"/>
      <c r="D585" s="632"/>
      <c r="E585" s="649"/>
      <c r="F585" s="649"/>
      <c r="G585" s="739"/>
      <c r="H585" s="739"/>
      <c r="I585" s="637"/>
      <c r="J585" s="637"/>
      <c r="K585" s="650"/>
      <c r="L585" s="650"/>
      <c r="M585" s="767"/>
      <c r="N585" s="767"/>
      <c r="O585" s="637"/>
      <c r="P585" s="637"/>
      <c r="Q585" s="637"/>
      <c r="R585" s="637"/>
      <c r="S585" s="651"/>
      <c r="T585" s="652"/>
    </row>
    <row r="586" customFormat="false" ht="12.75" hidden="false" customHeight="false" outlineLevel="0" collapsed="false">
      <c r="A586" s="648"/>
      <c r="B586" s="641" t="n">
        <v>85153</v>
      </c>
      <c r="C586" s="642"/>
      <c r="D586" s="654" t="s">
        <v>575</v>
      </c>
      <c r="E586" s="655" t="n">
        <f aca="false">SUM(E588)</f>
        <v>2044</v>
      </c>
      <c r="F586" s="655" t="n">
        <f aca="false">SUM(F588)</f>
        <v>2044</v>
      </c>
      <c r="G586" s="655" t="n">
        <f aca="false">SUM(G588)</f>
        <v>2044</v>
      </c>
      <c r="H586" s="655" t="n">
        <f aca="false">SUM(H588)</f>
        <v>2044</v>
      </c>
      <c r="I586" s="655" t="n">
        <f aca="false">SUM(I588)</f>
        <v>0</v>
      </c>
      <c r="J586" s="655" t="n">
        <f aca="false">SUM(J588)</f>
        <v>2044</v>
      </c>
      <c r="K586" s="655" t="n">
        <f aca="false">SUM(K588)</f>
        <v>0</v>
      </c>
      <c r="L586" s="655" t="n">
        <f aca="false">SUM(L588)</f>
        <v>0</v>
      </c>
      <c r="M586" s="655" t="n">
        <f aca="false">SUM(M588)</f>
        <v>0</v>
      </c>
      <c r="N586" s="655" t="n">
        <f aca="false">SUM(N588)</f>
        <v>0</v>
      </c>
      <c r="O586" s="655" t="n">
        <f aca="false">SUM(O588)</f>
        <v>0</v>
      </c>
      <c r="P586" s="655" t="n">
        <f aca="false">SUM(P588)</f>
        <v>0</v>
      </c>
      <c r="Q586" s="655" t="n">
        <v>0</v>
      </c>
      <c r="R586" s="655" t="n">
        <f aca="false">SUM(R588)</f>
        <v>0</v>
      </c>
      <c r="S586" s="651" t="n">
        <f aca="false">P586+G586</f>
        <v>2044</v>
      </c>
      <c r="T586" s="656" t="n">
        <v>0</v>
      </c>
    </row>
    <row r="587" customFormat="false" ht="12.75" hidden="false" customHeight="false" outlineLevel="0" collapsed="false">
      <c r="A587" s="648"/>
      <c r="B587" s="641"/>
      <c r="C587" s="642"/>
      <c r="D587" s="632"/>
      <c r="E587" s="649"/>
      <c r="F587" s="649"/>
      <c r="G587" s="637"/>
      <c r="H587" s="637"/>
      <c r="I587" s="637"/>
      <c r="J587" s="637"/>
      <c r="K587" s="650"/>
      <c r="L587" s="650"/>
      <c r="M587" s="650"/>
      <c r="N587" s="650"/>
      <c r="O587" s="637"/>
      <c r="P587" s="637"/>
      <c r="Q587" s="637"/>
      <c r="R587" s="637"/>
      <c r="S587" s="651" t="n">
        <f aca="false">P587+G587</f>
        <v>0</v>
      </c>
      <c r="T587" s="652"/>
    </row>
    <row r="588" customFormat="false" ht="12.75" hidden="false" customHeight="false" outlineLevel="0" collapsed="false">
      <c r="A588" s="648"/>
      <c r="B588" s="641"/>
      <c r="C588" s="642" t="n">
        <v>4210</v>
      </c>
      <c r="D588" s="632" t="s">
        <v>372</v>
      </c>
      <c r="E588" s="649" t="n">
        <v>2044</v>
      </c>
      <c r="F588" s="649" t="n">
        <v>2044</v>
      </c>
      <c r="G588" s="637" t="n">
        <f aca="false">F588</f>
        <v>2044</v>
      </c>
      <c r="H588" s="637" t="n">
        <f aca="false">SUM(I588:J588)</f>
        <v>2044</v>
      </c>
      <c r="I588" s="637"/>
      <c r="J588" s="637" t="n">
        <f aca="false">G588</f>
        <v>2044</v>
      </c>
      <c r="K588" s="650"/>
      <c r="L588" s="650"/>
      <c r="M588" s="650"/>
      <c r="N588" s="650"/>
      <c r="O588" s="637"/>
      <c r="P588" s="637"/>
      <c r="Q588" s="637"/>
      <c r="R588" s="637"/>
      <c r="S588" s="651" t="n">
        <f aca="false">P588+G588</f>
        <v>2044</v>
      </c>
      <c r="T588" s="652"/>
    </row>
    <row r="589" customFormat="false" ht="12.75" hidden="false" customHeight="false" outlineLevel="0" collapsed="false">
      <c r="A589" s="648"/>
      <c r="B589" s="641"/>
      <c r="C589" s="642"/>
      <c r="D589" s="632"/>
      <c r="E589" s="649"/>
      <c r="F589" s="649"/>
      <c r="G589" s="650"/>
      <c r="H589" s="650"/>
      <c r="I589" s="650"/>
      <c r="J589" s="650"/>
      <c r="K589" s="650"/>
      <c r="L589" s="650"/>
      <c r="M589" s="650"/>
      <c r="N589" s="650"/>
      <c r="O589" s="637"/>
      <c r="P589" s="637"/>
      <c r="Q589" s="637"/>
      <c r="R589" s="637"/>
      <c r="S589" s="651" t="n">
        <f aca="false">P589+G589</f>
        <v>0</v>
      </c>
      <c r="T589" s="652"/>
    </row>
    <row r="590" customFormat="false" ht="12.75" hidden="false" customHeight="false" outlineLevel="0" collapsed="false">
      <c r="A590" s="648"/>
      <c r="B590" s="666" t="n">
        <v>85154</v>
      </c>
      <c r="C590" s="666"/>
      <c r="D590" s="654" t="s">
        <v>576</v>
      </c>
      <c r="E590" s="683" t="n">
        <f aca="false">SUM(E592:E601)</f>
        <v>230684</v>
      </c>
      <c r="F590" s="734" t="n">
        <f aca="false">SUM(F592:F601)</f>
        <v>230684</v>
      </c>
      <c r="G590" s="734" t="n">
        <f aca="false">SUM(G592:G601)</f>
        <v>230684</v>
      </c>
      <c r="H590" s="734" t="n">
        <f aca="false">SUM(H592:H601)</f>
        <v>230684</v>
      </c>
      <c r="I590" s="734" t="n">
        <f aca="false">SUM(I592:I601)</f>
        <v>103787</v>
      </c>
      <c r="J590" s="734" t="n">
        <f aca="false">SUM(J592:J601)</f>
        <v>126897</v>
      </c>
      <c r="K590" s="734" t="n">
        <f aca="false">SUM(K592:K601)</f>
        <v>0</v>
      </c>
      <c r="L590" s="734" t="n">
        <f aca="false">SUM(L592:L601)</f>
        <v>0</v>
      </c>
      <c r="M590" s="734" t="n">
        <f aca="false">SUM(M592:M601)</f>
        <v>0</v>
      </c>
      <c r="N590" s="734" t="n">
        <f aca="false">SUM(N592:N601)</f>
        <v>0</v>
      </c>
      <c r="O590" s="734" t="n">
        <f aca="false">SUM(O592:O601)</f>
        <v>0</v>
      </c>
      <c r="P590" s="734" t="n">
        <f aca="false">SUM(P592:P601)</f>
        <v>0</v>
      </c>
      <c r="Q590" s="655" t="n">
        <v>0</v>
      </c>
      <c r="R590" s="683" t="n">
        <f aca="false">SUM(R592:R601)</f>
        <v>0</v>
      </c>
      <c r="S590" s="789" t="n">
        <f aca="false">P590+G590</f>
        <v>230684</v>
      </c>
      <c r="T590" s="656" t="n">
        <v>0</v>
      </c>
    </row>
    <row r="591" customFormat="false" ht="12.75" hidden="false" customHeight="false" outlineLevel="0" collapsed="false">
      <c r="A591" s="648"/>
      <c r="B591" s="642"/>
      <c r="C591" s="666"/>
      <c r="D591" s="632"/>
      <c r="E591" s="667"/>
      <c r="F591" s="667"/>
      <c r="G591" s="650"/>
      <c r="H591" s="650"/>
      <c r="I591" s="650"/>
      <c r="J591" s="650"/>
      <c r="K591" s="650"/>
      <c r="L591" s="650"/>
      <c r="M591" s="650"/>
      <c r="N591" s="650"/>
      <c r="O591" s="637"/>
      <c r="P591" s="637"/>
      <c r="Q591" s="637"/>
      <c r="R591" s="637"/>
      <c r="S591" s="651" t="n">
        <f aca="false">P591+G591</f>
        <v>0</v>
      </c>
      <c r="T591" s="652"/>
    </row>
    <row r="592" customFormat="false" ht="12.75" hidden="false" customHeight="false" outlineLevel="0" collapsed="false">
      <c r="A592" s="648"/>
      <c r="B592" s="641"/>
      <c r="C592" s="642" t="n">
        <v>4110</v>
      </c>
      <c r="D592" s="632" t="s">
        <v>401</v>
      </c>
      <c r="E592" s="649" t="n">
        <v>9845</v>
      </c>
      <c r="F592" s="649" t="n">
        <v>9845</v>
      </c>
      <c r="G592" s="637" t="n">
        <f aca="false">F592</f>
        <v>9845</v>
      </c>
      <c r="H592" s="637" t="n">
        <f aca="false">SUM(I592:J592)</f>
        <v>9845</v>
      </c>
      <c r="I592" s="637" t="n">
        <f aca="false">G592</f>
        <v>9845</v>
      </c>
      <c r="J592" s="637"/>
      <c r="K592" s="650"/>
      <c r="L592" s="650"/>
      <c r="M592" s="650"/>
      <c r="N592" s="650"/>
      <c r="O592" s="637"/>
      <c r="P592" s="637"/>
      <c r="Q592" s="637"/>
      <c r="R592" s="637"/>
      <c r="S592" s="651" t="n">
        <f aca="false">P592+G592</f>
        <v>9845</v>
      </c>
      <c r="T592" s="652"/>
    </row>
    <row r="593" customFormat="false" ht="12.75" hidden="false" customHeight="false" outlineLevel="0" collapsed="false">
      <c r="A593" s="648"/>
      <c r="B593" s="641"/>
      <c r="C593" s="642" t="n">
        <v>4120</v>
      </c>
      <c r="D593" s="632" t="s">
        <v>577</v>
      </c>
      <c r="E593" s="649" t="n">
        <v>1022</v>
      </c>
      <c r="F593" s="649" t="n">
        <v>1022</v>
      </c>
      <c r="G593" s="637" t="n">
        <f aca="false">F593</f>
        <v>1022</v>
      </c>
      <c r="H593" s="637" t="n">
        <f aca="false">SUM(I593:J593)</f>
        <v>1022</v>
      </c>
      <c r="I593" s="637" t="n">
        <f aca="false">G593</f>
        <v>1022</v>
      </c>
      <c r="J593" s="637"/>
      <c r="K593" s="650"/>
      <c r="L593" s="650"/>
      <c r="M593" s="650"/>
      <c r="N593" s="650"/>
      <c r="O593" s="637"/>
      <c r="P593" s="637"/>
      <c r="Q593" s="637"/>
      <c r="R593" s="637"/>
      <c r="S593" s="651" t="n">
        <f aca="false">P593+G593</f>
        <v>1022</v>
      </c>
      <c r="T593" s="652"/>
    </row>
    <row r="594" customFormat="false" ht="12.75" hidden="false" customHeight="false" outlineLevel="0" collapsed="false">
      <c r="A594" s="648"/>
      <c r="B594" s="641"/>
      <c r="C594" s="642" t="n">
        <v>4170</v>
      </c>
      <c r="D594" s="632" t="s">
        <v>335</v>
      </c>
      <c r="E594" s="649" t="n">
        <v>92920</v>
      </c>
      <c r="F594" s="649" t="n">
        <v>92920</v>
      </c>
      <c r="G594" s="637" t="n">
        <f aca="false">F594</f>
        <v>92920</v>
      </c>
      <c r="H594" s="637" t="n">
        <f aca="false">SUM(I594:J594)</f>
        <v>92920</v>
      </c>
      <c r="I594" s="637" t="n">
        <f aca="false">G594</f>
        <v>92920</v>
      </c>
      <c r="J594" s="637"/>
      <c r="K594" s="650"/>
      <c r="L594" s="650"/>
      <c r="M594" s="650"/>
      <c r="N594" s="650"/>
      <c r="O594" s="637"/>
      <c r="P594" s="637"/>
      <c r="Q594" s="637"/>
      <c r="R594" s="637"/>
      <c r="S594" s="651" t="n">
        <f aca="false">P594+G594</f>
        <v>92920</v>
      </c>
      <c r="T594" s="652"/>
    </row>
    <row r="595" customFormat="false" ht="12.75" hidden="false" customHeight="false" outlineLevel="0" collapsed="false">
      <c r="A595" s="648"/>
      <c r="B595" s="641"/>
      <c r="C595" s="642" t="n">
        <v>4210</v>
      </c>
      <c r="D595" s="632" t="s">
        <v>520</v>
      </c>
      <c r="E595" s="649" t="n">
        <v>16841</v>
      </c>
      <c r="F595" s="649" t="n">
        <v>16841</v>
      </c>
      <c r="G595" s="637" t="n">
        <f aca="false">F595</f>
        <v>16841</v>
      </c>
      <c r="H595" s="637" t="n">
        <f aca="false">SUM(I595:J595)</f>
        <v>16841</v>
      </c>
      <c r="I595" s="637"/>
      <c r="J595" s="637" t="n">
        <f aca="false">G595</f>
        <v>16841</v>
      </c>
      <c r="K595" s="650"/>
      <c r="L595" s="650"/>
      <c r="M595" s="650"/>
      <c r="N595" s="650"/>
      <c r="O595" s="637"/>
      <c r="P595" s="637"/>
      <c r="Q595" s="637"/>
      <c r="R595" s="637"/>
      <c r="S595" s="651" t="n">
        <f aca="false">P595+G595</f>
        <v>16841</v>
      </c>
      <c r="T595" s="652"/>
    </row>
    <row r="596" customFormat="false" ht="12.75" hidden="false" customHeight="false" outlineLevel="0" collapsed="false">
      <c r="A596" s="648"/>
      <c r="B596" s="641"/>
      <c r="C596" s="642" t="n">
        <v>4220</v>
      </c>
      <c r="D596" s="632" t="s">
        <v>578</v>
      </c>
      <c r="E596" s="649" t="n">
        <v>687</v>
      </c>
      <c r="F596" s="649" t="n">
        <v>687</v>
      </c>
      <c r="G596" s="637" t="n">
        <f aca="false">F596</f>
        <v>687</v>
      </c>
      <c r="H596" s="637" t="n">
        <f aca="false">SUM(I596:J596)</f>
        <v>687</v>
      </c>
      <c r="I596" s="637"/>
      <c r="J596" s="637" t="n">
        <f aca="false">G596</f>
        <v>687</v>
      </c>
      <c r="K596" s="650"/>
      <c r="L596" s="650"/>
      <c r="M596" s="650"/>
      <c r="N596" s="650"/>
      <c r="O596" s="637"/>
      <c r="P596" s="637"/>
      <c r="Q596" s="637"/>
      <c r="R596" s="637"/>
      <c r="S596" s="651" t="n">
        <f aca="false">P596+G596</f>
        <v>687</v>
      </c>
      <c r="T596" s="652"/>
    </row>
    <row r="597" customFormat="false" ht="12.75" hidden="false" customHeight="false" outlineLevel="0" collapsed="false">
      <c r="A597" s="648"/>
      <c r="B597" s="641"/>
      <c r="C597" s="642" t="n">
        <v>4230</v>
      </c>
      <c r="D597" s="632" t="s">
        <v>579</v>
      </c>
      <c r="E597" s="649" t="n">
        <v>0</v>
      </c>
      <c r="F597" s="649" t="n">
        <v>0</v>
      </c>
      <c r="G597" s="637" t="n">
        <f aca="false">F597</f>
        <v>0</v>
      </c>
      <c r="H597" s="637" t="n">
        <f aca="false">SUM(I597:J597)</f>
        <v>0</v>
      </c>
      <c r="I597" s="637"/>
      <c r="J597" s="637" t="n">
        <f aca="false">G597</f>
        <v>0</v>
      </c>
      <c r="K597" s="650"/>
      <c r="L597" s="650"/>
      <c r="M597" s="650"/>
      <c r="N597" s="650"/>
      <c r="O597" s="637"/>
      <c r="P597" s="637"/>
      <c r="Q597" s="637"/>
      <c r="R597" s="637"/>
      <c r="S597" s="651" t="n">
        <f aca="false">P597+G597</f>
        <v>0</v>
      </c>
      <c r="T597" s="652"/>
    </row>
    <row r="598" customFormat="false" ht="12.75" hidden="false" customHeight="false" outlineLevel="0" collapsed="false">
      <c r="A598" s="648"/>
      <c r="B598" s="641"/>
      <c r="C598" s="642" t="n">
        <v>4300</v>
      </c>
      <c r="D598" s="632" t="s">
        <v>580</v>
      </c>
      <c r="E598" s="649" t="n">
        <v>103099</v>
      </c>
      <c r="F598" s="649" t="n">
        <v>104316</v>
      </c>
      <c r="G598" s="637" t="n">
        <f aca="false">F598</f>
        <v>104316</v>
      </c>
      <c r="H598" s="637" t="n">
        <f aca="false">SUM(I598:J598)</f>
        <v>104316</v>
      </c>
      <c r="I598" s="637"/>
      <c r="J598" s="637" t="n">
        <f aca="false">G598</f>
        <v>104316</v>
      </c>
      <c r="K598" s="650"/>
      <c r="L598" s="650"/>
      <c r="M598" s="650"/>
      <c r="N598" s="650"/>
      <c r="O598" s="637"/>
      <c r="P598" s="637"/>
      <c r="Q598" s="637"/>
      <c r="R598" s="637"/>
      <c r="S598" s="651" t="n">
        <f aca="false">P598+G598</f>
        <v>104316</v>
      </c>
      <c r="T598" s="652"/>
    </row>
    <row r="599" customFormat="false" ht="12.75" hidden="false" customHeight="false" outlineLevel="0" collapsed="false">
      <c r="A599" s="648"/>
      <c r="B599" s="641"/>
      <c r="C599" s="642" t="n">
        <v>4410</v>
      </c>
      <c r="D599" s="632" t="s">
        <v>581</v>
      </c>
      <c r="E599" s="649" t="n">
        <v>307</v>
      </c>
      <c r="F599" s="649" t="n">
        <v>307</v>
      </c>
      <c r="G599" s="637" t="n">
        <f aca="false">F599</f>
        <v>307</v>
      </c>
      <c r="H599" s="637" t="n">
        <f aca="false">SUM(I599:J599)</f>
        <v>307</v>
      </c>
      <c r="I599" s="637"/>
      <c r="J599" s="637" t="n">
        <f aca="false">G599</f>
        <v>307</v>
      </c>
      <c r="K599" s="650"/>
      <c r="L599" s="650"/>
      <c r="M599" s="650"/>
      <c r="N599" s="650"/>
      <c r="O599" s="637"/>
      <c r="P599" s="637"/>
      <c r="Q599" s="637"/>
      <c r="R599" s="637"/>
      <c r="S599" s="651" t="n">
        <f aca="false">P599+G599</f>
        <v>307</v>
      </c>
      <c r="T599" s="652"/>
    </row>
    <row r="600" customFormat="false" ht="12.75" hidden="false" customHeight="false" outlineLevel="0" collapsed="false">
      <c r="A600" s="648"/>
      <c r="B600" s="641"/>
      <c r="C600" s="642" t="n">
        <v>4610</v>
      </c>
      <c r="D600" s="632" t="s">
        <v>421</v>
      </c>
      <c r="E600" s="649" t="n">
        <v>2443</v>
      </c>
      <c r="F600" s="649" t="n">
        <v>1226</v>
      </c>
      <c r="G600" s="637" t="n">
        <f aca="false">F600</f>
        <v>1226</v>
      </c>
      <c r="H600" s="637" t="n">
        <f aca="false">SUM(I600:J600)</f>
        <v>1226</v>
      </c>
      <c r="I600" s="637"/>
      <c r="J600" s="637" t="n">
        <f aca="false">G600</f>
        <v>1226</v>
      </c>
      <c r="K600" s="650"/>
      <c r="L600" s="650"/>
      <c r="M600" s="650"/>
      <c r="N600" s="650"/>
      <c r="O600" s="637"/>
      <c r="P600" s="637"/>
      <c r="Q600" s="637"/>
      <c r="R600" s="637"/>
      <c r="S600" s="651" t="n">
        <f aca="false">P600+G600</f>
        <v>1226</v>
      </c>
      <c r="T600" s="652"/>
    </row>
    <row r="601" customFormat="false" ht="12.75" hidden="false" customHeight="false" outlineLevel="0" collapsed="false">
      <c r="A601" s="648"/>
      <c r="B601" s="641"/>
      <c r="C601" s="642" t="n">
        <v>4700</v>
      </c>
      <c r="D601" s="632" t="s">
        <v>422</v>
      </c>
      <c r="E601" s="649" t="n">
        <v>3520</v>
      </c>
      <c r="F601" s="649" t="n">
        <v>3520</v>
      </c>
      <c r="G601" s="637" t="n">
        <f aca="false">F601</f>
        <v>3520</v>
      </c>
      <c r="H601" s="637" t="n">
        <f aca="false">SUM(I601:J601)</f>
        <v>3520</v>
      </c>
      <c r="I601" s="637"/>
      <c r="J601" s="637" t="n">
        <f aca="false">G601</f>
        <v>3520</v>
      </c>
      <c r="K601" s="650"/>
      <c r="L601" s="650"/>
      <c r="M601" s="650"/>
      <c r="N601" s="650"/>
      <c r="O601" s="637"/>
      <c r="P601" s="637"/>
      <c r="Q601" s="637"/>
      <c r="R601" s="637"/>
      <c r="S601" s="651" t="n">
        <f aca="false">P601+G601</f>
        <v>3520</v>
      </c>
      <c r="T601" s="652"/>
    </row>
    <row r="602" customFormat="false" ht="12.75" hidden="false" customHeight="false" outlineLevel="0" collapsed="false">
      <c r="A602" s="648"/>
      <c r="B602" s="641"/>
      <c r="C602" s="642"/>
      <c r="D602" s="632"/>
      <c r="E602" s="649"/>
      <c r="F602" s="649"/>
      <c r="G602" s="637"/>
      <c r="H602" s="637"/>
      <c r="I602" s="637"/>
      <c r="J602" s="637"/>
      <c r="K602" s="650"/>
      <c r="L602" s="650"/>
      <c r="M602" s="650"/>
      <c r="N602" s="650"/>
      <c r="O602" s="637"/>
      <c r="P602" s="637"/>
      <c r="Q602" s="637"/>
      <c r="R602" s="637"/>
      <c r="S602" s="651"/>
      <c r="T602" s="652"/>
    </row>
    <row r="603" customFormat="false" ht="12.75" hidden="false" customHeight="false" outlineLevel="0" collapsed="false">
      <c r="A603" s="648"/>
      <c r="B603" s="641" t="n">
        <v>85195</v>
      </c>
      <c r="C603" s="642"/>
      <c r="D603" s="654" t="s">
        <v>48</v>
      </c>
      <c r="E603" s="655" t="n">
        <f aca="false">E605</f>
        <v>10000</v>
      </c>
      <c r="F603" s="655" t="n">
        <f aca="false">F605</f>
        <v>10000</v>
      </c>
      <c r="G603" s="655" t="n">
        <f aca="false">G605</f>
        <v>10000</v>
      </c>
      <c r="H603" s="655" t="n">
        <f aca="false">H605</f>
        <v>0</v>
      </c>
      <c r="I603" s="655" t="n">
        <f aca="false">I605</f>
        <v>0</v>
      </c>
      <c r="J603" s="655" t="n">
        <f aca="false">J605</f>
        <v>0</v>
      </c>
      <c r="K603" s="655" t="n">
        <f aca="false">K605</f>
        <v>10000</v>
      </c>
      <c r="L603" s="655" t="n">
        <f aca="false">L605</f>
        <v>0</v>
      </c>
      <c r="M603" s="655" t="n">
        <f aca="false">M605</f>
        <v>0</v>
      </c>
      <c r="N603" s="655" t="n">
        <f aca="false">N605</f>
        <v>0</v>
      </c>
      <c r="O603" s="655" t="n">
        <f aca="false">O605</f>
        <v>0</v>
      </c>
      <c r="P603" s="655" t="n">
        <f aca="false">P605</f>
        <v>0</v>
      </c>
      <c r="Q603" s="655" t="n">
        <f aca="false">Q605</f>
        <v>0</v>
      </c>
      <c r="R603" s="655" t="n">
        <f aca="false">R605</f>
        <v>0</v>
      </c>
      <c r="S603" s="655" t="n">
        <f aca="false">S605</f>
        <v>0</v>
      </c>
      <c r="T603" s="656" t="n">
        <f aca="false">T605</f>
        <v>0</v>
      </c>
    </row>
    <row r="604" customFormat="false" ht="12.75" hidden="false" customHeight="false" outlineLevel="0" collapsed="false">
      <c r="A604" s="648"/>
      <c r="B604" s="641"/>
      <c r="C604" s="642"/>
      <c r="D604" s="632"/>
      <c r="E604" s="649"/>
      <c r="F604" s="649"/>
      <c r="G604" s="637"/>
      <c r="H604" s="637"/>
      <c r="I604" s="637"/>
      <c r="J604" s="637"/>
      <c r="K604" s="650"/>
      <c r="L604" s="650"/>
      <c r="M604" s="650"/>
      <c r="N604" s="650"/>
      <c r="O604" s="637"/>
      <c r="P604" s="637"/>
      <c r="Q604" s="637"/>
      <c r="R604" s="637"/>
      <c r="S604" s="651"/>
      <c r="T604" s="652"/>
    </row>
    <row r="605" customFormat="false" ht="12.75" hidden="false" customHeight="false" outlineLevel="0" collapsed="false">
      <c r="A605" s="648"/>
      <c r="B605" s="641"/>
      <c r="C605" s="642" t="n">
        <v>2820</v>
      </c>
      <c r="D605" s="632" t="s">
        <v>574</v>
      </c>
      <c r="E605" s="649" t="n">
        <v>10000</v>
      </c>
      <c r="F605" s="649" t="n">
        <v>10000</v>
      </c>
      <c r="G605" s="637" t="n">
        <f aca="false">F605</f>
        <v>10000</v>
      </c>
      <c r="H605" s="637"/>
      <c r="I605" s="637"/>
      <c r="J605" s="637"/>
      <c r="K605" s="637" t="n">
        <f aca="false">F605</f>
        <v>10000</v>
      </c>
      <c r="L605" s="650"/>
      <c r="M605" s="650"/>
      <c r="N605" s="650"/>
      <c r="O605" s="637"/>
      <c r="P605" s="637"/>
      <c r="Q605" s="637"/>
      <c r="R605" s="637"/>
      <c r="S605" s="651"/>
      <c r="T605" s="652"/>
    </row>
    <row r="606" customFormat="false" ht="12.75" hidden="false" customHeight="false" outlineLevel="0" collapsed="false">
      <c r="A606" s="648"/>
      <c r="B606" s="641"/>
      <c r="C606" s="642"/>
      <c r="D606" s="632"/>
      <c r="E606" s="649"/>
      <c r="F606" s="649"/>
      <c r="G606" s="650"/>
      <c r="H606" s="650"/>
      <c r="I606" s="650"/>
      <c r="J606" s="650"/>
      <c r="K606" s="650"/>
      <c r="L606" s="650"/>
      <c r="M606" s="650"/>
      <c r="N606" s="650"/>
      <c r="O606" s="637"/>
      <c r="P606" s="637"/>
      <c r="Q606" s="637"/>
      <c r="R606" s="637"/>
      <c r="S606" s="651" t="n">
        <f aca="false">P606+G606</f>
        <v>0</v>
      </c>
      <c r="T606" s="652"/>
    </row>
    <row r="607" customFormat="false" ht="13.5" hidden="false" customHeight="false" outlineLevel="0" collapsed="false">
      <c r="A607" s="690" t="n">
        <v>852</v>
      </c>
      <c r="B607" s="668"/>
      <c r="C607" s="642"/>
      <c r="D607" s="643" t="s">
        <v>582</v>
      </c>
      <c r="E607" s="689" t="n">
        <f aca="false">E613+E633+E648+E654+E661+E671+E722+E733+E729+E665+E609+E718+E617+E621+E627</f>
        <v>6848167.43</v>
      </c>
      <c r="F607" s="689" t="n">
        <f aca="false">F613+F633+F648+F654+F661+F671+F722+F733+F729+F665+F609+F718+F617+F621+F627</f>
        <v>6627558</v>
      </c>
      <c r="G607" s="689" t="n">
        <f aca="false">G613+G633+G648+G654+G661+G671+G722+G733+G729+G665+G609+G718+G617+G621+G627</f>
        <v>6627558</v>
      </c>
      <c r="H607" s="689" t="n">
        <f aca="false">H613+H633+H648+H654+H661+H671+H722+H733+H729+H665+H609+H718+H617+H621+H627</f>
        <v>2241748</v>
      </c>
      <c r="I607" s="689" t="n">
        <f aca="false">I613+I633+I648+I654+I661+I671+I722+I733+I729+I665+I609+I718+I617+I621+I627</f>
        <v>1512003</v>
      </c>
      <c r="J607" s="689" t="n">
        <f aca="false">J613+J633+J648+J654+J661+J671+J722+J733+J729+J665+J609+J718+J617+J621+J627</f>
        <v>729745</v>
      </c>
      <c r="K607" s="689" t="n">
        <f aca="false">K613+K633+K648+K654+K661+K671+K722+K733+K729+K665+K609+K718+K617+K621+K627</f>
        <v>0</v>
      </c>
      <c r="L607" s="689" t="n">
        <f aca="false">L613+L633+L648+L654+L661+L671+L722+L733+L729+L665+L609+L718+L617+L621+L627</f>
        <v>4385810</v>
      </c>
      <c r="M607" s="689" t="n">
        <f aca="false">M613+M633+M648+M654+M661+M671+M722+M733+M729+M665+M609+M718+M617+M621+M627</f>
        <v>0</v>
      </c>
      <c r="N607" s="689" t="n">
        <f aca="false">N613+N633+N648+N654+N661+N671+N722+N733+N729+N665+N609+N718+N617+N621+N627</f>
        <v>0</v>
      </c>
      <c r="O607" s="689" t="n">
        <f aca="false">O613+O633+O648+O654+O661+O671+O722+O733+O729+O665+O609+O718+O617+O621+O627</f>
        <v>0</v>
      </c>
      <c r="P607" s="689" t="n">
        <f aca="false">P613+P633+P648+P654+P661+P671+P722+P733+P729+P665+P609+P718+P617+P621+P627</f>
        <v>0</v>
      </c>
      <c r="Q607" s="689" t="n">
        <f aca="false">Q613+Q633+Q648+Q654+Q661+Q671+Q722+Q733+Q729+Q665+Q609+Q718+Q617+Q621+Q627</f>
        <v>0</v>
      </c>
      <c r="R607" s="689" t="n">
        <f aca="false">R613+R633+R648+R654+R661+R671+R722+R733+R729+R665+R609+R718+R617+R621+R627</f>
        <v>0</v>
      </c>
      <c r="S607" s="689" t="n">
        <f aca="false">S613+S633+S648+S654+S661+S671+S722+S733+S729+S665+S609+S718+S617+S621+S627</f>
        <v>6507030</v>
      </c>
      <c r="T607" s="692" t="n">
        <f aca="false">T613+T633+T648+T654+T661+T671+T722+T733+T729+T665+T609+T718+T617+T621+T627</f>
        <v>0</v>
      </c>
    </row>
    <row r="608" customFormat="false" ht="12.75" hidden="false" customHeight="false" outlineLevel="0" collapsed="false">
      <c r="A608" s="648"/>
      <c r="B608" s="641"/>
      <c r="C608" s="642"/>
      <c r="D608" s="723"/>
      <c r="E608" s="724"/>
      <c r="F608" s="724"/>
      <c r="G608" s="650"/>
      <c r="H608" s="650"/>
      <c r="I608" s="650"/>
      <c r="J608" s="650"/>
      <c r="K608" s="650"/>
      <c r="L608" s="650"/>
      <c r="M608" s="650"/>
      <c r="N608" s="650"/>
      <c r="O608" s="637"/>
      <c r="P608" s="637"/>
      <c r="Q608" s="637"/>
      <c r="R608" s="637"/>
      <c r="S608" s="651" t="n">
        <f aca="false">P608+G608</f>
        <v>0</v>
      </c>
      <c r="T608" s="652"/>
    </row>
    <row r="609" customFormat="false" ht="12.75" hidden="false" customHeight="false" outlineLevel="0" collapsed="false">
      <c r="A609" s="718"/>
      <c r="B609" s="666" t="n">
        <v>85201</v>
      </c>
      <c r="C609" s="642"/>
      <c r="D609" s="768" t="s">
        <v>583</v>
      </c>
      <c r="E609" s="734" t="n">
        <f aca="false">E611</f>
        <v>30000</v>
      </c>
      <c r="F609" s="734" t="n">
        <f aca="false">F611</f>
        <v>30000</v>
      </c>
      <c r="G609" s="734" t="n">
        <f aca="false">G611</f>
        <v>30000</v>
      </c>
      <c r="H609" s="734" t="n">
        <f aca="false">H611</f>
        <v>30000</v>
      </c>
      <c r="I609" s="734" t="n">
        <f aca="false">I611</f>
        <v>0</v>
      </c>
      <c r="J609" s="734" t="n">
        <f aca="false">J611</f>
        <v>30000</v>
      </c>
      <c r="K609" s="734" t="n">
        <f aca="false">K611</f>
        <v>0</v>
      </c>
      <c r="L609" s="734" t="n">
        <f aca="false">L611</f>
        <v>0</v>
      </c>
      <c r="M609" s="734" t="n">
        <f aca="false">M611</f>
        <v>0</v>
      </c>
      <c r="N609" s="734" t="n">
        <f aca="false">N611</f>
        <v>0</v>
      </c>
      <c r="O609" s="734" t="n">
        <f aca="false">O611</f>
        <v>0</v>
      </c>
      <c r="P609" s="734" t="n">
        <f aca="false">P611</f>
        <v>0</v>
      </c>
      <c r="Q609" s="734" t="n">
        <f aca="false">Q611</f>
        <v>0</v>
      </c>
      <c r="R609" s="734" t="n">
        <f aca="false">R611</f>
        <v>0</v>
      </c>
      <c r="S609" s="734" t="n">
        <f aca="false">S611</f>
        <v>0</v>
      </c>
      <c r="T609" s="725" t="n">
        <f aca="false">T611</f>
        <v>0</v>
      </c>
      <c r="U609" s="638"/>
    </row>
    <row r="610" customFormat="false" ht="12.75" hidden="false" customHeight="false" outlineLevel="0" collapsed="false">
      <c r="A610" s="718"/>
      <c r="B610" s="666"/>
      <c r="C610" s="642"/>
      <c r="D610" s="783"/>
      <c r="E610" s="784"/>
      <c r="F610" s="758"/>
      <c r="G610" s="767"/>
      <c r="H610" s="767"/>
      <c r="I610" s="767"/>
      <c r="J610" s="767"/>
      <c r="K610" s="767"/>
      <c r="L610" s="767"/>
      <c r="M610" s="767"/>
      <c r="N610" s="767"/>
      <c r="O610" s="684"/>
      <c r="P610" s="684"/>
      <c r="Q610" s="684"/>
      <c r="R610" s="637"/>
      <c r="S610" s="651"/>
      <c r="T610" s="652"/>
    </row>
    <row r="611" customFormat="false" ht="12.75" hidden="false" customHeight="false" outlineLevel="0" collapsed="false">
      <c r="A611" s="718"/>
      <c r="B611" s="666"/>
      <c r="C611" s="642" t="n">
        <v>4330</v>
      </c>
      <c r="D611" s="632" t="s">
        <v>584</v>
      </c>
      <c r="E611" s="720" t="n">
        <v>30000</v>
      </c>
      <c r="F611" s="667" t="n">
        <v>30000</v>
      </c>
      <c r="G611" s="684" t="n">
        <f aca="false">F611</f>
        <v>30000</v>
      </c>
      <c r="H611" s="684" t="n">
        <f aca="false">F611</f>
        <v>30000</v>
      </c>
      <c r="I611" s="767"/>
      <c r="J611" s="684" t="n">
        <f aca="false">F611</f>
        <v>30000</v>
      </c>
      <c r="K611" s="767"/>
      <c r="L611" s="767"/>
      <c r="M611" s="767"/>
      <c r="N611" s="767"/>
      <c r="O611" s="684"/>
      <c r="P611" s="684"/>
      <c r="Q611" s="684"/>
      <c r="R611" s="637"/>
      <c r="S611" s="651"/>
      <c r="T611" s="652"/>
    </row>
    <row r="612" customFormat="false" ht="12.75" hidden="false" customHeight="false" outlineLevel="0" collapsed="false">
      <c r="A612" s="718"/>
      <c r="B612" s="666"/>
      <c r="C612" s="642"/>
      <c r="D612" s="783"/>
      <c r="E612" s="784"/>
      <c r="F612" s="758"/>
      <c r="G612" s="767"/>
      <c r="H612" s="767"/>
      <c r="I612" s="767"/>
      <c r="J612" s="767"/>
      <c r="K612" s="767"/>
      <c r="L612" s="767"/>
      <c r="M612" s="767"/>
      <c r="N612" s="767"/>
      <c r="O612" s="684"/>
      <c r="P612" s="684"/>
      <c r="Q612" s="684"/>
      <c r="R612" s="637"/>
      <c r="S612" s="651"/>
      <c r="T612" s="652"/>
    </row>
    <row r="613" customFormat="false" ht="12.75" hidden="false" customHeight="false" outlineLevel="0" collapsed="false">
      <c r="A613" s="718"/>
      <c r="B613" s="642" t="n">
        <v>85202</v>
      </c>
      <c r="C613" s="642"/>
      <c r="D613" s="768" t="s">
        <v>585</v>
      </c>
      <c r="E613" s="734" t="n">
        <f aca="false">SUM(E615)</f>
        <v>420000</v>
      </c>
      <c r="F613" s="734" t="n">
        <f aca="false">SUM(F615)</f>
        <v>450000</v>
      </c>
      <c r="G613" s="734" t="n">
        <f aca="false">SUM(G615)</f>
        <v>450000</v>
      </c>
      <c r="H613" s="734" t="n">
        <f aca="false">SUM(H615)</f>
        <v>450000</v>
      </c>
      <c r="I613" s="734" t="n">
        <f aca="false">SUM(I615)</f>
        <v>0</v>
      </c>
      <c r="J613" s="734" t="n">
        <f aca="false">SUM(J615)</f>
        <v>450000</v>
      </c>
      <c r="K613" s="734" t="n">
        <f aca="false">SUM(K615)</f>
        <v>0</v>
      </c>
      <c r="L613" s="734" t="n">
        <f aca="false">SUM(L615)</f>
        <v>0</v>
      </c>
      <c r="M613" s="734" t="n">
        <f aca="false">SUM(M615)</f>
        <v>0</v>
      </c>
      <c r="N613" s="734" t="n">
        <f aca="false">SUM(N615)</f>
        <v>0</v>
      </c>
      <c r="O613" s="734" t="n">
        <f aca="false">SUM(O615)</f>
        <v>0</v>
      </c>
      <c r="P613" s="734" t="n">
        <f aca="false">SUM(P615)</f>
        <v>0</v>
      </c>
      <c r="Q613" s="734"/>
      <c r="R613" s="683" t="n">
        <f aca="false">SUM(R615)</f>
        <v>0</v>
      </c>
      <c r="S613" s="789" t="n">
        <f aca="false">P613+G613</f>
        <v>450000</v>
      </c>
      <c r="T613" s="656" t="n">
        <v>0</v>
      </c>
    </row>
    <row r="614" customFormat="false" ht="12.75" hidden="false" customHeight="false" outlineLevel="0" collapsed="false">
      <c r="A614" s="648"/>
      <c r="B614" s="641"/>
      <c r="C614" s="642"/>
      <c r="D614" s="723"/>
      <c r="E614" s="724"/>
      <c r="F614" s="724"/>
      <c r="G614" s="650"/>
      <c r="H614" s="650"/>
      <c r="I614" s="650"/>
      <c r="J614" s="650"/>
      <c r="K614" s="650"/>
      <c r="L614" s="650"/>
      <c r="M614" s="650"/>
      <c r="N614" s="650"/>
      <c r="O614" s="637"/>
      <c r="P614" s="637"/>
      <c r="Q614" s="637"/>
      <c r="R614" s="637"/>
      <c r="S614" s="651" t="n">
        <f aca="false">P614+G614</f>
        <v>0</v>
      </c>
      <c r="T614" s="652"/>
    </row>
    <row r="615" customFormat="false" ht="12.75" hidden="false" customHeight="false" outlineLevel="0" collapsed="false">
      <c r="A615" s="648"/>
      <c r="B615" s="641"/>
      <c r="C615" s="642" t="n">
        <v>4330</v>
      </c>
      <c r="D615" s="632" t="s">
        <v>584</v>
      </c>
      <c r="E615" s="649" t="n">
        <v>420000</v>
      </c>
      <c r="F615" s="649" t="n">
        <v>450000</v>
      </c>
      <c r="G615" s="637" t="n">
        <f aca="false">F615</f>
        <v>450000</v>
      </c>
      <c r="H615" s="637" t="n">
        <f aca="false">SUM(I615:J615)</f>
        <v>450000</v>
      </c>
      <c r="I615" s="637"/>
      <c r="J615" s="637" t="n">
        <f aca="false">G615</f>
        <v>450000</v>
      </c>
      <c r="K615" s="650"/>
      <c r="L615" s="650"/>
      <c r="M615" s="650"/>
      <c r="N615" s="650"/>
      <c r="O615" s="637"/>
      <c r="P615" s="637"/>
      <c r="Q615" s="637"/>
      <c r="R615" s="637"/>
      <c r="S615" s="651" t="n">
        <f aca="false">P615+G615</f>
        <v>450000</v>
      </c>
      <c r="T615" s="652"/>
    </row>
    <row r="616" customFormat="false" ht="12.75" hidden="false" customHeight="false" outlineLevel="0" collapsed="false">
      <c r="A616" s="648"/>
      <c r="B616" s="641"/>
      <c r="C616" s="642"/>
      <c r="D616" s="632"/>
      <c r="E616" s="649"/>
      <c r="F616" s="649"/>
      <c r="G616" s="637"/>
      <c r="H616" s="637"/>
      <c r="I616" s="637"/>
      <c r="J616" s="637"/>
      <c r="K616" s="650"/>
      <c r="L616" s="650"/>
      <c r="M616" s="650"/>
      <c r="N616" s="650"/>
      <c r="O616" s="637"/>
      <c r="P616" s="637"/>
      <c r="Q616" s="637"/>
      <c r="R616" s="637"/>
      <c r="S616" s="651"/>
      <c r="T616" s="652"/>
    </row>
    <row r="617" customFormat="false" ht="12.75" hidden="false" customHeight="false" outlineLevel="0" collapsed="false">
      <c r="A617" s="648"/>
      <c r="B617" s="641" t="n">
        <v>85204</v>
      </c>
      <c r="C617" s="642"/>
      <c r="D617" s="654" t="s">
        <v>586</v>
      </c>
      <c r="E617" s="655" t="n">
        <f aca="false">E619</f>
        <v>20000</v>
      </c>
      <c r="F617" s="655" t="n">
        <f aca="false">F619</f>
        <v>45000</v>
      </c>
      <c r="G617" s="655" t="n">
        <f aca="false">G619</f>
        <v>45000</v>
      </c>
      <c r="H617" s="655" t="n">
        <f aca="false">H619</f>
        <v>45000</v>
      </c>
      <c r="I617" s="655" t="n">
        <f aca="false">I619</f>
        <v>0</v>
      </c>
      <c r="J617" s="655" t="n">
        <f aca="false">J619</f>
        <v>45000</v>
      </c>
      <c r="K617" s="655" t="n">
        <f aca="false">K619</f>
        <v>0</v>
      </c>
      <c r="L617" s="655" t="n">
        <f aca="false">L619</f>
        <v>0</v>
      </c>
      <c r="M617" s="655" t="n">
        <f aca="false">M619</f>
        <v>0</v>
      </c>
      <c r="N617" s="655" t="n">
        <f aca="false">N619</f>
        <v>0</v>
      </c>
      <c r="O617" s="655" t="n">
        <f aca="false">O619</f>
        <v>0</v>
      </c>
      <c r="P617" s="655" t="n">
        <f aca="false">P619</f>
        <v>0</v>
      </c>
      <c r="Q617" s="655" t="n">
        <f aca="false">Q619</f>
        <v>0</v>
      </c>
      <c r="R617" s="655" t="n">
        <f aca="false">R619</f>
        <v>0</v>
      </c>
      <c r="S617" s="655" t="n">
        <f aca="false">S619</f>
        <v>0</v>
      </c>
      <c r="T617" s="656" t="n">
        <f aca="false">T619</f>
        <v>0</v>
      </c>
    </row>
    <row r="618" customFormat="false" ht="12.75" hidden="false" customHeight="false" outlineLevel="0" collapsed="false">
      <c r="A618" s="648"/>
      <c r="B618" s="641"/>
      <c r="C618" s="642"/>
      <c r="D618" s="632"/>
      <c r="E618" s="649"/>
      <c r="F618" s="649"/>
      <c r="G618" s="637"/>
      <c r="H618" s="637"/>
      <c r="I618" s="637"/>
      <c r="J618" s="637"/>
      <c r="K618" s="650"/>
      <c r="L618" s="650"/>
      <c r="M618" s="650"/>
      <c r="N618" s="650"/>
      <c r="O618" s="637"/>
      <c r="P618" s="637"/>
      <c r="Q618" s="637"/>
      <c r="R618" s="637"/>
      <c r="S618" s="651"/>
      <c r="T618" s="652"/>
    </row>
    <row r="619" customFormat="false" ht="12.75" hidden="false" customHeight="false" outlineLevel="0" collapsed="false">
      <c r="A619" s="648"/>
      <c r="B619" s="641"/>
      <c r="C619" s="642" t="n">
        <v>4330</v>
      </c>
      <c r="D619" s="632" t="s">
        <v>584</v>
      </c>
      <c r="E619" s="649" t="n">
        <v>20000</v>
      </c>
      <c r="F619" s="649" t="n">
        <v>45000</v>
      </c>
      <c r="G619" s="637" t="n">
        <f aca="false">F619</f>
        <v>45000</v>
      </c>
      <c r="H619" s="637" t="n">
        <f aca="false">F619</f>
        <v>45000</v>
      </c>
      <c r="I619" s="637"/>
      <c r="J619" s="637" t="n">
        <f aca="false">F619</f>
        <v>45000</v>
      </c>
      <c r="K619" s="650"/>
      <c r="L619" s="650"/>
      <c r="M619" s="650"/>
      <c r="N619" s="650"/>
      <c r="O619" s="637"/>
      <c r="P619" s="637"/>
      <c r="Q619" s="637"/>
      <c r="R619" s="637"/>
      <c r="S619" s="651"/>
      <c r="T619" s="652"/>
    </row>
    <row r="620" customFormat="false" ht="12.75" hidden="false" customHeight="false" outlineLevel="0" collapsed="false">
      <c r="A620" s="648"/>
      <c r="B620" s="641"/>
      <c r="C620" s="642"/>
      <c r="D620" s="632"/>
      <c r="E620" s="649"/>
      <c r="F620" s="649"/>
      <c r="G620" s="637"/>
      <c r="H620" s="637"/>
      <c r="I620" s="637"/>
      <c r="J620" s="637"/>
      <c r="K620" s="650"/>
      <c r="L620" s="650"/>
      <c r="M620" s="650"/>
      <c r="N620" s="650"/>
      <c r="O620" s="637"/>
      <c r="P620" s="637"/>
      <c r="Q620" s="637"/>
      <c r="R620" s="637"/>
      <c r="S620" s="651"/>
      <c r="T620" s="652"/>
    </row>
    <row r="621" customFormat="false" ht="25.5" hidden="false" customHeight="false" outlineLevel="0" collapsed="false">
      <c r="A621" s="648"/>
      <c r="B621" s="641" t="n">
        <v>85205</v>
      </c>
      <c r="C621" s="642"/>
      <c r="D621" s="790" t="s">
        <v>587</v>
      </c>
      <c r="E621" s="791" t="n">
        <f aca="false">SUM(E623:E625)</f>
        <v>4000</v>
      </c>
      <c r="F621" s="791" t="n">
        <f aca="false">SUM(F623:F625)</f>
        <v>4092</v>
      </c>
      <c r="G621" s="791" t="n">
        <f aca="false">SUM(G623:G625)</f>
        <v>4092</v>
      </c>
      <c r="H621" s="791" t="n">
        <f aca="false">SUM(H623:H625)</f>
        <v>4092</v>
      </c>
      <c r="I621" s="791" t="n">
        <f aca="false">SUM(I623:I625)</f>
        <v>0</v>
      </c>
      <c r="J621" s="791" t="n">
        <f aca="false">SUM(J623:J625)</f>
        <v>4092</v>
      </c>
      <c r="K621" s="791" t="n">
        <f aca="false">SUM(K623:K625)</f>
        <v>0</v>
      </c>
      <c r="L621" s="791" t="n">
        <f aca="false">SUM(L623:L625)</f>
        <v>0</v>
      </c>
      <c r="M621" s="791" t="n">
        <f aca="false">SUM(M623:M625)</f>
        <v>0</v>
      </c>
      <c r="N621" s="791" t="n">
        <f aca="false">SUM(N623:N625)</f>
        <v>0</v>
      </c>
      <c r="O621" s="791" t="n">
        <f aca="false">SUM(O623:O625)</f>
        <v>0</v>
      </c>
      <c r="P621" s="791" t="n">
        <f aca="false">SUM(P623:P625)</f>
        <v>0</v>
      </c>
      <c r="Q621" s="791" t="n">
        <f aca="false">SUM(Q623:Q625)</f>
        <v>0</v>
      </c>
      <c r="R621" s="791" t="n">
        <f aca="false">SUM(R623:R625)</f>
        <v>0</v>
      </c>
      <c r="S621" s="791" t="n">
        <f aca="false">SUM(S623:S625)</f>
        <v>0</v>
      </c>
      <c r="T621" s="792" t="n">
        <f aca="false">SUM(T623:T625)</f>
        <v>0</v>
      </c>
    </row>
    <row r="622" customFormat="false" ht="12.75" hidden="false" customHeight="false" outlineLevel="0" collapsed="false">
      <c r="A622" s="648"/>
      <c r="B622" s="641"/>
      <c r="C622" s="642"/>
      <c r="D622" s="632"/>
      <c r="E622" s="649"/>
      <c r="F622" s="649"/>
      <c r="G622" s="637"/>
      <c r="H622" s="637"/>
      <c r="I622" s="637"/>
      <c r="J622" s="637"/>
      <c r="K622" s="650"/>
      <c r="L622" s="650"/>
      <c r="M622" s="650"/>
      <c r="N622" s="650"/>
      <c r="O622" s="637"/>
      <c r="P622" s="637"/>
      <c r="Q622" s="637"/>
      <c r="R622" s="637"/>
      <c r="S622" s="651"/>
      <c r="T622" s="652"/>
    </row>
    <row r="623" customFormat="false" ht="12.75" hidden="false" customHeight="false" outlineLevel="0" collapsed="false">
      <c r="A623" s="648"/>
      <c r="B623" s="641"/>
      <c r="C623" s="642" t="n">
        <v>4210</v>
      </c>
      <c r="D623" s="632" t="s">
        <v>372</v>
      </c>
      <c r="E623" s="649" t="n">
        <v>2000</v>
      </c>
      <c r="F623" s="649" t="n">
        <v>2046</v>
      </c>
      <c r="G623" s="637" t="n">
        <f aca="false">F623</f>
        <v>2046</v>
      </c>
      <c r="H623" s="637" t="n">
        <f aca="false">SUM(I623:J623)</f>
        <v>2046</v>
      </c>
      <c r="I623" s="637"/>
      <c r="J623" s="637" t="n">
        <f aca="false">F623</f>
        <v>2046</v>
      </c>
      <c r="K623" s="650"/>
      <c r="L623" s="650"/>
      <c r="M623" s="650"/>
      <c r="N623" s="650"/>
      <c r="O623" s="637"/>
      <c r="P623" s="637"/>
      <c r="Q623" s="637"/>
      <c r="R623" s="637"/>
      <c r="S623" s="651"/>
      <c r="T623" s="652"/>
    </row>
    <row r="624" customFormat="false" ht="12.75" hidden="false" customHeight="false" outlineLevel="0" collapsed="false">
      <c r="A624" s="648"/>
      <c r="B624" s="641"/>
      <c r="C624" s="642" t="n">
        <v>4260</v>
      </c>
      <c r="D624" s="632" t="s">
        <v>482</v>
      </c>
      <c r="E624" s="667" t="n">
        <v>1000</v>
      </c>
      <c r="F624" s="667" t="n">
        <v>1023</v>
      </c>
      <c r="G624" s="637" t="n">
        <f aca="false">F624</f>
        <v>1023</v>
      </c>
      <c r="H624" s="637" t="n">
        <f aca="false">SUM(I624:J624)</f>
        <v>1023</v>
      </c>
      <c r="I624" s="637"/>
      <c r="J624" s="637" t="n">
        <f aca="false">F624</f>
        <v>1023</v>
      </c>
      <c r="K624" s="650"/>
      <c r="L624" s="650"/>
      <c r="M624" s="650"/>
      <c r="N624" s="650"/>
      <c r="O624" s="637"/>
      <c r="P624" s="637"/>
      <c r="Q624" s="637"/>
      <c r="R624" s="637"/>
      <c r="S624" s="651"/>
      <c r="T624" s="652"/>
    </row>
    <row r="625" customFormat="false" ht="12.75" hidden="false" customHeight="false" outlineLevel="0" collapsed="false">
      <c r="A625" s="648"/>
      <c r="B625" s="641"/>
      <c r="C625" s="642" t="n">
        <v>4300</v>
      </c>
      <c r="D625" s="793" t="s">
        <v>356</v>
      </c>
      <c r="E625" s="649" t="n">
        <v>1000</v>
      </c>
      <c r="F625" s="649" t="n">
        <v>1023</v>
      </c>
      <c r="G625" s="637" t="n">
        <f aca="false">F625</f>
        <v>1023</v>
      </c>
      <c r="H625" s="637" t="n">
        <f aca="false">SUM(I625:J625)</f>
        <v>1023</v>
      </c>
      <c r="I625" s="637"/>
      <c r="J625" s="637" t="n">
        <f aca="false">F625</f>
        <v>1023</v>
      </c>
      <c r="K625" s="650"/>
      <c r="L625" s="650"/>
      <c r="M625" s="650"/>
      <c r="N625" s="650"/>
      <c r="O625" s="637"/>
      <c r="P625" s="637"/>
      <c r="Q625" s="637"/>
      <c r="R625" s="637"/>
      <c r="S625" s="651"/>
      <c r="T625" s="652"/>
    </row>
    <row r="626" customFormat="false" ht="12.75" hidden="false" customHeight="false" outlineLevel="0" collapsed="false">
      <c r="A626" s="648"/>
      <c r="B626" s="641"/>
      <c r="C626" s="642"/>
      <c r="D626" s="793"/>
      <c r="E626" s="649"/>
      <c r="F626" s="649"/>
      <c r="G626" s="637"/>
      <c r="H626" s="637"/>
      <c r="I626" s="637"/>
      <c r="J626" s="637"/>
      <c r="K626" s="650"/>
      <c r="L626" s="650"/>
      <c r="M626" s="650"/>
      <c r="N626" s="650"/>
      <c r="O626" s="637"/>
      <c r="P626" s="637"/>
      <c r="Q626" s="637"/>
      <c r="R626" s="637"/>
      <c r="S626" s="651"/>
      <c r="T626" s="652"/>
    </row>
    <row r="627" customFormat="false" ht="12.75" hidden="false" customHeight="false" outlineLevel="0" collapsed="false">
      <c r="A627" s="648"/>
      <c r="B627" s="641" t="n">
        <v>85206</v>
      </c>
      <c r="C627" s="642"/>
      <c r="D627" s="794" t="s">
        <v>221</v>
      </c>
      <c r="E627" s="655" t="n">
        <f aca="false">SUM(E629:E631)</f>
        <v>64657</v>
      </c>
      <c r="F627" s="655" t="n">
        <f aca="false">SUM(F629:F631)</f>
        <v>39000</v>
      </c>
      <c r="G627" s="655" t="n">
        <f aca="false">SUM(G629:G631)</f>
        <v>39000</v>
      </c>
      <c r="H627" s="655" t="n">
        <f aca="false">SUM(H629:H631)</f>
        <v>39000</v>
      </c>
      <c r="I627" s="655" t="n">
        <f aca="false">SUM(I629:I631)</f>
        <v>39000</v>
      </c>
      <c r="J627" s="655" t="n">
        <f aca="false">SUM(J629:J631)</f>
        <v>0</v>
      </c>
      <c r="K627" s="655" t="n">
        <f aca="false">SUM(K629:K631)</f>
        <v>0</v>
      </c>
      <c r="L627" s="655" t="n">
        <f aca="false">SUM(L629:L631)</f>
        <v>0</v>
      </c>
      <c r="M627" s="655" t="n">
        <f aca="false">SUM(M629:M631)</f>
        <v>0</v>
      </c>
      <c r="N627" s="655" t="n">
        <f aca="false">SUM(N629:N631)</f>
        <v>0</v>
      </c>
      <c r="O627" s="655" t="n">
        <f aca="false">SUM(O629:O631)</f>
        <v>0</v>
      </c>
      <c r="P627" s="655" t="n">
        <f aca="false">SUM(P629:P631)</f>
        <v>0</v>
      </c>
      <c r="Q627" s="655" t="n">
        <f aca="false">SUM(Q629:Q631)</f>
        <v>0</v>
      </c>
      <c r="R627" s="655" t="n">
        <f aca="false">SUM(R629:R631)</f>
        <v>0</v>
      </c>
      <c r="S627" s="655" t="n">
        <f aca="false">SUM(S629:S631)</f>
        <v>0</v>
      </c>
      <c r="T627" s="656" t="n">
        <f aca="false">SUM(T629:T631)</f>
        <v>0</v>
      </c>
    </row>
    <row r="628" customFormat="false" ht="12.75" hidden="false" customHeight="false" outlineLevel="0" collapsed="false">
      <c r="A628" s="648"/>
      <c r="B628" s="641"/>
      <c r="C628" s="642"/>
      <c r="D628" s="793"/>
      <c r="E628" s="649"/>
      <c r="F628" s="649"/>
      <c r="G628" s="637"/>
      <c r="H628" s="637"/>
      <c r="I628" s="637"/>
      <c r="J628" s="637"/>
      <c r="K628" s="650"/>
      <c r="L628" s="650"/>
      <c r="M628" s="650"/>
      <c r="N628" s="650"/>
      <c r="O628" s="637"/>
      <c r="P628" s="637"/>
      <c r="Q628" s="637"/>
      <c r="R628" s="637"/>
      <c r="S628" s="651"/>
      <c r="T628" s="652"/>
    </row>
    <row r="629" customFormat="false" ht="12.75" hidden="false" customHeight="false" outlineLevel="0" collapsed="false">
      <c r="A629" s="648"/>
      <c r="B629" s="641"/>
      <c r="C629" s="642" t="n">
        <v>4110</v>
      </c>
      <c r="D629" s="793" t="s">
        <v>374</v>
      </c>
      <c r="E629" s="649" t="n">
        <v>6514</v>
      </c>
      <c r="F629" s="649" t="n">
        <v>3500</v>
      </c>
      <c r="G629" s="637" t="n">
        <f aca="false">F629</f>
        <v>3500</v>
      </c>
      <c r="H629" s="637" t="n">
        <f aca="false">SUM(I629:J629)</f>
        <v>3500</v>
      </c>
      <c r="I629" s="637" t="n">
        <f aca="false">F629</f>
        <v>3500</v>
      </c>
      <c r="J629" s="637"/>
      <c r="K629" s="650"/>
      <c r="L629" s="650"/>
      <c r="M629" s="650"/>
      <c r="N629" s="650"/>
      <c r="O629" s="637"/>
      <c r="P629" s="637"/>
      <c r="Q629" s="637"/>
      <c r="R629" s="637"/>
      <c r="S629" s="651"/>
      <c r="T629" s="652"/>
    </row>
    <row r="630" customFormat="false" ht="12.75" hidden="false" customHeight="false" outlineLevel="0" collapsed="false">
      <c r="A630" s="648"/>
      <c r="B630" s="641"/>
      <c r="C630" s="642" t="n">
        <v>4120</v>
      </c>
      <c r="D630" s="793" t="s">
        <v>402</v>
      </c>
      <c r="E630" s="649" t="n">
        <v>599</v>
      </c>
      <c r="F630" s="649" t="n">
        <v>500</v>
      </c>
      <c r="G630" s="637" t="n">
        <f aca="false">F630</f>
        <v>500</v>
      </c>
      <c r="H630" s="637" t="n">
        <f aca="false">SUM(I630:J630)</f>
        <v>500</v>
      </c>
      <c r="I630" s="637" t="n">
        <f aca="false">F630</f>
        <v>500</v>
      </c>
      <c r="J630" s="637"/>
      <c r="K630" s="650"/>
      <c r="L630" s="650"/>
      <c r="M630" s="650"/>
      <c r="N630" s="650"/>
      <c r="O630" s="637"/>
      <c r="P630" s="637"/>
      <c r="Q630" s="637"/>
      <c r="R630" s="637"/>
      <c r="S630" s="651"/>
      <c r="T630" s="652"/>
    </row>
    <row r="631" customFormat="false" ht="12.75" hidden="false" customHeight="false" outlineLevel="0" collapsed="false">
      <c r="A631" s="648"/>
      <c r="B631" s="641"/>
      <c r="C631" s="642" t="n">
        <v>4170</v>
      </c>
      <c r="D631" s="793" t="s">
        <v>335</v>
      </c>
      <c r="E631" s="649" t="n">
        <v>57544</v>
      </c>
      <c r="F631" s="649" t="n">
        <v>35000</v>
      </c>
      <c r="G631" s="637" t="n">
        <f aca="false">F631</f>
        <v>35000</v>
      </c>
      <c r="H631" s="637" t="n">
        <f aca="false">SUM(I631:J631)</f>
        <v>35000</v>
      </c>
      <c r="I631" s="637" t="n">
        <f aca="false">F631</f>
        <v>35000</v>
      </c>
      <c r="J631" s="637"/>
      <c r="K631" s="650"/>
      <c r="L631" s="650"/>
      <c r="M631" s="650"/>
      <c r="N631" s="650"/>
      <c r="O631" s="637"/>
      <c r="P631" s="637"/>
      <c r="Q631" s="637"/>
      <c r="R631" s="637"/>
      <c r="S631" s="651"/>
      <c r="T631" s="652"/>
    </row>
    <row r="632" customFormat="false" ht="12.75" hidden="false" customHeight="false" outlineLevel="0" collapsed="false">
      <c r="A632" s="648"/>
      <c r="B632" s="641"/>
      <c r="C632" s="642"/>
      <c r="D632" s="632"/>
      <c r="E632" s="724"/>
      <c r="F632" s="724"/>
      <c r="G632" s="650"/>
      <c r="H632" s="650"/>
      <c r="I632" s="650"/>
      <c r="J632" s="650"/>
      <c r="K632" s="650"/>
      <c r="L632" s="650"/>
      <c r="M632" s="650"/>
      <c r="N632" s="650"/>
      <c r="O632" s="637"/>
      <c r="P632" s="637"/>
      <c r="Q632" s="637"/>
      <c r="R632" s="637"/>
      <c r="S632" s="651" t="n">
        <f aca="false">P632+G632</f>
        <v>0</v>
      </c>
      <c r="T632" s="652"/>
    </row>
    <row r="633" customFormat="false" ht="38.25" hidden="false" customHeight="false" outlineLevel="0" collapsed="false">
      <c r="A633" s="648"/>
      <c r="B633" s="641" t="n">
        <v>85212</v>
      </c>
      <c r="C633" s="642"/>
      <c r="D633" s="664" t="s">
        <v>588</v>
      </c>
      <c r="E633" s="795" t="n">
        <f aca="false">SUM(E634:E646)</f>
        <v>3519904</v>
      </c>
      <c r="F633" s="795" t="n">
        <f aca="false">SUM(F634:F646)</f>
        <v>3673411</v>
      </c>
      <c r="G633" s="795" t="n">
        <f aca="false">SUM(G634:G646)</f>
        <v>3673411</v>
      </c>
      <c r="H633" s="795" t="n">
        <f aca="false">SUM(H634:H646)</f>
        <v>288201</v>
      </c>
      <c r="I633" s="795" t="n">
        <f aca="false">SUM(I634:I646)</f>
        <v>254167</v>
      </c>
      <c r="J633" s="795" t="n">
        <f aca="false">SUM(J634:J646)</f>
        <v>34034</v>
      </c>
      <c r="K633" s="795" t="n">
        <f aca="false">SUM(K634:K646)</f>
        <v>0</v>
      </c>
      <c r="L633" s="795" t="n">
        <f aca="false">SUM(L634:L646)</f>
        <v>3385210</v>
      </c>
      <c r="M633" s="795" t="n">
        <f aca="false">SUM(M634:M646)</f>
        <v>0</v>
      </c>
      <c r="N633" s="795" t="n">
        <f aca="false">SUM(N634:N646)</f>
        <v>0</v>
      </c>
      <c r="O633" s="795" t="n">
        <f aca="false">SUM(O634:O646)</f>
        <v>0</v>
      </c>
      <c r="P633" s="795" t="n">
        <f aca="false">SUM(P634:P646)</f>
        <v>0</v>
      </c>
      <c r="Q633" s="795" t="n">
        <f aca="false">SUM(Q634:Q646)</f>
        <v>0</v>
      </c>
      <c r="R633" s="795" t="n">
        <f aca="false">SUM(R634:R646)</f>
        <v>0</v>
      </c>
      <c r="S633" s="795" t="n">
        <f aca="false">SUM(S634:S646)</f>
        <v>3673411</v>
      </c>
      <c r="T633" s="796" t="n">
        <f aca="false">SUM(T634:T646)</f>
        <v>0</v>
      </c>
    </row>
    <row r="634" customFormat="false" ht="12.75" hidden="false" customHeight="false" outlineLevel="0" collapsed="false">
      <c r="A634" s="648"/>
      <c r="B634" s="641"/>
      <c r="C634" s="642"/>
      <c r="D634" s="654"/>
      <c r="E634" s="655"/>
      <c r="F634" s="655"/>
      <c r="G634" s="650"/>
      <c r="H634" s="650"/>
      <c r="I634" s="650"/>
      <c r="J634" s="650"/>
      <c r="K634" s="650"/>
      <c r="L634" s="650"/>
      <c r="M634" s="650"/>
      <c r="N634" s="650"/>
      <c r="O634" s="637"/>
      <c r="P634" s="637"/>
      <c r="Q634" s="637"/>
      <c r="R634" s="637"/>
      <c r="S634" s="651" t="n">
        <f aca="false">P634+G634</f>
        <v>0</v>
      </c>
      <c r="T634" s="652"/>
    </row>
    <row r="635" customFormat="false" ht="25.5" hidden="false" customHeight="false" outlineLevel="0" collapsed="false">
      <c r="A635" s="648"/>
      <c r="B635" s="641"/>
      <c r="C635" s="642" t="n">
        <v>2910</v>
      </c>
      <c r="D635" s="657" t="s">
        <v>589</v>
      </c>
      <c r="E635" s="665" t="n">
        <v>18250</v>
      </c>
      <c r="F635" s="665" t="n">
        <v>18250</v>
      </c>
      <c r="G635" s="637" t="n">
        <f aca="false">F635</f>
        <v>18250</v>
      </c>
      <c r="H635" s="637" t="n">
        <f aca="false">SUM(I635:J635)</f>
        <v>18250</v>
      </c>
      <c r="I635" s="637"/>
      <c r="J635" s="637" t="n">
        <f aca="false">F635</f>
        <v>18250</v>
      </c>
      <c r="K635" s="637"/>
      <c r="L635" s="637"/>
      <c r="M635" s="650"/>
      <c r="N635" s="650"/>
      <c r="O635" s="637"/>
      <c r="P635" s="637"/>
      <c r="Q635" s="637"/>
      <c r="R635" s="637"/>
      <c r="S635" s="651" t="n">
        <f aca="false">P635+G635</f>
        <v>18250</v>
      </c>
      <c r="T635" s="652"/>
    </row>
    <row r="636" customFormat="false" ht="12.75" hidden="false" customHeight="false" outlineLevel="0" collapsed="false">
      <c r="A636" s="648"/>
      <c r="B636" s="641"/>
      <c r="C636" s="642" t="n">
        <v>3020</v>
      </c>
      <c r="D636" s="657" t="s">
        <v>426</v>
      </c>
      <c r="E636" s="665" t="n">
        <v>0</v>
      </c>
      <c r="F636" s="665" t="n">
        <v>0</v>
      </c>
      <c r="G636" s="637" t="n">
        <f aca="false">F636</f>
        <v>0</v>
      </c>
      <c r="H636" s="637" t="n">
        <f aca="false">SUM(I636:J636)</f>
        <v>0</v>
      </c>
      <c r="I636" s="637"/>
      <c r="J636" s="637"/>
      <c r="K636" s="637"/>
      <c r="L636" s="637" t="n">
        <f aca="false">G636</f>
        <v>0</v>
      </c>
      <c r="M636" s="650"/>
      <c r="N636" s="650"/>
      <c r="O636" s="637"/>
      <c r="P636" s="637"/>
      <c r="Q636" s="637"/>
      <c r="R636" s="637"/>
      <c r="S636" s="651" t="n">
        <f aca="false">P636+G636</f>
        <v>0</v>
      </c>
      <c r="T636" s="652"/>
    </row>
    <row r="637" customFormat="false" ht="12.75" hidden="false" customHeight="false" outlineLevel="0" collapsed="false">
      <c r="A637" s="648"/>
      <c r="B637" s="641"/>
      <c r="C637" s="642" t="n">
        <v>3110</v>
      </c>
      <c r="D637" s="632" t="s">
        <v>590</v>
      </c>
      <c r="E637" s="649" t="n">
        <v>3237836</v>
      </c>
      <c r="F637" s="649" t="n">
        <v>3385210</v>
      </c>
      <c r="G637" s="637" t="n">
        <f aca="false">F637</f>
        <v>3385210</v>
      </c>
      <c r="H637" s="637" t="n">
        <f aca="false">SUM(I637:J637)</f>
        <v>0</v>
      </c>
      <c r="I637" s="739"/>
      <c r="J637" s="739"/>
      <c r="K637" s="739"/>
      <c r="L637" s="637" t="n">
        <f aca="false">G637</f>
        <v>3385210</v>
      </c>
      <c r="M637" s="650"/>
      <c r="N637" s="650"/>
      <c r="O637" s="637"/>
      <c r="P637" s="637"/>
      <c r="Q637" s="637"/>
      <c r="R637" s="637"/>
      <c r="S637" s="651" t="n">
        <f aca="false">P637+G637</f>
        <v>3385210</v>
      </c>
      <c r="T637" s="652"/>
    </row>
    <row r="638" customFormat="false" ht="25.5" hidden="false" customHeight="false" outlineLevel="0" collapsed="false">
      <c r="A638" s="648"/>
      <c r="B638" s="641"/>
      <c r="C638" s="642" t="n">
        <v>4010</v>
      </c>
      <c r="D638" s="657" t="s">
        <v>591</v>
      </c>
      <c r="E638" s="665" t="n">
        <v>116449</v>
      </c>
      <c r="F638" s="665" t="n">
        <v>123311</v>
      </c>
      <c r="G638" s="637" t="n">
        <f aca="false">F638</f>
        <v>123311</v>
      </c>
      <c r="H638" s="637" t="n">
        <f aca="false">SUM(I638:J638)</f>
        <v>123311</v>
      </c>
      <c r="I638" s="637" t="n">
        <f aca="false">G638</f>
        <v>123311</v>
      </c>
      <c r="J638" s="637"/>
      <c r="K638" s="637"/>
      <c r="L638" s="637"/>
      <c r="M638" s="650"/>
      <c r="N638" s="650"/>
      <c r="O638" s="637"/>
      <c r="P638" s="637"/>
      <c r="Q638" s="637"/>
      <c r="R638" s="637"/>
      <c r="S638" s="651" t="n">
        <f aca="false">P638+G638</f>
        <v>123311</v>
      </c>
      <c r="T638" s="652"/>
    </row>
    <row r="639" customFormat="false" ht="12.75" hidden="false" customHeight="false" outlineLevel="0" collapsed="false">
      <c r="A639" s="648"/>
      <c r="B639" s="641"/>
      <c r="C639" s="642" t="n">
        <v>4040</v>
      </c>
      <c r="D639" s="632" t="s">
        <v>383</v>
      </c>
      <c r="E639" s="649" t="n">
        <v>7796</v>
      </c>
      <c r="F639" s="649" t="n">
        <v>5836</v>
      </c>
      <c r="G639" s="637" t="n">
        <f aca="false">F639</f>
        <v>5836</v>
      </c>
      <c r="H639" s="637" t="n">
        <f aca="false">SUM(I639:J639)</f>
        <v>5836</v>
      </c>
      <c r="I639" s="637" t="n">
        <f aca="false">G639</f>
        <v>5836</v>
      </c>
      <c r="J639" s="637"/>
      <c r="K639" s="637"/>
      <c r="L639" s="637"/>
      <c r="M639" s="650"/>
      <c r="N639" s="650"/>
      <c r="O639" s="637"/>
      <c r="P639" s="637"/>
      <c r="Q639" s="637"/>
      <c r="R639" s="637"/>
      <c r="S639" s="651" t="n">
        <f aca="false">P639+G639</f>
        <v>5836</v>
      </c>
      <c r="T639" s="652"/>
    </row>
    <row r="640" customFormat="false" ht="12.75" hidden="false" customHeight="false" outlineLevel="0" collapsed="false">
      <c r="A640" s="648"/>
      <c r="B640" s="641"/>
      <c r="C640" s="642" t="n">
        <v>4110</v>
      </c>
      <c r="D640" s="632" t="s">
        <v>401</v>
      </c>
      <c r="E640" s="649" t="n">
        <v>121544</v>
      </c>
      <c r="F640" s="649" t="n">
        <v>121922</v>
      </c>
      <c r="G640" s="637" t="n">
        <f aca="false">F640</f>
        <v>121922</v>
      </c>
      <c r="H640" s="637" t="n">
        <f aca="false">SUM(I640:J640)</f>
        <v>121922</v>
      </c>
      <c r="I640" s="637" t="n">
        <f aca="false">G640</f>
        <v>121922</v>
      </c>
      <c r="J640" s="637"/>
      <c r="K640" s="637"/>
      <c r="L640" s="637"/>
      <c r="M640" s="650"/>
      <c r="N640" s="650"/>
      <c r="O640" s="637"/>
      <c r="P640" s="637"/>
      <c r="Q640" s="637"/>
      <c r="R640" s="637"/>
      <c r="S640" s="651" t="n">
        <f aca="false">P640+G640</f>
        <v>121922</v>
      </c>
      <c r="T640" s="652"/>
    </row>
    <row r="641" customFormat="false" ht="12.75" hidden="false" customHeight="false" outlineLevel="0" collapsed="false">
      <c r="A641" s="648"/>
      <c r="B641" s="641"/>
      <c r="C641" s="642" t="n">
        <v>4120</v>
      </c>
      <c r="D641" s="632" t="s">
        <v>402</v>
      </c>
      <c r="E641" s="649" t="n">
        <v>2245</v>
      </c>
      <c r="F641" s="649" t="n">
        <v>3098</v>
      </c>
      <c r="G641" s="637" t="n">
        <f aca="false">F641</f>
        <v>3098</v>
      </c>
      <c r="H641" s="637" t="n">
        <f aca="false">SUM(I641:J641)</f>
        <v>3098</v>
      </c>
      <c r="I641" s="637" t="n">
        <f aca="false">G641</f>
        <v>3098</v>
      </c>
      <c r="J641" s="637"/>
      <c r="K641" s="637"/>
      <c r="L641" s="637"/>
      <c r="M641" s="650"/>
      <c r="N641" s="650"/>
      <c r="O641" s="637"/>
      <c r="P641" s="637"/>
      <c r="Q641" s="637"/>
      <c r="R641" s="637"/>
      <c r="S641" s="651" t="n">
        <f aca="false">P641+G641</f>
        <v>3098</v>
      </c>
      <c r="T641" s="652"/>
    </row>
    <row r="642" customFormat="false" ht="12.75" hidden="false" customHeight="false" outlineLevel="0" collapsed="false">
      <c r="A642" s="648"/>
      <c r="B642" s="641"/>
      <c r="C642" s="642" t="n">
        <v>4170</v>
      </c>
      <c r="D642" s="632" t="s">
        <v>335</v>
      </c>
      <c r="E642" s="649" t="n">
        <v>0</v>
      </c>
      <c r="F642" s="649" t="n">
        <v>0</v>
      </c>
      <c r="G642" s="637" t="n">
        <f aca="false">F642</f>
        <v>0</v>
      </c>
      <c r="H642" s="637" t="n">
        <f aca="false">SUM(I642:J642)</f>
        <v>0</v>
      </c>
      <c r="I642" s="637" t="n">
        <f aca="false">G642</f>
        <v>0</v>
      </c>
      <c r="J642" s="637"/>
      <c r="K642" s="637"/>
      <c r="L642" s="637"/>
      <c r="M642" s="650"/>
      <c r="N642" s="650"/>
      <c r="O642" s="637"/>
      <c r="P642" s="637"/>
      <c r="Q642" s="637"/>
      <c r="R642" s="637"/>
      <c r="S642" s="651" t="n">
        <f aca="false">P642+G642</f>
        <v>0</v>
      </c>
      <c r="T642" s="652"/>
    </row>
    <row r="643" customFormat="false" ht="12.75" hidden="false" customHeight="false" outlineLevel="0" collapsed="false">
      <c r="A643" s="648"/>
      <c r="B643" s="641"/>
      <c r="C643" s="642" t="n">
        <v>4210</v>
      </c>
      <c r="D643" s="632" t="s">
        <v>372</v>
      </c>
      <c r="E643" s="649" t="n">
        <v>1000</v>
      </c>
      <c r="F643" s="649" t="n">
        <v>1000</v>
      </c>
      <c r="G643" s="637" t="n">
        <f aca="false">F643</f>
        <v>1000</v>
      </c>
      <c r="H643" s="637" t="n">
        <f aca="false">SUM(I643:J643)</f>
        <v>1000</v>
      </c>
      <c r="I643" s="637"/>
      <c r="J643" s="637" t="n">
        <f aca="false">F643</f>
        <v>1000</v>
      </c>
      <c r="K643" s="637"/>
      <c r="L643" s="637"/>
      <c r="M643" s="650"/>
      <c r="N643" s="650"/>
      <c r="O643" s="637"/>
      <c r="P643" s="637"/>
      <c r="Q643" s="637"/>
      <c r="R643" s="637"/>
      <c r="S643" s="651" t="n">
        <f aca="false">P643+G643</f>
        <v>1000</v>
      </c>
      <c r="T643" s="652"/>
    </row>
    <row r="644" customFormat="false" ht="12.75" hidden="false" customHeight="false" outlineLevel="0" collapsed="false">
      <c r="A644" s="648"/>
      <c r="B644" s="641"/>
      <c r="C644" s="642" t="n">
        <v>4260</v>
      </c>
      <c r="D644" s="632" t="s">
        <v>482</v>
      </c>
      <c r="E644" s="649" t="n">
        <v>5000</v>
      </c>
      <c r="F644" s="649" t="n">
        <v>5000</v>
      </c>
      <c r="G644" s="637" t="n">
        <f aca="false">F644</f>
        <v>5000</v>
      </c>
      <c r="H644" s="637" t="n">
        <f aca="false">SUM(I644:J644)</f>
        <v>5000</v>
      </c>
      <c r="I644" s="637"/>
      <c r="J644" s="637" t="n">
        <f aca="false">F644</f>
        <v>5000</v>
      </c>
      <c r="K644" s="637"/>
      <c r="L644" s="637"/>
      <c r="M644" s="650"/>
      <c r="N644" s="650"/>
      <c r="O644" s="637"/>
      <c r="P644" s="637"/>
      <c r="Q644" s="637"/>
      <c r="R644" s="637"/>
      <c r="S644" s="651" t="n">
        <f aca="false">P644+G644</f>
        <v>5000</v>
      </c>
      <c r="T644" s="652"/>
    </row>
    <row r="645" customFormat="false" ht="12.75" hidden="false" customHeight="false" outlineLevel="0" collapsed="false">
      <c r="A645" s="648"/>
      <c r="B645" s="641"/>
      <c r="C645" s="642" t="n">
        <v>4300</v>
      </c>
      <c r="D645" s="632" t="s">
        <v>356</v>
      </c>
      <c r="E645" s="649" t="n">
        <v>5000</v>
      </c>
      <c r="F645" s="649" t="n">
        <v>5000</v>
      </c>
      <c r="G645" s="637" t="n">
        <f aca="false">F645</f>
        <v>5000</v>
      </c>
      <c r="H645" s="637" t="n">
        <f aca="false">SUM(I645:J645)</f>
        <v>5000</v>
      </c>
      <c r="I645" s="637"/>
      <c r="J645" s="637" t="n">
        <f aca="false">F645</f>
        <v>5000</v>
      </c>
      <c r="K645" s="637"/>
      <c r="L645" s="637"/>
      <c r="M645" s="650"/>
      <c r="N645" s="650"/>
      <c r="O645" s="637"/>
      <c r="P645" s="637"/>
      <c r="Q645" s="637"/>
      <c r="R645" s="637"/>
      <c r="S645" s="651" t="n">
        <f aca="false">P645+G645</f>
        <v>5000</v>
      </c>
      <c r="T645" s="652"/>
    </row>
    <row r="646" customFormat="false" ht="12.75" hidden="false" customHeight="false" outlineLevel="0" collapsed="false">
      <c r="A646" s="670"/>
      <c r="B646" s="715"/>
      <c r="C646" s="672" t="n">
        <v>4580</v>
      </c>
      <c r="D646" s="701" t="s">
        <v>77</v>
      </c>
      <c r="E646" s="674" t="n">
        <v>4784</v>
      </c>
      <c r="F646" s="674" t="n">
        <v>4784</v>
      </c>
      <c r="G646" s="637" t="n">
        <f aca="false">F646</f>
        <v>4784</v>
      </c>
      <c r="H646" s="637" t="n">
        <f aca="false">SUM(I646:J646)</f>
        <v>4784</v>
      </c>
      <c r="I646" s="669"/>
      <c r="J646" s="669" t="n">
        <f aca="false">G646</f>
        <v>4784</v>
      </c>
      <c r="K646" s="669"/>
      <c r="L646" s="669"/>
      <c r="M646" s="736"/>
      <c r="N646" s="736"/>
      <c r="O646" s="669"/>
      <c r="P646" s="669"/>
      <c r="Q646" s="669"/>
      <c r="R646" s="669"/>
      <c r="S646" s="651" t="n">
        <f aca="false">P646+G646</f>
        <v>4784</v>
      </c>
      <c r="T646" s="652"/>
    </row>
    <row r="647" customFormat="false" ht="12.75" hidden="false" customHeight="false" outlineLevel="0" collapsed="false">
      <c r="A647" s="648"/>
      <c r="B647" s="641"/>
      <c r="C647" s="666"/>
      <c r="D647" s="632"/>
      <c r="E647" s="649"/>
      <c r="F647" s="649"/>
      <c r="G647" s="637"/>
      <c r="H647" s="637"/>
      <c r="I647" s="637"/>
      <c r="J647" s="637"/>
      <c r="K647" s="637"/>
      <c r="L647" s="637"/>
      <c r="M647" s="650"/>
      <c r="N647" s="650"/>
      <c r="O647" s="637"/>
      <c r="P647" s="637"/>
      <c r="Q647" s="637"/>
      <c r="R647" s="637"/>
      <c r="S647" s="651" t="n">
        <f aca="false">P647+G647</f>
        <v>0</v>
      </c>
      <c r="T647" s="652"/>
    </row>
    <row r="648" customFormat="false" ht="63.75" hidden="false" customHeight="false" outlineLevel="0" collapsed="false">
      <c r="A648" s="648"/>
      <c r="B648" s="641" t="n">
        <v>85213</v>
      </c>
      <c r="C648" s="642"/>
      <c r="D648" s="790" t="s">
        <v>592</v>
      </c>
      <c r="E648" s="791" t="n">
        <f aca="false">E651+E650</f>
        <v>50343</v>
      </c>
      <c r="F648" s="791" t="n">
        <f aca="false">F651+F650</f>
        <v>88600</v>
      </c>
      <c r="G648" s="791" t="n">
        <f aca="false">G651+G650</f>
        <v>88600</v>
      </c>
      <c r="H648" s="791" t="n">
        <f aca="false">H651+H650</f>
        <v>88600</v>
      </c>
      <c r="I648" s="791" t="n">
        <f aca="false">I651+I650</f>
        <v>0</v>
      </c>
      <c r="J648" s="791" t="n">
        <f aca="false">J651+J650</f>
        <v>88600</v>
      </c>
      <c r="K648" s="791" t="n">
        <f aca="false">K651+K650</f>
        <v>0</v>
      </c>
      <c r="L648" s="791" t="n">
        <f aca="false">L651+L650</f>
        <v>0</v>
      </c>
      <c r="M648" s="791" t="n">
        <f aca="false">M651+M650</f>
        <v>0</v>
      </c>
      <c r="N648" s="791" t="n">
        <f aca="false">N651+N650</f>
        <v>0</v>
      </c>
      <c r="O648" s="791" t="n">
        <f aca="false">O651+O650</f>
        <v>0</v>
      </c>
      <c r="P648" s="791" t="n">
        <f aca="false">P651+P650</f>
        <v>0</v>
      </c>
      <c r="Q648" s="791" t="n">
        <f aca="false">Q651+Q650</f>
        <v>0</v>
      </c>
      <c r="R648" s="791" t="n">
        <f aca="false">R651+R650</f>
        <v>0</v>
      </c>
      <c r="S648" s="791" t="n">
        <f aca="false">S651+S650</f>
        <v>88500</v>
      </c>
      <c r="T648" s="792" t="n">
        <f aca="false">T651+T650</f>
        <v>0</v>
      </c>
    </row>
    <row r="649" customFormat="false" ht="12.75" hidden="false" customHeight="false" outlineLevel="0" collapsed="false">
      <c r="A649" s="648"/>
      <c r="B649" s="641"/>
      <c r="C649" s="642"/>
      <c r="D649" s="654"/>
      <c r="E649" s="655"/>
      <c r="F649" s="655"/>
      <c r="G649" s="650"/>
      <c r="H649" s="650"/>
      <c r="I649" s="650"/>
      <c r="J649" s="650"/>
      <c r="K649" s="650"/>
      <c r="L649" s="650"/>
      <c r="M649" s="650"/>
      <c r="N649" s="650"/>
      <c r="O649" s="637"/>
      <c r="P649" s="637"/>
      <c r="Q649" s="637"/>
      <c r="R649" s="637"/>
      <c r="S649" s="651" t="n">
        <f aca="false">P649+G649</f>
        <v>0</v>
      </c>
      <c r="T649" s="652"/>
    </row>
    <row r="650" customFormat="false" ht="25.5" hidden="false" customHeight="false" outlineLevel="0" collapsed="false">
      <c r="A650" s="648"/>
      <c r="B650" s="641"/>
      <c r="C650" s="642" t="n">
        <v>2910</v>
      </c>
      <c r="D650" s="657" t="s">
        <v>589</v>
      </c>
      <c r="E650" s="649" t="n">
        <v>103</v>
      </c>
      <c r="F650" s="649" t="n">
        <v>100</v>
      </c>
      <c r="G650" s="797" t="n">
        <f aca="false">F650</f>
        <v>100</v>
      </c>
      <c r="H650" s="797" t="n">
        <f aca="false">SUM(I650:J650)</f>
        <v>100</v>
      </c>
      <c r="I650" s="700"/>
      <c r="J650" s="637" t="n">
        <f aca="false">F650</f>
        <v>100</v>
      </c>
      <c r="K650" s="650"/>
      <c r="L650" s="650"/>
      <c r="M650" s="650"/>
      <c r="N650" s="650"/>
      <c r="O650" s="637"/>
      <c r="P650" s="637"/>
      <c r="Q650" s="637"/>
      <c r="R650" s="637"/>
      <c r="S650" s="651"/>
      <c r="T650" s="652"/>
    </row>
    <row r="651" customFormat="false" ht="12.75" hidden="false" customHeight="false" outlineLevel="0" collapsed="false">
      <c r="A651" s="648"/>
      <c r="B651" s="641"/>
      <c r="C651" s="642" t="n">
        <v>4130</v>
      </c>
      <c r="D651" s="632" t="s">
        <v>593</v>
      </c>
      <c r="E651" s="649" t="n">
        <v>50240</v>
      </c>
      <c r="F651" s="649" t="n">
        <v>88500</v>
      </c>
      <c r="G651" s="797" t="n">
        <f aca="false">F651</f>
        <v>88500</v>
      </c>
      <c r="H651" s="797" t="n">
        <f aca="false">SUM(I651:J651)</f>
        <v>88500</v>
      </c>
      <c r="I651" s="700"/>
      <c r="J651" s="700" t="n">
        <f aca="false">F651</f>
        <v>88500</v>
      </c>
      <c r="K651" s="650"/>
      <c r="L651" s="650"/>
      <c r="M651" s="650"/>
      <c r="N651" s="650"/>
      <c r="O651" s="637"/>
      <c r="P651" s="637"/>
      <c r="Q651" s="637"/>
      <c r="R651" s="637"/>
      <c r="S651" s="651" t="n">
        <f aca="false">P651+G651</f>
        <v>88500</v>
      </c>
      <c r="T651" s="652"/>
    </row>
    <row r="652" customFormat="false" ht="12.75" hidden="false" customHeight="false" outlineLevel="0" collapsed="false">
      <c r="A652" s="648"/>
      <c r="B652" s="666"/>
      <c r="C652" s="666"/>
      <c r="D652" s="632"/>
      <c r="E652" s="667"/>
      <c r="F652" s="667"/>
      <c r="G652" s="650"/>
      <c r="H652" s="650"/>
      <c r="I652" s="650"/>
      <c r="J652" s="650"/>
      <c r="K652" s="650"/>
      <c r="L652" s="650"/>
      <c r="M652" s="650"/>
      <c r="N652" s="650"/>
      <c r="O652" s="637"/>
      <c r="P652" s="637"/>
      <c r="Q652" s="637"/>
      <c r="R652" s="637"/>
      <c r="S652" s="651" t="n">
        <f aca="false">P652+G652</f>
        <v>0</v>
      </c>
      <c r="T652" s="652"/>
    </row>
    <row r="653" customFormat="false" ht="12.75" hidden="false" customHeight="false" outlineLevel="0" collapsed="false">
      <c r="A653" s="648"/>
      <c r="B653" s="666" t="n">
        <v>85214</v>
      </c>
      <c r="C653" s="666"/>
      <c r="D653" s="654" t="s">
        <v>594</v>
      </c>
      <c r="E653" s="683"/>
      <c r="F653" s="683"/>
      <c r="G653" s="650"/>
      <c r="H653" s="650"/>
      <c r="I653" s="650"/>
      <c r="J653" s="650"/>
      <c r="K653" s="650"/>
      <c r="L653" s="650"/>
      <c r="M653" s="650"/>
      <c r="N653" s="650"/>
      <c r="O653" s="637"/>
      <c r="P653" s="637"/>
      <c r="Q653" s="637"/>
      <c r="R653" s="637"/>
      <c r="S653" s="651" t="n">
        <f aca="false">P653+G653</f>
        <v>0</v>
      </c>
      <c r="T653" s="696"/>
    </row>
    <row r="654" customFormat="false" ht="12.75" hidden="false" customHeight="false" outlineLevel="0" collapsed="false">
      <c r="A654" s="648"/>
      <c r="B654" s="641"/>
      <c r="C654" s="642"/>
      <c r="D654" s="654" t="s">
        <v>595</v>
      </c>
      <c r="E654" s="655" t="n">
        <f aca="false">SUM(E656:E659)</f>
        <v>610358</v>
      </c>
      <c r="F654" s="655" t="n">
        <f aca="false">SUM(F656:F659)</f>
        <v>482500</v>
      </c>
      <c r="G654" s="655" t="n">
        <f aca="false">SUM(G656:G659)</f>
        <v>482500</v>
      </c>
      <c r="H654" s="655" t="n">
        <f aca="false">SUM(H656:H659)</f>
        <v>500</v>
      </c>
      <c r="I654" s="655" t="n">
        <f aca="false">SUM(I656:I659)</f>
        <v>0</v>
      </c>
      <c r="J654" s="655" t="n">
        <f aca="false">SUM(J656:J659)</f>
        <v>500</v>
      </c>
      <c r="K654" s="655" t="n">
        <f aca="false">SUM(K656:K659)</f>
        <v>0</v>
      </c>
      <c r="L654" s="655" t="n">
        <f aca="false">SUM(L656:L659)</f>
        <v>482000</v>
      </c>
      <c r="M654" s="686" t="n">
        <f aca="false">SUM(M656:M659)</f>
        <v>0</v>
      </c>
      <c r="N654" s="655" t="n">
        <f aca="false">SUM(N656:N659)</f>
        <v>0</v>
      </c>
      <c r="O654" s="655" t="n">
        <f aca="false">SUM(O656:O659)</f>
        <v>0</v>
      </c>
      <c r="P654" s="655" t="n">
        <f aca="false">SUM(P656:P659)</f>
        <v>0</v>
      </c>
      <c r="Q654" s="655" t="n">
        <f aca="false">SUM(Q656:Q659)</f>
        <v>0</v>
      </c>
      <c r="R654" s="655" t="n">
        <f aca="false">SUM(R656:R659)</f>
        <v>0</v>
      </c>
      <c r="S654" s="651" t="n">
        <f aca="false">P654+G654</f>
        <v>482500</v>
      </c>
      <c r="T654" s="656" t="n">
        <v>0</v>
      </c>
    </row>
    <row r="655" customFormat="false" ht="12.75" hidden="false" customHeight="false" outlineLevel="0" collapsed="false">
      <c r="A655" s="648"/>
      <c r="B655" s="641"/>
      <c r="C655" s="642"/>
      <c r="D655" s="632"/>
      <c r="E655" s="649"/>
      <c r="F655" s="649"/>
      <c r="G655" s="637"/>
      <c r="H655" s="637"/>
      <c r="I655" s="637"/>
      <c r="J655" s="637"/>
      <c r="K655" s="650"/>
      <c r="L655" s="650"/>
      <c r="M655" s="650"/>
      <c r="N655" s="650"/>
      <c r="O655" s="637"/>
      <c r="P655" s="637"/>
      <c r="Q655" s="637"/>
      <c r="R655" s="637"/>
      <c r="S655" s="651" t="n">
        <f aca="false">P655+G655</f>
        <v>0</v>
      </c>
      <c r="T655" s="652"/>
    </row>
    <row r="656" customFormat="false" ht="25.5" hidden="false" customHeight="false" outlineLevel="0" collapsed="false">
      <c r="A656" s="648"/>
      <c r="B656" s="641"/>
      <c r="C656" s="642" t="n">
        <v>2910</v>
      </c>
      <c r="D656" s="657" t="s">
        <v>589</v>
      </c>
      <c r="E656" s="649" t="n">
        <v>640</v>
      </c>
      <c r="F656" s="649" t="n">
        <v>500</v>
      </c>
      <c r="G656" s="637" t="n">
        <f aca="false">F656</f>
        <v>500</v>
      </c>
      <c r="H656" s="637" t="n">
        <f aca="false">F656</f>
        <v>500</v>
      </c>
      <c r="I656" s="637"/>
      <c r="J656" s="637" t="n">
        <f aca="false">F656</f>
        <v>500</v>
      </c>
      <c r="K656" s="650"/>
      <c r="L656" s="650"/>
      <c r="M656" s="650"/>
      <c r="N656" s="650"/>
      <c r="O656" s="637"/>
      <c r="P656" s="637"/>
      <c r="Q656" s="637"/>
      <c r="R656" s="637"/>
      <c r="S656" s="651"/>
      <c r="T656" s="652"/>
    </row>
    <row r="657" customFormat="false" ht="12.75" hidden="false" customHeight="false" outlineLevel="0" collapsed="false">
      <c r="A657" s="648"/>
      <c r="B657" s="641"/>
      <c r="C657" s="642" t="n">
        <v>3110</v>
      </c>
      <c r="D657" s="632" t="s">
        <v>596</v>
      </c>
      <c r="E657" s="667" t="n">
        <v>577000</v>
      </c>
      <c r="F657" s="667" t="n">
        <v>482000</v>
      </c>
      <c r="G657" s="637" t="n">
        <f aca="false">F657</f>
        <v>482000</v>
      </c>
      <c r="H657" s="637" t="n">
        <f aca="false">SUM(I657:J657)</f>
        <v>0</v>
      </c>
      <c r="I657" s="637"/>
      <c r="J657" s="637"/>
      <c r="K657" s="637"/>
      <c r="L657" s="637" t="n">
        <f aca="false">G657</f>
        <v>482000</v>
      </c>
      <c r="M657" s="637"/>
      <c r="N657" s="637"/>
      <c r="O657" s="637"/>
      <c r="P657" s="637"/>
      <c r="Q657" s="637"/>
      <c r="R657" s="637"/>
      <c r="S657" s="651" t="n">
        <f aca="false">P657+G657</f>
        <v>482000</v>
      </c>
      <c r="T657" s="652"/>
    </row>
    <row r="658" customFormat="false" ht="12.75" hidden="false" customHeight="false" outlineLevel="0" collapsed="false">
      <c r="A658" s="648"/>
      <c r="B658" s="641"/>
      <c r="C658" s="642" t="n">
        <v>3119</v>
      </c>
      <c r="D658" s="632" t="s">
        <v>596</v>
      </c>
      <c r="E658" s="667" t="n">
        <v>32718</v>
      </c>
      <c r="F658" s="667" t="n">
        <v>0</v>
      </c>
      <c r="G658" s="637" t="n">
        <f aca="false">F658</f>
        <v>0</v>
      </c>
      <c r="H658" s="637" t="n">
        <f aca="false">SUM(I658:J658)</f>
        <v>0</v>
      </c>
      <c r="I658" s="637"/>
      <c r="J658" s="637"/>
      <c r="K658" s="637"/>
      <c r="L658" s="637"/>
      <c r="M658" s="700" t="n">
        <f aca="false">G658</f>
        <v>0</v>
      </c>
      <c r="N658" s="637"/>
      <c r="O658" s="637"/>
      <c r="P658" s="637"/>
      <c r="Q658" s="637"/>
      <c r="R658" s="637"/>
      <c r="S658" s="651" t="n">
        <f aca="false">P658+G658</f>
        <v>0</v>
      </c>
      <c r="T658" s="652"/>
    </row>
    <row r="659" customFormat="false" ht="12.75" hidden="false" customHeight="false" outlineLevel="0" collapsed="false">
      <c r="A659" s="648"/>
      <c r="B659" s="641"/>
      <c r="C659" s="642" t="n">
        <v>4110</v>
      </c>
      <c r="D659" s="632" t="s">
        <v>597</v>
      </c>
      <c r="E659" s="667" t="n">
        <v>0</v>
      </c>
      <c r="F659" s="667" t="n">
        <v>0</v>
      </c>
      <c r="G659" s="637" t="n">
        <f aca="false">F659</f>
        <v>0</v>
      </c>
      <c r="H659" s="637" t="n">
        <f aca="false">SUM(I659:J659)</f>
        <v>0</v>
      </c>
      <c r="I659" s="637" t="n">
        <f aca="false">G659</f>
        <v>0</v>
      </c>
      <c r="J659" s="637"/>
      <c r="K659" s="637"/>
      <c r="L659" s="637"/>
      <c r="M659" s="637"/>
      <c r="N659" s="637"/>
      <c r="O659" s="637"/>
      <c r="P659" s="637"/>
      <c r="Q659" s="637"/>
      <c r="R659" s="637"/>
      <c r="S659" s="651" t="n">
        <f aca="false">P659+G659</f>
        <v>0</v>
      </c>
      <c r="T659" s="652"/>
    </row>
    <row r="660" customFormat="false" ht="12.75" hidden="false" customHeight="false" outlineLevel="0" collapsed="false">
      <c r="A660" s="648"/>
      <c r="B660" s="666"/>
      <c r="C660" s="666"/>
      <c r="D660" s="632"/>
      <c r="E660" s="667"/>
      <c r="F660" s="667"/>
      <c r="G660" s="637"/>
      <c r="H660" s="637"/>
      <c r="I660" s="637"/>
      <c r="J660" s="637"/>
      <c r="K660" s="637"/>
      <c r="L660" s="637"/>
      <c r="M660" s="637"/>
      <c r="N660" s="637"/>
      <c r="O660" s="637"/>
      <c r="P660" s="637"/>
      <c r="Q660" s="637"/>
      <c r="R660" s="637"/>
      <c r="S660" s="651" t="n">
        <f aca="false">P660+G660</f>
        <v>0</v>
      </c>
      <c r="T660" s="652"/>
    </row>
    <row r="661" customFormat="false" ht="12.75" hidden="false" customHeight="false" outlineLevel="0" collapsed="false">
      <c r="A661" s="648"/>
      <c r="B661" s="642" t="n">
        <v>85215</v>
      </c>
      <c r="C661" s="642"/>
      <c r="D661" s="654" t="s">
        <v>598</v>
      </c>
      <c r="E661" s="683" t="n">
        <f aca="false">SUM(E663)</f>
        <v>80000</v>
      </c>
      <c r="F661" s="683" t="n">
        <f aca="false">SUM(F663)</f>
        <v>75000</v>
      </c>
      <c r="G661" s="683" t="n">
        <f aca="false">SUM(G663)</f>
        <v>75000</v>
      </c>
      <c r="H661" s="683" t="n">
        <f aca="false">SUM(H663)</f>
        <v>0</v>
      </c>
      <c r="I661" s="683" t="n">
        <f aca="false">SUM(I663)</f>
        <v>0</v>
      </c>
      <c r="J661" s="683" t="n">
        <f aca="false">SUM(J663)</f>
        <v>0</v>
      </c>
      <c r="K661" s="683" t="n">
        <f aca="false">SUM(K663)</f>
        <v>0</v>
      </c>
      <c r="L661" s="683" t="n">
        <f aca="false">SUM(L663)</f>
        <v>75000</v>
      </c>
      <c r="M661" s="683" t="n">
        <f aca="false">SUM(M663)</f>
        <v>0</v>
      </c>
      <c r="N661" s="683" t="n">
        <f aca="false">SUM(N663)</f>
        <v>0</v>
      </c>
      <c r="O661" s="683" t="n">
        <f aca="false">SUM(O663)</f>
        <v>0</v>
      </c>
      <c r="P661" s="683" t="n">
        <f aca="false">SUM(P663)</f>
        <v>0</v>
      </c>
      <c r="Q661" s="683" t="n">
        <f aca="false">SUM(Q663)</f>
        <v>0</v>
      </c>
      <c r="R661" s="683" t="n">
        <f aca="false">SUM(R663)</f>
        <v>0</v>
      </c>
      <c r="S661" s="683" t="n">
        <f aca="false">SUM(S663)</f>
        <v>75000</v>
      </c>
      <c r="T661" s="725" t="n">
        <f aca="false">SUM(T663)</f>
        <v>0</v>
      </c>
    </row>
    <row r="662" customFormat="false" ht="12.75" hidden="false" customHeight="false" outlineLevel="0" collapsed="false">
      <c r="A662" s="648"/>
      <c r="B662" s="666"/>
      <c r="C662" s="666"/>
      <c r="D662" s="632"/>
      <c r="E662" s="667"/>
      <c r="F662" s="667"/>
      <c r="G662" s="650"/>
      <c r="H662" s="650"/>
      <c r="I662" s="650"/>
      <c r="J662" s="650"/>
      <c r="K662" s="650"/>
      <c r="L662" s="650"/>
      <c r="M662" s="650"/>
      <c r="N662" s="650"/>
      <c r="O662" s="637"/>
      <c r="P662" s="637"/>
      <c r="Q662" s="637"/>
      <c r="R662" s="637"/>
      <c r="S662" s="651" t="n">
        <f aca="false">P662+G662</f>
        <v>0</v>
      </c>
      <c r="T662" s="696"/>
    </row>
    <row r="663" customFormat="false" ht="12.75" hidden="false" customHeight="false" outlineLevel="0" collapsed="false">
      <c r="A663" s="648"/>
      <c r="B663" s="641"/>
      <c r="C663" s="642" t="n">
        <v>3110</v>
      </c>
      <c r="D663" s="632" t="s">
        <v>599</v>
      </c>
      <c r="E663" s="667" t="n">
        <v>80000</v>
      </c>
      <c r="F663" s="667" t="n">
        <v>75000</v>
      </c>
      <c r="G663" s="637" t="n">
        <f aca="false">F663</f>
        <v>75000</v>
      </c>
      <c r="H663" s="637" t="n">
        <f aca="false">I663+J663</f>
        <v>0</v>
      </c>
      <c r="I663" s="637"/>
      <c r="J663" s="637"/>
      <c r="K663" s="637"/>
      <c r="L663" s="637" t="n">
        <f aca="false">G663</f>
        <v>75000</v>
      </c>
      <c r="M663" s="650"/>
      <c r="N663" s="650"/>
      <c r="O663" s="637"/>
      <c r="P663" s="637"/>
      <c r="Q663" s="637"/>
      <c r="R663" s="637"/>
      <c r="S663" s="651" t="n">
        <f aca="false">P663+G663</f>
        <v>75000</v>
      </c>
      <c r="T663" s="652"/>
    </row>
    <row r="664" customFormat="false" ht="12.75" hidden="false" customHeight="false" outlineLevel="0" collapsed="false">
      <c r="A664" s="648"/>
      <c r="B664" s="641"/>
      <c r="C664" s="642"/>
      <c r="D664" s="632"/>
      <c r="E664" s="667"/>
      <c r="F664" s="667"/>
      <c r="G664" s="637"/>
      <c r="H664" s="637"/>
      <c r="I664" s="637"/>
      <c r="J664" s="637"/>
      <c r="K664" s="637"/>
      <c r="L664" s="637"/>
      <c r="M664" s="650"/>
      <c r="N664" s="650"/>
      <c r="O664" s="637"/>
      <c r="P664" s="637"/>
      <c r="Q664" s="637"/>
      <c r="R664" s="637"/>
      <c r="S664" s="651" t="n">
        <f aca="false">P664+G664</f>
        <v>0</v>
      </c>
      <c r="T664" s="652"/>
    </row>
    <row r="665" customFormat="false" ht="12.75" hidden="false" customHeight="false" outlineLevel="0" collapsed="false">
      <c r="A665" s="648"/>
      <c r="B665" s="641" t="n">
        <v>85216</v>
      </c>
      <c r="C665" s="642"/>
      <c r="D665" s="654" t="s">
        <v>229</v>
      </c>
      <c r="E665" s="683" t="n">
        <f aca="false">SUM(E667:E668)</f>
        <v>232300</v>
      </c>
      <c r="F665" s="683" t="n">
        <f aca="false">SUM(F667:F668)</f>
        <v>210900</v>
      </c>
      <c r="G665" s="683" t="n">
        <f aca="false">SUM(G667:G668)</f>
        <v>210900</v>
      </c>
      <c r="H665" s="683" t="n">
        <f aca="false">SUM(H667:H668)</f>
        <v>900</v>
      </c>
      <c r="I665" s="683" t="n">
        <f aca="false">SUM(I667:I668)</f>
        <v>0</v>
      </c>
      <c r="J665" s="683" t="n">
        <f aca="false">SUM(J667:J668)</f>
        <v>900</v>
      </c>
      <c r="K665" s="683" t="n">
        <f aca="false">SUM(K667:K668)</f>
        <v>0</v>
      </c>
      <c r="L665" s="683" t="n">
        <f aca="false">SUM(L667:L668)</f>
        <v>210000</v>
      </c>
      <c r="M665" s="683" t="n">
        <f aca="false">SUM(M667:M668)</f>
        <v>0</v>
      </c>
      <c r="N665" s="683" t="n">
        <f aca="false">SUM(N667:N668)</f>
        <v>0</v>
      </c>
      <c r="O665" s="683" t="n">
        <f aca="false">SUM(O667:O668)</f>
        <v>0</v>
      </c>
      <c r="P665" s="683" t="n">
        <f aca="false">SUM(P667:P668)</f>
        <v>0</v>
      </c>
      <c r="Q665" s="683" t="n">
        <f aca="false">SUM(Q667:Q668)</f>
        <v>0</v>
      </c>
      <c r="R665" s="683" t="n">
        <f aca="false">SUM(R667:R668)</f>
        <v>0</v>
      </c>
      <c r="S665" s="683" t="n">
        <f aca="false">SUM(S667:S668)</f>
        <v>210000</v>
      </c>
      <c r="T665" s="725" t="n">
        <f aca="false">SUM(T667:T668)</f>
        <v>0</v>
      </c>
    </row>
    <row r="666" customFormat="false" ht="12.75" hidden="false" customHeight="false" outlineLevel="0" collapsed="false">
      <c r="A666" s="648"/>
      <c r="B666" s="641"/>
      <c r="C666" s="642"/>
      <c r="D666" s="632"/>
      <c r="E666" s="667"/>
      <c r="F666" s="667"/>
      <c r="G666" s="739"/>
      <c r="H666" s="739"/>
      <c r="I666" s="739"/>
      <c r="J666" s="739"/>
      <c r="K666" s="739"/>
      <c r="L666" s="739"/>
      <c r="M666" s="650"/>
      <c r="N666" s="650"/>
      <c r="O666" s="637"/>
      <c r="P666" s="637"/>
      <c r="Q666" s="637"/>
      <c r="R666" s="637"/>
      <c r="S666" s="651" t="n">
        <f aca="false">P666+G666</f>
        <v>0</v>
      </c>
      <c r="T666" s="652"/>
    </row>
    <row r="667" customFormat="false" ht="25.5" hidden="false" customHeight="false" outlineLevel="0" collapsed="false">
      <c r="A667" s="648"/>
      <c r="B667" s="641"/>
      <c r="C667" s="642" t="n">
        <v>2910</v>
      </c>
      <c r="D667" s="657" t="s">
        <v>589</v>
      </c>
      <c r="E667" s="667" t="n">
        <v>900</v>
      </c>
      <c r="F667" s="667" t="n">
        <v>900</v>
      </c>
      <c r="G667" s="739" t="n">
        <f aca="false">F667</f>
        <v>900</v>
      </c>
      <c r="H667" s="739" t="n">
        <f aca="false">SUM(I667:J667)</f>
        <v>900</v>
      </c>
      <c r="I667" s="739"/>
      <c r="J667" s="739" t="n">
        <f aca="false">F667</f>
        <v>900</v>
      </c>
      <c r="K667" s="739"/>
      <c r="L667" s="739"/>
      <c r="M667" s="650"/>
      <c r="N667" s="650"/>
      <c r="O667" s="637"/>
      <c r="P667" s="637"/>
      <c r="Q667" s="637"/>
      <c r="R667" s="637"/>
      <c r="S667" s="651"/>
      <c r="T667" s="652"/>
    </row>
    <row r="668" customFormat="false" ht="12.75" hidden="false" customHeight="false" outlineLevel="0" collapsed="false">
      <c r="A668" s="648"/>
      <c r="B668" s="641"/>
      <c r="C668" s="642" t="n">
        <v>3110</v>
      </c>
      <c r="D668" s="632" t="s">
        <v>590</v>
      </c>
      <c r="E668" s="667" t="n">
        <v>231400</v>
      </c>
      <c r="F668" s="667" t="n">
        <v>210000</v>
      </c>
      <c r="G668" s="739" t="n">
        <f aca="false">F668</f>
        <v>210000</v>
      </c>
      <c r="H668" s="739" t="n">
        <f aca="false">SUM(I668:J668)</f>
        <v>0</v>
      </c>
      <c r="I668" s="739"/>
      <c r="J668" s="739"/>
      <c r="K668" s="739"/>
      <c r="L668" s="739" t="n">
        <f aca="false">G668</f>
        <v>210000</v>
      </c>
      <c r="M668" s="650"/>
      <c r="N668" s="650"/>
      <c r="O668" s="637"/>
      <c r="P668" s="637"/>
      <c r="Q668" s="637"/>
      <c r="R668" s="637"/>
      <c r="S668" s="651" t="n">
        <f aca="false">P668+G668</f>
        <v>210000</v>
      </c>
      <c r="T668" s="652"/>
    </row>
    <row r="669" customFormat="false" ht="12.75" hidden="false" customHeight="false" outlineLevel="0" collapsed="false">
      <c r="A669" s="648"/>
      <c r="B669" s="641"/>
      <c r="C669" s="642"/>
      <c r="D669" s="632"/>
      <c r="E669" s="667"/>
      <c r="F669" s="667"/>
      <c r="G669" s="650"/>
      <c r="H669" s="650"/>
      <c r="I669" s="650"/>
      <c r="J669" s="650"/>
      <c r="K669" s="650"/>
      <c r="L669" s="650"/>
      <c r="M669" s="650"/>
      <c r="N669" s="650"/>
      <c r="O669" s="637"/>
      <c r="P669" s="637"/>
      <c r="Q669" s="637"/>
      <c r="R669" s="637"/>
      <c r="S669" s="651" t="n">
        <f aca="false">P669+G669</f>
        <v>0</v>
      </c>
      <c r="T669" s="652"/>
    </row>
    <row r="670" customFormat="false" ht="12.75" hidden="false" customHeight="false" outlineLevel="0" collapsed="false">
      <c r="A670" s="648"/>
      <c r="B670" s="641"/>
      <c r="C670" s="642"/>
      <c r="D670" s="632"/>
      <c r="E670" s="667"/>
      <c r="F670" s="667"/>
      <c r="G670" s="650"/>
      <c r="H670" s="650"/>
      <c r="I670" s="650"/>
      <c r="J670" s="650"/>
      <c r="K670" s="650"/>
      <c r="L670" s="650"/>
      <c r="M670" s="650"/>
      <c r="N670" s="650"/>
      <c r="O670" s="637"/>
      <c r="P670" s="637"/>
      <c r="Q670" s="637"/>
      <c r="R670" s="637"/>
      <c r="S670" s="651" t="n">
        <f aca="false">P670+G670</f>
        <v>0</v>
      </c>
      <c r="T670" s="652"/>
    </row>
    <row r="671" customFormat="false" ht="12.75" hidden="false" customHeight="false" outlineLevel="0" collapsed="false">
      <c r="A671" s="648"/>
      <c r="B671" s="641" t="n">
        <v>85219</v>
      </c>
      <c r="C671" s="642"/>
      <c r="D671" s="654" t="s">
        <v>600</v>
      </c>
      <c r="E671" s="798" t="n">
        <f aca="false">SUM(E673:E716)</f>
        <v>989043.43</v>
      </c>
      <c r="F671" s="798" t="n">
        <f aca="false">SUM(F673:F716)</f>
        <v>887615</v>
      </c>
      <c r="G671" s="798" t="n">
        <f aca="false">SUM(G673:G716)</f>
        <v>887615</v>
      </c>
      <c r="H671" s="798" t="n">
        <f aca="false">SUM(H673:H716)</f>
        <v>884015</v>
      </c>
      <c r="I671" s="798" t="n">
        <f aca="false">SUM(I673:I716)</f>
        <v>807396</v>
      </c>
      <c r="J671" s="798" t="n">
        <f aca="false">SUM(J673:J716)</f>
        <v>76619</v>
      </c>
      <c r="K671" s="799" t="n">
        <f aca="false">SUM(K673:K716)</f>
        <v>0</v>
      </c>
      <c r="L671" s="798" t="n">
        <f aca="false">SUM(L673:L716)</f>
        <v>3600</v>
      </c>
      <c r="M671" s="798" t="n">
        <f aca="false">SUM(M673:M716)</f>
        <v>0</v>
      </c>
      <c r="N671" s="798" t="n">
        <f aca="false">SUM(N673:N716)</f>
        <v>0</v>
      </c>
      <c r="O671" s="798" t="n">
        <f aca="false">SUM(O673:O716)</f>
        <v>0</v>
      </c>
      <c r="P671" s="798" t="n">
        <f aca="false">SUM(P673:P716)</f>
        <v>0</v>
      </c>
      <c r="Q671" s="798" t="n">
        <f aca="false">SUM(Q673:Q716)</f>
        <v>0</v>
      </c>
      <c r="R671" s="683" t="n">
        <f aca="false">SUM(R673:R716)</f>
        <v>0</v>
      </c>
      <c r="S671" s="733" t="n">
        <f aca="false">SUM(S673:S716)</f>
        <v>886179</v>
      </c>
      <c r="T671" s="800" t="n">
        <f aca="false">SUM(T673:T716)</f>
        <v>0</v>
      </c>
    </row>
    <row r="672" customFormat="false" ht="12.75" hidden="false" customHeight="false" outlineLevel="0" collapsed="false">
      <c r="A672" s="648"/>
      <c r="B672" s="641"/>
      <c r="C672" s="642"/>
      <c r="D672" s="632"/>
      <c r="E672" s="667"/>
      <c r="F672" s="667"/>
      <c r="G672" s="650"/>
      <c r="H672" s="650"/>
      <c r="I672" s="650"/>
      <c r="J672" s="650"/>
      <c r="K672" s="650"/>
      <c r="L672" s="650"/>
      <c r="M672" s="650"/>
      <c r="N672" s="650"/>
      <c r="O672" s="637"/>
      <c r="P672" s="637"/>
      <c r="Q672" s="637"/>
      <c r="R672" s="637"/>
      <c r="S672" s="651" t="n">
        <f aca="false">P672+G672</f>
        <v>0</v>
      </c>
      <c r="T672" s="652"/>
    </row>
    <row r="673" customFormat="false" ht="12.75" hidden="false" customHeight="false" outlineLevel="0" collapsed="false">
      <c r="A673" s="648"/>
      <c r="B673" s="641"/>
      <c r="C673" s="642" t="n">
        <v>3020</v>
      </c>
      <c r="D673" s="632" t="s">
        <v>330</v>
      </c>
      <c r="E673" s="667" t="n">
        <v>3300</v>
      </c>
      <c r="F673" s="667" t="n">
        <v>3600</v>
      </c>
      <c r="G673" s="637" t="n">
        <f aca="false">F673</f>
        <v>3600</v>
      </c>
      <c r="H673" s="637" t="n">
        <f aca="false">SUM(I673:J673)</f>
        <v>0</v>
      </c>
      <c r="I673" s="637"/>
      <c r="J673" s="637"/>
      <c r="K673" s="637"/>
      <c r="L673" s="637" t="n">
        <f aca="false">G673</f>
        <v>3600</v>
      </c>
      <c r="M673" s="650"/>
      <c r="N673" s="650"/>
      <c r="O673" s="637"/>
      <c r="P673" s="637"/>
      <c r="Q673" s="637"/>
      <c r="R673" s="637"/>
      <c r="S673" s="651" t="n">
        <f aca="false">P673+G673</f>
        <v>3600</v>
      </c>
      <c r="T673" s="652"/>
    </row>
    <row r="674" customFormat="false" ht="12.75" hidden="false" customHeight="false" outlineLevel="0" collapsed="false">
      <c r="A674" s="648"/>
      <c r="B674" s="641"/>
      <c r="C674" s="642" t="n">
        <v>4010</v>
      </c>
      <c r="D674" s="632" t="s">
        <v>601</v>
      </c>
      <c r="E674" s="667" t="n">
        <v>556812</v>
      </c>
      <c r="F674" s="667" t="n">
        <v>627735</v>
      </c>
      <c r="G674" s="637" t="n">
        <f aca="false">F674</f>
        <v>627735</v>
      </c>
      <c r="H674" s="637" t="n">
        <f aca="false">SUM(I674:J674)</f>
        <v>627735</v>
      </c>
      <c r="I674" s="637" t="n">
        <f aca="false">G674</f>
        <v>627735</v>
      </c>
      <c r="J674" s="637"/>
      <c r="K674" s="637"/>
      <c r="L674" s="637"/>
      <c r="M674" s="650"/>
      <c r="N674" s="650"/>
      <c r="O674" s="637"/>
      <c r="P674" s="637"/>
      <c r="Q674" s="637"/>
      <c r="R674" s="637"/>
      <c r="S674" s="651" t="n">
        <f aca="false">P674+G674</f>
        <v>627735</v>
      </c>
      <c r="T674" s="652"/>
    </row>
    <row r="675" customFormat="false" ht="12.75" hidden="false" customHeight="false" outlineLevel="0" collapsed="false">
      <c r="A675" s="648"/>
      <c r="B675" s="641"/>
      <c r="C675" s="642" t="n">
        <v>4017</v>
      </c>
      <c r="D675" s="632" t="s">
        <v>602</v>
      </c>
      <c r="E675" s="801" t="n">
        <v>94194</v>
      </c>
      <c r="F675" s="801" t="n">
        <v>0</v>
      </c>
      <c r="G675" s="700" t="n">
        <f aca="false">F675</f>
        <v>0</v>
      </c>
      <c r="H675" s="637" t="n">
        <f aca="false">SUM(I675:J675)</f>
        <v>0</v>
      </c>
      <c r="I675" s="700"/>
      <c r="J675" s="700"/>
      <c r="K675" s="700"/>
      <c r="L675" s="700"/>
      <c r="M675" s="700" t="n">
        <f aca="false">G675</f>
        <v>0</v>
      </c>
      <c r="N675" s="700"/>
      <c r="O675" s="637"/>
      <c r="P675" s="637"/>
      <c r="Q675" s="637"/>
      <c r="R675" s="637"/>
      <c r="S675" s="651" t="n">
        <f aca="false">P675+G675</f>
        <v>0</v>
      </c>
      <c r="T675" s="652"/>
    </row>
    <row r="676" customFormat="false" ht="12.75" hidden="false" customHeight="false" outlineLevel="0" collapsed="false">
      <c r="A676" s="648"/>
      <c r="B676" s="641"/>
      <c r="C676" s="642" t="n">
        <v>4019</v>
      </c>
      <c r="D676" s="632" t="s">
        <v>407</v>
      </c>
      <c r="E676" s="773" t="n">
        <v>0</v>
      </c>
      <c r="F676" s="773" t="n">
        <v>0</v>
      </c>
      <c r="G676" s="700" t="n">
        <f aca="false">F676</f>
        <v>0</v>
      </c>
      <c r="H676" s="637" t="n">
        <f aca="false">SUM(I676:J676)</f>
        <v>0</v>
      </c>
      <c r="I676" s="700"/>
      <c r="J676" s="700"/>
      <c r="K676" s="700"/>
      <c r="L676" s="700"/>
      <c r="M676" s="700" t="n">
        <f aca="false">G676</f>
        <v>0</v>
      </c>
      <c r="N676" s="700"/>
      <c r="O676" s="637"/>
      <c r="P676" s="637"/>
      <c r="Q676" s="637"/>
      <c r="R676" s="637"/>
      <c r="S676" s="651" t="n">
        <f aca="false">P676+G676</f>
        <v>0</v>
      </c>
      <c r="T676" s="652"/>
      <c r="U676" s="802"/>
    </row>
    <row r="677" customFormat="false" ht="12.75" hidden="false" customHeight="false" outlineLevel="0" collapsed="false">
      <c r="A677" s="648"/>
      <c r="B677" s="641"/>
      <c r="C677" s="642" t="n">
        <v>4040</v>
      </c>
      <c r="D677" s="632" t="s">
        <v>383</v>
      </c>
      <c r="E677" s="667" t="n">
        <v>44543</v>
      </c>
      <c r="F677" s="667" t="n">
        <v>47883</v>
      </c>
      <c r="G677" s="637" t="n">
        <f aca="false">F677</f>
        <v>47883</v>
      </c>
      <c r="H677" s="637" t="n">
        <f aca="false">SUM(I677:J677)</f>
        <v>47883</v>
      </c>
      <c r="I677" s="739" t="n">
        <f aca="false">G677</f>
        <v>47883</v>
      </c>
      <c r="J677" s="739"/>
      <c r="K677" s="740"/>
      <c r="L677" s="740"/>
      <c r="M677" s="740"/>
      <c r="N677" s="740"/>
      <c r="O677" s="739"/>
      <c r="P677" s="739"/>
      <c r="Q677" s="739"/>
      <c r="R677" s="739"/>
      <c r="S677" s="651" t="n">
        <f aca="false">P677+G677</f>
        <v>47883</v>
      </c>
      <c r="T677" s="652"/>
    </row>
    <row r="678" customFormat="false" ht="12.75" hidden="false" customHeight="false" outlineLevel="0" collapsed="false">
      <c r="A678" s="648"/>
      <c r="B678" s="641"/>
      <c r="C678" s="642" t="n">
        <v>4047</v>
      </c>
      <c r="D678" s="632" t="s">
        <v>383</v>
      </c>
      <c r="E678" s="773" t="n">
        <v>2674.49</v>
      </c>
      <c r="F678" s="773" t="n">
        <v>0</v>
      </c>
      <c r="G678" s="700" t="n">
        <f aca="false">F678</f>
        <v>0</v>
      </c>
      <c r="H678" s="637" t="n">
        <f aca="false">SUM(I678:J678)</f>
        <v>0</v>
      </c>
      <c r="I678" s="739"/>
      <c r="J678" s="739"/>
      <c r="K678" s="740"/>
      <c r="L678" s="740"/>
      <c r="M678" s="797" t="n">
        <f aca="false">F678</f>
        <v>0</v>
      </c>
      <c r="N678" s="740"/>
      <c r="O678" s="739"/>
      <c r="P678" s="739"/>
      <c r="Q678" s="739"/>
      <c r="R678" s="739"/>
      <c r="S678" s="651"/>
      <c r="T678" s="652"/>
    </row>
    <row r="679" customFormat="false" ht="12.75" hidden="false" customHeight="false" outlineLevel="0" collapsed="false">
      <c r="A679" s="648"/>
      <c r="B679" s="641"/>
      <c r="C679" s="642" t="n">
        <v>4049</v>
      </c>
      <c r="D679" s="632" t="s">
        <v>383</v>
      </c>
      <c r="E679" s="773" t="n">
        <v>0</v>
      </c>
      <c r="F679" s="773" t="n">
        <v>0</v>
      </c>
      <c r="G679" s="700" t="n">
        <f aca="false">F679</f>
        <v>0</v>
      </c>
      <c r="H679" s="637" t="n">
        <f aca="false">SUM(I679:J679)</f>
        <v>0</v>
      </c>
      <c r="I679" s="739"/>
      <c r="J679" s="739"/>
      <c r="K679" s="740"/>
      <c r="L679" s="740"/>
      <c r="M679" s="797" t="n">
        <f aca="false">F679</f>
        <v>0</v>
      </c>
      <c r="N679" s="740"/>
      <c r="O679" s="739"/>
      <c r="P679" s="739"/>
      <c r="Q679" s="739"/>
      <c r="R679" s="739"/>
      <c r="S679" s="651"/>
      <c r="T679" s="652"/>
    </row>
    <row r="680" customFormat="false" ht="12.75" hidden="false" customHeight="false" outlineLevel="0" collapsed="false">
      <c r="A680" s="648"/>
      <c r="B680" s="641"/>
      <c r="C680" s="642" t="n">
        <v>4110</v>
      </c>
      <c r="D680" s="632" t="s">
        <v>603</v>
      </c>
      <c r="E680" s="667" t="n">
        <v>104888</v>
      </c>
      <c r="F680" s="667" t="n">
        <v>110879</v>
      </c>
      <c r="G680" s="637" t="n">
        <f aca="false">F680</f>
        <v>110879</v>
      </c>
      <c r="H680" s="637" t="n">
        <f aca="false">SUM(I680:J680)</f>
        <v>110879</v>
      </c>
      <c r="I680" s="739" t="n">
        <f aca="false">G680</f>
        <v>110879</v>
      </c>
      <c r="J680" s="637"/>
      <c r="K680" s="650"/>
      <c r="L680" s="650"/>
      <c r="M680" s="650"/>
      <c r="N680" s="650"/>
      <c r="O680" s="637"/>
      <c r="P680" s="637"/>
      <c r="Q680" s="637"/>
      <c r="R680" s="637"/>
      <c r="S680" s="651" t="n">
        <f aca="false">P680+G680</f>
        <v>110879</v>
      </c>
      <c r="T680" s="652"/>
    </row>
    <row r="681" customFormat="false" ht="12.75" hidden="false" customHeight="false" outlineLevel="0" collapsed="false">
      <c r="A681" s="648"/>
      <c r="B681" s="641"/>
      <c r="C681" s="642" t="n">
        <v>4117</v>
      </c>
      <c r="D681" s="632" t="s">
        <v>603</v>
      </c>
      <c r="E681" s="773" t="n">
        <v>16750.48</v>
      </c>
      <c r="F681" s="773" t="n">
        <v>0</v>
      </c>
      <c r="G681" s="700" t="n">
        <f aca="false">F681</f>
        <v>0</v>
      </c>
      <c r="H681" s="637" t="n">
        <f aca="false">SUM(I681:J681)</f>
        <v>0</v>
      </c>
      <c r="I681" s="700"/>
      <c r="J681" s="700"/>
      <c r="K681" s="700"/>
      <c r="L681" s="700"/>
      <c r="M681" s="700" t="n">
        <f aca="false">G681</f>
        <v>0</v>
      </c>
      <c r="N681" s="700"/>
      <c r="O681" s="637"/>
      <c r="P681" s="637"/>
      <c r="Q681" s="637"/>
      <c r="R681" s="637"/>
      <c r="S681" s="651" t="n">
        <f aca="false">P681+G681</f>
        <v>0</v>
      </c>
      <c r="T681" s="652"/>
    </row>
    <row r="682" customFormat="false" ht="12.75" hidden="false" customHeight="false" outlineLevel="0" collapsed="false">
      <c r="A682" s="648"/>
      <c r="B682" s="641"/>
      <c r="C682" s="642" t="n">
        <v>4119</v>
      </c>
      <c r="D682" s="632" t="s">
        <v>603</v>
      </c>
      <c r="E682" s="773" t="n">
        <v>0</v>
      </c>
      <c r="F682" s="773" t="n">
        <v>0</v>
      </c>
      <c r="G682" s="700" t="n">
        <f aca="false">F682</f>
        <v>0</v>
      </c>
      <c r="H682" s="637" t="n">
        <f aca="false">SUM(I682:J682)</f>
        <v>0</v>
      </c>
      <c r="I682" s="700"/>
      <c r="J682" s="700"/>
      <c r="K682" s="700"/>
      <c r="L682" s="700"/>
      <c r="M682" s="700" t="n">
        <f aca="false">G682</f>
        <v>0</v>
      </c>
      <c r="N682" s="700"/>
      <c r="O682" s="637"/>
      <c r="P682" s="637"/>
      <c r="Q682" s="637"/>
      <c r="R682" s="637"/>
      <c r="S682" s="651" t="n">
        <f aca="false">P682+G682</f>
        <v>0</v>
      </c>
      <c r="T682" s="652"/>
    </row>
    <row r="683" customFormat="false" ht="12.75" hidden="false" customHeight="false" outlineLevel="0" collapsed="false">
      <c r="A683" s="648"/>
      <c r="B683" s="641"/>
      <c r="C683" s="642" t="n">
        <v>4120</v>
      </c>
      <c r="D683" s="632" t="s">
        <v>472</v>
      </c>
      <c r="E683" s="667" t="n">
        <v>8895</v>
      </c>
      <c r="F683" s="667" t="n">
        <v>8899</v>
      </c>
      <c r="G683" s="637" t="n">
        <f aca="false">F683</f>
        <v>8899</v>
      </c>
      <c r="H683" s="637" t="n">
        <f aca="false">SUM(I683:J683)</f>
        <v>8899</v>
      </c>
      <c r="I683" s="637" t="n">
        <f aca="false">G683</f>
        <v>8899</v>
      </c>
      <c r="J683" s="650"/>
      <c r="K683" s="650"/>
      <c r="L683" s="650"/>
      <c r="M683" s="650"/>
      <c r="N683" s="650"/>
      <c r="O683" s="637"/>
      <c r="P683" s="637"/>
      <c r="Q683" s="637"/>
      <c r="R683" s="637"/>
      <c r="S683" s="651" t="n">
        <f aca="false">P683+G683</f>
        <v>8899</v>
      </c>
      <c r="T683" s="652"/>
    </row>
    <row r="684" customFormat="false" ht="12.75" hidden="false" customHeight="false" outlineLevel="0" collapsed="false">
      <c r="A684" s="648"/>
      <c r="B684" s="641"/>
      <c r="C684" s="642" t="n">
        <v>4127</v>
      </c>
      <c r="D684" s="632" t="s">
        <v>472</v>
      </c>
      <c r="E684" s="773" t="n">
        <v>1773.66</v>
      </c>
      <c r="F684" s="773" t="n">
        <v>0</v>
      </c>
      <c r="G684" s="700" t="n">
        <f aca="false">F684</f>
        <v>0</v>
      </c>
      <c r="H684" s="637" t="n">
        <f aca="false">SUM(I684:J684)</f>
        <v>0</v>
      </c>
      <c r="I684" s="700"/>
      <c r="J684" s="700"/>
      <c r="K684" s="700"/>
      <c r="L684" s="700"/>
      <c r="M684" s="700" t="n">
        <f aca="false">G684</f>
        <v>0</v>
      </c>
      <c r="N684" s="650"/>
      <c r="O684" s="637"/>
      <c r="P684" s="637"/>
      <c r="Q684" s="637"/>
      <c r="R684" s="637"/>
      <c r="S684" s="651" t="n">
        <f aca="false">P684+G684</f>
        <v>0</v>
      </c>
      <c r="T684" s="652"/>
    </row>
    <row r="685" customFormat="false" ht="12.75" hidden="false" customHeight="false" outlineLevel="0" collapsed="false">
      <c r="A685" s="648"/>
      <c r="B685" s="641"/>
      <c r="C685" s="642" t="n">
        <v>4129</v>
      </c>
      <c r="D685" s="632" t="s">
        <v>472</v>
      </c>
      <c r="E685" s="773" t="n">
        <v>0</v>
      </c>
      <c r="F685" s="773" t="n">
        <v>0</v>
      </c>
      <c r="G685" s="700" t="n">
        <f aca="false">F685</f>
        <v>0</v>
      </c>
      <c r="H685" s="637" t="n">
        <f aca="false">SUM(I685:J685)</f>
        <v>0</v>
      </c>
      <c r="I685" s="700"/>
      <c r="J685" s="700"/>
      <c r="K685" s="700"/>
      <c r="L685" s="700"/>
      <c r="M685" s="700" t="n">
        <f aca="false">G685</f>
        <v>0</v>
      </c>
      <c r="N685" s="700"/>
      <c r="O685" s="637"/>
      <c r="P685" s="637"/>
      <c r="Q685" s="637"/>
      <c r="R685" s="637"/>
      <c r="S685" s="651" t="n">
        <f aca="false">P685+G685</f>
        <v>0</v>
      </c>
      <c r="T685" s="652"/>
    </row>
    <row r="686" customFormat="false" ht="12.75" hidden="false" customHeight="false" outlineLevel="0" collapsed="false">
      <c r="A686" s="648"/>
      <c r="B686" s="641"/>
      <c r="C686" s="642" t="n">
        <v>4170</v>
      </c>
      <c r="D686" s="632" t="s">
        <v>335</v>
      </c>
      <c r="E686" s="773" t="n">
        <v>11900</v>
      </c>
      <c r="F686" s="773" t="n">
        <v>12000</v>
      </c>
      <c r="G686" s="700" t="n">
        <f aca="false">F686</f>
        <v>12000</v>
      </c>
      <c r="H686" s="637" t="n">
        <f aca="false">SUM(I686:J686)</f>
        <v>12000</v>
      </c>
      <c r="I686" s="700" t="n">
        <f aca="false">F686</f>
        <v>12000</v>
      </c>
      <c r="J686" s="700"/>
      <c r="K686" s="700"/>
      <c r="L686" s="700"/>
      <c r="M686" s="700"/>
      <c r="N686" s="700"/>
      <c r="O686" s="637"/>
      <c r="P686" s="637"/>
      <c r="Q686" s="637"/>
      <c r="R686" s="637"/>
      <c r="S686" s="651" t="n">
        <f aca="false">P686+G686</f>
        <v>12000</v>
      </c>
      <c r="T686" s="652"/>
    </row>
    <row r="687" customFormat="false" ht="12.75" hidden="false" customHeight="false" outlineLevel="0" collapsed="false">
      <c r="A687" s="648"/>
      <c r="B687" s="641"/>
      <c r="C687" s="642" t="n">
        <v>4177</v>
      </c>
      <c r="D687" s="632" t="s">
        <v>335</v>
      </c>
      <c r="E687" s="773" t="n">
        <v>0</v>
      </c>
      <c r="F687" s="773" t="n">
        <v>0</v>
      </c>
      <c r="G687" s="700" t="n">
        <f aca="false">F687</f>
        <v>0</v>
      </c>
      <c r="H687" s="637" t="n">
        <f aca="false">SUM(I687:J687)</f>
        <v>0</v>
      </c>
      <c r="I687" s="700"/>
      <c r="J687" s="700"/>
      <c r="K687" s="700"/>
      <c r="L687" s="700"/>
      <c r="M687" s="700" t="n">
        <f aca="false">G687</f>
        <v>0</v>
      </c>
      <c r="N687" s="650"/>
      <c r="O687" s="637"/>
      <c r="P687" s="637"/>
      <c r="Q687" s="637"/>
      <c r="R687" s="637"/>
      <c r="S687" s="651" t="n">
        <f aca="false">P687+G687</f>
        <v>0</v>
      </c>
      <c r="T687" s="652"/>
    </row>
    <row r="688" customFormat="false" ht="12.75" hidden="false" customHeight="false" outlineLevel="0" collapsed="false">
      <c r="A688" s="648"/>
      <c r="B688" s="641"/>
      <c r="C688" s="642" t="n">
        <v>4179</v>
      </c>
      <c r="D688" s="632" t="s">
        <v>335</v>
      </c>
      <c r="E688" s="687" t="n">
        <v>0</v>
      </c>
      <c r="F688" s="687" t="n">
        <v>0</v>
      </c>
      <c r="G688" s="700" t="n">
        <f aca="false">F688</f>
        <v>0</v>
      </c>
      <c r="H688" s="637" t="n">
        <f aca="false">SUM(I688:J688)</f>
        <v>0</v>
      </c>
      <c r="I688" s="700"/>
      <c r="J688" s="700"/>
      <c r="K688" s="700"/>
      <c r="L688" s="700"/>
      <c r="M688" s="700" t="n">
        <f aca="false">G688</f>
        <v>0</v>
      </c>
      <c r="N688" s="650"/>
      <c r="O688" s="637"/>
      <c r="P688" s="637"/>
      <c r="Q688" s="637"/>
      <c r="R688" s="637"/>
      <c r="S688" s="651" t="n">
        <f aca="false">P688+G688</f>
        <v>0</v>
      </c>
      <c r="T688" s="652"/>
    </row>
    <row r="689" customFormat="false" ht="12.75" hidden="false" customHeight="false" outlineLevel="0" collapsed="false">
      <c r="A689" s="648"/>
      <c r="B689" s="641"/>
      <c r="C689" s="642" t="n">
        <v>4210</v>
      </c>
      <c r="D689" s="632" t="s">
        <v>604</v>
      </c>
      <c r="E689" s="649" t="n">
        <v>12744</v>
      </c>
      <c r="F689" s="649" t="n">
        <v>13037</v>
      </c>
      <c r="G689" s="637" t="n">
        <f aca="false">F689</f>
        <v>13037</v>
      </c>
      <c r="H689" s="637" t="n">
        <f aca="false">SUM(I689:J689)</f>
        <v>13037</v>
      </c>
      <c r="I689" s="637"/>
      <c r="J689" s="637" t="n">
        <f aca="false">G689</f>
        <v>13037</v>
      </c>
      <c r="K689" s="650"/>
      <c r="L689" s="650"/>
      <c r="M689" s="650"/>
      <c r="N689" s="650"/>
      <c r="O689" s="637"/>
      <c r="P689" s="637"/>
      <c r="Q689" s="637"/>
      <c r="R689" s="637"/>
      <c r="S689" s="651" t="n">
        <f aca="false">P689+G689</f>
        <v>13037</v>
      </c>
      <c r="T689" s="652"/>
    </row>
    <row r="690" customFormat="false" ht="12.75" hidden="false" customHeight="false" outlineLevel="0" collapsed="false">
      <c r="A690" s="648"/>
      <c r="B690" s="641"/>
      <c r="C690" s="642" t="n">
        <v>4217</v>
      </c>
      <c r="D690" s="632" t="s">
        <v>604</v>
      </c>
      <c r="E690" s="687" t="n">
        <v>1716</v>
      </c>
      <c r="F690" s="687" t="n">
        <v>0</v>
      </c>
      <c r="G690" s="700" t="n">
        <f aca="false">F690</f>
        <v>0</v>
      </c>
      <c r="H690" s="637" t="n">
        <f aca="false">SUM(I690:J690)</f>
        <v>0</v>
      </c>
      <c r="I690" s="700"/>
      <c r="J690" s="700"/>
      <c r="K690" s="700"/>
      <c r="L690" s="700"/>
      <c r="M690" s="700" t="n">
        <f aca="false">G690</f>
        <v>0</v>
      </c>
      <c r="N690" s="700"/>
      <c r="O690" s="637"/>
      <c r="P690" s="637"/>
      <c r="Q690" s="637"/>
      <c r="R690" s="637"/>
      <c r="S690" s="651" t="n">
        <f aca="false">P690+G690</f>
        <v>0</v>
      </c>
      <c r="T690" s="652"/>
    </row>
    <row r="691" customFormat="false" ht="12.75" hidden="false" customHeight="false" outlineLevel="0" collapsed="false">
      <c r="A691" s="648"/>
      <c r="B691" s="641"/>
      <c r="C691" s="642" t="n">
        <v>4219</v>
      </c>
      <c r="D691" s="632" t="s">
        <v>604</v>
      </c>
      <c r="E691" s="687" t="n">
        <v>0</v>
      </c>
      <c r="F691" s="687" t="n">
        <v>0</v>
      </c>
      <c r="G691" s="700" t="n">
        <f aca="false">F691</f>
        <v>0</v>
      </c>
      <c r="H691" s="637" t="n">
        <f aca="false">SUM(I691:J691)</f>
        <v>0</v>
      </c>
      <c r="I691" s="650"/>
      <c r="J691" s="650"/>
      <c r="K691" s="650"/>
      <c r="L691" s="650"/>
      <c r="M691" s="700" t="n">
        <f aca="false">G691</f>
        <v>0</v>
      </c>
      <c r="N691" s="650"/>
      <c r="O691" s="637"/>
      <c r="P691" s="637"/>
      <c r="Q691" s="637"/>
      <c r="R691" s="637"/>
      <c r="S691" s="651" t="n">
        <f aca="false">P691+G691</f>
        <v>0</v>
      </c>
      <c r="T691" s="652"/>
    </row>
    <row r="692" customFormat="false" ht="12.75" hidden="false" customHeight="false" outlineLevel="0" collapsed="false">
      <c r="A692" s="648"/>
      <c r="B692" s="641"/>
      <c r="C692" s="642" t="n">
        <v>4260</v>
      </c>
      <c r="D692" s="632" t="s">
        <v>482</v>
      </c>
      <c r="E692" s="649" t="n">
        <v>10668</v>
      </c>
      <c r="F692" s="649" t="n">
        <v>10913</v>
      </c>
      <c r="G692" s="637" t="n">
        <f aca="false">F692</f>
        <v>10913</v>
      </c>
      <c r="H692" s="637" t="n">
        <f aca="false">SUM(I692:J692)</f>
        <v>10913</v>
      </c>
      <c r="I692" s="637"/>
      <c r="J692" s="637" t="n">
        <f aca="false">G692</f>
        <v>10913</v>
      </c>
      <c r="K692" s="650"/>
      <c r="L692" s="650"/>
      <c r="M692" s="650"/>
      <c r="N692" s="650"/>
      <c r="O692" s="637"/>
      <c r="P692" s="637"/>
      <c r="Q692" s="637"/>
      <c r="R692" s="637"/>
      <c r="S692" s="651" t="n">
        <f aca="false">P692+G692</f>
        <v>10913</v>
      </c>
      <c r="T692" s="652"/>
    </row>
    <row r="693" customFormat="false" ht="12.75" hidden="false" customHeight="false" outlineLevel="0" collapsed="false">
      <c r="A693" s="648"/>
      <c r="B693" s="641"/>
      <c r="C693" s="642" t="n">
        <v>4270</v>
      </c>
      <c r="D693" s="632" t="s">
        <v>367</v>
      </c>
      <c r="E693" s="649"/>
      <c r="F693" s="649" t="n">
        <v>0</v>
      </c>
      <c r="G693" s="637" t="n">
        <f aca="false">F693</f>
        <v>0</v>
      </c>
      <c r="H693" s="637" t="n">
        <f aca="false">SUM(I693:J693)</f>
        <v>0</v>
      </c>
      <c r="I693" s="637"/>
      <c r="J693" s="637" t="n">
        <f aca="false">G693</f>
        <v>0</v>
      </c>
      <c r="K693" s="650"/>
      <c r="L693" s="650"/>
      <c r="M693" s="650"/>
      <c r="N693" s="650"/>
      <c r="O693" s="637"/>
      <c r="P693" s="637"/>
      <c r="Q693" s="637"/>
      <c r="R693" s="637"/>
      <c r="S693" s="651" t="n">
        <f aca="false">P693+G693</f>
        <v>0</v>
      </c>
      <c r="T693" s="652"/>
    </row>
    <row r="694" customFormat="false" ht="12.75" hidden="false" customHeight="false" outlineLevel="0" collapsed="false">
      <c r="A694" s="648"/>
      <c r="B694" s="641"/>
      <c r="C694" s="642" t="n">
        <v>4280</v>
      </c>
      <c r="D694" s="632" t="s">
        <v>476</v>
      </c>
      <c r="E694" s="649" t="n">
        <v>700</v>
      </c>
      <c r="F694" s="649" t="n">
        <v>716</v>
      </c>
      <c r="G694" s="637" t="n">
        <f aca="false">F694</f>
        <v>716</v>
      </c>
      <c r="H694" s="637" t="n">
        <f aca="false">SUM(I694:J694)</f>
        <v>716</v>
      </c>
      <c r="I694" s="637"/>
      <c r="J694" s="637" t="n">
        <f aca="false">G694</f>
        <v>716</v>
      </c>
      <c r="K694" s="650"/>
      <c r="L694" s="650"/>
      <c r="M694" s="650"/>
      <c r="N694" s="650"/>
      <c r="O694" s="637"/>
      <c r="P694" s="637"/>
      <c r="Q694" s="637"/>
      <c r="R694" s="637"/>
      <c r="S694" s="651" t="n">
        <f aca="false">P694+G694</f>
        <v>716</v>
      </c>
      <c r="T694" s="652"/>
    </row>
    <row r="695" customFormat="false" ht="12.75" hidden="false" customHeight="false" outlineLevel="0" collapsed="false">
      <c r="A695" s="648"/>
      <c r="B695" s="641"/>
      <c r="C695" s="642" t="n">
        <v>4300</v>
      </c>
      <c r="D695" s="632" t="s">
        <v>605</v>
      </c>
      <c r="E695" s="649" t="n">
        <v>20399</v>
      </c>
      <c r="F695" s="649" t="n">
        <v>22340</v>
      </c>
      <c r="G695" s="637" t="n">
        <f aca="false">F695</f>
        <v>22340</v>
      </c>
      <c r="H695" s="637" t="n">
        <f aca="false">SUM(I695:J695)</f>
        <v>22340</v>
      </c>
      <c r="I695" s="637"/>
      <c r="J695" s="637" t="n">
        <f aca="false">G695</f>
        <v>22340</v>
      </c>
      <c r="K695" s="650"/>
      <c r="L695" s="650"/>
      <c r="M695" s="650"/>
      <c r="N695" s="650"/>
      <c r="O695" s="637"/>
      <c r="P695" s="637"/>
      <c r="Q695" s="637"/>
      <c r="R695" s="637"/>
      <c r="S695" s="651" t="n">
        <f aca="false">P695+G695</f>
        <v>22340</v>
      </c>
      <c r="T695" s="652"/>
    </row>
    <row r="696" customFormat="false" ht="12.75" hidden="false" customHeight="false" outlineLevel="0" collapsed="false">
      <c r="A696" s="648"/>
      <c r="B696" s="641"/>
      <c r="C696" s="642" t="n">
        <v>4307</v>
      </c>
      <c r="D696" s="632" t="s">
        <v>605</v>
      </c>
      <c r="E696" s="687" t="n">
        <v>5967.05</v>
      </c>
      <c r="F696" s="687" t="n">
        <v>0</v>
      </c>
      <c r="G696" s="700" t="n">
        <f aca="false">F696</f>
        <v>0</v>
      </c>
      <c r="H696" s="637" t="n">
        <f aca="false">SUM(I696:J696)</f>
        <v>0</v>
      </c>
      <c r="I696" s="637"/>
      <c r="J696" s="637"/>
      <c r="K696" s="650"/>
      <c r="L696" s="650"/>
      <c r="M696" s="700" t="n">
        <f aca="false">F696</f>
        <v>0</v>
      </c>
      <c r="N696" s="650"/>
      <c r="O696" s="637"/>
      <c r="P696" s="637"/>
      <c r="Q696" s="637"/>
      <c r="R696" s="637"/>
      <c r="S696" s="651"/>
      <c r="T696" s="652"/>
    </row>
    <row r="697" customFormat="false" ht="12.75" hidden="false" customHeight="false" outlineLevel="0" collapsed="false">
      <c r="A697" s="648"/>
      <c r="B697" s="641"/>
      <c r="C697" s="642" t="n">
        <v>4309</v>
      </c>
      <c r="D697" s="632" t="s">
        <v>605</v>
      </c>
      <c r="E697" s="687" t="n">
        <v>0</v>
      </c>
      <c r="F697" s="687" t="n">
        <v>0</v>
      </c>
      <c r="G697" s="700" t="n">
        <f aca="false">F697</f>
        <v>0</v>
      </c>
      <c r="H697" s="637" t="n">
        <f aca="false">SUM(I697:J697)</f>
        <v>0</v>
      </c>
      <c r="I697" s="637"/>
      <c r="J697" s="637"/>
      <c r="K697" s="650"/>
      <c r="L697" s="650"/>
      <c r="M697" s="700" t="n">
        <f aca="false">F697</f>
        <v>0</v>
      </c>
      <c r="N697" s="650"/>
      <c r="O697" s="637"/>
      <c r="P697" s="637"/>
      <c r="Q697" s="637"/>
      <c r="R697" s="637"/>
      <c r="S697" s="651"/>
      <c r="T697" s="652"/>
    </row>
    <row r="698" customFormat="false" ht="12.75" hidden="false" customHeight="false" outlineLevel="0" collapsed="false">
      <c r="A698" s="648"/>
      <c r="B698" s="641"/>
      <c r="C698" s="642" t="n">
        <v>4350</v>
      </c>
      <c r="D698" s="632" t="s">
        <v>606</v>
      </c>
      <c r="E698" s="687" t="n">
        <v>0</v>
      </c>
      <c r="F698" s="687" t="n">
        <v>0</v>
      </c>
      <c r="G698" s="700" t="n">
        <f aca="false">F698</f>
        <v>0</v>
      </c>
      <c r="H698" s="637" t="n">
        <f aca="false">SUM(I698:J698)</f>
        <v>0</v>
      </c>
      <c r="I698" s="637"/>
      <c r="J698" s="637" t="n">
        <f aca="false">F698</f>
        <v>0</v>
      </c>
      <c r="K698" s="650"/>
      <c r="L698" s="650"/>
      <c r="M698" s="700"/>
      <c r="N698" s="650"/>
      <c r="O698" s="637"/>
      <c r="P698" s="637"/>
      <c r="Q698" s="637"/>
      <c r="R698" s="637"/>
      <c r="S698" s="651"/>
      <c r="T698" s="652"/>
    </row>
    <row r="699" customFormat="false" ht="12.75" hidden="false" customHeight="false" outlineLevel="0" collapsed="false">
      <c r="A699" s="648"/>
      <c r="B699" s="641"/>
      <c r="C699" s="642" t="n">
        <v>4357</v>
      </c>
      <c r="D699" s="632" t="s">
        <v>606</v>
      </c>
      <c r="E699" s="687" t="n">
        <v>0</v>
      </c>
      <c r="F699" s="687" t="n">
        <v>0</v>
      </c>
      <c r="G699" s="700" t="n">
        <f aca="false">F699</f>
        <v>0</v>
      </c>
      <c r="H699" s="637" t="n">
        <f aca="false">SUM(I699:J699)</f>
        <v>0</v>
      </c>
      <c r="I699" s="637"/>
      <c r="J699" s="637"/>
      <c r="K699" s="650"/>
      <c r="L699" s="650"/>
      <c r="M699" s="700" t="n">
        <f aca="false">F699</f>
        <v>0</v>
      </c>
      <c r="N699" s="650"/>
      <c r="O699" s="637"/>
      <c r="P699" s="637"/>
      <c r="Q699" s="637"/>
      <c r="R699" s="637"/>
      <c r="S699" s="651"/>
      <c r="T699" s="652"/>
    </row>
    <row r="700" customFormat="false" ht="12.75" hidden="false" customHeight="false" outlineLevel="0" collapsed="false">
      <c r="A700" s="648"/>
      <c r="B700" s="641"/>
      <c r="C700" s="642" t="n">
        <v>4359</v>
      </c>
      <c r="D700" s="632" t="s">
        <v>606</v>
      </c>
      <c r="E700" s="687" t="n">
        <v>0</v>
      </c>
      <c r="F700" s="687" t="n">
        <v>0</v>
      </c>
      <c r="G700" s="700" t="n">
        <f aca="false">F700</f>
        <v>0</v>
      </c>
      <c r="H700" s="637"/>
      <c r="I700" s="637"/>
      <c r="J700" s="637"/>
      <c r="K700" s="650"/>
      <c r="L700" s="650"/>
      <c r="M700" s="700" t="n">
        <f aca="false">F700</f>
        <v>0</v>
      </c>
      <c r="N700" s="650"/>
      <c r="O700" s="637"/>
      <c r="P700" s="637"/>
      <c r="Q700" s="637"/>
      <c r="R700" s="637"/>
      <c r="S700" s="651"/>
      <c r="T700" s="652"/>
    </row>
    <row r="701" customFormat="false" ht="12.75" hidden="false" customHeight="false" outlineLevel="0" collapsed="false">
      <c r="A701" s="648"/>
      <c r="B701" s="641"/>
      <c r="C701" s="642" t="n">
        <v>4360</v>
      </c>
      <c r="D701" s="632" t="s">
        <v>607</v>
      </c>
      <c r="E701" s="687" t="n">
        <v>1404</v>
      </c>
      <c r="F701" s="687" t="n">
        <v>1436</v>
      </c>
      <c r="G701" s="700" t="n">
        <f aca="false">F701</f>
        <v>1436</v>
      </c>
      <c r="H701" s="637" t="n">
        <f aca="false">I701+J701</f>
        <v>1436</v>
      </c>
      <c r="I701" s="637"/>
      <c r="J701" s="637" t="n">
        <f aca="false">F701</f>
        <v>1436</v>
      </c>
      <c r="K701" s="650"/>
      <c r="L701" s="650"/>
      <c r="M701" s="700"/>
      <c r="N701" s="650"/>
      <c r="O701" s="637"/>
      <c r="P701" s="637"/>
      <c r="Q701" s="637"/>
      <c r="R701" s="637"/>
      <c r="S701" s="651"/>
      <c r="T701" s="652"/>
    </row>
    <row r="702" customFormat="false" ht="12.75" hidden="false" customHeight="false" outlineLevel="0" collapsed="false">
      <c r="A702" s="648"/>
      <c r="B702" s="641"/>
      <c r="C702" s="642" t="n">
        <v>4367</v>
      </c>
      <c r="D702" s="632" t="s">
        <v>607</v>
      </c>
      <c r="E702" s="687" t="n">
        <v>1200</v>
      </c>
      <c r="F702" s="687" t="n">
        <v>0</v>
      </c>
      <c r="G702" s="700" t="n">
        <f aca="false">F702</f>
        <v>0</v>
      </c>
      <c r="H702" s="637" t="n">
        <f aca="false">SUM(I702:J702)</f>
        <v>0</v>
      </c>
      <c r="I702" s="700"/>
      <c r="J702" s="637"/>
      <c r="K702" s="700"/>
      <c r="L702" s="700"/>
      <c r="M702" s="700" t="n">
        <f aca="false">G702</f>
        <v>0</v>
      </c>
      <c r="N702" s="637"/>
      <c r="O702" s="637"/>
      <c r="P702" s="637"/>
      <c r="Q702" s="637"/>
      <c r="R702" s="637"/>
      <c r="S702" s="651" t="n">
        <f aca="false">P702+G702</f>
        <v>0</v>
      </c>
      <c r="T702" s="652"/>
    </row>
    <row r="703" customFormat="false" ht="12.75" hidden="false" customHeight="false" outlineLevel="0" collapsed="false">
      <c r="A703" s="648"/>
      <c r="B703" s="641"/>
      <c r="C703" s="642" t="n">
        <v>4369</v>
      </c>
      <c r="D703" s="632" t="s">
        <v>607</v>
      </c>
      <c r="E703" s="687" t="n">
        <v>0</v>
      </c>
      <c r="F703" s="687" t="n">
        <v>0</v>
      </c>
      <c r="G703" s="700" t="n">
        <f aca="false">F703</f>
        <v>0</v>
      </c>
      <c r="H703" s="637" t="n">
        <f aca="false">SUM(I703:J703)</f>
        <v>0</v>
      </c>
      <c r="I703" s="700"/>
      <c r="J703" s="637"/>
      <c r="K703" s="700"/>
      <c r="L703" s="700"/>
      <c r="M703" s="700" t="n">
        <f aca="false">G703</f>
        <v>0</v>
      </c>
      <c r="N703" s="637"/>
      <c r="O703" s="637"/>
      <c r="P703" s="637"/>
      <c r="Q703" s="637"/>
      <c r="R703" s="637"/>
      <c r="S703" s="651" t="n">
        <f aca="false">P703+G703</f>
        <v>0</v>
      </c>
      <c r="T703" s="652"/>
    </row>
    <row r="704" customFormat="false" ht="12.75" hidden="false" customHeight="false" outlineLevel="0" collapsed="false">
      <c r="A704" s="648"/>
      <c r="B704" s="641"/>
      <c r="C704" s="642" t="n">
        <v>4370</v>
      </c>
      <c r="D704" s="632" t="s">
        <v>419</v>
      </c>
      <c r="E704" s="649" t="n">
        <v>3124</v>
      </c>
      <c r="F704" s="649" t="n">
        <v>3196</v>
      </c>
      <c r="G704" s="637" t="n">
        <f aca="false">F704</f>
        <v>3196</v>
      </c>
      <c r="H704" s="637" t="n">
        <f aca="false">SUM(I704:J704)</f>
        <v>3196</v>
      </c>
      <c r="I704" s="637"/>
      <c r="J704" s="637" t="n">
        <f aca="false">G704</f>
        <v>3196</v>
      </c>
      <c r="K704" s="637"/>
      <c r="L704" s="637"/>
      <c r="M704" s="637"/>
      <c r="N704" s="637"/>
      <c r="O704" s="637"/>
      <c r="P704" s="637"/>
      <c r="Q704" s="637"/>
      <c r="R704" s="637"/>
      <c r="S704" s="651" t="n">
        <f aca="false">P704+G704</f>
        <v>3196</v>
      </c>
      <c r="T704" s="652"/>
    </row>
    <row r="705" customFormat="false" ht="12.75" hidden="false" customHeight="false" outlineLevel="0" collapsed="false">
      <c r="A705" s="648"/>
      <c r="B705" s="641"/>
      <c r="C705" s="642" t="n">
        <v>4410</v>
      </c>
      <c r="D705" s="632" t="s">
        <v>608</v>
      </c>
      <c r="E705" s="649" t="n">
        <v>2798</v>
      </c>
      <c r="F705" s="649" t="n">
        <v>2862</v>
      </c>
      <c r="G705" s="637" t="n">
        <f aca="false">F705</f>
        <v>2862</v>
      </c>
      <c r="H705" s="637" t="n">
        <f aca="false">SUM(I705:J705)</f>
        <v>2862</v>
      </c>
      <c r="I705" s="637"/>
      <c r="J705" s="637" t="n">
        <f aca="false">G705</f>
        <v>2862</v>
      </c>
      <c r="K705" s="637"/>
      <c r="L705" s="637"/>
      <c r="M705" s="637"/>
      <c r="N705" s="637"/>
      <c r="O705" s="637"/>
      <c r="P705" s="637"/>
      <c r="Q705" s="637"/>
      <c r="R705" s="637"/>
      <c r="S705" s="651" t="n">
        <f aca="false">P705+G705</f>
        <v>2862</v>
      </c>
      <c r="T705" s="652"/>
    </row>
    <row r="706" customFormat="false" ht="12.75" hidden="false" customHeight="false" outlineLevel="0" collapsed="false">
      <c r="A706" s="648"/>
      <c r="B706" s="641"/>
      <c r="C706" s="642" t="n">
        <v>4417</v>
      </c>
      <c r="D706" s="632" t="s">
        <v>608</v>
      </c>
      <c r="E706" s="687" t="n">
        <v>0</v>
      </c>
      <c r="F706" s="687" t="n">
        <v>0</v>
      </c>
      <c r="G706" s="700" t="n">
        <f aca="false">F706</f>
        <v>0</v>
      </c>
      <c r="H706" s="637" t="n">
        <f aca="false">SUM(I706:J706)</f>
        <v>0</v>
      </c>
      <c r="I706" s="700"/>
      <c r="J706" s="637"/>
      <c r="K706" s="700"/>
      <c r="L706" s="700"/>
      <c r="M706" s="700" t="n">
        <f aca="false">G706</f>
        <v>0</v>
      </c>
      <c r="N706" s="637"/>
      <c r="O706" s="637"/>
      <c r="P706" s="637"/>
      <c r="Q706" s="637"/>
      <c r="R706" s="637"/>
      <c r="S706" s="651" t="n">
        <f aca="false">P706+G706</f>
        <v>0</v>
      </c>
      <c r="T706" s="652"/>
    </row>
    <row r="707" customFormat="false" ht="12.75" hidden="false" customHeight="false" outlineLevel="0" collapsed="false">
      <c r="A707" s="648"/>
      <c r="B707" s="641"/>
      <c r="C707" s="642" t="n">
        <v>4419</v>
      </c>
      <c r="D707" s="632" t="s">
        <v>608</v>
      </c>
      <c r="E707" s="687" t="n">
        <v>0</v>
      </c>
      <c r="F707" s="687" t="n">
        <v>0</v>
      </c>
      <c r="G707" s="700" t="n">
        <f aca="false">F707</f>
        <v>0</v>
      </c>
      <c r="H707" s="637" t="n">
        <f aca="false">SUM(I707:J707)</f>
        <v>0</v>
      </c>
      <c r="I707" s="700"/>
      <c r="J707" s="637"/>
      <c r="K707" s="700"/>
      <c r="L707" s="700"/>
      <c r="M707" s="700" t="n">
        <f aca="false">G707</f>
        <v>0</v>
      </c>
      <c r="N707" s="637"/>
      <c r="O707" s="637"/>
      <c r="P707" s="637"/>
      <c r="Q707" s="637"/>
      <c r="R707" s="637"/>
      <c r="S707" s="651" t="n">
        <f aca="false">P707+G707</f>
        <v>0</v>
      </c>
      <c r="T707" s="652"/>
    </row>
    <row r="708" customFormat="false" ht="12.75" hidden="false" customHeight="false" outlineLevel="0" collapsed="false">
      <c r="A708" s="648"/>
      <c r="B708" s="641"/>
      <c r="C708" s="642" t="n">
        <v>4420</v>
      </c>
      <c r="D708" s="632" t="s">
        <v>609</v>
      </c>
      <c r="E708" s="687" t="n">
        <v>500</v>
      </c>
      <c r="F708" s="687" t="n">
        <v>511</v>
      </c>
      <c r="G708" s="700" t="n">
        <f aca="false">F708</f>
        <v>511</v>
      </c>
      <c r="H708" s="637" t="n">
        <f aca="false">SUM(I708:J708)</f>
        <v>511</v>
      </c>
      <c r="I708" s="700"/>
      <c r="J708" s="637" t="n">
        <f aca="false">F708</f>
        <v>511</v>
      </c>
      <c r="K708" s="700"/>
      <c r="L708" s="700"/>
      <c r="M708" s="700"/>
      <c r="N708" s="637"/>
      <c r="O708" s="637"/>
      <c r="P708" s="637"/>
      <c r="Q708" s="637"/>
      <c r="R708" s="637"/>
      <c r="S708" s="651" t="n">
        <f aca="false">P708+G708</f>
        <v>511</v>
      </c>
      <c r="T708" s="652"/>
    </row>
    <row r="709" customFormat="false" ht="12.75" hidden="false" customHeight="false" outlineLevel="0" collapsed="false">
      <c r="A709" s="648"/>
      <c r="B709" s="641"/>
      <c r="C709" s="642" t="n">
        <v>4430</v>
      </c>
      <c r="D709" s="632" t="s">
        <v>445</v>
      </c>
      <c r="E709" s="649"/>
      <c r="F709" s="649" t="n">
        <v>0</v>
      </c>
      <c r="G709" s="637" t="n">
        <f aca="false">F709</f>
        <v>0</v>
      </c>
      <c r="H709" s="637" t="n">
        <f aca="false">SUM(I709:J709)</f>
        <v>0</v>
      </c>
      <c r="I709" s="637"/>
      <c r="J709" s="637" t="n">
        <f aca="false">G709</f>
        <v>0</v>
      </c>
      <c r="K709" s="637"/>
      <c r="L709" s="637"/>
      <c r="M709" s="637"/>
      <c r="N709" s="637"/>
      <c r="O709" s="637"/>
      <c r="P709" s="637"/>
      <c r="Q709" s="637"/>
      <c r="R709" s="637"/>
      <c r="S709" s="651" t="n">
        <f aca="false">P709+G709</f>
        <v>0</v>
      </c>
      <c r="T709" s="652"/>
    </row>
    <row r="710" customFormat="false" ht="12.75" hidden="false" customHeight="false" outlineLevel="0" collapsed="false">
      <c r="A710" s="648"/>
      <c r="B710" s="641"/>
      <c r="C710" s="642" t="n">
        <v>4440</v>
      </c>
      <c r="D710" s="632" t="s">
        <v>610</v>
      </c>
      <c r="E710" s="649" t="n">
        <v>17917</v>
      </c>
      <c r="F710" s="649" t="n">
        <v>18050</v>
      </c>
      <c r="G710" s="637" t="n">
        <f aca="false">F710</f>
        <v>18050</v>
      </c>
      <c r="H710" s="637" t="n">
        <f aca="false">SUM(I710:J710)</f>
        <v>18050</v>
      </c>
      <c r="I710" s="637"/>
      <c r="J710" s="637" t="n">
        <f aca="false">G710</f>
        <v>18050</v>
      </c>
      <c r="K710" s="637"/>
      <c r="L710" s="637"/>
      <c r="M710" s="637"/>
      <c r="N710" s="637"/>
      <c r="O710" s="637"/>
      <c r="P710" s="637"/>
      <c r="Q710" s="637"/>
      <c r="R710" s="637"/>
      <c r="S710" s="651" t="n">
        <f aca="false">P710+G710</f>
        <v>18050</v>
      </c>
      <c r="T710" s="652"/>
    </row>
    <row r="711" customFormat="false" ht="12.75" hidden="false" customHeight="false" outlineLevel="0" collapsed="false">
      <c r="A711" s="648"/>
      <c r="B711" s="641"/>
      <c r="C711" s="642" t="n">
        <v>4447</v>
      </c>
      <c r="D711" s="632" t="s">
        <v>610</v>
      </c>
      <c r="E711" s="687" t="n">
        <v>1126.75</v>
      </c>
      <c r="F711" s="687" t="n">
        <v>0</v>
      </c>
      <c r="G711" s="700" t="n">
        <f aca="false">F711</f>
        <v>0</v>
      </c>
      <c r="H711" s="637" t="n">
        <f aca="false">SUM(I711:J711)</f>
        <v>0</v>
      </c>
      <c r="I711" s="700"/>
      <c r="J711" s="637" t="n">
        <f aca="false">F711</f>
        <v>0</v>
      </c>
      <c r="K711" s="700"/>
      <c r="L711" s="700"/>
      <c r="M711" s="700" t="n">
        <f aca="false">F711</f>
        <v>0</v>
      </c>
      <c r="N711" s="637"/>
      <c r="O711" s="637"/>
      <c r="P711" s="637"/>
      <c r="Q711" s="637"/>
      <c r="R711" s="637"/>
      <c r="S711" s="651" t="n">
        <f aca="false">P711+G711</f>
        <v>0</v>
      </c>
      <c r="T711" s="652"/>
    </row>
    <row r="712" customFormat="false" ht="12.75" hidden="false" customHeight="false" outlineLevel="0" collapsed="false">
      <c r="A712" s="648"/>
      <c r="B712" s="641"/>
      <c r="C712" s="642" t="n">
        <v>4610</v>
      </c>
      <c r="D712" s="632" t="s">
        <v>394</v>
      </c>
      <c r="E712" s="687" t="n">
        <v>445</v>
      </c>
      <c r="F712" s="687" t="n">
        <v>558</v>
      </c>
      <c r="G712" s="700" t="n">
        <f aca="false">F712</f>
        <v>558</v>
      </c>
      <c r="H712" s="637" t="n">
        <f aca="false">SUM(I712:J712)</f>
        <v>558</v>
      </c>
      <c r="I712" s="700"/>
      <c r="J712" s="637" t="n">
        <f aca="false">G712</f>
        <v>558</v>
      </c>
      <c r="K712" s="700"/>
      <c r="L712" s="700"/>
      <c r="M712" s="700"/>
      <c r="N712" s="637"/>
      <c r="O712" s="637"/>
      <c r="P712" s="637"/>
      <c r="Q712" s="637"/>
      <c r="R712" s="637"/>
      <c r="S712" s="651" t="n">
        <f aca="false">P712+G712</f>
        <v>558</v>
      </c>
      <c r="T712" s="652"/>
    </row>
    <row r="713" customFormat="false" ht="12.75" hidden="false" customHeight="false" outlineLevel="0" collapsed="false">
      <c r="A713" s="648"/>
      <c r="B713" s="641"/>
      <c r="C713" s="642" t="n">
        <v>4700</v>
      </c>
      <c r="D713" s="632" t="s">
        <v>422</v>
      </c>
      <c r="E713" s="649" t="n">
        <v>2604</v>
      </c>
      <c r="F713" s="649" t="n">
        <v>3000</v>
      </c>
      <c r="G713" s="637" t="n">
        <f aca="false">F713</f>
        <v>3000</v>
      </c>
      <c r="H713" s="637" t="n">
        <f aca="false">SUM(I713:J713)</f>
        <v>3000</v>
      </c>
      <c r="I713" s="637"/>
      <c r="J713" s="637" t="n">
        <f aca="false">G713</f>
        <v>3000</v>
      </c>
      <c r="K713" s="637"/>
      <c r="L713" s="637"/>
      <c r="M713" s="637"/>
      <c r="N713" s="637"/>
      <c r="O713" s="637"/>
      <c r="P713" s="637"/>
      <c r="Q713" s="637"/>
      <c r="R713" s="637"/>
      <c r="S713" s="651" t="n">
        <f aca="false">P713+G713</f>
        <v>3000</v>
      </c>
      <c r="T713" s="652"/>
    </row>
    <row r="714" customFormat="false" ht="12.75" hidden="false" customHeight="false" outlineLevel="0" collapsed="false">
      <c r="A714" s="648"/>
      <c r="B714" s="641"/>
      <c r="C714" s="642" t="n">
        <v>4707</v>
      </c>
      <c r="D714" s="632" t="s">
        <v>422</v>
      </c>
      <c r="E714" s="687" t="n">
        <v>60000</v>
      </c>
      <c r="F714" s="687" t="n">
        <v>0</v>
      </c>
      <c r="G714" s="700" t="n">
        <f aca="false">F714</f>
        <v>0</v>
      </c>
      <c r="H714" s="637" t="n">
        <f aca="false">SUM(I714:J714)</f>
        <v>0</v>
      </c>
      <c r="I714" s="650"/>
      <c r="J714" s="637"/>
      <c r="K714" s="650"/>
      <c r="L714" s="650"/>
      <c r="M714" s="700" t="n">
        <f aca="false">G714</f>
        <v>0</v>
      </c>
      <c r="N714" s="650"/>
      <c r="O714" s="637"/>
      <c r="P714" s="637"/>
      <c r="Q714" s="637"/>
      <c r="R714" s="637"/>
      <c r="S714" s="651" t="n">
        <f aca="false">P714+G714</f>
        <v>0</v>
      </c>
      <c r="T714" s="652"/>
    </row>
    <row r="715" customFormat="false" ht="25.5" hidden="true" customHeight="false" outlineLevel="0" collapsed="false">
      <c r="A715" s="648"/>
      <c r="B715" s="641"/>
      <c r="C715" s="642" t="n">
        <v>4709</v>
      </c>
      <c r="D715" s="657" t="s">
        <v>422</v>
      </c>
      <c r="E715" s="687" t="n">
        <v>0</v>
      </c>
      <c r="F715" s="687" t="n">
        <v>0</v>
      </c>
      <c r="G715" s="700" t="n">
        <f aca="false">F715</f>
        <v>0</v>
      </c>
      <c r="H715" s="637" t="n">
        <f aca="false">SUM(I715:J715)</f>
        <v>0</v>
      </c>
      <c r="I715" s="650"/>
      <c r="J715" s="637"/>
      <c r="K715" s="650"/>
      <c r="L715" s="650"/>
      <c r="M715" s="700" t="n">
        <f aca="false">G715</f>
        <v>0</v>
      </c>
      <c r="N715" s="650"/>
      <c r="O715" s="637"/>
      <c r="P715" s="637"/>
      <c r="Q715" s="637"/>
      <c r="R715" s="637"/>
      <c r="S715" s="651" t="n">
        <f aca="false">P715+G715</f>
        <v>0</v>
      </c>
      <c r="T715" s="652"/>
    </row>
    <row r="716" customFormat="false" ht="12.75" hidden="true" customHeight="false" outlineLevel="0" collapsed="false">
      <c r="A716" s="648"/>
      <c r="B716" s="641"/>
      <c r="C716" s="642" t="n">
        <v>6060</v>
      </c>
      <c r="D716" s="632" t="s">
        <v>611</v>
      </c>
      <c r="E716" s="649" t="n">
        <v>0</v>
      </c>
      <c r="F716" s="649" t="n">
        <v>0</v>
      </c>
      <c r="G716" s="650"/>
      <c r="H716" s="650"/>
      <c r="I716" s="650"/>
      <c r="J716" s="650"/>
      <c r="K716" s="650"/>
      <c r="L716" s="650"/>
      <c r="M716" s="650"/>
      <c r="N716" s="650"/>
      <c r="O716" s="637"/>
      <c r="P716" s="637"/>
      <c r="Q716" s="637" t="n">
        <f aca="false">F716</f>
        <v>0</v>
      </c>
      <c r="R716" s="637"/>
      <c r="S716" s="651" t="n">
        <f aca="false">P716+G716</f>
        <v>0</v>
      </c>
      <c r="T716" s="652"/>
    </row>
    <row r="717" customFormat="false" ht="12.75" hidden="false" customHeight="false" outlineLevel="0" collapsed="false">
      <c r="A717" s="648"/>
      <c r="B717" s="641"/>
      <c r="C717" s="642"/>
      <c r="D717" s="632"/>
      <c r="E717" s="649"/>
      <c r="F717" s="649"/>
      <c r="G717" s="650"/>
      <c r="H717" s="650"/>
      <c r="I717" s="650"/>
      <c r="J717" s="650"/>
      <c r="K717" s="650"/>
      <c r="L717" s="650"/>
      <c r="M717" s="650"/>
      <c r="N717" s="650"/>
      <c r="O717" s="637"/>
      <c r="P717" s="637"/>
      <c r="Q717" s="637"/>
      <c r="R717" s="637"/>
      <c r="S717" s="651"/>
      <c r="T717" s="652"/>
    </row>
    <row r="718" customFormat="false" ht="12.75" hidden="true" customHeight="false" outlineLevel="0" collapsed="false">
      <c r="A718" s="648"/>
      <c r="B718" s="641" t="n">
        <v>85226</v>
      </c>
      <c r="C718" s="642"/>
      <c r="D718" s="654" t="s">
        <v>612</v>
      </c>
      <c r="E718" s="655" t="n">
        <f aca="false">E720</f>
        <v>0</v>
      </c>
      <c r="F718" s="655" t="n">
        <f aca="false">F720</f>
        <v>0</v>
      </c>
      <c r="G718" s="655" t="n">
        <f aca="false">G720</f>
        <v>0</v>
      </c>
      <c r="H718" s="655" t="n">
        <f aca="false">H720</f>
        <v>0</v>
      </c>
      <c r="I718" s="655" t="n">
        <f aca="false">I720</f>
        <v>0</v>
      </c>
      <c r="J718" s="655" t="n">
        <f aca="false">J720</f>
        <v>0</v>
      </c>
      <c r="K718" s="655" t="n">
        <f aca="false">K720</f>
        <v>0</v>
      </c>
      <c r="L718" s="655" t="n">
        <f aca="false">L720</f>
        <v>0</v>
      </c>
      <c r="M718" s="655" t="n">
        <f aca="false">M720</f>
        <v>0</v>
      </c>
      <c r="N718" s="655" t="n">
        <f aca="false">N720</f>
        <v>0</v>
      </c>
      <c r="O718" s="655" t="n">
        <f aca="false">O720</f>
        <v>0</v>
      </c>
      <c r="P718" s="655" t="n">
        <f aca="false">P720</f>
        <v>0</v>
      </c>
      <c r="Q718" s="655" t="n">
        <f aca="false">Q720</f>
        <v>0</v>
      </c>
      <c r="R718" s="655" t="n">
        <f aca="false">R720</f>
        <v>0</v>
      </c>
      <c r="S718" s="655" t="n">
        <f aca="false">S720</f>
        <v>0</v>
      </c>
      <c r="T718" s="656" t="n">
        <f aca="false">T720</f>
        <v>0</v>
      </c>
    </row>
    <row r="719" customFormat="false" ht="12.75" hidden="true" customHeight="false" outlineLevel="0" collapsed="false">
      <c r="A719" s="648"/>
      <c r="B719" s="641"/>
      <c r="C719" s="642"/>
      <c r="D719" s="632"/>
      <c r="E719" s="649"/>
      <c r="F719" s="649"/>
      <c r="G719" s="650"/>
      <c r="H719" s="650"/>
      <c r="I719" s="650"/>
      <c r="J719" s="650"/>
      <c r="K719" s="650"/>
      <c r="L719" s="650"/>
      <c r="M719" s="650"/>
      <c r="N719" s="650"/>
      <c r="O719" s="637"/>
      <c r="P719" s="637"/>
      <c r="Q719" s="637"/>
      <c r="R719" s="637"/>
      <c r="S719" s="651"/>
      <c r="T719" s="652"/>
    </row>
    <row r="720" customFormat="false" ht="12.75" hidden="true" customHeight="false" outlineLevel="0" collapsed="false">
      <c r="A720" s="648"/>
      <c r="B720" s="641"/>
      <c r="C720" s="642" t="n">
        <v>4330</v>
      </c>
      <c r="D720" s="632" t="s">
        <v>584</v>
      </c>
      <c r="E720" s="649" t="n">
        <v>0</v>
      </c>
      <c r="F720" s="649" t="n">
        <v>0</v>
      </c>
      <c r="G720" s="637" t="n">
        <f aca="false">F720</f>
        <v>0</v>
      </c>
      <c r="H720" s="637" t="n">
        <f aca="false">F720</f>
        <v>0</v>
      </c>
      <c r="I720" s="650"/>
      <c r="J720" s="637" t="n">
        <f aca="false">F720</f>
        <v>0</v>
      </c>
      <c r="K720" s="650"/>
      <c r="L720" s="650"/>
      <c r="M720" s="650"/>
      <c r="N720" s="650"/>
      <c r="O720" s="637"/>
      <c r="P720" s="637"/>
      <c r="Q720" s="637"/>
      <c r="R720" s="637"/>
      <c r="S720" s="651"/>
      <c r="T720" s="652"/>
    </row>
    <row r="721" customFormat="false" ht="12.75" hidden="true" customHeight="false" outlineLevel="0" collapsed="false">
      <c r="A721" s="648"/>
      <c r="B721" s="641"/>
      <c r="C721" s="642"/>
      <c r="D721" s="632"/>
      <c r="E721" s="649"/>
      <c r="F721" s="649"/>
      <c r="G721" s="650"/>
      <c r="H721" s="650"/>
      <c r="I721" s="650"/>
      <c r="J721" s="650"/>
      <c r="K721" s="650"/>
      <c r="L721" s="650"/>
      <c r="M721" s="650"/>
      <c r="N721" s="650"/>
      <c r="O721" s="637"/>
      <c r="P721" s="637"/>
      <c r="Q721" s="637"/>
      <c r="R721" s="637"/>
      <c r="S721" s="651" t="n">
        <f aca="false">P721+G721</f>
        <v>0</v>
      </c>
      <c r="T721" s="652"/>
    </row>
    <row r="722" customFormat="false" ht="12.75" hidden="false" customHeight="false" outlineLevel="0" collapsed="false">
      <c r="A722" s="803"/>
      <c r="B722" s="672" t="n">
        <v>85228</v>
      </c>
      <c r="C722" s="672"/>
      <c r="D722" s="804" t="s">
        <v>613</v>
      </c>
      <c r="E722" s="805" t="n">
        <f aca="false">SUM(E724:E727)</f>
        <v>458752</v>
      </c>
      <c r="F722" s="805" t="n">
        <f aca="false">SUM(F724:F727)</f>
        <v>411440</v>
      </c>
      <c r="G722" s="805" t="n">
        <f aca="false">SUM(G724:G727)</f>
        <v>411440</v>
      </c>
      <c r="H722" s="805" t="n">
        <f aca="false">SUM(H724:H727)</f>
        <v>411440</v>
      </c>
      <c r="I722" s="805" t="n">
        <f aca="false">SUM(I724:I727)</f>
        <v>411440</v>
      </c>
      <c r="J722" s="805" t="n">
        <f aca="false">SUM(J724:J727)</f>
        <v>0</v>
      </c>
      <c r="K722" s="805" t="n">
        <f aca="false">SUM(K724:K727)</f>
        <v>0</v>
      </c>
      <c r="L722" s="805" t="n">
        <f aca="false">SUM(L724:L727)</f>
        <v>0</v>
      </c>
      <c r="M722" s="805" t="n">
        <f aca="false">SUM(M724:M727)</f>
        <v>0</v>
      </c>
      <c r="N722" s="805" t="n">
        <f aca="false">SUM(N724:N727)</f>
        <v>0</v>
      </c>
      <c r="O722" s="805" t="n">
        <f aca="false">SUM(O724:O727)</f>
        <v>0</v>
      </c>
      <c r="P722" s="805" t="n">
        <f aca="false">SUM(P724:P727)</f>
        <v>0</v>
      </c>
      <c r="Q722" s="805" t="n">
        <f aca="false">SUM(Q724:Q727)</f>
        <v>0</v>
      </c>
      <c r="R722" s="805" t="n">
        <f aca="false">SUM(R724:R727)</f>
        <v>0</v>
      </c>
      <c r="S722" s="806" t="n">
        <f aca="false">SUM(S724:S727)</f>
        <v>411440</v>
      </c>
      <c r="T722" s="807" t="n">
        <f aca="false">SUM(T724:T727)</f>
        <v>0</v>
      </c>
      <c r="U722" s="638"/>
    </row>
    <row r="723" customFormat="false" ht="12.75" hidden="false" customHeight="false" outlineLevel="0" collapsed="false">
      <c r="A723" s="648"/>
      <c r="B723" s="641"/>
      <c r="C723" s="642"/>
      <c r="D723" s="654"/>
      <c r="E723" s="655"/>
      <c r="F723" s="655"/>
      <c r="G723" s="650"/>
      <c r="H723" s="650"/>
      <c r="I723" s="650"/>
      <c r="J723" s="650"/>
      <c r="K723" s="650"/>
      <c r="L723" s="650"/>
      <c r="M723" s="650"/>
      <c r="N723" s="650"/>
      <c r="O723" s="637"/>
      <c r="P723" s="637"/>
      <c r="Q723" s="637"/>
      <c r="R723" s="637"/>
      <c r="S723" s="651" t="n">
        <f aca="false">P723+G723</f>
        <v>0</v>
      </c>
      <c r="T723" s="652"/>
    </row>
    <row r="724" customFormat="false" ht="12.75" hidden="false" customHeight="false" outlineLevel="0" collapsed="false">
      <c r="A724" s="648"/>
      <c r="B724" s="641"/>
      <c r="C724" s="642" t="n">
        <v>4110</v>
      </c>
      <c r="D724" s="632" t="s">
        <v>603</v>
      </c>
      <c r="E724" s="649" t="n">
        <v>61358</v>
      </c>
      <c r="F724" s="649" t="n">
        <v>61358</v>
      </c>
      <c r="G724" s="637" t="n">
        <f aca="false">F724</f>
        <v>61358</v>
      </c>
      <c r="H724" s="637" t="n">
        <f aca="false">SUM(I724:J724)</f>
        <v>61358</v>
      </c>
      <c r="I724" s="637" t="n">
        <f aca="false">G724</f>
        <v>61358</v>
      </c>
      <c r="J724" s="650"/>
      <c r="K724" s="650"/>
      <c r="L724" s="650"/>
      <c r="M724" s="650"/>
      <c r="N724" s="650"/>
      <c r="O724" s="637"/>
      <c r="P724" s="637"/>
      <c r="Q724" s="637"/>
      <c r="R724" s="637"/>
      <c r="S724" s="651" t="n">
        <f aca="false">P724+G724</f>
        <v>61358</v>
      </c>
      <c r="T724" s="652"/>
    </row>
    <row r="725" customFormat="false" ht="12.75" hidden="false" customHeight="false" outlineLevel="0" collapsed="false">
      <c r="A725" s="648"/>
      <c r="B725" s="641"/>
      <c r="C725" s="642" t="n">
        <v>4120</v>
      </c>
      <c r="D725" s="632" t="s">
        <v>402</v>
      </c>
      <c r="E725" s="649" t="n">
        <v>82</v>
      </c>
      <c r="F725" s="649" t="n">
        <v>82</v>
      </c>
      <c r="G725" s="637" t="n">
        <f aca="false">F725</f>
        <v>82</v>
      </c>
      <c r="H725" s="637" t="n">
        <f aca="false">SUM(I725:J725)</f>
        <v>82</v>
      </c>
      <c r="I725" s="637" t="n">
        <f aca="false">G725</f>
        <v>82</v>
      </c>
      <c r="J725" s="650"/>
      <c r="K725" s="650"/>
      <c r="L725" s="650"/>
      <c r="M725" s="650"/>
      <c r="N725" s="650"/>
      <c r="O725" s="637"/>
      <c r="P725" s="637"/>
      <c r="Q725" s="637"/>
      <c r="R725" s="637"/>
      <c r="S725" s="651" t="n">
        <f aca="false">P725+G725</f>
        <v>82</v>
      </c>
      <c r="T725" s="652"/>
    </row>
    <row r="726" customFormat="false" ht="12.75" hidden="false" customHeight="false" outlineLevel="0" collapsed="false">
      <c r="A726" s="648"/>
      <c r="B726" s="641"/>
      <c r="C726" s="642" t="n">
        <v>4170</v>
      </c>
      <c r="D726" s="632" t="s">
        <v>335</v>
      </c>
      <c r="E726" s="649" t="n">
        <v>397312</v>
      </c>
      <c r="F726" s="649" t="n">
        <v>350000</v>
      </c>
      <c r="G726" s="637" t="n">
        <f aca="false">F726</f>
        <v>350000</v>
      </c>
      <c r="H726" s="637" t="n">
        <f aca="false">SUM(I726:J726)</f>
        <v>350000</v>
      </c>
      <c r="I726" s="637" t="n">
        <f aca="false">G726</f>
        <v>350000</v>
      </c>
      <c r="J726" s="650"/>
      <c r="K726" s="650"/>
      <c r="L726" s="650"/>
      <c r="M726" s="650"/>
      <c r="N726" s="650"/>
      <c r="O726" s="637"/>
      <c r="P726" s="637"/>
      <c r="Q726" s="637"/>
      <c r="R726" s="637"/>
      <c r="S726" s="651" t="n">
        <f aca="false">P726+G726</f>
        <v>350000</v>
      </c>
      <c r="T726" s="652"/>
    </row>
    <row r="727" customFormat="false" ht="12.75" hidden="false" customHeight="false" outlineLevel="0" collapsed="false">
      <c r="A727" s="648"/>
      <c r="B727" s="641"/>
      <c r="C727" s="642" t="n">
        <v>4410</v>
      </c>
      <c r="D727" s="632" t="s">
        <v>608</v>
      </c>
      <c r="E727" s="649" t="n">
        <v>0</v>
      </c>
      <c r="F727" s="649" t="n">
        <v>0</v>
      </c>
      <c r="G727" s="637" t="n">
        <f aca="false">F727</f>
        <v>0</v>
      </c>
      <c r="H727" s="637" t="n">
        <f aca="false">SUM(I727:J727)</f>
        <v>0</v>
      </c>
      <c r="I727" s="650"/>
      <c r="J727" s="637" t="n">
        <f aca="false">G727</f>
        <v>0</v>
      </c>
      <c r="K727" s="650"/>
      <c r="L727" s="650"/>
      <c r="M727" s="650"/>
      <c r="N727" s="650"/>
      <c r="O727" s="637"/>
      <c r="P727" s="637"/>
      <c r="Q727" s="637"/>
      <c r="R727" s="637"/>
      <c r="S727" s="651" t="n">
        <f aca="false">P727+G727</f>
        <v>0</v>
      </c>
      <c r="T727" s="652"/>
    </row>
    <row r="728" customFormat="false" ht="12.75" hidden="false" customHeight="false" outlineLevel="0" collapsed="false">
      <c r="A728" s="648"/>
      <c r="B728" s="641"/>
      <c r="C728" s="642"/>
      <c r="D728" s="632"/>
      <c r="E728" s="649"/>
      <c r="F728" s="649"/>
      <c r="G728" s="650"/>
      <c r="H728" s="650"/>
      <c r="I728" s="650"/>
      <c r="J728" s="650"/>
      <c r="K728" s="650"/>
      <c r="L728" s="650"/>
      <c r="M728" s="650"/>
      <c r="N728" s="650"/>
      <c r="O728" s="637"/>
      <c r="P728" s="637"/>
      <c r="Q728" s="637"/>
      <c r="R728" s="637"/>
      <c r="S728" s="651" t="n">
        <f aca="false">P728+G728</f>
        <v>0</v>
      </c>
      <c r="T728" s="652"/>
    </row>
    <row r="729" customFormat="false" ht="12.75" hidden="true" customHeight="false" outlineLevel="0" collapsed="false">
      <c r="A729" s="648"/>
      <c r="B729" s="641" t="n">
        <v>85278</v>
      </c>
      <c r="C729" s="642"/>
      <c r="D729" s="654" t="s">
        <v>71</v>
      </c>
      <c r="E729" s="655" t="n">
        <f aca="false">E731</f>
        <v>0</v>
      </c>
      <c r="F729" s="655" t="n">
        <f aca="false">F731</f>
        <v>0</v>
      </c>
      <c r="G729" s="655" t="n">
        <f aca="false">G731</f>
        <v>0</v>
      </c>
      <c r="H729" s="655"/>
      <c r="I729" s="655" t="n">
        <f aca="false">I731</f>
        <v>0</v>
      </c>
      <c r="J729" s="655" t="n">
        <f aca="false">J731</f>
        <v>0</v>
      </c>
      <c r="K729" s="655" t="n">
        <f aca="false">K731</f>
        <v>0</v>
      </c>
      <c r="L729" s="655" t="n">
        <f aca="false">L731</f>
        <v>0</v>
      </c>
      <c r="M729" s="655" t="n">
        <f aca="false">M731</f>
        <v>0</v>
      </c>
      <c r="N729" s="655"/>
      <c r="O729" s="655" t="n">
        <f aca="false">O731</f>
        <v>0</v>
      </c>
      <c r="P729" s="655" t="n">
        <f aca="false">P731</f>
        <v>0</v>
      </c>
      <c r="Q729" s="655"/>
      <c r="R729" s="655" t="n">
        <f aca="false">R731</f>
        <v>0</v>
      </c>
      <c r="S729" s="651" t="n">
        <f aca="false">P729+G729</f>
        <v>0</v>
      </c>
      <c r="T729" s="652"/>
    </row>
    <row r="730" customFormat="false" ht="12.75" hidden="true" customHeight="false" outlineLevel="0" collapsed="false">
      <c r="A730" s="718"/>
      <c r="B730" s="642"/>
      <c r="C730" s="642"/>
      <c r="D730" s="768"/>
      <c r="E730" s="734"/>
      <c r="F730" s="734"/>
      <c r="G730" s="767"/>
      <c r="H730" s="767"/>
      <c r="I730" s="767"/>
      <c r="J730" s="650"/>
      <c r="K730" s="767"/>
      <c r="L730" s="767"/>
      <c r="M730" s="767"/>
      <c r="N730" s="767"/>
      <c r="O730" s="684"/>
      <c r="P730" s="684"/>
      <c r="Q730" s="684"/>
      <c r="R730" s="684"/>
      <c r="S730" s="651" t="n">
        <f aca="false">P730+G730</f>
        <v>0</v>
      </c>
      <c r="T730" s="652"/>
      <c r="U730" s="638"/>
    </row>
    <row r="731" customFormat="false" ht="12.75" hidden="true" customHeight="false" outlineLevel="0" collapsed="false">
      <c r="A731" s="648"/>
      <c r="B731" s="641"/>
      <c r="C731" s="642" t="n">
        <v>3110</v>
      </c>
      <c r="D731" s="632" t="s">
        <v>590</v>
      </c>
      <c r="E731" s="649" t="n">
        <v>0</v>
      </c>
      <c r="F731" s="649" t="n">
        <v>0</v>
      </c>
      <c r="G731" s="637" t="n">
        <f aca="false">F731</f>
        <v>0</v>
      </c>
      <c r="H731" s="650"/>
      <c r="I731" s="650"/>
      <c r="J731" s="650"/>
      <c r="K731" s="650"/>
      <c r="L731" s="637" t="n">
        <f aca="false">G731</f>
        <v>0</v>
      </c>
      <c r="M731" s="650"/>
      <c r="N731" s="650"/>
      <c r="O731" s="637"/>
      <c r="P731" s="637"/>
      <c r="Q731" s="637"/>
      <c r="R731" s="637"/>
      <c r="S731" s="651" t="n">
        <f aca="false">P731+G731</f>
        <v>0</v>
      </c>
      <c r="T731" s="652"/>
    </row>
    <row r="732" customFormat="false" ht="12.75" hidden="true" customHeight="false" outlineLevel="0" collapsed="false">
      <c r="A732" s="648"/>
      <c r="B732" s="641"/>
      <c r="C732" s="642"/>
      <c r="D732" s="632"/>
      <c r="E732" s="649"/>
      <c r="F732" s="649"/>
      <c r="G732" s="650"/>
      <c r="H732" s="650"/>
      <c r="I732" s="650"/>
      <c r="J732" s="650"/>
      <c r="K732" s="650"/>
      <c r="L732" s="650"/>
      <c r="M732" s="650"/>
      <c r="N732" s="650"/>
      <c r="O732" s="637"/>
      <c r="P732" s="637"/>
      <c r="Q732" s="637"/>
      <c r="R732" s="637"/>
      <c r="S732" s="651" t="n">
        <f aca="false">P732+G732</f>
        <v>0</v>
      </c>
      <c r="T732" s="652"/>
    </row>
    <row r="733" customFormat="false" ht="12.75" hidden="false" customHeight="false" outlineLevel="0" collapsed="false">
      <c r="A733" s="648"/>
      <c r="B733" s="641" t="n">
        <v>85295</v>
      </c>
      <c r="C733" s="642"/>
      <c r="D733" s="654" t="s">
        <v>48</v>
      </c>
      <c r="E733" s="655" t="n">
        <f aca="false">E738+E736+E737+E735+E739</f>
        <v>368810</v>
      </c>
      <c r="F733" s="655" t="n">
        <f aca="false">F738+F736+F737+F735+F739</f>
        <v>230000</v>
      </c>
      <c r="G733" s="655" t="n">
        <f aca="false">G738+G736+G737+G735+G739</f>
        <v>230000</v>
      </c>
      <c r="H733" s="655" t="n">
        <f aca="false">H738+H736+H737+H735+H739</f>
        <v>0</v>
      </c>
      <c r="I733" s="655" t="n">
        <f aca="false">I738+I736+I737+I735+I739</f>
        <v>0</v>
      </c>
      <c r="J733" s="655" t="n">
        <f aca="false">J738+J736+J737+J735+J739</f>
        <v>0</v>
      </c>
      <c r="K733" s="655" t="n">
        <f aca="false">K738+K736+K737+K735+K739</f>
        <v>0</v>
      </c>
      <c r="L733" s="655" t="n">
        <f aca="false">L738+L736+L737+L735+L739</f>
        <v>230000</v>
      </c>
      <c r="M733" s="655" t="n">
        <f aca="false">M738+M736+M737+M735+M739</f>
        <v>0</v>
      </c>
      <c r="N733" s="655" t="n">
        <f aca="false">N738+N736+N737+N735+N739</f>
        <v>0</v>
      </c>
      <c r="O733" s="655" t="n">
        <f aca="false">O738+O736+O737+O735+O739</f>
        <v>0</v>
      </c>
      <c r="P733" s="655" t="n">
        <f aca="false">P738+P736+P737+P735+P739</f>
        <v>0</v>
      </c>
      <c r="Q733" s="655" t="n">
        <f aca="false">Q738+Q736+Q737+Q735+Q739</f>
        <v>0</v>
      </c>
      <c r="R733" s="655" t="n">
        <f aca="false">R738+R736+R737+R735+R739</f>
        <v>0</v>
      </c>
      <c r="S733" s="655" t="n">
        <f aca="false">S738+S736+S737+S735+S739</f>
        <v>230000</v>
      </c>
      <c r="T733" s="656" t="n">
        <f aca="false">T738+T736+T737+T735+T739</f>
        <v>0</v>
      </c>
    </row>
    <row r="734" customFormat="false" ht="12.75" hidden="false" customHeight="false" outlineLevel="0" collapsed="false">
      <c r="A734" s="648"/>
      <c r="B734" s="641"/>
      <c r="C734" s="642"/>
      <c r="D734" s="654"/>
      <c r="E734" s="655"/>
      <c r="F734" s="655"/>
      <c r="G734" s="655"/>
      <c r="H734" s="655"/>
      <c r="I734" s="655"/>
      <c r="J734" s="655"/>
      <c r="K734" s="655"/>
      <c r="L734" s="655"/>
      <c r="M734" s="655"/>
      <c r="N734" s="655"/>
      <c r="O734" s="655"/>
      <c r="P734" s="655"/>
      <c r="Q734" s="655"/>
      <c r="R734" s="655"/>
      <c r="S734" s="651"/>
      <c r="T734" s="652"/>
    </row>
    <row r="735" customFormat="false" ht="12.75" hidden="true" customHeight="false" outlineLevel="0" collapsed="false">
      <c r="A735" s="648"/>
      <c r="B735" s="641"/>
      <c r="C735" s="642" t="n">
        <v>2710</v>
      </c>
      <c r="D735" s="632" t="s">
        <v>614</v>
      </c>
      <c r="E735" s="649" t="n">
        <v>0</v>
      </c>
      <c r="F735" s="649" t="n">
        <v>0</v>
      </c>
      <c r="G735" s="649" t="n">
        <f aca="false">F735</f>
        <v>0</v>
      </c>
      <c r="H735" s="655"/>
      <c r="I735" s="655"/>
      <c r="J735" s="655"/>
      <c r="K735" s="649" t="n">
        <f aca="false">F735</f>
        <v>0</v>
      </c>
      <c r="L735" s="655"/>
      <c r="M735" s="655"/>
      <c r="N735" s="655"/>
      <c r="O735" s="655"/>
      <c r="P735" s="655"/>
      <c r="Q735" s="655"/>
      <c r="R735" s="655"/>
      <c r="S735" s="651"/>
      <c r="T735" s="652"/>
    </row>
    <row r="736" customFormat="false" ht="12.75" hidden="true" customHeight="false" outlineLevel="0" collapsed="false">
      <c r="A736" s="648"/>
      <c r="B736" s="641"/>
      <c r="C736" s="642" t="n">
        <v>2820</v>
      </c>
      <c r="D736" s="632" t="s">
        <v>615</v>
      </c>
      <c r="E736" s="649" t="n">
        <v>0</v>
      </c>
      <c r="F736" s="649" t="n">
        <v>0</v>
      </c>
      <c r="G736" s="649" t="n">
        <f aca="false">F736</f>
        <v>0</v>
      </c>
      <c r="H736" s="655"/>
      <c r="I736" s="655"/>
      <c r="J736" s="655"/>
      <c r="K736" s="649" t="n">
        <f aca="false">F736</f>
        <v>0</v>
      </c>
      <c r="L736" s="655"/>
      <c r="M736" s="655"/>
      <c r="N736" s="655"/>
      <c r="O736" s="655"/>
      <c r="P736" s="655"/>
      <c r="Q736" s="655"/>
      <c r="R736" s="655"/>
      <c r="S736" s="651"/>
      <c r="T736" s="652"/>
    </row>
    <row r="737" customFormat="false" ht="25.5" hidden="true" customHeight="false" outlineLevel="0" collapsed="false">
      <c r="A737" s="648"/>
      <c r="B737" s="641"/>
      <c r="C737" s="642" t="n">
        <v>2910</v>
      </c>
      <c r="D737" s="657" t="s">
        <v>589</v>
      </c>
      <c r="E737" s="649" t="n">
        <v>0</v>
      </c>
      <c r="F737" s="649" t="n">
        <v>0</v>
      </c>
      <c r="G737" s="655" t="n">
        <f aca="false">F737</f>
        <v>0</v>
      </c>
      <c r="H737" s="650" t="n">
        <f aca="false">I737+J737</f>
        <v>0</v>
      </c>
      <c r="I737" s="655"/>
      <c r="J737" s="655" t="n">
        <f aca="false">G737</f>
        <v>0</v>
      </c>
      <c r="K737" s="655"/>
      <c r="L737" s="655"/>
      <c r="M737" s="655"/>
      <c r="N737" s="655"/>
      <c r="O737" s="655"/>
      <c r="P737" s="655"/>
      <c r="Q737" s="655"/>
      <c r="R737" s="655"/>
      <c r="S737" s="651"/>
      <c r="T737" s="652"/>
    </row>
    <row r="738" customFormat="false" ht="12.75" hidden="false" customHeight="false" outlineLevel="0" collapsed="false">
      <c r="A738" s="648"/>
      <c r="B738" s="666"/>
      <c r="C738" s="666" t="n">
        <v>3110</v>
      </c>
      <c r="D738" s="632" t="s">
        <v>596</v>
      </c>
      <c r="E738" s="649" t="n">
        <v>365481</v>
      </c>
      <c r="F738" s="667" t="n">
        <v>230000</v>
      </c>
      <c r="G738" s="637" t="n">
        <f aca="false">F738</f>
        <v>230000</v>
      </c>
      <c r="H738" s="650" t="n">
        <f aca="false">I738+J738</f>
        <v>0</v>
      </c>
      <c r="I738" s="650"/>
      <c r="J738" s="650"/>
      <c r="K738" s="650"/>
      <c r="L738" s="637" t="n">
        <f aca="false">G738</f>
        <v>230000</v>
      </c>
      <c r="M738" s="650"/>
      <c r="N738" s="650"/>
      <c r="O738" s="637"/>
      <c r="P738" s="637"/>
      <c r="Q738" s="637"/>
      <c r="R738" s="637"/>
      <c r="S738" s="651" t="n">
        <f aca="false">P738+G738</f>
        <v>230000</v>
      </c>
      <c r="T738" s="652"/>
    </row>
    <row r="739" customFormat="false" ht="12.75" hidden="false" customHeight="false" outlineLevel="0" collapsed="false">
      <c r="A739" s="648"/>
      <c r="B739" s="666"/>
      <c r="C739" s="666" t="n">
        <v>4210</v>
      </c>
      <c r="D739" s="632" t="s">
        <v>372</v>
      </c>
      <c r="E739" s="649" t="n">
        <v>3329</v>
      </c>
      <c r="F739" s="649" t="n">
        <v>0</v>
      </c>
      <c r="G739" s="695" t="n">
        <f aca="false">F739</f>
        <v>0</v>
      </c>
      <c r="H739" s="695" t="n">
        <f aca="false">G739</f>
        <v>0</v>
      </c>
      <c r="I739" s="808"/>
      <c r="J739" s="695" t="n">
        <f aca="false">G739</f>
        <v>0</v>
      </c>
      <c r="K739" s="808"/>
      <c r="L739" s="695"/>
      <c r="M739" s="808"/>
      <c r="N739" s="808"/>
      <c r="O739" s="695"/>
      <c r="P739" s="695"/>
      <c r="Q739" s="695"/>
      <c r="R739" s="695"/>
      <c r="S739" s="651"/>
      <c r="T739" s="652"/>
    </row>
    <row r="740" customFormat="false" ht="12.75" hidden="false" customHeight="false" outlineLevel="0" collapsed="false">
      <c r="A740" s="648"/>
      <c r="B740" s="666"/>
      <c r="C740" s="666"/>
      <c r="D740" s="632"/>
      <c r="E740" s="649"/>
      <c r="F740" s="649"/>
      <c r="G740" s="808"/>
      <c r="H740" s="808"/>
      <c r="I740" s="808"/>
      <c r="J740" s="808"/>
      <c r="K740" s="808"/>
      <c r="L740" s="808"/>
      <c r="M740" s="808"/>
      <c r="N740" s="808"/>
      <c r="O740" s="695"/>
      <c r="P740" s="695"/>
      <c r="Q740" s="695"/>
      <c r="R740" s="695"/>
      <c r="S740" s="651"/>
      <c r="T740" s="652"/>
    </row>
    <row r="741" customFormat="false" ht="13.5" hidden="false" customHeight="false" outlineLevel="0" collapsed="false">
      <c r="A741" s="690" t="n">
        <v>854</v>
      </c>
      <c r="B741" s="666"/>
      <c r="C741" s="666"/>
      <c r="D741" s="643" t="s">
        <v>616</v>
      </c>
      <c r="E741" s="689" t="n">
        <f aca="false">E743+E753+E762+E768</f>
        <v>893462</v>
      </c>
      <c r="F741" s="689" t="n">
        <f aca="false">F743+F753+F762+F768</f>
        <v>759065</v>
      </c>
      <c r="G741" s="689" t="n">
        <f aca="false">G743+G753+G762+G768</f>
        <v>759065</v>
      </c>
      <c r="H741" s="689" t="n">
        <f aca="false">H743+H753+H762+H768</f>
        <v>642340</v>
      </c>
      <c r="I741" s="689" t="n">
        <f aca="false">I743+I753+I762+I768</f>
        <v>491130</v>
      </c>
      <c r="J741" s="689" t="n">
        <f aca="false">J743+J753+J762+J768</f>
        <v>151210</v>
      </c>
      <c r="K741" s="689" t="n">
        <f aca="false">K743+K753+K762+K768</f>
        <v>0</v>
      </c>
      <c r="L741" s="689" t="n">
        <f aca="false">L743+L753+L762+L768</f>
        <v>116725</v>
      </c>
      <c r="M741" s="689" t="n">
        <f aca="false">M743+M753+M762+M768</f>
        <v>0</v>
      </c>
      <c r="N741" s="689" t="n">
        <f aca="false">N743+N753+N762+N768</f>
        <v>0</v>
      </c>
      <c r="O741" s="689" t="n">
        <f aca="false">O743+O753+O762+O768</f>
        <v>0</v>
      </c>
      <c r="P741" s="689" t="n">
        <f aca="false">P743+P753+P762+P768</f>
        <v>0</v>
      </c>
      <c r="Q741" s="689" t="n">
        <f aca="false">Q743+Q753+Q762+Q768</f>
        <v>0</v>
      </c>
      <c r="R741" s="689" t="n">
        <f aca="false">R743+R753+R762+R768</f>
        <v>0</v>
      </c>
      <c r="S741" s="689" t="n">
        <f aca="false">S743+S753+S762+S768</f>
        <v>342300</v>
      </c>
      <c r="T741" s="692" t="n">
        <f aca="false">T743+T753+T762+T768</f>
        <v>0</v>
      </c>
    </row>
    <row r="742" customFormat="false" ht="12.75" hidden="false" customHeight="false" outlineLevel="0" collapsed="false">
      <c r="A742" s="648"/>
      <c r="B742" s="641"/>
      <c r="C742" s="642"/>
      <c r="D742" s="723"/>
      <c r="E742" s="724"/>
      <c r="F742" s="724"/>
      <c r="G742" s="650"/>
      <c r="H742" s="650"/>
      <c r="I742" s="650"/>
      <c r="J742" s="650"/>
      <c r="K742" s="650"/>
      <c r="L742" s="650"/>
      <c r="M742" s="650"/>
      <c r="N742" s="650"/>
      <c r="O742" s="637"/>
      <c r="P742" s="637"/>
      <c r="Q742" s="637"/>
      <c r="R742" s="637"/>
      <c r="S742" s="651" t="n">
        <f aca="false">P742+G742</f>
        <v>0</v>
      </c>
      <c r="T742" s="652"/>
    </row>
    <row r="743" customFormat="false" ht="12.75" hidden="false" customHeight="false" outlineLevel="0" collapsed="false">
      <c r="A743" s="648"/>
      <c r="B743" s="666" t="n">
        <v>85401</v>
      </c>
      <c r="C743" s="642"/>
      <c r="D743" s="654" t="s">
        <v>617</v>
      </c>
      <c r="E743" s="683" t="n">
        <f aca="false">SUM(E745:E750)</f>
        <v>206842</v>
      </c>
      <c r="F743" s="683" t="n">
        <f aca="false">SUM(F745:F750)</f>
        <v>207300</v>
      </c>
      <c r="G743" s="683" t="n">
        <f aca="false">SUM(G745:G750)</f>
        <v>207300</v>
      </c>
      <c r="H743" s="683" t="n">
        <f aca="false">SUM(H745:H750)</f>
        <v>196190</v>
      </c>
      <c r="I743" s="683" t="n">
        <f aca="false">SUM(I745:I750)</f>
        <v>188180</v>
      </c>
      <c r="J743" s="683" t="n">
        <f aca="false">SUM(J745:J750)</f>
        <v>8010</v>
      </c>
      <c r="K743" s="683" t="n">
        <f aca="false">SUM(K745:K750)</f>
        <v>0</v>
      </c>
      <c r="L743" s="683" t="n">
        <f aca="false">SUM(L745:L750)</f>
        <v>11110</v>
      </c>
      <c r="M743" s="683" t="n">
        <f aca="false">SUM(M745:M750)</f>
        <v>0</v>
      </c>
      <c r="N743" s="683" t="n">
        <f aca="false">SUM(N745:N750)</f>
        <v>0</v>
      </c>
      <c r="O743" s="683" t="n">
        <f aca="false">SUM(O745:O750)</f>
        <v>0</v>
      </c>
      <c r="P743" s="683" t="n">
        <f aca="false">SUM(P745:P750)</f>
        <v>0</v>
      </c>
      <c r="Q743" s="683" t="n">
        <f aca="false">SUM(Q745:Q750)</f>
        <v>0</v>
      </c>
      <c r="R743" s="683" t="n">
        <f aca="false">SUM(R745:R750)</f>
        <v>0</v>
      </c>
      <c r="S743" s="683" t="n">
        <f aca="false">SUM(S745:S750)</f>
        <v>207300</v>
      </c>
      <c r="T743" s="725" t="n">
        <f aca="false">SUM(T745:T750)</f>
        <v>0</v>
      </c>
    </row>
    <row r="744" customFormat="false" ht="12.75" hidden="false" customHeight="false" outlineLevel="0" collapsed="false">
      <c r="A744" s="648"/>
      <c r="B744" s="641"/>
      <c r="C744" s="642"/>
      <c r="D744" s="654"/>
      <c r="E744" s="683"/>
      <c r="F744" s="683"/>
      <c r="G744" s="650"/>
      <c r="H744" s="650"/>
      <c r="I744" s="650"/>
      <c r="J744" s="650"/>
      <c r="K744" s="650"/>
      <c r="L744" s="650"/>
      <c r="M744" s="650"/>
      <c r="N744" s="650"/>
      <c r="O744" s="637"/>
      <c r="P744" s="637"/>
      <c r="Q744" s="637"/>
      <c r="R744" s="637"/>
      <c r="S744" s="651" t="n">
        <f aca="false">P744+G744</f>
        <v>0</v>
      </c>
      <c r="T744" s="652"/>
    </row>
    <row r="745" customFormat="false" ht="12.75" hidden="false" customHeight="false" outlineLevel="0" collapsed="false">
      <c r="A745" s="648"/>
      <c r="B745" s="641"/>
      <c r="C745" s="642" t="n">
        <v>3020</v>
      </c>
      <c r="D745" s="632" t="s">
        <v>618</v>
      </c>
      <c r="E745" s="667" t="n">
        <v>14725</v>
      </c>
      <c r="F745" s="667" t="n">
        <v>11110</v>
      </c>
      <c r="G745" s="637" t="n">
        <f aca="false">F745</f>
        <v>11110</v>
      </c>
      <c r="H745" s="650" t="n">
        <f aca="false">SUM(I745:J745)</f>
        <v>0</v>
      </c>
      <c r="I745" s="650"/>
      <c r="J745" s="650"/>
      <c r="K745" s="650"/>
      <c r="L745" s="637" t="n">
        <f aca="false">G745</f>
        <v>11110</v>
      </c>
      <c r="M745" s="650"/>
      <c r="N745" s="650"/>
      <c r="O745" s="637"/>
      <c r="P745" s="637"/>
      <c r="Q745" s="637"/>
      <c r="R745" s="637"/>
      <c r="S745" s="651" t="n">
        <f aca="false">P745+G745</f>
        <v>11110</v>
      </c>
      <c r="T745" s="652"/>
    </row>
    <row r="746" customFormat="false" ht="12.75" hidden="false" customHeight="false" outlineLevel="0" collapsed="false">
      <c r="A746" s="648"/>
      <c r="B746" s="641"/>
      <c r="C746" s="642" t="n">
        <v>4010</v>
      </c>
      <c r="D746" s="632" t="s">
        <v>619</v>
      </c>
      <c r="E746" s="667" t="n">
        <v>136517</v>
      </c>
      <c r="F746" s="667" t="n">
        <v>139730</v>
      </c>
      <c r="G746" s="637" t="n">
        <f aca="false">F746</f>
        <v>139730</v>
      </c>
      <c r="H746" s="650" t="n">
        <f aca="false">SUM(I746:J746)</f>
        <v>139730</v>
      </c>
      <c r="I746" s="637" t="n">
        <f aca="false">G746</f>
        <v>139730</v>
      </c>
      <c r="J746" s="650"/>
      <c r="K746" s="650"/>
      <c r="L746" s="650"/>
      <c r="M746" s="650"/>
      <c r="N746" s="650"/>
      <c r="O746" s="637"/>
      <c r="P746" s="637"/>
      <c r="Q746" s="637"/>
      <c r="R746" s="637"/>
      <c r="S746" s="651" t="n">
        <f aca="false">P746+G746</f>
        <v>139730</v>
      </c>
      <c r="T746" s="652"/>
    </row>
    <row r="747" customFormat="false" ht="12.75" hidden="false" customHeight="false" outlineLevel="0" collapsed="false">
      <c r="A747" s="648"/>
      <c r="B747" s="641"/>
      <c r="C747" s="642" t="n">
        <v>4040</v>
      </c>
      <c r="D747" s="632" t="s">
        <v>620</v>
      </c>
      <c r="E747" s="667" t="n">
        <v>10936</v>
      </c>
      <c r="F747" s="667" t="n">
        <v>11210</v>
      </c>
      <c r="G747" s="637" t="n">
        <f aca="false">F747</f>
        <v>11210</v>
      </c>
      <c r="H747" s="650" t="n">
        <f aca="false">SUM(I747:J747)</f>
        <v>11210</v>
      </c>
      <c r="I747" s="637" t="n">
        <f aca="false">G747</f>
        <v>11210</v>
      </c>
      <c r="J747" s="650"/>
      <c r="K747" s="650"/>
      <c r="L747" s="650"/>
      <c r="M747" s="650"/>
      <c r="N747" s="650"/>
      <c r="O747" s="637"/>
      <c r="P747" s="637"/>
      <c r="Q747" s="637"/>
      <c r="R747" s="637"/>
      <c r="S747" s="651" t="n">
        <f aca="false">P747+G747</f>
        <v>11210</v>
      </c>
      <c r="T747" s="652"/>
    </row>
    <row r="748" customFormat="false" ht="12.75" hidden="false" customHeight="false" outlineLevel="0" collapsed="false">
      <c r="A748" s="648"/>
      <c r="B748" s="641"/>
      <c r="C748" s="642" t="n">
        <v>4110</v>
      </c>
      <c r="D748" s="632" t="s">
        <v>525</v>
      </c>
      <c r="E748" s="667" t="n">
        <v>32797</v>
      </c>
      <c r="F748" s="667" t="n">
        <v>33350</v>
      </c>
      <c r="G748" s="637" t="n">
        <f aca="false">F748</f>
        <v>33350</v>
      </c>
      <c r="H748" s="650" t="n">
        <f aca="false">SUM(I748:J748)</f>
        <v>33350</v>
      </c>
      <c r="I748" s="637" t="n">
        <f aca="false">G748</f>
        <v>33350</v>
      </c>
      <c r="J748" s="650"/>
      <c r="K748" s="650"/>
      <c r="L748" s="650"/>
      <c r="M748" s="650"/>
      <c r="N748" s="650"/>
      <c r="O748" s="637"/>
      <c r="P748" s="637"/>
      <c r="Q748" s="637"/>
      <c r="R748" s="637"/>
      <c r="S748" s="651" t="n">
        <f aca="false">P748+G748</f>
        <v>33350</v>
      </c>
      <c r="T748" s="652"/>
    </row>
    <row r="749" customFormat="false" ht="12.75" hidden="false" customHeight="false" outlineLevel="0" collapsed="false">
      <c r="A749" s="648"/>
      <c r="B749" s="641"/>
      <c r="C749" s="642" t="n">
        <v>4120</v>
      </c>
      <c r="D749" s="632" t="s">
        <v>621</v>
      </c>
      <c r="E749" s="667" t="n">
        <v>3861</v>
      </c>
      <c r="F749" s="667" t="n">
        <v>3890</v>
      </c>
      <c r="G749" s="637" t="n">
        <f aca="false">F749</f>
        <v>3890</v>
      </c>
      <c r="H749" s="650" t="n">
        <f aca="false">SUM(I749:J749)</f>
        <v>3890</v>
      </c>
      <c r="I749" s="637" t="n">
        <f aca="false">G749</f>
        <v>3890</v>
      </c>
      <c r="J749" s="650"/>
      <c r="K749" s="650"/>
      <c r="L749" s="650"/>
      <c r="M749" s="650"/>
      <c r="N749" s="650"/>
      <c r="O749" s="637"/>
      <c r="P749" s="637"/>
      <c r="Q749" s="637"/>
      <c r="R749" s="637"/>
      <c r="S749" s="651" t="n">
        <f aca="false">P749+G749</f>
        <v>3890</v>
      </c>
      <c r="T749" s="652"/>
    </row>
    <row r="750" customFormat="false" ht="12.75" hidden="false" customHeight="false" outlineLevel="0" collapsed="false">
      <c r="A750" s="670"/>
      <c r="B750" s="715"/>
      <c r="C750" s="672" t="n">
        <v>4440</v>
      </c>
      <c r="D750" s="701" t="s">
        <v>392</v>
      </c>
      <c r="E750" s="809" t="n">
        <v>8006</v>
      </c>
      <c r="F750" s="809" t="n">
        <v>8010</v>
      </c>
      <c r="G750" s="637" t="n">
        <f aca="false">F750</f>
        <v>8010</v>
      </c>
      <c r="H750" s="650" t="n">
        <f aca="false">SUM(I750:J750)</f>
        <v>8010</v>
      </c>
      <c r="I750" s="736"/>
      <c r="J750" s="669" t="n">
        <f aca="false">G750</f>
        <v>8010</v>
      </c>
      <c r="K750" s="736"/>
      <c r="L750" s="736"/>
      <c r="M750" s="736"/>
      <c r="N750" s="736"/>
      <c r="O750" s="669"/>
      <c r="P750" s="669"/>
      <c r="Q750" s="669"/>
      <c r="R750" s="669"/>
      <c r="S750" s="651" t="n">
        <f aca="false">P750+G750</f>
        <v>8010</v>
      </c>
      <c r="T750" s="652"/>
    </row>
    <row r="751" customFormat="false" ht="12.75" hidden="false" customHeight="false" outlineLevel="0" collapsed="false">
      <c r="A751" s="648"/>
      <c r="B751" s="641"/>
      <c r="C751" s="642"/>
      <c r="D751" s="632"/>
      <c r="E751" s="667"/>
      <c r="F751" s="667"/>
      <c r="G751" s="650"/>
      <c r="H751" s="650"/>
      <c r="I751" s="650"/>
      <c r="J751" s="650"/>
      <c r="K751" s="650"/>
      <c r="L751" s="650"/>
      <c r="M751" s="650"/>
      <c r="N751" s="650"/>
      <c r="O751" s="637"/>
      <c r="P751" s="637"/>
      <c r="Q751" s="637"/>
      <c r="R751" s="637"/>
      <c r="S751" s="651" t="n">
        <f aca="false">P751+G751</f>
        <v>0</v>
      </c>
      <c r="T751" s="652"/>
    </row>
    <row r="752" customFormat="false" ht="12.75" hidden="false" customHeight="false" outlineLevel="0" collapsed="false">
      <c r="A752" s="648"/>
      <c r="B752" s="641" t="n">
        <v>85412</v>
      </c>
      <c r="C752" s="642"/>
      <c r="D752" s="654" t="s">
        <v>622</v>
      </c>
      <c r="E752" s="683"/>
      <c r="F752" s="683"/>
      <c r="G752" s="650"/>
      <c r="H752" s="650"/>
      <c r="I752" s="650"/>
      <c r="J752" s="650"/>
      <c r="K752" s="650"/>
      <c r="L752" s="650"/>
      <c r="M752" s="650"/>
      <c r="N752" s="650"/>
      <c r="O752" s="637"/>
      <c r="P752" s="637"/>
      <c r="Q752" s="637"/>
      <c r="R752" s="637"/>
      <c r="S752" s="651" t="n">
        <f aca="false">P752+G752</f>
        <v>0</v>
      </c>
      <c r="T752" s="652"/>
    </row>
    <row r="753" customFormat="false" ht="12.75" hidden="false" customHeight="false" outlineLevel="0" collapsed="false">
      <c r="A753" s="648"/>
      <c r="B753" s="641"/>
      <c r="C753" s="642"/>
      <c r="D753" s="654" t="s">
        <v>623</v>
      </c>
      <c r="E753" s="683" t="n">
        <f aca="false">SUM(E757:E760)</f>
        <v>34000</v>
      </c>
      <c r="F753" s="683" t="n">
        <f aca="false">SUM(F757:F760)</f>
        <v>30000</v>
      </c>
      <c r="G753" s="683" t="n">
        <f aca="false">SUM(G757:G760)</f>
        <v>30000</v>
      </c>
      <c r="H753" s="683" t="n">
        <f aca="false">SUM(H757:H760)</f>
        <v>30000</v>
      </c>
      <c r="I753" s="683" t="n">
        <f aca="false">SUM(I757:I760)</f>
        <v>10000</v>
      </c>
      <c r="J753" s="683" t="n">
        <f aca="false">SUM(J757:J760)</f>
        <v>20000</v>
      </c>
      <c r="K753" s="683" t="n">
        <f aca="false">SUM(K757:K760)</f>
        <v>0</v>
      </c>
      <c r="L753" s="683" t="n">
        <f aca="false">SUM(L757:L760)</f>
        <v>0</v>
      </c>
      <c r="M753" s="683" t="n">
        <f aca="false">SUM(M757:M760)</f>
        <v>0</v>
      </c>
      <c r="N753" s="683" t="n">
        <f aca="false">SUM(N757:N760)</f>
        <v>0</v>
      </c>
      <c r="O753" s="683" t="n">
        <f aca="false">SUM(O757:O760)</f>
        <v>0</v>
      </c>
      <c r="P753" s="683" t="n">
        <f aca="false">SUM(P757:P760)</f>
        <v>0</v>
      </c>
      <c r="Q753" s="683" t="n">
        <f aca="false">SUM(Q757:Q760)</f>
        <v>0</v>
      </c>
      <c r="R753" s="683" t="n">
        <f aca="false">SUM(R757:R760)</f>
        <v>0</v>
      </c>
      <c r="S753" s="683" t="n">
        <f aca="false">SUM(S757:S760)</f>
        <v>30000</v>
      </c>
      <c r="T753" s="725" t="n">
        <f aca="false">SUM(T757:T760)</f>
        <v>0</v>
      </c>
    </row>
    <row r="754" customFormat="false" ht="12.75" hidden="false" customHeight="false" outlineLevel="0" collapsed="false">
      <c r="A754" s="648"/>
      <c r="B754" s="666"/>
      <c r="C754" s="666"/>
      <c r="D754" s="654"/>
      <c r="E754" s="683"/>
      <c r="F754" s="683"/>
      <c r="G754" s="650"/>
      <c r="H754" s="650"/>
      <c r="I754" s="650"/>
      <c r="J754" s="650"/>
      <c r="K754" s="650"/>
      <c r="L754" s="650"/>
      <c r="M754" s="650"/>
      <c r="N754" s="650"/>
      <c r="O754" s="637"/>
      <c r="P754" s="637"/>
      <c r="Q754" s="637"/>
      <c r="R754" s="637"/>
      <c r="S754" s="651" t="n">
        <f aca="false">P754+G754</f>
        <v>0</v>
      </c>
      <c r="T754" s="652"/>
    </row>
    <row r="755" customFormat="false" ht="12.75" hidden="true" customHeight="false" outlineLevel="0" collapsed="false">
      <c r="A755" s="648"/>
      <c r="B755" s="641"/>
      <c r="C755" s="642" t="n">
        <v>4110</v>
      </c>
      <c r="D755" s="632" t="s">
        <v>525</v>
      </c>
      <c r="E755" s="683" t="n">
        <v>0</v>
      </c>
      <c r="F755" s="683" t="n">
        <v>0</v>
      </c>
      <c r="G755" s="637" t="n">
        <f aca="false">F755</f>
        <v>0</v>
      </c>
      <c r="H755" s="637" t="n">
        <f aca="false">SUM(I755:J755)</f>
        <v>0</v>
      </c>
      <c r="I755" s="637" t="n">
        <f aca="false">G755</f>
        <v>0</v>
      </c>
      <c r="J755" s="650"/>
      <c r="K755" s="650"/>
      <c r="L755" s="650"/>
      <c r="M755" s="650"/>
      <c r="N755" s="650"/>
      <c r="O755" s="637"/>
      <c r="P755" s="637"/>
      <c r="Q755" s="637"/>
      <c r="R755" s="637"/>
      <c r="S755" s="651" t="n">
        <f aca="false">P755+G755</f>
        <v>0</v>
      </c>
      <c r="T755" s="652"/>
    </row>
    <row r="756" customFormat="false" ht="12.75" hidden="true" customHeight="false" outlineLevel="0" collapsed="false">
      <c r="A756" s="648"/>
      <c r="B756" s="641"/>
      <c r="C756" s="642" t="n">
        <v>4120</v>
      </c>
      <c r="D756" s="632" t="s">
        <v>621</v>
      </c>
      <c r="E756" s="683" t="n">
        <v>0</v>
      </c>
      <c r="F756" s="683" t="n">
        <v>0</v>
      </c>
      <c r="G756" s="637" t="n">
        <f aca="false">F756</f>
        <v>0</v>
      </c>
      <c r="H756" s="637" t="n">
        <f aca="false">SUM(I756:J756)</f>
        <v>0</v>
      </c>
      <c r="I756" s="637" t="n">
        <f aca="false">G756</f>
        <v>0</v>
      </c>
      <c r="J756" s="650"/>
      <c r="K756" s="650"/>
      <c r="L756" s="650"/>
      <c r="M756" s="650"/>
      <c r="N756" s="650"/>
      <c r="O756" s="637"/>
      <c r="P756" s="637"/>
      <c r="Q756" s="637"/>
      <c r="R756" s="637"/>
      <c r="S756" s="651" t="n">
        <f aca="false">P756+G756</f>
        <v>0</v>
      </c>
      <c r="T756" s="652"/>
    </row>
    <row r="757" customFormat="false" ht="12.75" hidden="false" customHeight="false" outlineLevel="0" collapsed="false">
      <c r="A757" s="648"/>
      <c r="B757" s="641"/>
      <c r="C757" s="642" t="n">
        <v>4170</v>
      </c>
      <c r="D757" s="632" t="s">
        <v>335</v>
      </c>
      <c r="E757" s="667" t="n">
        <v>20000</v>
      </c>
      <c r="F757" s="667" t="n">
        <v>10000</v>
      </c>
      <c r="G757" s="637" t="n">
        <f aca="false">F757</f>
        <v>10000</v>
      </c>
      <c r="H757" s="637" t="n">
        <f aca="false">SUM(I757:J757)</f>
        <v>10000</v>
      </c>
      <c r="I757" s="637" t="n">
        <f aca="false">G757</f>
        <v>10000</v>
      </c>
      <c r="J757" s="650"/>
      <c r="K757" s="650"/>
      <c r="L757" s="650"/>
      <c r="M757" s="650"/>
      <c r="N757" s="650"/>
      <c r="O757" s="637"/>
      <c r="P757" s="637"/>
      <c r="Q757" s="637"/>
      <c r="R757" s="637"/>
      <c r="S757" s="651" t="n">
        <f aca="false">P757+G757</f>
        <v>10000</v>
      </c>
      <c r="T757" s="652"/>
    </row>
    <row r="758" customFormat="false" ht="12.75" hidden="false" customHeight="false" outlineLevel="0" collapsed="false">
      <c r="A758" s="648"/>
      <c r="B758" s="641"/>
      <c r="C758" s="642" t="n">
        <v>4210</v>
      </c>
      <c r="D758" s="632" t="s">
        <v>372</v>
      </c>
      <c r="E758" s="667" t="n">
        <v>2000</v>
      </c>
      <c r="F758" s="667" t="n">
        <v>10000</v>
      </c>
      <c r="G758" s="637" t="n">
        <f aca="false">F758</f>
        <v>10000</v>
      </c>
      <c r="H758" s="637" t="n">
        <f aca="false">SUM(I758:J758)</f>
        <v>10000</v>
      </c>
      <c r="I758" s="650"/>
      <c r="J758" s="637" t="n">
        <f aca="false">G758</f>
        <v>10000</v>
      </c>
      <c r="K758" s="650"/>
      <c r="L758" s="650"/>
      <c r="M758" s="650"/>
      <c r="N758" s="650"/>
      <c r="O758" s="637"/>
      <c r="P758" s="637"/>
      <c r="Q758" s="637"/>
      <c r="R758" s="637"/>
      <c r="S758" s="651" t="n">
        <f aca="false">P758+G758</f>
        <v>10000</v>
      </c>
      <c r="T758" s="652"/>
    </row>
    <row r="759" customFormat="false" ht="12.75" hidden="false" customHeight="false" outlineLevel="0" collapsed="false">
      <c r="A759" s="648"/>
      <c r="B759" s="641"/>
      <c r="C759" s="642" t="n">
        <v>4300</v>
      </c>
      <c r="D759" s="632" t="s">
        <v>624</v>
      </c>
      <c r="E759" s="667" t="n">
        <v>12000</v>
      </c>
      <c r="F759" s="667" t="n">
        <v>10000</v>
      </c>
      <c r="G759" s="637" t="n">
        <f aca="false">F759</f>
        <v>10000</v>
      </c>
      <c r="H759" s="637" t="n">
        <f aca="false">SUM(I759:J759)</f>
        <v>10000</v>
      </c>
      <c r="I759" s="650"/>
      <c r="J759" s="637" t="n">
        <f aca="false">G759</f>
        <v>10000</v>
      </c>
      <c r="K759" s="650"/>
      <c r="L759" s="650"/>
      <c r="M759" s="650"/>
      <c r="N759" s="650"/>
      <c r="O759" s="637"/>
      <c r="P759" s="637"/>
      <c r="Q759" s="637"/>
      <c r="R759" s="637"/>
      <c r="S759" s="651" t="n">
        <f aca="false">P759+G759</f>
        <v>10000</v>
      </c>
      <c r="T759" s="652"/>
    </row>
    <row r="760" customFormat="false" ht="12.75" hidden="false" customHeight="false" outlineLevel="0" collapsed="false">
      <c r="A760" s="648"/>
      <c r="B760" s="641"/>
      <c r="C760" s="642" t="n">
        <v>4430</v>
      </c>
      <c r="D760" s="632" t="s">
        <v>625</v>
      </c>
      <c r="E760" s="667" t="n">
        <v>0</v>
      </c>
      <c r="F760" s="667" t="n">
        <v>0</v>
      </c>
      <c r="G760" s="637" t="n">
        <f aca="false">F760</f>
        <v>0</v>
      </c>
      <c r="H760" s="650"/>
      <c r="I760" s="650"/>
      <c r="J760" s="637" t="n">
        <f aca="false">G760</f>
        <v>0</v>
      </c>
      <c r="K760" s="650"/>
      <c r="L760" s="650"/>
      <c r="M760" s="650"/>
      <c r="N760" s="650"/>
      <c r="O760" s="637"/>
      <c r="P760" s="637"/>
      <c r="Q760" s="637"/>
      <c r="R760" s="637"/>
      <c r="S760" s="651" t="n">
        <f aca="false">P760+G760</f>
        <v>0</v>
      </c>
      <c r="T760" s="652"/>
    </row>
    <row r="761" customFormat="false" ht="12.75" hidden="false" customHeight="false" outlineLevel="0" collapsed="false">
      <c r="A761" s="648"/>
      <c r="B761" s="666"/>
      <c r="C761" s="666"/>
      <c r="D761" s="632"/>
      <c r="E761" s="667"/>
      <c r="F761" s="667"/>
      <c r="G761" s="650"/>
      <c r="H761" s="650"/>
      <c r="I761" s="650"/>
      <c r="J761" s="650"/>
      <c r="K761" s="650"/>
      <c r="L761" s="650"/>
      <c r="M761" s="650"/>
      <c r="N761" s="650"/>
      <c r="O761" s="637"/>
      <c r="P761" s="637"/>
      <c r="Q761" s="637"/>
      <c r="R761" s="637"/>
      <c r="S761" s="651" t="n">
        <f aca="false">P761+G761</f>
        <v>0</v>
      </c>
      <c r="T761" s="696"/>
      <c r="U761" s="810"/>
    </row>
    <row r="762" customFormat="false" ht="12.75" hidden="false" customHeight="false" outlineLevel="0" collapsed="false">
      <c r="A762" s="648"/>
      <c r="B762" s="666" t="n">
        <v>85415</v>
      </c>
      <c r="C762" s="666"/>
      <c r="D762" s="654" t="s">
        <v>238</v>
      </c>
      <c r="E762" s="683" t="n">
        <f aca="false">SUM(E764:E766)</f>
        <v>229400</v>
      </c>
      <c r="F762" s="683" t="n">
        <f aca="false">SUM(F764:F766)</f>
        <v>105000</v>
      </c>
      <c r="G762" s="683" t="n">
        <f aca="false">SUM(G764:G766)</f>
        <v>105000</v>
      </c>
      <c r="H762" s="683" t="n">
        <f aca="false">SUM(H764:H766)</f>
        <v>0</v>
      </c>
      <c r="I762" s="683" t="n">
        <f aca="false">SUM(I764:I766)</f>
        <v>0</v>
      </c>
      <c r="J762" s="683" t="n">
        <f aca="false">SUM(J764:J766)</f>
        <v>0</v>
      </c>
      <c r="K762" s="683" t="n">
        <f aca="false">SUM(K764:K766)</f>
        <v>0</v>
      </c>
      <c r="L762" s="683" t="n">
        <f aca="false">SUM(L764:L766)</f>
        <v>105000</v>
      </c>
      <c r="M762" s="683" t="n">
        <f aca="false">SUM(M764:M766)</f>
        <v>0</v>
      </c>
      <c r="N762" s="683" t="n">
        <f aca="false">SUM(N764:N766)</f>
        <v>0</v>
      </c>
      <c r="O762" s="683" t="n">
        <f aca="false">SUM(O764:O766)</f>
        <v>0</v>
      </c>
      <c r="P762" s="683" t="n">
        <f aca="false">SUM(P764:P766)</f>
        <v>0</v>
      </c>
      <c r="Q762" s="683" t="n">
        <f aca="false">SUM(Q764:Q766)</f>
        <v>0</v>
      </c>
      <c r="R762" s="683" t="n">
        <f aca="false">SUM(R764:R766)</f>
        <v>0</v>
      </c>
      <c r="S762" s="683" t="n">
        <f aca="false">SUM(S764:S766)</f>
        <v>105000</v>
      </c>
      <c r="T762" s="725" t="n">
        <f aca="false">SUM(T764:T766)</f>
        <v>0</v>
      </c>
    </row>
    <row r="763" customFormat="false" ht="12.75" hidden="false" customHeight="false" outlineLevel="0" collapsed="false">
      <c r="A763" s="648"/>
      <c r="B763" s="666"/>
      <c r="C763" s="642"/>
      <c r="D763" s="654"/>
      <c r="E763" s="683"/>
      <c r="F763" s="683"/>
      <c r="G763" s="650"/>
      <c r="H763" s="650"/>
      <c r="I763" s="650"/>
      <c r="J763" s="650"/>
      <c r="K763" s="650"/>
      <c r="L763" s="650"/>
      <c r="M763" s="650"/>
      <c r="N763" s="650"/>
      <c r="O763" s="637"/>
      <c r="P763" s="637"/>
      <c r="Q763" s="637"/>
      <c r="R763" s="637"/>
      <c r="S763" s="651" t="n">
        <f aca="false">P763+G763</f>
        <v>0</v>
      </c>
      <c r="T763" s="652"/>
    </row>
    <row r="764" customFormat="false" ht="12.75" hidden="false" customHeight="false" outlineLevel="0" collapsed="false">
      <c r="A764" s="648"/>
      <c r="B764" s="641"/>
      <c r="C764" s="666" t="n">
        <v>2910</v>
      </c>
      <c r="D764" s="632" t="s">
        <v>626</v>
      </c>
      <c r="E764" s="667" t="n">
        <v>0</v>
      </c>
      <c r="F764" s="667" t="n">
        <v>0</v>
      </c>
      <c r="G764" s="637" t="n">
        <f aca="false">F764</f>
        <v>0</v>
      </c>
      <c r="H764" s="650" t="n">
        <f aca="false">SUM(I764:J764)</f>
        <v>0</v>
      </c>
      <c r="I764" s="650"/>
      <c r="J764" s="650"/>
      <c r="K764" s="650"/>
      <c r="L764" s="650"/>
      <c r="M764" s="650"/>
      <c r="N764" s="650"/>
      <c r="O764" s="637"/>
      <c r="P764" s="637"/>
      <c r="Q764" s="637"/>
      <c r="R764" s="637"/>
      <c r="S764" s="651" t="n">
        <f aca="false">P764+G764</f>
        <v>0</v>
      </c>
      <c r="T764" s="652"/>
    </row>
    <row r="765" customFormat="false" ht="12.75" hidden="false" customHeight="false" outlineLevel="0" collapsed="false">
      <c r="A765" s="648"/>
      <c r="B765" s="641"/>
      <c r="C765" s="642" t="n">
        <v>3240</v>
      </c>
      <c r="D765" s="632" t="s">
        <v>627</v>
      </c>
      <c r="E765" s="667" t="n">
        <v>50000</v>
      </c>
      <c r="F765" s="667" t="n">
        <v>50000</v>
      </c>
      <c r="G765" s="637" t="n">
        <f aca="false">F765</f>
        <v>50000</v>
      </c>
      <c r="H765" s="650" t="n">
        <f aca="false">SUM(I765:J765)</f>
        <v>0</v>
      </c>
      <c r="I765" s="650"/>
      <c r="J765" s="650"/>
      <c r="K765" s="650"/>
      <c r="L765" s="637" t="n">
        <f aca="false">G765</f>
        <v>50000</v>
      </c>
      <c r="M765" s="650"/>
      <c r="N765" s="650"/>
      <c r="O765" s="637"/>
      <c r="P765" s="637"/>
      <c r="Q765" s="637"/>
      <c r="R765" s="637"/>
      <c r="S765" s="651" t="n">
        <f aca="false">P765+G765</f>
        <v>50000</v>
      </c>
      <c r="T765" s="652"/>
    </row>
    <row r="766" customFormat="false" ht="12.75" hidden="false" customHeight="false" outlineLevel="0" collapsed="false">
      <c r="A766" s="648"/>
      <c r="B766" s="641"/>
      <c r="C766" s="642" t="n">
        <v>3260</v>
      </c>
      <c r="D766" s="632" t="s">
        <v>628</v>
      </c>
      <c r="E766" s="667" t="n">
        <v>179400</v>
      </c>
      <c r="F766" s="667" t="n">
        <v>55000</v>
      </c>
      <c r="G766" s="637" t="n">
        <f aca="false">F766</f>
        <v>55000</v>
      </c>
      <c r="H766" s="650" t="n">
        <f aca="false">SUM(I766:J766)</f>
        <v>0</v>
      </c>
      <c r="I766" s="650"/>
      <c r="J766" s="650"/>
      <c r="K766" s="650"/>
      <c r="L766" s="637" t="n">
        <f aca="false">G766</f>
        <v>55000</v>
      </c>
      <c r="M766" s="650"/>
      <c r="N766" s="650"/>
      <c r="O766" s="637"/>
      <c r="P766" s="637"/>
      <c r="Q766" s="637"/>
      <c r="R766" s="637"/>
      <c r="S766" s="651" t="n">
        <f aca="false">P766+G766</f>
        <v>55000</v>
      </c>
      <c r="T766" s="652"/>
    </row>
    <row r="767" customFormat="false" ht="12.75" hidden="false" customHeight="false" outlineLevel="0" collapsed="false">
      <c r="A767" s="648"/>
      <c r="B767" s="641"/>
      <c r="C767" s="642"/>
      <c r="D767" s="632"/>
      <c r="E767" s="667"/>
      <c r="F767" s="667"/>
      <c r="G767" s="650"/>
      <c r="H767" s="650"/>
      <c r="I767" s="650"/>
      <c r="J767" s="650"/>
      <c r="K767" s="650"/>
      <c r="L767" s="650"/>
      <c r="M767" s="650"/>
      <c r="N767" s="650"/>
      <c r="O767" s="637"/>
      <c r="P767" s="637"/>
      <c r="Q767" s="637"/>
      <c r="R767" s="637"/>
      <c r="S767" s="651" t="n">
        <f aca="false">P767+G767</f>
        <v>0</v>
      </c>
      <c r="T767" s="652"/>
    </row>
    <row r="768" customFormat="false" ht="12.75" hidden="false" customHeight="false" outlineLevel="0" collapsed="false">
      <c r="A768" s="648"/>
      <c r="B768" s="641" t="n">
        <v>85417</v>
      </c>
      <c r="C768" s="642"/>
      <c r="D768" s="654" t="s">
        <v>629</v>
      </c>
      <c r="E768" s="683" t="n">
        <f aca="false">SUM(E770:E790)</f>
        <v>423220</v>
      </c>
      <c r="F768" s="683" t="n">
        <f aca="false">SUM(F770:F790)</f>
        <v>416765</v>
      </c>
      <c r="G768" s="683" t="n">
        <f aca="false">SUM(G770:G790)</f>
        <v>416765</v>
      </c>
      <c r="H768" s="683" t="n">
        <f aca="false">SUM(H770:H790)</f>
        <v>416150</v>
      </c>
      <c r="I768" s="683" t="n">
        <f aca="false">SUM(I770:I790)</f>
        <v>292950</v>
      </c>
      <c r="J768" s="683" t="n">
        <f aca="false">SUM(J770:J790)</f>
        <v>123200</v>
      </c>
      <c r="K768" s="683" t="n">
        <f aca="false">SUM(K770:K790)</f>
        <v>0</v>
      </c>
      <c r="L768" s="683" t="n">
        <f aca="false">SUM(L770:L790)</f>
        <v>615</v>
      </c>
      <c r="M768" s="683" t="n">
        <f aca="false">SUM(M770:M790)</f>
        <v>0</v>
      </c>
      <c r="N768" s="683" t="n">
        <f aca="false">SUM(N770:N790)</f>
        <v>0</v>
      </c>
      <c r="O768" s="683" t="n">
        <f aca="false">SUM(O770:O790)</f>
        <v>0</v>
      </c>
      <c r="P768" s="683" t="n">
        <f aca="false">SUM(P770:P790)</f>
        <v>0</v>
      </c>
      <c r="Q768" s="683" t="n">
        <f aca="false">SUM(Q770:Q790)</f>
        <v>0</v>
      </c>
      <c r="R768" s="683" t="n">
        <f aca="false">SUM(R770:R790)</f>
        <v>0</v>
      </c>
      <c r="S768" s="683" t="n">
        <f aca="false">SUM(S788:S790)</f>
        <v>0</v>
      </c>
      <c r="T768" s="725" t="n">
        <f aca="false">SUM(T788:T790)</f>
        <v>0</v>
      </c>
    </row>
    <row r="769" customFormat="false" ht="12.75" hidden="false" customHeight="false" outlineLevel="0" collapsed="false">
      <c r="A769" s="648"/>
      <c r="B769" s="641"/>
      <c r="C769" s="642"/>
      <c r="D769" s="632"/>
      <c r="E769" s="667"/>
      <c r="F769" s="667"/>
      <c r="G769" s="650"/>
      <c r="H769" s="650"/>
      <c r="I769" s="650"/>
      <c r="J769" s="650"/>
      <c r="K769" s="650"/>
      <c r="L769" s="650"/>
      <c r="M769" s="650"/>
      <c r="N769" s="650"/>
      <c r="O769" s="637"/>
      <c r="P769" s="637"/>
      <c r="Q769" s="637"/>
      <c r="R769" s="637"/>
      <c r="S769" s="651" t="n">
        <f aca="false">P769+G769</f>
        <v>0</v>
      </c>
      <c r="T769" s="652"/>
    </row>
    <row r="770" customFormat="false" ht="12.75" hidden="false" customHeight="false" outlineLevel="0" collapsed="false">
      <c r="A770" s="648"/>
      <c r="B770" s="641"/>
      <c r="C770" s="642" t="n">
        <v>3020</v>
      </c>
      <c r="D770" s="632" t="s">
        <v>426</v>
      </c>
      <c r="E770" s="667" t="n">
        <v>600</v>
      </c>
      <c r="F770" s="667" t="n">
        <v>615</v>
      </c>
      <c r="G770" s="637" t="n">
        <f aca="false">F770</f>
        <v>615</v>
      </c>
      <c r="H770" s="637" t="n">
        <v>0</v>
      </c>
      <c r="I770" s="650"/>
      <c r="J770" s="650"/>
      <c r="K770" s="650"/>
      <c r="L770" s="637" t="n">
        <f aca="false">F770</f>
        <v>615</v>
      </c>
      <c r="M770" s="650"/>
      <c r="N770" s="650"/>
      <c r="O770" s="637"/>
      <c r="P770" s="637"/>
      <c r="Q770" s="637"/>
      <c r="R770" s="637"/>
      <c r="S770" s="651"/>
      <c r="T770" s="652"/>
    </row>
    <row r="771" customFormat="false" ht="12.75" hidden="false" customHeight="false" outlineLevel="0" collapsed="false">
      <c r="A771" s="648"/>
      <c r="B771" s="641"/>
      <c r="C771" s="775" t="n">
        <v>4010</v>
      </c>
      <c r="D771" s="657" t="s">
        <v>567</v>
      </c>
      <c r="E771" s="667" t="n">
        <v>172000</v>
      </c>
      <c r="F771" s="667" t="n">
        <v>212000</v>
      </c>
      <c r="G771" s="637" t="n">
        <f aca="false">F771</f>
        <v>212000</v>
      </c>
      <c r="H771" s="650" t="n">
        <f aca="false">SUM(I771:J771)</f>
        <v>212000</v>
      </c>
      <c r="I771" s="650" t="n">
        <f aca="false">G771</f>
        <v>212000</v>
      </c>
      <c r="J771" s="650"/>
      <c r="K771" s="650"/>
      <c r="L771" s="650"/>
      <c r="M771" s="650"/>
      <c r="N771" s="650"/>
      <c r="O771" s="637"/>
      <c r="P771" s="637"/>
      <c r="Q771" s="637"/>
      <c r="R771" s="637"/>
      <c r="S771" s="651"/>
      <c r="T771" s="652"/>
    </row>
    <row r="772" customFormat="false" ht="12.75" hidden="false" customHeight="false" outlineLevel="0" collapsed="false">
      <c r="A772" s="648"/>
      <c r="B772" s="641"/>
      <c r="C772" s="775" t="n">
        <v>4040</v>
      </c>
      <c r="D772" s="657" t="s">
        <v>561</v>
      </c>
      <c r="E772" s="667" t="n">
        <v>13260</v>
      </c>
      <c r="F772" s="667" t="n">
        <v>14620</v>
      </c>
      <c r="G772" s="637" t="n">
        <f aca="false">F772</f>
        <v>14620</v>
      </c>
      <c r="H772" s="650" t="n">
        <f aca="false">SUM(I772:J772)</f>
        <v>14620</v>
      </c>
      <c r="I772" s="650" t="n">
        <f aca="false">G772</f>
        <v>14620</v>
      </c>
      <c r="J772" s="650"/>
      <c r="K772" s="650"/>
      <c r="L772" s="650"/>
      <c r="M772" s="650"/>
      <c r="N772" s="650"/>
      <c r="O772" s="637"/>
      <c r="P772" s="637"/>
      <c r="Q772" s="637"/>
      <c r="R772" s="637"/>
      <c r="S772" s="651"/>
      <c r="T772" s="652"/>
    </row>
    <row r="773" customFormat="false" ht="12.75" hidden="false" customHeight="false" outlineLevel="0" collapsed="false">
      <c r="A773" s="648"/>
      <c r="B773" s="641"/>
      <c r="C773" s="775" t="n">
        <v>4110</v>
      </c>
      <c r="D773" s="657" t="s">
        <v>429</v>
      </c>
      <c r="E773" s="667" t="n">
        <v>38900</v>
      </c>
      <c r="F773" s="667" t="n">
        <v>47590</v>
      </c>
      <c r="G773" s="637" t="n">
        <f aca="false">F773</f>
        <v>47590</v>
      </c>
      <c r="H773" s="650" t="n">
        <f aca="false">SUM(I773:J773)</f>
        <v>47590</v>
      </c>
      <c r="I773" s="650" t="n">
        <f aca="false">G773</f>
        <v>47590</v>
      </c>
      <c r="J773" s="650"/>
      <c r="K773" s="650"/>
      <c r="L773" s="650"/>
      <c r="M773" s="650"/>
      <c r="N773" s="650"/>
      <c r="O773" s="637"/>
      <c r="P773" s="637"/>
      <c r="Q773" s="637"/>
      <c r="R773" s="637"/>
      <c r="S773" s="651"/>
      <c r="T773" s="652"/>
    </row>
    <row r="774" customFormat="false" ht="12.75" hidden="false" customHeight="false" outlineLevel="0" collapsed="false">
      <c r="A774" s="648"/>
      <c r="B774" s="641"/>
      <c r="C774" s="775" t="n">
        <v>4120</v>
      </c>
      <c r="D774" s="657" t="s">
        <v>472</v>
      </c>
      <c r="E774" s="667" t="n">
        <v>4540</v>
      </c>
      <c r="F774" s="667" t="n">
        <v>5550</v>
      </c>
      <c r="G774" s="637" t="n">
        <f aca="false">F774</f>
        <v>5550</v>
      </c>
      <c r="H774" s="650" t="n">
        <f aca="false">SUM(I774:J774)</f>
        <v>5550</v>
      </c>
      <c r="I774" s="650" t="n">
        <f aca="false">G774</f>
        <v>5550</v>
      </c>
      <c r="J774" s="650"/>
      <c r="K774" s="650"/>
      <c r="L774" s="650"/>
      <c r="M774" s="650"/>
      <c r="N774" s="650"/>
      <c r="O774" s="637"/>
      <c r="P774" s="637"/>
      <c r="Q774" s="637"/>
      <c r="R774" s="637"/>
      <c r="S774" s="651"/>
      <c r="T774" s="652"/>
    </row>
    <row r="775" customFormat="false" ht="12.75" hidden="false" customHeight="false" outlineLevel="0" collapsed="false">
      <c r="A775" s="648"/>
      <c r="B775" s="641"/>
      <c r="C775" s="775" t="n">
        <v>4170</v>
      </c>
      <c r="D775" s="657" t="s">
        <v>335</v>
      </c>
      <c r="E775" s="667" t="n">
        <v>12600</v>
      </c>
      <c r="F775" s="667" t="n">
        <v>13190</v>
      </c>
      <c r="G775" s="637" t="n">
        <f aca="false">F775</f>
        <v>13190</v>
      </c>
      <c r="H775" s="650" t="n">
        <f aca="false">SUM(I775:J775)</f>
        <v>13190</v>
      </c>
      <c r="I775" s="650" t="n">
        <f aca="false">G775</f>
        <v>13190</v>
      </c>
      <c r="J775" s="650"/>
      <c r="K775" s="650"/>
      <c r="L775" s="650"/>
      <c r="M775" s="650"/>
      <c r="N775" s="650"/>
      <c r="O775" s="637"/>
      <c r="P775" s="637"/>
      <c r="Q775" s="637"/>
      <c r="R775" s="637"/>
      <c r="S775" s="651"/>
      <c r="T775" s="652"/>
    </row>
    <row r="776" customFormat="false" ht="12.75" hidden="false" customHeight="false" outlineLevel="0" collapsed="false">
      <c r="A776" s="648"/>
      <c r="B776" s="641"/>
      <c r="C776" s="775" t="n">
        <v>4210</v>
      </c>
      <c r="D776" s="657" t="s">
        <v>562</v>
      </c>
      <c r="E776" s="667" t="n">
        <v>58000</v>
      </c>
      <c r="F776" s="667" t="n">
        <v>48000</v>
      </c>
      <c r="G776" s="637" t="n">
        <f aca="false">F776</f>
        <v>48000</v>
      </c>
      <c r="H776" s="650" t="n">
        <f aca="false">SUM(I776:J776)</f>
        <v>48000</v>
      </c>
      <c r="I776" s="650"/>
      <c r="J776" s="650" t="n">
        <f aca="false">G776</f>
        <v>48000</v>
      </c>
      <c r="K776" s="650"/>
      <c r="L776" s="650"/>
      <c r="M776" s="650"/>
      <c r="N776" s="650"/>
      <c r="O776" s="637"/>
      <c r="P776" s="637"/>
      <c r="Q776" s="637"/>
      <c r="R776" s="637"/>
      <c r="S776" s="651"/>
      <c r="T776" s="652"/>
    </row>
    <row r="777" customFormat="false" ht="12.75" hidden="false" customHeight="false" outlineLevel="0" collapsed="false">
      <c r="A777" s="648"/>
      <c r="B777" s="641"/>
      <c r="C777" s="775" t="n">
        <v>4260</v>
      </c>
      <c r="D777" s="657" t="s">
        <v>482</v>
      </c>
      <c r="E777" s="667" t="n">
        <v>11000</v>
      </c>
      <c r="F777" s="667" t="n">
        <v>11250</v>
      </c>
      <c r="G777" s="637" t="n">
        <f aca="false">F777</f>
        <v>11250</v>
      </c>
      <c r="H777" s="650" t="n">
        <f aca="false">SUM(I777:J777)</f>
        <v>11250</v>
      </c>
      <c r="I777" s="650"/>
      <c r="J777" s="650" t="n">
        <f aca="false">G777</f>
        <v>11250</v>
      </c>
      <c r="K777" s="650"/>
      <c r="L777" s="650"/>
      <c r="M777" s="650"/>
      <c r="N777" s="650"/>
      <c r="O777" s="637"/>
      <c r="P777" s="637"/>
      <c r="Q777" s="637"/>
      <c r="R777" s="637"/>
      <c r="S777" s="651"/>
      <c r="T777" s="652"/>
    </row>
    <row r="778" customFormat="false" ht="12.75" hidden="false" customHeight="false" outlineLevel="0" collapsed="false">
      <c r="A778" s="648"/>
      <c r="B778" s="641"/>
      <c r="C778" s="775" t="n">
        <v>4270</v>
      </c>
      <c r="D778" s="657" t="s">
        <v>367</v>
      </c>
      <c r="E778" s="667" t="n">
        <v>5000</v>
      </c>
      <c r="F778" s="667" t="n">
        <v>5115</v>
      </c>
      <c r="G778" s="637" t="n">
        <f aca="false">F778</f>
        <v>5115</v>
      </c>
      <c r="H778" s="650" t="n">
        <f aca="false">SUM(I778:J778)</f>
        <v>5115</v>
      </c>
      <c r="I778" s="650"/>
      <c r="J778" s="650" t="n">
        <f aca="false">G778</f>
        <v>5115</v>
      </c>
      <c r="K778" s="650"/>
      <c r="L778" s="650"/>
      <c r="M778" s="650"/>
      <c r="N778" s="650"/>
      <c r="O778" s="637"/>
      <c r="P778" s="637"/>
      <c r="Q778" s="637"/>
      <c r="R778" s="637"/>
      <c r="S778" s="651"/>
      <c r="T778" s="652"/>
    </row>
    <row r="779" customFormat="false" ht="12.75" hidden="false" customHeight="false" outlineLevel="0" collapsed="false">
      <c r="A779" s="648"/>
      <c r="B779" s="641"/>
      <c r="C779" s="775" t="n">
        <v>4280</v>
      </c>
      <c r="D779" s="657" t="s">
        <v>476</v>
      </c>
      <c r="E779" s="667" t="n">
        <v>500</v>
      </c>
      <c r="F779" s="667" t="n">
        <v>510</v>
      </c>
      <c r="G779" s="637" t="n">
        <f aca="false">F779</f>
        <v>510</v>
      </c>
      <c r="H779" s="650" t="n">
        <f aca="false">SUM(I779:J779)</f>
        <v>510</v>
      </c>
      <c r="I779" s="650"/>
      <c r="J779" s="650" t="n">
        <f aca="false">G779</f>
        <v>510</v>
      </c>
      <c r="K779" s="650"/>
      <c r="L779" s="650"/>
      <c r="M779" s="650"/>
      <c r="N779" s="650"/>
      <c r="O779" s="637"/>
      <c r="P779" s="637"/>
      <c r="Q779" s="637"/>
      <c r="R779" s="637"/>
      <c r="S779" s="651"/>
      <c r="T779" s="652"/>
    </row>
    <row r="780" customFormat="false" ht="12.75" hidden="false" customHeight="false" outlineLevel="0" collapsed="false">
      <c r="A780" s="648"/>
      <c r="B780" s="641"/>
      <c r="C780" s="775" t="n">
        <v>4300</v>
      </c>
      <c r="D780" s="657" t="s">
        <v>356</v>
      </c>
      <c r="E780" s="667" t="n">
        <v>90400</v>
      </c>
      <c r="F780" s="667" t="n">
        <v>40000</v>
      </c>
      <c r="G780" s="637" t="n">
        <f aca="false">F780</f>
        <v>40000</v>
      </c>
      <c r="H780" s="650" t="n">
        <f aca="false">SUM(I780:J780)</f>
        <v>40000</v>
      </c>
      <c r="I780" s="650"/>
      <c r="J780" s="650" t="n">
        <f aca="false">G780</f>
        <v>40000</v>
      </c>
      <c r="K780" s="650"/>
      <c r="L780" s="650"/>
      <c r="M780" s="650"/>
      <c r="N780" s="650"/>
      <c r="O780" s="637"/>
      <c r="P780" s="637"/>
      <c r="Q780" s="637"/>
      <c r="R780" s="637"/>
      <c r="S780" s="651"/>
      <c r="T780" s="652"/>
    </row>
    <row r="781" customFormat="false" ht="12.75" hidden="false" customHeight="false" outlineLevel="0" collapsed="false">
      <c r="A781" s="648"/>
      <c r="B781" s="641"/>
      <c r="C781" s="775" t="n">
        <v>4350</v>
      </c>
      <c r="D781" s="657" t="s">
        <v>606</v>
      </c>
      <c r="E781" s="667" t="n">
        <v>1000</v>
      </c>
      <c r="F781" s="667" t="n">
        <v>1020</v>
      </c>
      <c r="G781" s="637" t="n">
        <f aca="false">F781</f>
        <v>1020</v>
      </c>
      <c r="H781" s="650" t="n">
        <f aca="false">SUM(I781:J781)</f>
        <v>1020</v>
      </c>
      <c r="I781" s="650"/>
      <c r="J781" s="650" t="n">
        <f aca="false">G781</f>
        <v>1020</v>
      </c>
      <c r="K781" s="650"/>
      <c r="L781" s="650"/>
      <c r="M781" s="650"/>
      <c r="N781" s="650"/>
      <c r="O781" s="637"/>
      <c r="P781" s="637"/>
      <c r="Q781" s="637"/>
      <c r="R781" s="637"/>
      <c r="S781" s="651"/>
      <c r="T781" s="652"/>
    </row>
    <row r="782" customFormat="false" ht="12.75" hidden="false" customHeight="false" outlineLevel="0" collapsed="false">
      <c r="A782" s="648"/>
      <c r="B782" s="641"/>
      <c r="C782" s="775" t="n">
        <v>4360</v>
      </c>
      <c r="D782" s="632" t="s">
        <v>607</v>
      </c>
      <c r="E782" s="667" t="n">
        <v>1500</v>
      </c>
      <c r="F782" s="667" t="n">
        <v>1535</v>
      </c>
      <c r="G782" s="637" t="n">
        <f aca="false">F782</f>
        <v>1535</v>
      </c>
      <c r="H782" s="650" t="n">
        <f aca="false">SUM(I782:J782)</f>
        <v>1535</v>
      </c>
      <c r="I782" s="650"/>
      <c r="J782" s="650" t="n">
        <f aca="false">G782</f>
        <v>1535</v>
      </c>
      <c r="K782" s="650"/>
      <c r="L782" s="650"/>
      <c r="M782" s="650"/>
      <c r="N782" s="650"/>
      <c r="O782" s="637"/>
      <c r="P782" s="637"/>
      <c r="Q782" s="637"/>
      <c r="R782" s="637"/>
      <c r="S782" s="651"/>
      <c r="T782" s="652"/>
    </row>
    <row r="783" customFormat="false" ht="12.75" hidden="false" customHeight="false" outlineLevel="0" collapsed="false">
      <c r="A783" s="648"/>
      <c r="B783" s="641"/>
      <c r="C783" s="775" t="n">
        <v>4370</v>
      </c>
      <c r="D783" s="632" t="s">
        <v>419</v>
      </c>
      <c r="E783" s="667" t="n">
        <v>1500</v>
      </c>
      <c r="F783" s="667" t="n">
        <v>1535</v>
      </c>
      <c r="G783" s="637" t="n">
        <f aca="false">F783</f>
        <v>1535</v>
      </c>
      <c r="H783" s="650" t="n">
        <f aca="false">SUM(I783:J783)</f>
        <v>1535</v>
      </c>
      <c r="I783" s="650"/>
      <c r="J783" s="650" t="n">
        <f aca="false">G783</f>
        <v>1535</v>
      </c>
      <c r="K783" s="650"/>
      <c r="L783" s="650"/>
      <c r="M783" s="650"/>
      <c r="N783" s="650"/>
      <c r="O783" s="637"/>
      <c r="P783" s="637"/>
      <c r="Q783" s="637"/>
      <c r="R783" s="637"/>
      <c r="S783" s="651"/>
      <c r="T783" s="652"/>
    </row>
    <row r="784" customFormat="false" ht="12.75" hidden="false" customHeight="false" outlineLevel="0" collapsed="false">
      <c r="A784" s="648"/>
      <c r="B784" s="641"/>
      <c r="C784" s="775" t="n">
        <v>4410</v>
      </c>
      <c r="D784" s="657" t="s">
        <v>563</v>
      </c>
      <c r="E784" s="667" t="n">
        <v>4900</v>
      </c>
      <c r="F784" s="667" t="n">
        <v>5015</v>
      </c>
      <c r="G784" s="637" t="n">
        <f aca="false">F784</f>
        <v>5015</v>
      </c>
      <c r="H784" s="650" t="n">
        <f aca="false">SUM(I784:J784)</f>
        <v>5015</v>
      </c>
      <c r="I784" s="650"/>
      <c r="J784" s="650" t="n">
        <f aca="false">G784</f>
        <v>5015</v>
      </c>
      <c r="K784" s="650"/>
      <c r="L784" s="650"/>
      <c r="M784" s="650"/>
      <c r="N784" s="650"/>
      <c r="O784" s="637"/>
      <c r="P784" s="637"/>
      <c r="Q784" s="637"/>
      <c r="R784" s="637"/>
      <c r="S784" s="651"/>
      <c r="T784" s="652"/>
    </row>
    <row r="785" customFormat="false" ht="12.75" hidden="false" customHeight="false" outlineLevel="0" collapsed="false">
      <c r="A785" s="648"/>
      <c r="B785" s="641"/>
      <c r="C785" s="775" t="n">
        <v>4440</v>
      </c>
      <c r="D785" s="657" t="s">
        <v>565</v>
      </c>
      <c r="E785" s="667" t="n">
        <v>4920</v>
      </c>
      <c r="F785" s="667" t="n">
        <v>6560</v>
      </c>
      <c r="G785" s="637" t="n">
        <f aca="false">F785</f>
        <v>6560</v>
      </c>
      <c r="H785" s="650" t="n">
        <f aca="false">SUM(I785:J785)</f>
        <v>6560</v>
      </c>
      <c r="I785" s="650"/>
      <c r="J785" s="650" t="n">
        <f aca="false">G785</f>
        <v>6560</v>
      </c>
      <c r="K785" s="650"/>
      <c r="L785" s="650"/>
      <c r="M785" s="650"/>
      <c r="N785" s="650"/>
      <c r="O785" s="637"/>
      <c r="P785" s="637"/>
      <c r="Q785" s="637"/>
      <c r="R785" s="637"/>
      <c r="S785" s="651"/>
      <c r="T785" s="652"/>
    </row>
    <row r="786" customFormat="false" ht="12.75" hidden="false" customHeight="false" outlineLevel="0" collapsed="false">
      <c r="A786" s="648"/>
      <c r="B786" s="641"/>
      <c r="C786" s="775" t="n">
        <v>4520</v>
      </c>
      <c r="D786" s="657" t="s">
        <v>630</v>
      </c>
      <c r="E786" s="667" t="n">
        <v>1500</v>
      </c>
      <c r="F786" s="667" t="n">
        <v>1535</v>
      </c>
      <c r="G786" s="637" t="n">
        <f aca="false">F786</f>
        <v>1535</v>
      </c>
      <c r="H786" s="650" t="n">
        <f aca="false">SUM(I786:J786)</f>
        <v>1535</v>
      </c>
      <c r="I786" s="650"/>
      <c r="J786" s="650" t="n">
        <f aca="false">G786</f>
        <v>1535</v>
      </c>
      <c r="K786" s="650"/>
      <c r="L786" s="650"/>
      <c r="M786" s="650"/>
      <c r="N786" s="650"/>
      <c r="O786" s="637"/>
      <c r="P786" s="637"/>
      <c r="Q786" s="637"/>
      <c r="R786" s="637"/>
      <c r="S786" s="651"/>
      <c r="T786" s="652"/>
    </row>
    <row r="787" customFormat="false" ht="25.5" hidden="false" customHeight="false" outlineLevel="0" collapsed="false">
      <c r="A787" s="648"/>
      <c r="B787" s="641"/>
      <c r="C787" s="775" t="n">
        <v>4700</v>
      </c>
      <c r="D787" s="657" t="s">
        <v>422</v>
      </c>
      <c r="E787" s="667" t="n">
        <v>1100</v>
      </c>
      <c r="F787" s="667" t="n">
        <v>1125</v>
      </c>
      <c r="G787" s="637" t="n">
        <f aca="false">F787</f>
        <v>1125</v>
      </c>
      <c r="H787" s="650" t="n">
        <f aca="false">SUM(I787:J787)</f>
        <v>1125</v>
      </c>
      <c r="I787" s="650"/>
      <c r="J787" s="650" t="n">
        <f aca="false">G787</f>
        <v>1125</v>
      </c>
      <c r="K787" s="650"/>
      <c r="L787" s="650"/>
      <c r="M787" s="650"/>
      <c r="N787" s="650"/>
      <c r="O787" s="637"/>
      <c r="P787" s="637"/>
      <c r="Q787" s="637"/>
      <c r="R787" s="637"/>
      <c r="S787" s="651"/>
      <c r="T787" s="652"/>
    </row>
    <row r="788" customFormat="false" ht="12.75" hidden="true" customHeight="false" outlineLevel="0" collapsed="false">
      <c r="A788" s="648"/>
      <c r="B788" s="641"/>
      <c r="C788" s="642" t="n">
        <v>6050</v>
      </c>
      <c r="D788" s="632" t="s">
        <v>631</v>
      </c>
      <c r="E788" s="667" t="n">
        <v>0</v>
      </c>
      <c r="F788" s="667" t="n">
        <v>0</v>
      </c>
      <c r="G788" s="637" t="n">
        <f aca="false">F788</f>
        <v>0</v>
      </c>
      <c r="H788" s="650"/>
      <c r="I788" s="650"/>
      <c r="J788" s="650"/>
      <c r="K788" s="650"/>
      <c r="L788" s="650"/>
      <c r="M788" s="650"/>
      <c r="N788" s="650"/>
      <c r="O788" s="637"/>
      <c r="P788" s="637" t="n">
        <f aca="false">Q788+T788</f>
        <v>0</v>
      </c>
      <c r="Q788" s="637" t="n">
        <f aca="false">G788</f>
        <v>0</v>
      </c>
      <c r="R788" s="637"/>
      <c r="S788" s="651" t="n">
        <f aca="false">P788+G788</f>
        <v>0</v>
      </c>
      <c r="T788" s="652"/>
    </row>
    <row r="789" customFormat="false" ht="12.75" hidden="true" customHeight="false" outlineLevel="0" collapsed="false">
      <c r="A789" s="648"/>
      <c r="B789" s="641"/>
      <c r="C789" s="642" t="n">
        <v>6057</v>
      </c>
      <c r="D789" s="632" t="s">
        <v>631</v>
      </c>
      <c r="E789" s="667" t="n">
        <v>0</v>
      </c>
      <c r="F789" s="667" t="n">
        <v>0</v>
      </c>
      <c r="G789" s="637" t="n">
        <f aca="false">F789</f>
        <v>0</v>
      </c>
      <c r="H789" s="650"/>
      <c r="I789" s="650"/>
      <c r="J789" s="650"/>
      <c r="K789" s="650"/>
      <c r="L789" s="650"/>
      <c r="M789" s="650"/>
      <c r="N789" s="650"/>
      <c r="O789" s="637"/>
      <c r="P789" s="637" t="n">
        <f aca="false">Q789+T789</f>
        <v>0</v>
      </c>
      <c r="Q789" s="637" t="n">
        <f aca="false">G789</f>
        <v>0</v>
      </c>
      <c r="R789" s="637" t="n">
        <f aca="false">G789</f>
        <v>0</v>
      </c>
      <c r="S789" s="651" t="n">
        <f aca="false">P789+G789</f>
        <v>0</v>
      </c>
      <c r="T789" s="652"/>
    </row>
    <row r="790" customFormat="false" ht="12.75" hidden="true" customHeight="false" outlineLevel="0" collapsed="false">
      <c r="A790" s="648"/>
      <c r="B790" s="641"/>
      <c r="C790" s="642" t="n">
        <v>6059</v>
      </c>
      <c r="D790" s="632" t="s">
        <v>631</v>
      </c>
      <c r="E790" s="667" t="n">
        <v>0</v>
      </c>
      <c r="F790" s="667" t="n">
        <v>0</v>
      </c>
      <c r="G790" s="650" t="n">
        <v>0</v>
      </c>
      <c r="H790" s="650"/>
      <c r="I790" s="650" t="n">
        <v>0</v>
      </c>
      <c r="J790" s="650" t="n">
        <v>0</v>
      </c>
      <c r="K790" s="650" t="n">
        <v>0</v>
      </c>
      <c r="L790" s="650"/>
      <c r="M790" s="650"/>
      <c r="N790" s="650"/>
      <c r="O790" s="637"/>
      <c r="P790" s="637" t="n">
        <f aca="false">Q790+T790</f>
        <v>0</v>
      </c>
      <c r="Q790" s="637" t="n">
        <f aca="false">G790</f>
        <v>0</v>
      </c>
      <c r="R790" s="637"/>
      <c r="S790" s="651" t="n">
        <f aca="false">P790+G790</f>
        <v>0</v>
      </c>
      <c r="T790" s="652"/>
    </row>
    <row r="791" customFormat="false" ht="12.75" hidden="false" customHeight="false" outlineLevel="0" collapsed="false">
      <c r="A791" s="648"/>
      <c r="B791" s="641"/>
      <c r="C791" s="642"/>
      <c r="D791" s="632"/>
      <c r="E791" s="667"/>
      <c r="F791" s="667"/>
      <c r="G791" s="650"/>
      <c r="H791" s="650"/>
      <c r="I791" s="650"/>
      <c r="J791" s="650"/>
      <c r="K791" s="650"/>
      <c r="L791" s="650"/>
      <c r="M791" s="650"/>
      <c r="N791" s="650"/>
      <c r="O791" s="637"/>
      <c r="P791" s="637"/>
      <c r="Q791" s="637"/>
      <c r="R791" s="637"/>
      <c r="S791" s="651" t="n">
        <f aca="false">P791+G791</f>
        <v>0</v>
      </c>
      <c r="T791" s="652"/>
    </row>
    <row r="792" customFormat="false" ht="12.75" hidden="false" customHeight="false" outlineLevel="0" collapsed="false">
      <c r="A792" s="690" t="n">
        <v>900</v>
      </c>
      <c r="B792" s="641"/>
      <c r="C792" s="642"/>
      <c r="D792" s="711" t="s">
        <v>243</v>
      </c>
      <c r="E792" s="755"/>
      <c r="F792" s="755"/>
      <c r="G792" s="755"/>
      <c r="H792" s="755"/>
      <c r="I792" s="755"/>
      <c r="J792" s="755"/>
      <c r="K792" s="755"/>
      <c r="L792" s="755"/>
      <c r="M792" s="755"/>
      <c r="N792" s="755"/>
      <c r="O792" s="755"/>
      <c r="P792" s="755"/>
      <c r="Q792" s="755"/>
      <c r="R792" s="755"/>
      <c r="S792" s="651" t="n">
        <f aca="false">P792+G792</f>
        <v>0</v>
      </c>
      <c r="T792" s="1657"/>
    </row>
    <row r="793" customFormat="false" ht="13.5" hidden="false" customHeight="false" outlineLevel="0" collapsed="false">
      <c r="A793" s="648"/>
      <c r="B793" s="641"/>
      <c r="C793" s="642"/>
      <c r="D793" s="643" t="s">
        <v>632</v>
      </c>
      <c r="E793" s="645" t="n">
        <f aca="false">E795+E816+E826+E840+E848+E852+E805+E831+E836</f>
        <v>4062272</v>
      </c>
      <c r="F793" s="644" t="n">
        <f aca="false">F795+F816+F826+F840+F848+F852+F805+F831</f>
        <v>3932680.13</v>
      </c>
      <c r="G793" s="644" t="n">
        <f aca="false">G795+G816+G826+G840+G848+G852+G805+G831</f>
        <v>2662072.95</v>
      </c>
      <c r="H793" s="644" t="n">
        <f aca="false">H795+H816+H826+H840+H848+H852+H805+H831</f>
        <v>2505894.72</v>
      </c>
      <c r="I793" s="644" t="n">
        <f aca="false">I795+I816+I826+I840+I848+I852+I805+I831</f>
        <v>34300</v>
      </c>
      <c r="J793" s="644" t="n">
        <f aca="false">J795+J816+J826+J840+J848+J852+J805+J831</f>
        <v>2471594.72</v>
      </c>
      <c r="K793" s="644" t="n">
        <f aca="false">K795+K816+K826+K840+K848+K852+K805+K831</f>
        <v>156178.23</v>
      </c>
      <c r="L793" s="644" t="n">
        <f aca="false">L795+L816+L826+L840+L848+L852+L805+L831</f>
        <v>0</v>
      </c>
      <c r="M793" s="644" t="n">
        <f aca="false">M795+M816+M826+M840+M848+M852+M805+M831</f>
        <v>0</v>
      </c>
      <c r="N793" s="644" t="n">
        <f aca="false">N795+N816+N826+N840+N848+N852+N805+N831</f>
        <v>0</v>
      </c>
      <c r="O793" s="644" t="n">
        <f aca="false">O795+O816+O826+O840+O848+O852+O805+O831</f>
        <v>0</v>
      </c>
      <c r="P793" s="644" t="n">
        <f aca="false">P795+P816+P826+P840+P848+P852+P805+P831</f>
        <v>1270607.18</v>
      </c>
      <c r="Q793" s="644" t="n">
        <f aca="false">Q795+Q816+Q826+Q840+Q848+Q852+Q805+Q831</f>
        <v>1270607.18</v>
      </c>
      <c r="R793" s="645" t="n">
        <f aca="false">R795+R816+R826+R840+R848+R852+R805+R831</f>
        <v>0</v>
      </c>
      <c r="S793" s="645" t="n">
        <f aca="false">S795+S816+S826+S840+S848+S852+S805+S831</f>
        <v>2428794.72</v>
      </c>
      <c r="T793" s="647" t="n">
        <f aca="false">T795+T816+T826+T840+T848+T852+T805+T831</f>
        <v>0</v>
      </c>
    </row>
    <row r="794" customFormat="false" ht="12.75" hidden="false" customHeight="false" outlineLevel="0" collapsed="false">
      <c r="A794" s="648"/>
      <c r="B794" s="641"/>
      <c r="C794" s="642"/>
      <c r="D794" s="723"/>
      <c r="E794" s="813"/>
      <c r="F794" s="813"/>
      <c r="G794" s="650"/>
      <c r="H794" s="650"/>
      <c r="I794" s="650"/>
      <c r="J794" s="650"/>
      <c r="K794" s="650"/>
      <c r="L794" s="650"/>
      <c r="M794" s="650"/>
      <c r="N794" s="650"/>
      <c r="O794" s="637"/>
      <c r="P794" s="637"/>
      <c r="Q794" s="637"/>
      <c r="R794" s="637"/>
      <c r="S794" s="651" t="n">
        <f aca="false">P794+G794</f>
        <v>0</v>
      </c>
      <c r="T794" s="652"/>
    </row>
    <row r="795" customFormat="false" ht="12.75" hidden="false" customHeight="false" outlineLevel="0" collapsed="false">
      <c r="A795" s="648"/>
      <c r="B795" s="641" t="n">
        <v>90001</v>
      </c>
      <c r="C795" s="642"/>
      <c r="D795" s="654" t="s">
        <v>633</v>
      </c>
      <c r="E795" s="683" t="n">
        <f aca="false">SUM(E797:E803)</f>
        <v>786400</v>
      </c>
      <c r="F795" s="683" t="n">
        <f aca="false">SUM(F797:F803)</f>
        <v>978570</v>
      </c>
      <c r="G795" s="683" t="n">
        <f aca="false">SUM(G797:G803)</f>
        <v>78570</v>
      </c>
      <c r="H795" s="683" t="n">
        <f aca="false">SUM(H797:H803)</f>
        <v>78570</v>
      </c>
      <c r="I795" s="683" t="n">
        <f aca="false">SUM(I797:I803)</f>
        <v>0</v>
      </c>
      <c r="J795" s="683" t="n">
        <f aca="false">SUM(J797:J803)</f>
        <v>78570</v>
      </c>
      <c r="K795" s="683" t="n">
        <f aca="false">SUM(K797:K803)</f>
        <v>0</v>
      </c>
      <c r="L795" s="683" t="n">
        <f aca="false">SUM(L797:L803)</f>
        <v>0</v>
      </c>
      <c r="M795" s="683" t="n">
        <f aca="false">SUM(M797:M803)</f>
        <v>0</v>
      </c>
      <c r="N795" s="683" t="n">
        <f aca="false">SUM(N797:N803)</f>
        <v>0</v>
      </c>
      <c r="O795" s="683" t="n">
        <f aca="false">SUM(O797:O803)</f>
        <v>0</v>
      </c>
      <c r="P795" s="683" t="n">
        <f aca="false">SUM(P797:P803)</f>
        <v>900000</v>
      </c>
      <c r="Q795" s="683" t="n">
        <f aca="false">SUM(Q797:Q803)</f>
        <v>900000</v>
      </c>
      <c r="R795" s="683" t="n">
        <f aca="false">SUM(R798:R803)</f>
        <v>0</v>
      </c>
      <c r="S795" s="683" t="n">
        <f aca="false">SUM(S798:S803)</f>
        <v>868570</v>
      </c>
      <c r="T795" s="725" t="n">
        <f aca="false">SUM(T798:T803)</f>
        <v>0</v>
      </c>
    </row>
    <row r="796" customFormat="false" ht="12.75" hidden="false" customHeight="false" outlineLevel="0" collapsed="false">
      <c r="A796" s="648"/>
      <c r="B796" s="641"/>
      <c r="C796" s="642"/>
      <c r="D796" s="723"/>
      <c r="E796" s="758"/>
      <c r="F796" s="758"/>
      <c r="G796" s="650"/>
      <c r="H796" s="650"/>
      <c r="I796" s="650"/>
      <c r="J796" s="650"/>
      <c r="K796" s="650"/>
      <c r="L796" s="650"/>
      <c r="M796" s="650"/>
      <c r="N796" s="650"/>
      <c r="O796" s="637"/>
      <c r="P796" s="637"/>
      <c r="Q796" s="637"/>
      <c r="R796" s="637"/>
      <c r="S796" s="651" t="n">
        <f aca="false">P796+G796</f>
        <v>0</v>
      </c>
      <c r="T796" s="652"/>
    </row>
    <row r="797" s="585" customFormat="true" ht="12.75" hidden="false" customHeight="false" outlineLevel="0" collapsed="false">
      <c r="A797" s="648"/>
      <c r="B797" s="641"/>
      <c r="C797" s="642" t="n">
        <v>4210</v>
      </c>
      <c r="D797" s="632" t="s">
        <v>372</v>
      </c>
      <c r="E797" s="667" t="n">
        <v>0</v>
      </c>
      <c r="F797" s="667" t="n">
        <v>5000</v>
      </c>
      <c r="G797" s="637" t="n">
        <f aca="false">F797</f>
        <v>5000</v>
      </c>
      <c r="H797" s="650" t="n">
        <f aca="false">SUM(I797:J797)</f>
        <v>5000</v>
      </c>
      <c r="I797" s="650"/>
      <c r="J797" s="650" t="n">
        <f aca="false">G797</f>
        <v>5000</v>
      </c>
      <c r="K797" s="650"/>
      <c r="L797" s="650"/>
      <c r="M797" s="650"/>
      <c r="N797" s="650"/>
      <c r="O797" s="637"/>
      <c r="P797" s="637"/>
      <c r="Q797" s="637"/>
      <c r="R797" s="637"/>
      <c r="S797" s="651"/>
      <c r="T797" s="652"/>
    </row>
    <row r="798" customFormat="false" ht="12.75" hidden="false" customHeight="false" outlineLevel="0" collapsed="false">
      <c r="A798" s="648"/>
      <c r="B798" s="641"/>
      <c r="C798" s="642" t="n">
        <v>4270</v>
      </c>
      <c r="D798" s="632" t="s">
        <v>634</v>
      </c>
      <c r="E798" s="667" t="n">
        <v>8000</v>
      </c>
      <c r="F798" s="667" t="n">
        <v>23570</v>
      </c>
      <c r="G798" s="637" t="n">
        <f aca="false">F798</f>
        <v>23570</v>
      </c>
      <c r="H798" s="650" t="n">
        <f aca="false">SUM(I798:J798)</f>
        <v>23570</v>
      </c>
      <c r="I798" s="650"/>
      <c r="J798" s="637" t="n">
        <f aca="false">F798</f>
        <v>23570</v>
      </c>
      <c r="K798" s="650"/>
      <c r="L798" s="650"/>
      <c r="M798" s="650"/>
      <c r="N798" s="650"/>
      <c r="O798" s="637"/>
      <c r="P798" s="637"/>
      <c r="Q798" s="637"/>
      <c r="R798" s="637"/>
      <c r="S798" s="651" t="n">
        <f aca="false">P798+G798</f>
        <v>23570</v>
      </c>
      <c r="T798" s="652"/>
    </row>
    <row r="799" customFormat="false" ht="12.75" hidden="false" customHeight="false" outlineLevel="0" collapsed="false">
      <c r="A799" s="648"/>
      <c r="B799" s="641"/>
      <c r="C799" s="642" t="n">
        <v>4300</v>
      </c>
      <c r="D799" s="632" t="s">
        <v>635</v>
      </c>
      <c r="E799" s="667" t="n">
        <v>14400</v>
      </c>
      <c r="F799" s="667" t="n">
        <v>45000</v>
      </c>
      <c r="G799" s="637" t="n">
        <f aca="false">F799</f>
        <v>45000</v>
      </c>
      <c r="H799" s="650" t="n">
        <f aca="false">SUM(I799:J799)</f>
        <v>45000</v>
      </c>
      <c r="I799" s="650"/>
      <c r="J799" s="650" t="n">
        <f aca="false">G799</f>
        <v>45000</v>
      </c>
      <c r="K799" s="650"/>
      <c r="L799" s="650"/>
      <c r="M799" s="650"/>
      <c r="N799" s="650"/>
      <c r="O799" s="637"/>
      <c r="P799" s="637"/>
      <c r="Q799" s="637"/>
      <c r="R799" s="637"/>
      <c r="S799" s="651" t="n">
        <f aca="false">P799+G799</f>
        <v>45000</v>
      </c>
      <c r="T799" s="652"/>
    </row>
    <row r="800" customFormat="false" ht="25.5" hidden="false" customHeight="false" outlineLevel="0" collapsed="false">
      <c r="A800" s="648"/>
      <c r="B800" s="641"/>
      <c r="C800" s="642" t="n">
        <v>4700</v>
      </c>
      <c r="D800" s="657" t="s">
        <v>422</v>
      </c>
      <c r="E800" s="667" t="n">
        <v>0</v>
      </c>
      <c r="F800" s="667" t="n">
        <v>5000</v>
      </c>
      <c r="G800" s="637" t="n">
        <f aca="false">F800</f>
        <v>5000</v>
      </c>
      <c r="H800" s="650" t="n">
        <f aca="false">SUM(I800:J800)</f>
        <v>5000</v>
      </c>
      <c r="I800" s="650"/>
      <c r="J800" s="650" t="n">
        <f aca="false">G800</f>
        <v>5000</v>
      </c>
      <c r="K800" s="650"/>
      <c r="L800" s="650"/>
      <c r="M800" s="650"/>
      <c r="N800" s="650"/>
      <c r="O800" s="637"/>
      <c r="P800" s="637"/>
      <c r="Q800" s="637"/>
      <c r="R800" s="637"/>
      <c r="S800" s="651"/>
      <c r="T800" s="652"/>
    </row>
    <row r="801" customFormat="false" ht="12.75" hidden="false" customHeight="false" outlineLevel="0" collapsed="false">
      <c r="A801" s="648"/>
      <c r="B801" s="641"/>
      <c r="C801" s="642" t="n">
        <v>6050</v>
      </c>
      <c r="D801" s="632" t="s">
        <v>342</v>
      </c>
      <c r="E801" s="667" t="n">
        <v>60000</v>
      </c>
      <c r="F801" s="667" t="n">
        <v>200000</v>
      </c>
      <c r="G801" s="637"/>
      <c r="H801" s="650"/>
      <c r="I801" s="650"/>
      <c r="J801" s="650"/>
      <c r="K801" s="650"/>
      <c r="L801" s="650"/>
      <c r="M801" s="650"/>
      <c r="N801" s="650"/>
      <c r="O801" s="637"/>
      <c r="P801" s="637" t="n">
        <f aca="false">Q801+T801</f>
        <v>200000</v>
      </c>
      <c r="Q801" s="637" t="n">
        <f aca="false">F801</f>
        <v>200000</v>
      </c>
      <c r="R801" s="637" t="n">
        <v>0</v>
      </c>
      <c r="S801" s="651" t="n">
        <f aca="false">P801+G801</f>
        <v>200000</v>
      </c>
      <c r="T801" s="652" t="n">
        <v>0</v>
      </c>
    </row>
    <row r="802" customFormat="false" ht="12.75" hidden="false" customHeight="false" outlineLevel="0" collapsed="false">
      <c r="A802" s="648"/>
      <c r="B802" s="641"/>
      <c r="C802" s="642" t="n">
        <v>6060</v>
      </c>
      <c r="D802" s="632" t="s">
        <v>636</v>
      </c>
      <c r="E802" s="667" t="n">
        <v>80000</v>
      </c>
      <c r="F802" s="667" t="n">
        <v>100000</v>
      </c>
      <c r="G802" s="637"/>
      <c r="H802" s="650"/>
      <c r="I802" s="650"/>
      <c r="J802" s="650"/>
      <c r="K802" s="650"/>
      <c r="L802" s="650"/>
      <c r="M802" s="650"/>
      <c r="N802" s="650"/>
      <c r="O802" s="637"/>
      <c r="P802" s="637" t="n">
        <f aca="false">Q802</f>
        <v>100000</v>
      </c>
      <c r="Q802" s="637" t="n">
        <f aca="false">F802</f>
        <v>100000</v>
      </c>
      <c r="R802" s="637"/>
      <c r="S802" s="651"/>
      <c r="T802" s="652"/>
    </row>
    <row r="803" customFormat="false" ht="12.75" hidden="false" customHeight="false" outlineLevel="0" collapsed="false">
      <c r="A803" s="648"/>
      <c r="B803" s="641"/>
      <c r="C803" s="642" t="n">
        <v>6230</v>
      </c>
      <c r="D803" s="632" t="s">
        <v>637</v>
      </c>
      <c r="E803" s="667" t="n">
        <v>624000</v>
      </c>
      <c r="F803" s="667" t="n">
        <v>600000</v>
      </c>
      <c r="G803" s="650"/>
      <c r="H803" s="650"/>
      <c r="I803" s="650"/>
      <c r="J803" s="650"/>
      <c r="K803" s="650"/>
      <c r="L803" s="650"/>
      <c r="M803" s="650"/>
      <c r="N803" s="650"/>
      <c r="O803" s="637"/>
      <c r="P803" s="637" t="n">
        <f aca="false">Q803</f>
        <v>600000</v>
      </c>
      <c r="Q803" s="637" t="n">
        <f aca="false">F803</f>
        <v>600000</v>
      </c>
      <c r="R803" s="637"/>
      <c r="S803" s="651" t="n">
        <f aca="false">P803+G803</f>
        <v>600000</v>
      </c>
      <c r="T803" s="652"/>
    </row>
    <row r="804" customFormat="false" ht="12.75" hidden="false" customHeight="false" outlineLevel="0" collapsed="false">
      <c r="A804" s="648"/>
      <c r="B804" s="641"/>
      <c r="C804" s="642"/>
      <c r="D804" s="632"/>
      <c r="E804" s="667"/>
      <c r="F804" s="667"/>
      <c r="G804" s="650"/>
      <c r="H804" s="650"/>
      <c r="I804" s="650"/>
      <c r="J804" s="650"/>
      <c r="K804" s="650"/>
      <c r="L804" s="650"/>
      <c r="M804" s="650"/>
      <c r="N804" s="650"/>
      <c r="O804" s="637"/>
      <c r="P804" s="637"/>
      <c r="Q804" s="637"/>
      <c r="R804" s="637"/>
      <c r="S804" s="651" t="n">
        <f aca="false">P804+G804</f>
        <v>0</v>
      </c>
      <c r="T804" s="652"/>
    </row>
    <row r="805" customFormat="false" ht="12.75" hidden="false" customHeight="false" outlineLevel="0" collapsed="false">
      <c r="A805" s="648"/>
      <c r="B805" s="641" t="n">
        <v>90002</v>
      </c>
      <c r="C805" s="642"/>
      <c r="D805" s="654" t="s">
        <v>246</v>
      </c>
      <c r="E805" s="683" t="n">
        <f aca="false">SUM(E807:E814)</f>
        <v>1530000</v>
      </c>
      <c r="F805" s="683" t="n">
        <f aca="false">SUM(F807:F814)</f>
        <v>1212500</v>
      </c>
      <c r="G805" s="683" t="n">
        <f aca="false">SUM(G807:G814)</f>
        <v>1212500</v>
      </c>
      <c r="H805" s="683" t="n">
        <f aca="false">SUM(H807:H814)</f>
        <v>1212500</v>
      </c>
      <c r="I805" s="683" t="n">
        <f aca="false">SUM(I807:I814)</f>
        <v>0</v>
      </c>
      <c r="J805" s="683" t="n">
        <f aca="false">SUM(J807:J814)</f>
        <v>1212500</v>
      </c>
      <c r="K805" s="683" t="n">
        <f aca="false">SUM(K807:K814)</f>
        <v>0</v>
      </c>
      <c r="L805" s="683" t="n">
        <f aca="false">SUM(L807:L814)</f>
        <v>0</v>
      </c>
      <c r="M805" s="683" t="n">
        <f aca="false">SUM(M807:M814)</f>
        <v>0</v>
      </c>
      <c r="N805" s="683" t="n">
        <f aca="false">SUM(N807:N814)</f>
        <v>0</v>
      </c>
      <c r="O805" s="683" t="n">
        <f aca="false">SUM(O807:O814)</f>
        <v>0</v>
      </c>
      <c r="P805" s="683" t="n">
        <f aca="false">SUM(P807:P814)</f>
        <v>0</v>
      </c>
      <c r="Q805" s="683" t="n">
        <f aca="false">SUM(Q807:Q814)</f>
        <v>0</v>
      </c>
      <c r="R805" s="683" t="n">
        <f aca="false">SUM(R807:R814)</f>
        <v>0</v>
      </c>
      <c r="S805" s="683" t="n">
        <f aca="false">SUM(S807:S814)</f>
        <v>0</v>
      </c>
      <c r="T805" s="725" t="n">
        <f aca="false">SUM(T807,T814)</f>
        <v>0</v>
      </c>
    </row>
    <row r="806" customFormat="false" ht="12.75" hidden="false" customHeight="false" outlineLevel="0" collapsed="false">
      <c r="A806" s="648"/>
      <c r="B806" s="641"/>
      <c r="C806" s="642"/>
      <c r="D806" s="814"/>
      <c r="E806" s="667"/>
      <c r="F806" s="667"/>
      <c r="G806" s="650"/>
      <c r="H806" s="650"/>
      <c r="I806" s="650"/>
      <c r="J806" s="650"/>
      <c r="K806" s="650"/>
      <c r="L806" s="650"/>
      <c r="M806" s="650"/>
      <c r="N806" s="650"/>
      <c r="O806" s="637"/>
      <c r="P806" s="637"/>
      <c r="Q806" s="637"/>
      <c r="R806" s="637"/>
      <c r="S806" s="651"/>
      <c r="T806" s="652"/>
    </row>
    <row r="807" customFormat="false" ht="12.75" hidden="true" customHeight="false" outlineLevel="0" collapsed="false">
      <c r="A807" s="648"/>
      <c r="B807" s="641"/>
      <c r="C807" s="642" t="n">
        <v>4010</v>
      </c>
      <c r="D807" s="632" t="s">
        <v>638</v>
      </c>
      <c r="E807" s="667" t="n">
        <v>0</v>
      </c>
      <c r="F807" s="667" t="n">
        <v>0</v>
      </c>
      <c r="G807" s="637" t="n">
        <f aca="false">F807</f>
        <v>0</v>
      </c>
      <c r="H807" s="637" t="n">
        <f aca="false">SUM(I807:J807)</f>
        <v>0</v>
      </c>
      <c r="I807" s="637" t="n">
        <f aca="false">F807</f>
        <v>0</v>
      </c>
      <c r="J807" s="650" t="n">
        <v>0</v>
      </c>
      <c r="K807" s="650"/>
      <c r="L807" s="650"/>
      <c r="M807" s="650"/>
      <c r="N807" s="650"/>
      <c r="O807" s="637"/>
      <c r="P807" s="637"/>
      <c r="Q807" s="637"/>
      <c r="R807" s="637"/>
      <c r="S807" s="651"/>
      <c r="T807" s="652"/>
    </row>
    <row r="808" customFormat="false" ht="12.75" hidden="true" customHeight="false" outlineLevel="0" collapsed="false">
      <c r="A808" s="648"/>
      <c r="B808" s="641"/>
      <c r="C808" s="642" t="n">
        <v>4110</v>
      </c>
      <c r="D808" s="632" t="s">
        <v>374</v>
      </c>
      <c r="E808" s="667" t="n">
        <v>0</v>
      </c>
      <c r="F808" s="667"/>
      <c r="G808" s="637" t="n">
        <f aca="false">F808</f>
        <v>0</v>
      </c>
      <c r="H808" s="637" t="n">
        <f aca="false">SUM(I808:J808)</f>
        <v>0</v>
      </c>
      <c r="I808" s="637" t="n">
        <f aca="false">F808</f>
        <v>0</v>
      </c>
      <c r="J808" s="650" t="n">
        <v>0</v>
      </c>
      <c r="K808" s="650"/>
      <c r="L808" s="650"/>
      <c r="M808" s="650"/>
      <c r="N808" s="650"/>
      <c r="O808" s="637"/>
      <c r="P808" s="637"/>
      <c r="Q808" s="637"/>
      <c r="R808" s="637"/>
      <c r="S808" s="651"/>
      <c r="T808" s="652"/>
    </row>
    <row r="809" customFormat="false" ht="12.75" hidden="true" customHeight="false" outlineLevel="0" collapsed="false">
      <c r="A809" s="648"/>
      <c r="B809" s="641"/>
      <c r="C809" s="642" t="n">
        <v>4120</v>
      </c>
      <c r="D809" s="632" t="s">
        <v>402</v>
      </c>
      <c r="E809" s="667" t="n">
        <v>0</v>
      </c>
      <c r="F809" s="667"/>
      <c r="G809" s="637" t="n">
        <f aca="false">F809</f>
        <v>0</v>
      </c>
      <c r="H809" s="637" t="n">
        <f aca="false">SUM(I809:J809)</f>
        <v>0</v>
      </c>
      <c r="I809" s="637" t="n">
        <f aca="false">F809</f>
        <v>0</v>
      </c>
      <c r="J809" s="650" t="n">
        <v>0</v>
      </c>
      <c r="K809" s="650"/>
      <c r="L809" s="650"/>
      <c r="M809" s="650"/>
      <c r="N809" s="650"/>
      <c r="O809" s="637"/>
      <c r="P809" s="637"/>
      <c r="Q809" s="637"/>
      <c r="R809" s="637"/>
      <c r="S809" s="651"/>
      <c r="T809" s="652"/>
    </row>
    <row r="810" customFormat="false" ht="12.75" hidden="false" customHeight="false" outlineLevel="0" collapsed="false">
      <c r="A810" s="648"/>
      <c r="B810" s="641"/>
      <c r="C810" s="642" t="n">
        <v>4170</v>
      </c>
      <c r="D810" s="632" t="s">
        <v>335</v>
      </c>
      <c r="E810" s="667" t="n">
        <v>30000</v>
      </c>
      <c r="F810" s="667" t="n">
        <v>0</v>
      </c>
      <c r="G810" s="637" t="n">
        <f aca="false">F810</f>
        <v>0</v>
      </c>
      <c r="H810" s="637" t="n">
        <f aca="false">SUM(I810:J810)</f>
        <v>0</v>
      </c>
      <c r="I810" s="637" t="n">
        <f aca="false">F810</f>
        <v>0</v>
      </c>
      <c r="J810" s="650" t="n">
        <v>0</v>
      </c>
      <c r="K810" s="650"/>
      <c r="L810" s="650"/>
      <c r="M810" s="650"/>
      <c r="N810" s="650"/>
      <c r="O810" s="637"/>
      <c r="P810" s="637"/>
      <c r="Q810" s="637"/>
      <c r="R810" s="637"/>
      <c r="S810" s="651"/>
      <c r="T810" s="652"/>
    </row>
    <row r="811" customFormat="false" ht="12.75" hidden="false" customHeight="false" outlineLevel="0" collapsed="false">
      <c r="A811" s="648"/>
      <c r="B811" s="641"/>
      <c r="C811" s="642" t="n">
        <v>4210</v>
      </c>
      <c r="D811" s="632" t="s">
        <v>372</v>
      </c>
      <c r="E811" s="667" t="n">
        <v>38000</v>
      </c>
      <c r="F811" s="667" t="n">
        <v>67500</v>
      </c>
      <c r="G811" s="637" t="n">
        <f aca="false">F811</f>
        <v>67500</v>
      </c>
      <c r="H811" s="637" t="n">
        <f aca="false">SUM(I811:J811)</f>
        <v>67500</v>
      </c>
      <c r="I811" s="650"/>
      <c r="J811" s="637" t="n">
        <f aca="false">F811</f>
        <v>67500</v>
      </c>
      <c r="K811" s="650"/>
      <c r="L811" s="650"/>
      <c r="M811" s="650"/>
      <c r="N811" s="650"/>
      <c r="O811" s="637"/>
      <c r="P811" s="637"/>
      <c r="Q811" s="637"/>
      <c r="R811" s="637"/>
      <c r="S811" s="651"/>
      <c r="T811" s="652"/>
    </row>
    <row r="812" customFormat="false" ht="12.75" hidden="false" customHeight="false" outlineLevel="0" collapsed="false">
      <c r="A812" s="648"/>
      <c r="B812" s="641"/>
      <c r="C812" s="642" t="n">
        <v>4300</v>
      </c>
      <c r="D812" s="632" t="s">
        <v>356</v>
      </c>
      <c r="E812" s="667" t="n">
        <v>1457000</v>
      </c>
      <c r="F812" s="667" t="n">
        <v>1140000</v>
      </c>
      <c r="G812" s="637" t="n">
        <f aca="false">F812</f>
        <v>1140000</v>
      </c>
      <c r="H812" s="637" t="n">
        <f aca="false">SUM(I812:J812)</f>
        <v>1140000</v>
      </c>
      <c r="I812" s="650"/>
      <c r="J812" s="637" t="n">
        <f aca="false">F812</f>
        <v>1140000</v>
      </c>
      <c r="K812" s="650"/>
      <c r="L812" s="650"/>
      <c r="M812" s="650"/>
      <c r="N812" s="650"/>
      <c r="O812" s="637"/>
      <c r="P812" s="637"/>
      <c r="Q812" s="637"/>
      <c r="R812" s="637"/>
      <c r="S812" s="651"/>
      <c r="T812" s="652"/>
    </row>
    <row r="813" customFormat="false" ht="25.5" hidden="false" customHeight="false" outlineLevel="0" collapsed="false">
      <c r="A813" s="648"/>
      <c r="B813" s="641"/>
      <c r="C813" s="642" t="n">
        <v>4700</v>
      </c>
      <c r="D813" s="657" t="s">
        <v>422</v>
      </c>
      <c r="E813" s="667" t="n">
        <v>5000</v>
      </c>
      <c r="F813" s="667" t="n">
        <v>5000</v>
      </c>
      <c r="G813" s="637" t="n">
        <f aca="false">F813</f>
        <v>5000</v>
      </c>
      <c r="H813" s="637" t="n">
        <f aca="false">SUM(I813:J813)</f>
        <v>5000</v>
      </c>
      <c r="I813" s="650"/>
      <c r="J813" s="637" t="n">
        <f aca="false">F813</f>
        <v>5000</v>
      </c>
      <c r="K813" s="650"/>
      <c r="L813" s="650"/>
      <c r="M813" s="650"/>
      <c r="N813" s="650"/>
      <c r="O813" s="637"/>
      <c r="P813" s="637"/>
      <c r="Q813" s="637"/>
      <c r="R813" s="637"/>
      <c r="S813" s="651"/>
      <c r="T813" s="652"/>
    </row>
    <row r="814" customFormat="false" ht="12.75" hidden="true" customHeight="false" outlineLevel="0" collapsed="false">
      <c r="A814" s="648"/>
      <c r="B814" s="641"/>
      <c r="C814" s="642" t="n">
        <v>6060</v>
      </c>
      <c r="D814" s="632" t="s">
        <v>639</v>
      </c>
      <c r="E814" s="667" t="n">
        <v>0</v>
      </c>
      <c r="F814" s="667" t="n">
        <v>0</v>
      </c>
      <c r="G814" s="650"/>
      <c r="H814" s="637" t="n">
        <f aca="false">SUM(I814:J814)</f>
        <v>0</v>
      </c>
      <c r="I814" s="650"/>
      <c r="J814" s="650"/>
      <c r="K814" s="650"/>
      <c r="L814" s="650"/>
      <c r="M814" s="650"/>
      <c r="N814" s="650"/>
      <c r="O814" s="637"/>
      <c r="P814" s="637" t="n">
        <f aca="false">Q814</f>
        <v>0</v>
      </c>
      <c r="Q814" s="637" t="n">
        <f aca="false">F814</f>
        <v>0</v>
      </c>
      <c r="R814" s="637"/>
      <c r="S814" s="651"/>
      <c r="T814" s="652"/>
    </row>
    <row r="815" customFormat="false" ht="12.75" hidden="false" customHeight="false" outlineLevel="0" collapsed="false">
      <c r="A815" s="648"/>
      <c r="B815" s="641"/>
      <c r="C815" s="642"/>
      <c r="D815" s="632"/>
      <c r="E815" s="667"/>
      <c r="F815" s="667"/>
      <c r="G815" s="650"/>
      <c r="H815" s="650"/>
      <c r="I815" s="650"/>
      <c r="J815" s="650"/>
      <c r="K815" s="650"/>
      <c r="L815" s="650"/>
      <c r="M815" s="650"/>
      <c r="N815" s="650"/>
      <c r="O815" s="637"/>
      <c r="P815" s="637"/>
      <c r="Q815" s="637"/>
      <c r="R815" s="637"/>
      <c r="S815" s="651"/>
      <c r="T815" s="652"/>
    </row>
    <row r="816" customFormat="false" ht="12.75" hidden="false" customHeight="false" outlineLevel="0" collapsed="false">
      <c r="A816" s="648"/>
      <c r="B816" s="641" t="n">
        <v>90003</v>
      </c>
      <c r="C816" s="642"/>
      <c r="D816" s="654" t="s">
        <v>640</v>
      </c>
      <c r="E816" s="683" t="n">
        <f aca="false">SUM(E818:E824)</f>
        <v>423845</v>
      </c>
      <c r="F816" s="733" t="n">
        <f aca="false">SUM(F818:F824)</f>
        <v>486324.72</v>
      </c>
      <c r="G816" s="733" t="n">
        <f aca="false">SUM(G818:G824)</f>
        <v>486324.72</v>
      </c>
      <c r="H816" s="733" t="n">
        <f aca="false">SUM(H818:H824)</f>
        <v>486324.72</v>
      </c>
      <c r="I816" s="733" t="n">
        <f aca="false">SUM(I818:I824)</f>
        <v>34300</v>
      </c>
      <c r="J816" s="733" t="n">
        <f aca="false">SUM(J818:J824)</f>
        <v>452024.72</v>
      </c>
      <c r="K816" s="683" t="n">
        <f aca="false">SUM(K818:K824)</f>
        <v>0</v>
      </c>
      <c r="L816" s="683" t="n">
        <f aca="false">SUM(L818:L824)</f>
        <v>0</v>
      </c>
      <c r="M816" s="683" t="n">
        <f aca="false">SUM(M818:M824)</f>
        <v>0</v>
      </c>
      <c r="N816" s="683" t="n">
        <f aca="false">SUM(N818:N824)</f>
        <v>0</v>
      </c>
      <c r="O816" s="683" t="n">
        <f aca="false">SUM(O818:O824)</f>
        <v>0</v>
      </c>
      <c r="P816" s="683" t="n">
        <f aca="false">SUM(P818:P824)</f>
        <v>0</v>
      </c>
      <c r="Q816" s="683" t="n">
        <f aca="false">SUM(Q818:Q824)</f>
        <v>0</v>
      </c>
      <c r="R816" s="683" t="n">
        <f aca="false">SUM(R818:R824)</f>
        <v>0</v>
      </c>
      <c r="S816" s="683" t="n">
        <f aca="false">SUM(S818:S824)</f>
        <v>486324.72</v>
      </c>
      <c r="T816" s="725" t="n">
        <f aca="false">SUM(T818:T824)</f>
        <v>0</v>
      </c>
    </row>
    <row r="817" customFormat="false" ht="12.75" hidden="false" customHeight="false" outlineLevel="0" collapsed="false">
      <c r="A817" s="648"/>
      <c r="B817" s="641"/>
      <c r="C817" s="642"/>
      <c r="D817" s="654"/>
      <c r="E817" s="683"/>
      <c r="F817" s="683"/>
      <c r="G817" s="650"/>
      <c r="H817" s="650"/>
      <c r="I817" s="650"/>
      <c r="J817" s="650"/>
      <c r="K817" s="650"/>
      <c r="L817" s="650"/>
      <c r="M817" s="650"/>
      <c r="N817" s="650"/>
      <c r="O817" s="637"/>
      <c r="P817" s="637"/>
      <c r="Q817" s="637"/>
      <c r="R817" s="637"/>
      <c r="S817" s="651" t="n">
        <f aca="false">P817+G817</f>
        <v>0</v>
      </c>
      <c r="T817" s="652"/>
    </row>
    <row r="818" customFormat="false" ht="12.75" hidden="false" customHeight="false" outlineLevel="0" collapsed="false">
      <c r="A818" s="648"/>
      <c r="B818" s="641"/>
      <c r="C818" s="642" t="n">
        <v>4110</v>
      </c>
      <c r="D818" s="632" t="s">
        <v>641</v>
      </c>
      <c r="E818" s="667" t="n">
        <v>972</v>
      </c>
      <c r="F818" s="667" t="n">
        <v>0</v>
      </c>
      <c r="G818" s="637" t="n">
        <f aca="false">F818</f>
        <v>0</v>
      </c>
      <c r="H818" s="637" t="n">
        <f aca="false">SUM(I818:J818)</f>
        <v>0</v>
      </c>
      <c r="I818" s="637" t="n">
        <f aca="false">G818</f>
        <v>0</v>
      </c>
      <c r="J818" s="650"/>
      <c r="K818" s="650"/>
      <c r="L818" s="650"/>
      <c r="M818" s="650"/>
      <c r="N818" s="650"/>
      <c r="O818" s="637"/>
      <c r="P818" s="637"/>
      <c r="Q818" s="637"/>
      <c r="R818" s="637"/>
      <c r="S818" s="651" t="n">
        <f aca="false">P818+G818</f>
        <v>0</v>
      </c>
      <c r="T818" s="652"/>
    </row>
    <row r="819" customFormat="false" ht="12.75" hidden="false" customHeight="false" outlineLevel="0" collapsed="false">
      <c r="A819" s="648"/>
      <c r="B819" s="641"/>
      <c r="C819" s="642" t="n">
        <v>4120</v>
      </c>
      <c r="D819" s="632" t="s">
        <v>642</v>
      </c>
      <c r="E819" s="667" t="n">
        <v>100</v>
      </c>
      <c r="F819" s="667" t="n">
        <v>0</v>
      </c>
      <c r="G819" s="637" t="n">
        <f aca="false">F819</f>
        <v>0</v>
      </c>
      <c r="H819" s="637" t="n">
        <f aca="false">SUM(I819:J819)</f>
        <v>0</v>
      </c>
      <c r="I819" s="637" t="n">
        <f aca="false">G819</f>
        <v>0</v>
      </c>
      <c r="J819" s="650"/>
      <c r="K819" s="650"/>
      <c r="L819" s="650"/>
      <c r="M819" s="650"/>
      <c r="N819" s="650"/>
      <c r="O819" s="637"/>
      <c r="P819" s="637"/>
      <c r="Q819" s="637"/>
      <c r="R819" s="637"/>
      <c r="S819" s="651" t="n">
        <f aca="false">P819+G819</f>
        <v>0</v>
      </c>
      <c r="T819" s="652"/>
    </row>
    <row r="820" customFormat="false" ht="12.75" hidden="false" customHeight="false" outlineLevel="0" collapsed="false">
      <c r="A820" s="648"/>
      <c r="B820" s="641"/>
      <c r="C820" s="642" t="n">
        <v>4170</v>
      </c>
      <c r="D820" s="632" t="s">
        <v>643</v>
      </c>
      <c r="E820" s="667" t="n">
        <v>49634</v>
      </c>
      <c r="F820" s="667" t="n">
        <v>34300</v>
      </c>
      <c r="G820" s="637" t="n">
        <f aca="false">F820</f>
        <v>34300</v>
      </c>
      <c r="H820" s="637" t="n">
        <f aca="false">SUM(I820:J820)</f>
        <v>34300</v>
      </c>
      <c r="I820" s="637" t="n">
        <f aca="false">G820</f>
        <v>34300</v>
      </c>
      <c r="J820" s="650"/>
      <c r="K820" s="650"/>
      <c r="L820" s="650"/>
      <c r="M820" s="650"/>
      <c r="N820" s="650"/>
      <c r="O820" s="637"/>
      <c r="P820" s="637"/>
      <c r="Q820" s="637"/>
      <c r="R820" s="637"/>
      <c r="S820" s="651" t="n">
        <f aca="false">P820+G820</f>
        <v>34300</v>
      </c>
      <c r="T820" s="652"/>
    </row>
    <row r="821" customFormat="false" ht="25.5" hidden="false" customHeight="false" outlineLevel="0" collapsed="false">
      <c r="A821" s="718"/>
      <c r="B821" s="642"/>
      <c r="C821" s="666" t="n">
        <v>4210</v>
      </c>
      <c r="D821" s="731" t="s">
        <v>644</v>
      </c>
      <c r="E821" s="703" t="n">
        <v>97544</v>
      </c>
      <c r="F821" s="815" t="n">
        <v>156229.58</v>
      </c>
      <c r="G821" s="760" t="n">
        <f aca="false">F821</f>
        <v>156229.58</v>
      </c>
      <c r="H821" s="760" t="n">
        <f aca="false">SUM(I821:J821)</f>
        <v>156229.58</v>
      </c>
      <c r="I821" s="760"/>
      <c r="J821" s="760" t="n">
        <f aca="false">G821</f>
        <v>156229.58</v>
      </c>
      <c r="K821" s="650"/>
      <c r="L821" s="650"/>
      <c r="M821" s="650"/>
      <c r="N821" s="650"/>
      <c r="O821" s="637"/>
      <c r="P821" s="637"/>
      <c r="Q821" s="637"/>
      <c r="R821" s="637"/>
      <c r="S821" s="651" t="n">
        <f aca="false">P821+G821</f>
        <v>156229.58</v>
      </c>
      <c r="T821" s="652"/>
    </row>
    <row r="822" customFormat="false" ht="12.75" hidden="false" customHeight="false" outlineLevel="0" collapsed="false">
      <c r="A822" s="718"/>
      <c r="B822" s="642"/>
      <c r="C822" s="642" t="n">
        <v>4270</v>
      </c>
      <c r="D822" s="731" t="s">
        <v>645</v>
      </c>
      <c r="E822" s="667" t="n">
        <v>4076</v>
      </c>
      <c r="F822" s="685" t="n">
        <v>0</v>
      </c>
      <c r="G822" s="637" t="n">
        <f aca="false">F822</f>
        <v>0</v>
      </c>
      <c r="H822" s="637" t="n">
        <f aca="false">SUM(I822:J822)</f>
        <v>0</v>
      </c>
      <c r="I822" s="650"/>
      <c r="J822" s="637" t="n">
        <f aca="false">G822</f>
        <v>0</v>
      </c>
      <c r="K822" s="650"/>
      <c r="L822" s="650"/>
      <c r="M822" s="650"/>
      <c r="N822" s="650"/>
      <c r="O822" s="637"/>
      <c r="P822" s="637"/>
      <c r="Q822" s="637"/>
      <c r="R822" s="637"/>
      <c r="S822" s="651"/>
      <c r="T822" s="652"/>
    </row>
    <row r="823" customFormat="false" ht="25.5" hidden="false" customHeight="false" outlineLevel="0" collapsed="false">
      <c r="A823" s="648"/>
      <c r="B823" s="666"/>
      <c r="C823" s="642" t="n">
        <v>4300</v>
      </c>
      <c r="D823" s="657" t="s">
        <v>646</v>
      </c>
      <c r="E823" s="649" t="n">
        <v>271519</v>
      </c>
      <c r="F823" s="687" t="n">
        <v>295795.14</v>
      </c>
      <c r="G823" s="700" t="n">
        <f aca="false">F823</f>
        <v>295795.14</v>
      </c>
      <c r="H823" s="700" t="n">
        <f aca="false">SUM(I823:J823)</f>
        <v>295795.14</v>
      </c>
      <c r="I823" s="700"/>
      <c r="J823" s="700" t="n">
        <f aca="false">G823</f>
        <v>295795.14</v>
      </c>
      <c r="K823" s="650"/>
      <c r="L823" s="650"/>
      <c r="M823" s="650"/>
      <c r="N823" s="650"/>
      <c r="O823" s="637"/>
      <c r="P823" s="637"/>
      <c r="Q823" s="637"/>
      <c r="R823" s="637"/>
      <c r="S823" s="651" t="n">
        <f aca="false">P823+G823</f>
        <v>295795.14</v>
      </c>
      <c r="T823" s="652"/>
    </row>
    <row r="824" customFormat="false" ht="12.75" hidden="false" customHeight="false" outlineLevel="0" collapsed="false">
      <c r="A824" s="648"/>
      <c r="B824" s="641"/>
      <c r="C824" s="642" t="n">
        <v>6060</v>
      </c>
      <c r="D824" s="632" t="s">
        <v>647</v>
      </c>
      <c r="E824" s="649" t="n">
        <v>0</v>
      </c>
      <c r="F824" s="649" t="n">
        <v>0</v>
      </c>
      <c r="G824" s="650" t="n">
        <f aca="false">F824</f>
        <v>0</v>
      </c>
      <c r="H824" s="650"/>
      <c r="I824" s="650"/>
      <c r="J824" s="650"/>
      <c r="K824" s="650"/>
      <c r="L824" s="650"/>
      <c r="M824" s="650"/>
      <c r="N824" s="650"/>
      <c r="O824" s="637"/>
      <c r="P824" s="637" t="n">
        <f aca="false">Q824+T824</f>
        <v>0</v>
      </c>
      <c r="Q824" s="637" t="n">
        <f aca="false">F824</f>
        <v>0</v>
      </c>
      <c r="R824" s="637"/>
      <c r="S824" s="651" t="n">
        <f aca="false">P824+G824</f>
        <v>0</v>
      </c>
      <c r="T824" s="652"/>
    </row>
    <row r="825" customFormat="false" ht="12.75" hidden="false" customHeight="false" outlineLevel="0" collapsed="false">
      <c r="A825" s="648"/>
      <c r="B825" s="641"/>
      <c r="C825" s="642"/>
      <c r="D825" s="632"/>
      <c r="E825" s="649"/>
      <c r="F825" s="649"/>
      <c r="G825" s="650"/>
      <c r="H825" s="650"/>
      <c r="I825" s="650"/>
      <c r="J825" s="650"/>
      <c r="K825" s="650"/>
      <c r="L825" s="650"/>
      <c r="M825" s="650"/>
      <c r="N825" s="650"/>
      <c r="O825" s="637"/>
      <c r="P825" s="637"/>
      <c r="Q825" s="637"/>
      <c r="R825" s="637"/>
      <c r="S825" s="651" t="n">
        <f aca="false">P825+G825</f>
        <v>0</v>
      </c>
      <c r="T825" s="652"/>
    </row>
    <row r="826" customFormat="false" ht="12.75" hidden="false" customHeight="false" outlineLevel="0" collapsed="false">
      <c r="A826" s="648"/>
      <c r="B826" s="641" t="n">
        <v>90004</v>
      </c>
      <c r="C826" s="642"/>
      <c r="D826" s="654" t="s">
        <v>648</v>
      </c>
      <c r="E826" s="655" t="n">
        <f aca="false">SUM(E828:E830)</f>
        <v>30400</v>
      </c>
      <c r="F826" s="655" t="n">
        <f aca="false">SUM(F828:F830)</f>
        <v>35000</v>
      </c>
      <c r="G826" s="655" t="n">
        <f aca="false">SUM(G828:G830)</f>
        <v>35000</v>
      </c>
      <c r="H826" s="655" t="n">
        <f aca="false">SUM(H828:H830)</f>
        <v>35000</v>
      </c>
      <c r="I826" s="655" t="n">
        <f aca="false">SUM(I828:I830)</f>
        <v>0</v>
      </c>
      <c r="J826" s="655" t="n">
        <f aca="false">SUM(J828:J830)</f>
        <v>35000</v>
      </c>
      <c r="K826" s="655" t="n">
        <f aca="false">SUM(K828:K830)</f>
        <v>0</v>
      </c>
      <c r="L826" s="655" t="n">
        <f aca="false">SUM(L828:L830)</f>
        <v>0</v>
      </c>
      <c r="M826" s="655" t="n">
        <f aca="false">SUM(M828:M830)</f>
        <v>0</v>
      </c>
      <c r="N826" s="655" t="n">
        <f aca="false">SUM(N828:N830)</f>
        <v>0</v>
      </c>
      <c r="O826" s="655" t="n">
        <f aca="false">SUM(O828:O830)</f>
        <v>0</v>
      </c>
      <c r="P826" s="655" t="n">
        <f aca="false">SUM(P828:P830)</f>
        <v>0</v>
      </c>
      <c r="Q826" s="655" t="n">
        <f aca="false">SUM(Q828:Q830)</f>
        <v>0</v>
      </c>
      <c r="R826" s="655" t="n">
        <f aca="false">SUM(R828:R830)</f>
        <v>0</v>
      </c>
      <c r="S826" s="655" t="n">
        <f aca="false">SUM(S828:S830)</f>
        <v>5000</v>
      </c>
      <c r="T826" s="656" t="n">
        <v>0</v>
      </c>
    </row>
    <row r="827" customFormat="false" ht="12.75" hidden="false" customHeight="false" outlineLevel="0" collapsed="false">
      <c r="A827" s="648"/>
      <c r="B827" s="641"/>
      <c r="C827" s="642"/>
      <c r="D827" s="723"/>
      <c r="E827" s="724"/>
      <c r="F827" s="724"/>
      <c r="G827" s="650"/>
      <c r="H827" s="650"/>
      <c r="I827" s="650"/>
      <c r="J827" s="650"/>
      <c r="K827" s="650"/>
      <c r="L827" s="650"/>
      <c r="M827" s="650"/>
      <c r="N827" s="650"/>
      <c r="O827" s="637"/>
      <c r="P827" s="637"/>
      <c r="Q827" s="637"/>
      <c r="R827" s="637"/>
      <c r="S827" s="651" t="n">
        <f aca="false">P827+G827</f>
        <v>0</v>
      </c>
      <c r="T827" s="652"/>
    </row>
    <row r="828" customFormat="false" ht="25.5" hidden="false" customHeight="false" outlineLevel="0" collapsed="false">
      <c r="A828" s="648"/>
      <c r="B828" s="641"/>
      <c r="C828" s="642" t="n">
        <v>4210</v>
      </c>
      <c r="D828" s="657" t="s">
        <v>649</v>
      </c>
      <c r="E828" s="649" t="n">
        <v>5400</v>
      </c>
      <c r="F828" s="649" t="n">
        <v>5000</v>
      </c>
      <c r="G828" s="637" t="n">
        <f aca="false">F828</f>
        <v>5000</v>
      </c>
      <c r="H828" s="650" t="n">
        <f aca="false">SUM(I828:J828)</f>
        <v>5000</v>
      </c>
      <c r="I828" s="650"/>
      <c r="J828" s="637" t="n">
        <f aca="false">G828</f>
        <v>5000</v>
      </c>
      <c r="K828" s="650"/>
      <c r="L828" s="650"/>
      <c r="M828" s="650"/>
      <c r="N828" s="650"/>
      <c r="O828" s="637"/>
      <c r="P828" s="637"/>
      <c r="Q828" s="637"/>
      <c r="R828" s="637"/>
      <c r="S828" s="651" t="n">
        <f aca="false">P828+G828</f>
        <v>5000</v>
      </c>
      <c r="T828" s="652"/>
    </row>
    <row r="829" customFormat="false" ht="12.75" hidden="false" customHeight="false" outlineLevel="0" collapsed="false">
      <c r="A829" s="648"/>
      <c r="B829" s="641"/>
      <c r="C829" s="642" t="n">
        <v>4300</v>
      </c>
      <c r="D829" s="657" t="s">
        <v>356</v>
      </c>
      <c r="E829" s="649" t="n">
        <v>25000</v>
      </c>
      <c r="F829" s="649" t="n">
        <v>30000</v>
      </c>
      <c r="G829" s="637" t="n">
        <f aca="false">F829</f>
        <v>30000</v>
      </c>
      <c r="H829" s="650" t="n">
        <f aca="false">SUM(I829:J829)</f>
        <v>30000</v>
      </c>
      <c r="I829" s="650"/>
      <c r="J829" s="637" t="n">
        <f aca="false">G829</f>
        <v>30000</v>
      </c>
      <c r="K829" s="650"/>
      <c r="L829" s="650"/>
      <c r="M829" s="650"/>
      <c r="N829" s="650"/>
      <c r="O829" s="637"/>
      <c r="P829" s="637"/>
      <c r="Q829" s="637"/>
      <c r="R829" s="637"/>
      <c r="S829" s="651"/>
      <c r="T829" s="652"/>
    </row>
    <row r="830" customFormat="false" ht="12.75" hidden="false" customHeight="false" outlineLevel="0" collapsed="false">
      <c r="A830" s="648"/>
      <c r="B830" s="641"/>
      <c r="C830" s="642"/>
      <c r="D830" s="632"/>
      <c r="E830" s="649"/>
      <c r="F830" s="649"/>
      <c r="G830" s="650"/>
      <c r="H830" s="650"/>
      <c r="I830" s="650"/>
      <c r="J830" s="650"/>
      <c r="K830" s="650"/>
      <c r="L830" s="650"/>
      <c r="M830" s="650"/>
      <c r="N830" s="650"/>
      <c r="O830" s="637"/>
      <c r="P830" s="637"/>
      <c r="Q830" s="637"/>
      <c r="R830" s="637"/>
      <c r="S830" s="651" t="n">
        <f aca="false">P830+G830</f>
        <v>0</v>
      </c>
      <c r="T830" s="652"/>
    </row>
    <row r="831" customFormat="false" ht="12.75" hidden="false" customHeight="false" outlineLevel="0" collapsed="false">
      <c r="A831" s="648"/>
      <c r="B831" s="641" t="n">
        <v>90005</v>
      </c>
      <c r="C831" s="642"/>
      <c r="D831" s="654" t="s">
        <v>650</v>
      </c>
      <c r="E831" s="655" t="n">
        <f aca="false">E833+E834</f>
        <v>30000</v>
      </c>
      <c r="F831" s="655" t="n">
        <f aca="false">F833+F834</f>
        <v>50000</v>
      </c>
      <c r="G831" s="655" t="n">
        <f aca="false">G833+G834</f>
        <v>0</v>
      </c>
      <c r="H831" s="655" t="n">
        <f aca="false">H833+H834</f>
        <v>0</v>
      </c>
      <c r="I831" s="655" t="n">
        <f aca="false">I833+I834</f>
        <v>0</v>
      </c>
      <c r="J831" s="655" t="n">
        <f aca="false">J833+J834</f>
        <v>0</v>
      </c>
      <c r="K831" s="655" t="n">
        <f aca="false">K833+K834</f>
        <v>0</v>
      </c>
      <c r="L831" s="655" t="n">
        <f aca="false">L833+L834</f>
        <v>0</v>
      </c>
      <c r="M831" s="655" t="n">
        <f aca="false">M833+M834</f>
        <v>0</v>
      </c>
      <c r="N831" s="655" t="n">
        <f aca="false">N833+N834</f>
        <v>0</v>
      </c>
      <c r="O831" s="655" t="n">
        <f aca="false">O833+O834</f>
        <v>0</v>
      </c>
      <c r="P831" s="655" t="n">
        <f aca="false">P833+P834</f>
        <v>50000</v>
      </c>
      <c r="Q831" s="655" t="n">
        <f aca="false">Q833+Q834</f>
        <v>50000</v>
      </c>
      <c r="R831" s="655" t="n">
        <f aca="false">R833+R834</f>
        <v>0</v>
      </c>
      <c r="S831" s="655" t="n">
        <f aca="false">S833+S834</f>
        <v>0</v>
      </c>
      <c r="T831" s="656" t="n">
        <f aca="false">T833+T834</f>
        <v>0</v>
      </c>
    </row>
    <row r="832" customFormat="false" ht="12.75" hidden="false" customHeight="false" outlineLevel="0" collapsed="false">
      <c r="A832" s="648"/>
      <c r="B832" s="641"/>
      <c r="C832" s="642"/>
      <c r="D832" s="632"/>
      <c r="E832" s="649"/>
      <c r="F832" s="649"/>
      <c r="G832" s="808"/>
      <c r="H832" s="808"/>
      <c r="I832" s="808"/>
      <c r="J832" s="808"/>
      <c r="K832" s="808"/>
      <c r="L832" s="808"/>
      <c r="M832" s="808"/>
      <c r="N832" s="808"/>
      <c r="O832" s="695"/>
      <c r="P832" s="695"/>
      <c r="Q832" s="695"/>
      <c r="R832" s="695"/>
      <c r="S832" s="651"/>
      <c r="T832" s="696"/>
    </row>
    <row r="833" customFormat="false" ht="12.75" hidden="false" customHeight="false" outlineLevel="0" collapsed="false">
      <c r="A833" s="648"/>
      <c r="B833" s="641"/>
      <c r="C833" s="642" t="n">
        <v>4300</v>
      </c>
      <c r="D833" s="657" t="s">
        <v>356</v>
      </c>
      <c r="E833" s="649" t="n">
        <v>30000</v>
      </c>
      <c r="F833" s="649" t="n">
        <v>0</v>
      </c>
      <c r="G833" s="695" t="n">
        <f aca="false">F833</f>
        <v>0</v>
      </c>
      <c r="H833" s="695" t="n">
        <f aca="false">I833+J833</f>
        <v>0</v>
      </c>
      <c r="I833" s="808"/>
      <c r="J833" s="695" t="n">
        <f aca="false">F833</f>
        <v>0</v>
      </c>
      <c r="K833" s="808"/>
      <c r="L833" s="808"/>
      <c r="M833" s="808"/>
      <c r="N833" s="808"/>
      <c r="O833" s="695"/>
      <c r="P833" s="695"/>
      <c r="Q833" s="695"/>
      <c r="R833" s="695"/>
      <c r="S833" s="651"/>
      <c r="T833" s="696"/>
    </row>
    <row r="834" customFormat="false" ht="12.75" hidden="false" customHeight="false" outlineLevel="0" collapsed="false">
      <c r="A834" s="648"/>
      <c r="B834" s="641"/>
      <c r="C834" s="642" t="n">
        <v>6050</v>
      </c>
      <c r="D834" s="657" t="s">
        <v>651</v>
      </c>
      <c r="E834" s="649" t="n">
        <v>0</v>
      </c>
      <c r="F834" s="649" t="n">
        <v>50000</v>
      </c>
      <c r="G834" s="695"/>
      <c r="H834" s="695"/>
      <c r="I834" s="808"/>
      <c r="J834" s="695"/>
      <c r="K834" s="808"/>
      <c r="L834" s="808"/>
      <c r="M834" s="808"/>
      <c r="N834" s="808"/>
      <c r="O834" s="695"/>
      <c r="P834" s="695" t="n">
        <f aca="false">F834</f>
        <v>50000</v>
      </c>
      <c r="Q834" s="695" t="n">
        <f aca="false">F834</f>
        <v>50000</v>
      </c>
      <c r="R834" s="695"/>
      <c r="S834" s="651"/>
      <c r="T834" s="696"/>
    </row>
    <row r="835" customFormat="false" ht="12.75" hidden="false" customHeight="false" outlineLevel="0" collapsed="false">
      <c r="A835" s="648"/>
      <c r="B835" s="641"/>
      <c r="C835" s="642"/>
      <c r="D835" s="657"/>
      <c r="E835" s="649"/>
      <c r="F835" s="649"/>
      <c r="G835" s="695"/>
      <c r="H835" s="695"/>
      <c r="I835" s="808"/>
      <c r="J835" s="695"/>
      <c r="K835" s="808"/>
      <c r="L835" s="808"/>
      <c r="M835" s="808"/>
      <c r="N835" s="808"/>
      <c r="O835" s="695"/>
      <c r="P835" s="695"/>
      <c r="Q835" s="695"/>
      <c r="R835" s="695"/>
      <c r="S835" s="651"/>
      <c r="T835" s="696"/>
    </row>
    <row r="836" customFormat="false" ht="12.75" hidden="false" customHeight="false" outlineLevel="0" collapsed="false">
      <c r="A836" s="648"/>
      <c r="B836" s="641" t="n">
        <v>90007</v>
      </c>
      <c r="C836" s="642"/>
      <c r="D836" s="657" t="s">
        <v>652</v>
      </c>
      <c r="E836" s="649" t="n">
        <f aca="false">E838</f>
        <v>600</v>
      </c>
      <c r="F836" s="649" t="n">
        <f aca="false">F838</f>
        <v>0</v>
      </c>
      <c r="G836" s="649" t="n">
        <f aca="false">G838</f>
        <v>0</v>
      </c>
      <c r="H836" s="649" t="n">
        <f aca="false">H838</f>
        <v>0</v>
      </c>
      <c r="I836" s="649" t="n">
        <f aca="false">I838</f>
        <v>0</v>
      </c>
      <c r="J836" s="649" t="n">
        <f aca="false">J838</f>
        <v>0</v>
      </c>
      <c r="K836" s="649" t="n">
        <f aca="false">K838</f>
        <v>0</v>
      </c>
      <c r="L836" s="649" t="n">
        <f aca="false">L838</f>
        <v>0</v>
      </c>
      <c r="M836" s="649" t="n">
        <f aca="false">M838</f>
        <v>0</v>
      </c>
      <c r="N836" s="649" t="n">
        <f aca="false">N838</f>
        <v>0</v>
      </c>
      <c r="O836" s="649" t="n">
        <f aca="false">O838</f>
        <v>0</v>
      </c>
      <c r="P836" s="649" t="n">
        <f aca="false">P838</f>
        <v>0</v>
      </c>
      <c r="Q836" s="649" t="n">
        <f aca="false">Q838</f>
        <v>0</v>
      </c>
      <c r="R836" s="649" t="n">
        <f aca="false">R838</f>
        <v>0</v>
      </c>
      <c r="S836" s="649" t="n">
        <f aca="false">S838</f>
        <v>0</v>
      </c>
      <c r="T836" s="816" t="n">
        <f aca="false">T838</f>
        <v>0</v>
      </c>
    </row>
    <row r="837" customFormat="false" ht="12.75" hidden="false" customHeight="false" outlineLevel="0" collapsed="false">
      <c r="A837" s="648"/>
      <c r="B837" s="641"/>
      <c r="C837" s="642"/>
      <c r="D837" s="657"/>
      <c r="E837" s="649"/>
      <c r="F837" s="649"/>
      <c r="G837" s="695"/>
      <c r="H837" s="695"/>
      <c r="I837" s="808"/>
      <c r="J837" s="695"/>
      <c r="K837" s="808"/>
      <c r="L837" s="808"/>
      <c r="M837" s="808"/>
      <c r="N837" s="808"/>
      <c r="O837" s="695"/>
      <c r="P837" s="695"/>
      <c r="Q837" s="695"/>
      <c r="R837" s="695"/>
      <c r="S837" s="651"/>
      <c r="T837" s="696"/>
    </row>
    <row r="838" customFormat="false" ht="12.75" hidden="false" customHeight="false" outlineLevel="0" collapsed="false">
      <c r="A838" s="648"/>
      <c r="B838" s="641"/>
      <c r="C838" s="642" t="n">
        <v>4300</v>
      </c>
      <c r="D838" s="657" t="s">
        <v>356</v>
      </c>
      <c r="E838" s="649" t="n">
        <v>600</v>
      </c>
      <c r="F838" s="649" t="n">
        <v>0</v>
      </c>
      <c r="G838" s="695" t="n">
        <v>0</v>
      </c>
      <c r="H838" s="695"/>
      <c r="I838" s="808"/>
      <c r="J838" s="695"/>
      <c r="K838" s="808"/>
      <c r="L838" s="808"/>
      <c r="M838" s="808"/>
      <c r="N838" s="808"/>
      <c r="O838" s="695"/>
      <c r="P838" s="695"/>
      <c r="Q838" s="695"/>
      <c r="R838" s="695"/>
      <c r="S838" s="651"/>
      <c r="T838" s="696"/>
    </row>
    <row r="839" customFormat="false" ht="12.75" hidden="false" customHeight="false" outlineLevel="0" collapsed="false">
      <c r="A839" s="648"/>
      <c r="B839" s="641"/>
      <c r="C839" s="642"/>
      <c r="D839" s="657"/>
      <c r="E839" s="649"/>
      <c r="F839" s="649"/>
      <c r="G839" s="808"/>
      <c r="H839" s="808"/>
      <c r="I839" s="808"/>
      <c r="J839" s="808"/>
      <c r="K839" s="808"/>
      <c r="L839" s="808"/>
      <c r="M839" s="808"/>
      <c r="N839" s="808"/>
      <c r="O839" s="695"/>
      <c r="P839" s="695"/>
      <c r="Q839" s="695"/>
      <c r="R839" s="695"/>
      <c r="S839" s="651"/>
      <c r="T839" s="696"/>
    </row>
    <row r="840" customFormat="false" ht="12.75" hidden="false" customHeight="false" outlineLevel="0" collapsed="false">
      <c r="A840" s="648"/>
      <c r="B840" s="641" t="n">
        <v>90015</v>
      </c>
      <c r="C840" s="642"/>
      <c r="D840" s="654" t="s">
        <v>653</v>
      </c>
      <c r="E840" s="655" t="n">
        <f aca="false">SUM(E843:E846)</f>
        <v>972500</v>
      </c>
      <c r="F840" s="655" t="n">
        <f aca="false">SUM(F842:F846)</f>
        <v>900400</v>
      </c>
      <c r="G840" s="655" t="n">
        <f aca="false">SUM(G842:G846)</f>
        <v>680000</v>
      </c>
      <c r="H840" s="655" t="n">
        <f aca="false">SUM(H842:H846)</f>
        <v>680000</v>
      </c>
      <c r="I840" s="655" t="n">
        <f aca="false">SUM(I842:I846)</f>
        <v>0</v>
      </c>
      <c r="J840" s="655" t="n">
        <f aca="false">SUM(J842:J846)</f>
        <v>680000</v>
      </c>
      <c r="K840" s="655" t="n">
        <f aca="false">SUM(K842:K846)</f>
        <v>0</v>
      </c>
      <c r="L840" s="655" t="n">
        <f aca="false">SUM(L842:L846)</f>
        <v>0</v>
      </c>
      <c r="M840" s="655" t="n">
        <f aca="false">SUM(M842:M846)</f>
        <v>0</v>
      </c>
      <c r="N840" s="655" t="n">
        <f aca="false">SUM(N842:N846)</f>
        <v>0</v>
      </c>
      <c r="O840" s="655" t="n">
        <f aca="false">SUM(O842:O846)</f>
        <v>0</v>
      </c>
      <c r="P840" s="655" t="n">
        <f aca="false">SUM(P842:P846)</f>
        <v>220400</v>
      </c>
      <c r="Q840" s="655" t="n">
        <f aca="false">SUM(Q842:Q846)</f>
        <v>220400</v>
      </c>
      <c r="R840" s="655" t="n">
        <f aca="false">SUM(R842:R846)</f>
        <v>0</v>
      </c>
      <c r="S840" s="655" t="n">
        <f aca="false">SUM(S842:S846)</f>
        <v>900400</v>
      </c>
      <c r="T840" s="656" t="n">
        <f aca="false">SUM(T842:T846)</f>
        <v>0</v>
      </c>
    </row>
    <row r="841" s="638" customFormat="true" ht="12.75" hidden="false" customHeight="false" outlineLevel="0" collapsed="false">
      <c r="A841" s="648"/>
      <c r="B841" s="666"/>
      <c r="C841" s="666"/>
      <c r="D841" s="654"/>
      <c r="E841" s="683"/>
      <c r="F841" s="683"/>
      <c r="G841" s="650"/>
      <c r="H841" s="650"/>
      <c r="I841" s="650"/>
      <c r="J841" s="650"/>
      <c r="K841" s="650"/>
      <c r="L841" s="650"/>
      <c r="M841" s="650"/>
      <c r="N841" s="650"/>
      <c r="O841" s="637"/>
      <c r="P841" s="637"/>
      <c r="Q841" s="637"/>
      <c r="R841" s="637"/>
      <c r="S841" s="651" t="n">
        <f aca="false">P841+G841</f>
        <v>0</v>
      </c>
      <c r="T841" s="696"/>
    </row>
    <row r="842" customFormat="false" ht="12.75" hidden="false" customHeight="false" outlineLevel="0" collapsed="false">
      <c r="A842" s="648"/>
      <c r="B842" s="641"/>
      <c r="C842" s="642" t="n">
        <v>4210</v>
      </c>
      <c r="D842" s="632" t="s">
        <v>484</v>
      </c>
      <c r="E842" s="683"/>
      <c r="F842" s="667"/>
      <c r="G842" s="739" t="n">
        <f aca="false">F842</f>
        <v>0</v>
      </c>
      <c r="H842" s="740" t="n">
        <f aca="false">SUM(I842:J842)</f>
        <v>0</v>
      </c>
      <c r="I842" s="650"/>
      <c r="J842" s="637" t="n">
        <f aca="false">G842</f>
        <v>0</v>
      </c>
      <c r="K842" s="650"/>
      <c r="L842" s="650"/>
      <c r="M842" s="650"/>
      <c r="N842" s="650"/>
      <c r="O842" s="637"/>
      <c r="P842" s="637"/>
      <c r="Q842" s="637"/>
      <c r="R842" s="637"/>
      <c r="S842" s="651"/>
      <c r="T842" s="652"/>
    </row>
    <row r="843" s="743" customFormat="true" ht="12.75" hidden="false" customHeight="false" outlineLevel="0" collapsed="false">
      <c r="A843" s="648"/>
      <c r="B843" s="641"/>
      <c r="C843" s="642" t="n">
        <v>4260</v>
      </c>
      <c r="D843" s="632" t="s">
        <v>654</v>
      </c>
      <c r="E843" s="667" t="n">
        <v>410000</v>
      </c>
      <c r="F843" s="667" t="n">
        <v>420000</v>
      </c>
      <c r="G843" s="739" t="n">
        <f aca="false">F843</f>
        <v>420000</v>
      </c>
      <c r="H843" s="740" t="n">
        <f aca="false">SUM(I843:J843)</f>
        <v>420000</v>
      </c>
      <c r="I843" s="740"/>
      <c r="J843" s="637" t="n">
        <f aca="false">G843</f>
        <v>420000</v>
      </c>
      <c r="K843" s="740"/>
      <c r="L843" s="740"/>
      <c r="M843" s="740"/>
      <c r="N843" s="740"/>
      <c r="O843" s="739"/>
      <c r="P843" s="739"/>
      <c r="Q843" s="739"/>
      <c r="R843" s="739"/>
      <c r="S843" s="741" t="n">
        <f aca="false">P843+G843</f>
        <v>420000</v>
      </c>
      <c r="T843" s="742"/>
    </row>
    <row r="844" s="743" customFormat="true" ht="12.75" hidden="true" customHeight="false" outlineLevel="0" collapsed="false">
      <c r="A844" s="648"/>
      <c r="B844" s="641"/>
      <c r="C844" s="642" t="n">
        <v>4270</v>
      </c>
      <c r="D844" s="632" t="s">
        <v>655</v>
      </c>
      <c r="E844" s="667" t="n">
        <v>0</v>
      </c>
      <c r="F844" s="667" t="n">
        <v>0</v>
      </c>
      <c r="G844" s="739" t="n">
        <f aca="false">F844</f>
        <v>0</v>
      </c>
      <c r="H844" s="740" t="n">
        <f aca="false">SUM(I844:J844)</f>
        <v>0</v>
      </c>
      <c r="I844" s="740"/>
      <c r="J844" s="637" t="n">
        <f aca="false">G844</f>
        <v>0</v>
      </c>
      <c r="K844" s="740"/>
      <c r="L844" s="740"/>
      <c r="M844" s="740"/>
      <c r="N844" s="740"/>
      <c r="O844" s="739"/>
      <c r="P844" s="739"/>
      <c r="Q844" s="739"/>
      <c r="R844" s="739"/>
      <c r="S844" s="741" t="n">
        <f aca="false">P844+G844</f>
        <v>0</v>
      </c>
      <c r="T844" s="742"/>
    </row>
    <row r="845" s="743" customFormat="true" ht="12.75" hidden="false" customHeight="false" outlineLevel="0" collapsed="false">
      <c r="A845" s="648"/>
      <c r="B845" s="641"/>
      <c r="C845" s="642" t="n">
        <v>4300</v>
      </c>
      <c r="D845" s="632" t="s">
        <v>656</v>
      </c>
      <c r="E845" s="667" t="n">
        <v>250000</v>
      </c>
      <c r="F845" s="667" t="n">
        <v>260000</v>
      </c>
      <c r="G845" s="739" t="n">
        <f aca="false">F845</f>
        <v>260000</v>
      </c>
      <c r="H845" s="740" t="n">
        <f aca="false">SUM(I845:J845)</f>
        <v>260000</v>
      </c>
      <c r="I845" s="740"/>
      <c r="J845" s="637" t="n">
        <f aca="false">G845</f>
        <v>260000</v>
      </c>
      <c r="K845" s="740"/>
      <c r="L845" s="740"/>
      <c r="M845" s="740"/>
      <c r="N845" s="740"/>
      <c r="O845" s="739"/>
      <c r="P845" s="739"/>
      <c r="Q845" s="739"/>
      <c r="R845" s="739"/>
      <c r="S845" s="741" t="n">
        <f aca="false">P845+G845</f>
        <v>260000</v>
      </c>
      <c r="T845" s="742"/>
    </row>
    <row r="846" customFormat="false" ht="25.5" hidden="false" customHeight="true" outlineLevel="0" collapsed="false">
      <c r="A846" s="648"/>
      <c r="B846" s="641"/>
      <c r="C846" s="642" t="n">
        <v>6050</v>
      </c>
      <c r="D846" s="657" t="s">
        <v>657</v>
      </c>
      <c r="E846" s="663" t="n">
        <v>312500</v>
      </c>
      <c r="F846" s="663" t="n">
        <v>220400</v>
      </c>
      <c r="G846" s="737"/>
      <c r="H846" s="737"/>
      <c r="I846" s="737"/>
      <c r="J846" s="737"/>
      <c r="K846" s="737"/>
      <c r="L846" s="737"/>
      <c r="M846" s="737"/>
      <c r="N846" s="737"/>
      <c r="O846" s="659"/>
      <c r="P846" s="659" t="n">
        <f aca="false">Q846+T846</f>
        <v>220400</v>
      </c>
      <c r="Q846" s="659" t="n">
        <f aca="false">F846</f>
        <v>220400</v>
      </c>
      <c r="R846" s="637" t="n">
        <v>0</v>
      </c>
      <c r="S846" s="651" t="n">
        <f aca="false">P846+G846</f>
        <v>220400</v>
      </c>
      <c r="T846" s="652" t="n">
        <v>0</v>
      </c>
    </row>
    <row r="847" customFormat="false" ht="12.75" hidden="false" customHeight="false" outlineLevel="0" collapsed="false">
      <c r="A847" s="648"/>
      <c r="B847" s="641"/>
      <c r="C847" s="642"/>
      <c r="D847" s="657"/>
      <c r="E847" s="665"/>
      <c r="F847" s="665"/>
      <c r="G847" s="650"/>
      <c r="H847" s="650"/>
      <c r="I847" s="650"/>
      <c r="J847" s="650"/>
      <c r="K847" s="650"/>
      <c r="L847" s="650"/>
      <c r="M847" s="650"/>
      <c r="N847" s="650"/>
      <c r="O847" s="637"/>
      <c r="P847" s="637"/>
      <c r="Q847" s="637"/>
      <c r="R847" s="637"/>
      <c r="S847" s="651" t="n">
        <f aca="false">P847+G847</f>
        <v>0</v>
      </c>
      <c r="T847" s="652"/>
    </row>
    <row r="848" customFormat="false" ht="25.5" hidden="false" customHeight="false" outlineLevel="0" collapsed="false">
      <c r="A848" s="648"/>
      <c r="B848" s="641" t="n">
        <v>90020</v>
      </c>
      <c r="C848" s="642"/>
      <c r="D848" s="664" t="s">
        <v>658</v>
      </c>
      <c r="E848" s="708" t="n">
        <f aca="false">SUM(E850)</f>
        <v>3500</v>
      </c>
      <c r="F848" s="708" t="n">
        <f aca="false">F850</f>
        <v>3500</v>
      </c>
      <c r="G848" s="708" t="n">
        <f aca="false">SUM(G850)</f>
        <v>3500</v>
      </c>
      <c r="H848" s="708" t="n">
        <f aca="false">SUM(H850)</f>
        <v>3500</v>
      </c>
      <c r="I848" s="708" t="n">
        <f aca="false">SUM(I850)</f>
        <v>0</v>
      </c>
      <c r="J848" s="708" t="n">
        <f aca="false">SUM(J850)</f>
        <v>3500</v>
      </c>
      <c r="K848" s="708" t="n">
        <f aca="false">SUM(K850)</f>
        <v>0</v>
      </c>
      <c r="L848" s="708" t="n">
        <f aca="false">SUM(L850)</f>
        <v>0</v>
      </c>
      <c r="M848" s="708" t="n">
        <f aca="false">SUM(M850)</f>
        <v>0</v>
      </c>
      <c r="N848" s="708" t="n">
        <f aca="false">SUM(N850)</f>
        <v>0</v>
      </c>
      <c r="O848" s="708" t="n">
        <f aca="false">SUM(O850)</f>
        <v>0</v>
      </c>
      <c r="P848" s="708" t="n">
        <f aca="false">SUM(P850)</f>
        <v>0</v>
      </c>
      <c r="Q848" s="708" t="n">
        <f aca="false">SUM(Q850)</f>
        <v>0</v>
      </c>
      <c r="R848" s="708" t="n">
        <f aca="false">SUM(R850)</f>
        <v>0</v>
      </c>
      <c r="S848" s="651" t="n">
        <f aca="false">P848+G848</f>
        <v>3500</v>
      </c>
      <c r="T848" s="656" t="n">
        <v>0</v>
      </c>
    </row>
    <row r="849" customFormat="false" ht="12.75" hidden="false" customHeight="false" outlineLevel="0" collapsed="false">
      <c r="A849" s="648"/>
      <c r="B849" s="641"/>
      <c r="C849" s="642"/>
      <c r="D849" s="632"/>
      <c r="E849" s="649"/>
      <c r="F849" s="649"/>
      <c r="G849" s="650"/>
      <c r="H849" s="650"/>
      <c r="I849" s="650"/>
      <c r="J849" s="650"/>
      <c r="K849" s="650"/>
      <c r="L849" s="650"/>
      <c r="M849" s="650"/>
      <c r="N849" s="650"/>
      <c r="O849" s="637"/>
      <c r="P849" s="637"/>
      <c r="Q849" s="637"/>
      <c r="R849" s="637"/>
      <c r="S849" s="651" t="n">
        <f aca="false">P849+G849</f>
        <v>0</v>
      </c>
      <c r="T849" s="652"/>
    </row>
    <row r="850" customFormat="false" ht="12.75" hidden="false" customHeight="false" outlineLevel="0" collapsed="false">
      <c r="A850" s="648"/>
      <c r="B850" s="641"/>
      <c r="C850" s="642" t="n">
        <v>4300</v>
      </c>
      <c r="D850" s="632" t="s">
        <v>659</v>
      </c>
      <c r="E850" s="649" t="n">
        <v>3500</v>
      </c>
      <c r="F850" s="649" t="n">
        <v>3500</v>
      </c>
      <c r="G850" s="637" t="n">
        <f aca="false">F850</f>
        <v>3500</v>
      </c>
      <c r="H850" s="650" t="n">
        <f aca="false">SUM(I850:J850)</f>
        <v>3500</v>
      </c>
      <c r="I850" s="650"/>
      <c r="J850" s="637" t="n">
        <f aca="false">G850</f>
        <v>3500</v>
      </c>
      <c r="K850" s="650"/>
      <c r="L850" s="650"/>
      <c r="M850" s="650"/>
      <c r="N850" s="650"/>
      <c r="O850" s="637"/>
      <c r="P850" s="637"/>
      <c r="Q850" s="637"/>
      <c r="R850" s="637"/>
      <c r="S850" s="651" t="n">
        <f aca="false">P850+G850</f>
        <v>3500</v>
      </c>
      <c r="T850" s="652"/>
    </row>
    <row r="851" customFormat="false" ht="12.75" hidden="false" customHeight="false" outlineLevel="0" collapsed="false">
      <c r="A851" s="648"/>
      <c r="B851" s="641"/>
      <c r="C851" s="642"/>
      <c r="D851" s="632"/>
      <c r="E851" s="649"/>
      <c r="F851" s="649"/>
      <c r="G851" s="808"/>
      <c r="H851" s="808"/>
      <c r="I851" s="808"/>
      <c r="J851" s="808"/>
      <c r="K851" s="808"/>
      <c r="L851" s="808"/>
      <c r="M851" s="808"/>
      <c r="N851" s="808"/>
      <c r="O851" s="695"/>
      <c r="P851" s="695"/>
      <c r="Q851" s="695"/>
      <c r="R851" s="695"/>
      <c r="S851" s="651" t="n">
        <f aca="false">P851+G851</f>
        <v>0</v>
      </c>
      <c r="T851" s="652"/>
    </row>
    <row r="852" customFormat="false" ht="12.75" hidden="false" customHeight="false" outlineLevel="0" collapsed="false">
      <c r="A852" s="648"/>
      <c r="B852" s="641" t="n">
        <v>90095</v>
      </c>
      <c r="C852" s="642"/>
      <c r="D852" s="664" t="s">
        <v>373</v>
      </c>
      <c r="E852" s="708" t="n">
        <f aca="false">SUM(E854:E866)</f>
        <v>285027</v>
      </c>
      <c r="F852" s="738" t="n">
        <f aca="false">SUM(F854:F866)</f>
        <v>266385.41</v>
      </c>
      <c r="G852" s="738" t="n">
        <f aca="false">SUM(G854:G866)</f>
        <v>166178.23</v>
      </c>
      <c r="H852" s="738" t="n">
        <f aca="false">SUM(H854:H866)</f>
        <v>10000</v>
      </c>
      <c r="I852" s="738" t="n">
        <f aca="false">SUM(I854:I866)</f>
        <v>0</v>
      </c>
      <c r="J852" s="738" t="n">
        <f aca="false">SUM(J854:J866)</f>
        <v>10000</v>
      </c>
      <c r="K852" s="738" t="n">
        <f aca="false">SUM(K854:K866)</f>
        <v>156178.23</v>
      </c>
      <c r="L852" s="708" t="n">
        <f aca="false">SUM(L854:L866)</f>
        <v>0</v>
      </c>
      <c r="M852" s="708" t="n">
        <f aca="false">SUM(M854:M866)</f>
        <v>0</v>
      </c>
      <c r="N852" s="708" t="n">
        <f aca="false">SUM(N854:N866)</f>
        <v>0</v>
      </c>
      <c r="O852" s="708" t="n">
        <f aca="false">SUM(O854:O866)</f>
        <v>0</v>
      </c>
      <c r="P852" s="738" t="n">
        <f aca="false">SUM(P854:P866)</f>
        <v>100207.18</v>
      </c>
      <c r="Q852" s="738" t="n">
        <f aca="false">SUM(Q854:Q866)</f>
        <v>100207.18</v>
      </c>
      <c r="R852" s="708" t="n">
        <f aca="false">SUM(R854:R866)</f>
        <v>0</v>
      </c>
      <c r="S852" s="708" t="n">
        <f aca="false">SUM(S854:S866)</f>
        <v>165000</v>
      </c>
      <c r="T852" s="709" t="n">
        <f aca="false">SUM(T854:T866)</f>
        <v>0</v>
      </c>
    </row>
    <row r="853" customFormat="false" ht="12.75" hidden="false" customHeight="false" outlineLevel="0" collapsed="false">
      <c r="A853" s="648"/>
      <c r="B853" s="668"/>
      <c r="C853" s="642"/>
      <c r="D853" s="723"/>
      <c r="E853" s="724"/>
      <c r="F853" s="724"/>
      <c r="G853" s="650"/>
      <c r="H853" s="650"/>
      <c r="I853" s="650"/>
      <c r="J853" s="650"/>
      <c r="K853" s="650"/>
      <c r="L853" s="650"/>
      <c r="M853" s="650"/>
      <c r="N853" s="650"/>
      <c r="O853" s="637"/>
      <c r="P853" s="637"/>
      <c r="Q853" s="637"/>
      <c r="R853" s="637"/>
      <c r="S853" s="651" t="n">
        <f aca="false">P853+G853</f>
        <v>0</v>
      </c>
      <c r="T853" s="652"/>
    </row>
    <row r="854" customFormat="false" ht="12.75" hidden="false" customHeight="false" outlineLevel="0" collapsed="false">
      <c r="A854" s="648"/>
      <c r="B854" s="641"/>
      <c r="C854" s="642" t="n">
        <v>2480</v>
      </c>
      <c r="D854" s="632" t="s">
        <v>660</v>
      </c>
      <c r="E854" s="649" t="n">
        <v>51250</v>
      </c>
      <c r="F854" s="649" t="n">
        <v>53200</v>
      </c>
      <c r="G854" s="637" t="n">
        <f aca="false">F854</f>
        <v>53200</v>
      </c>
      <c r="H854" s="650"/>
      <c r="I854" s="650"/>
      <c r="J854" s="650"/>
      <c r="K854" s="637" t="n">
        <f aca="false">F854</f>
        <v>53200</v>
      </c>
      <c r="L854" s="650"/>
      <c r="M854" s="650"/>
      <c r="N854" s="650"/>
      <c r="O854" s="637"/>
      <c r="P854" s="637"/>
      <c r="Q854" s="637"/>
      <c r="R854" s="637"/>
      <c r="S854" s="651"/>
      <c r="T854" s="652"/>
    </row>
    <row r="855" customFormat="false" ht="12.75" hidden="false" customHeight="false" outlineLevel="0" collapsed="false">
      <c r="A855" s="648"/>
      <c r="B855" s="641"/>
      <c r="C855" s="642" t="n">
        <v>2800</v>
      </c>
      <c r="D855" s="632" t="s">
        <v>661</v>
      </c>
      <c r="E855" s="649" t="n">
        <v>45542</v>
      </c>
      <c r="F855" s="687" t="n">
        <v>27978.23</v>
      </c>
      <c r="G855" s="700" t="n">
        <f aca="false">F855</f>
        <v>27978.23</v>
      </c>
      <c r="H855" s="700"/>
      <c r="I855" s="700"/>
      <c r="J855" s="700"/>
      <c r="K855" s="700" t="n">
        <f aca="false">F855</f>
        <v>27978.23</v>
      </c>
      <c r="L855" s="650"/>
      <c r="M855" s="650"/>
      <c r="N855" s="650"/>
      <c r="O855" s="637"/>
      <c r="P855" s="637"/>
      <c r="Q855" s="637"/>
      <c r="R855" s="637"/>
      <c r="S855" s="651"/>
      <c r="T855" s="652"/>
    </row>
    <row r="856" customFormat="false" ht="12.75" hidden="false" customHeight="false" outlineLevel="0" collapsed="false">
      <c r="A856" s="648"/>
      <c r="B856" s="641"/>
      <c r="C856" s="642" t="n">
        <v>2820</v>
      </c>
      <c r="D856" s="632" t="s">
        <v>662</v>
      </c>
      <c r="E856" s="649" t="n">
        <v>60000</v>
      </c>
      <c r="F856" s="649" t="n">
        <v>75000</v>
      </c>
      <c r="G856" s="637" t="n">
        <f aca="false">F856</f>
        <v>75000</v>
      </c>
      <c r="H856" s="650"/>
      <c r="I856" s="650"/>
      <c r="J856" s="650"/>
      <c r="K856" s="650" t="n">
        <f aca="false">G856</f>
        <v>75000</v>
      </c>
      <c r="L856" s="650"/>
      <c r="M856" s="650"/>
      <c r="N856" s="650"/>
      <c r="O856" s="637"/>
      <c r="P856" s="637"/>
      <c r="Q856" s="637"/>
      <c r="R856" s="637"/>
      <c r="S856" s="651" t="n">
        <f aca="false">P856+G856</f>
        <v>75000</v>
      </c>
      <c r="T856" s="652"/>
    </row>
    <row r="857" customFormat="false" ht="12.75" hidden="false" customHeight="false" outlineLevel="0" collapsed="false">
      <c r="A857" s="648"/>
      <c r="B857" s="641"/>
      <c r="C857" s="642"/>
      <c r="D857" s="632" t="s">
        <v>663</v>
      </c>
      <c r="E857" s="649"/>
      <c r="F857" s="649" t="n">
        <v>0</v>
      </c>
      <c r="G857" s="650"/>
      <c r="H857" s="650"/>
      <c r="I857" s="650"/>
      <c r="J857" s="650"/>
      <c r="K857" s="650"/>
      <c r="L857" s="650"/>
      <c r="M857" s="650"/>
      <c r="N857" s="650"/>
      <c r="O857" s="637"/>
      <c r="P857" s="637"/>
      <c r="Q857" s="637"/>
      <c r="R857" s="637"/>
      <c r="S857" s="651" t="n">
        <f aca="false">P857+G857</f>
        <v>0</v>
      </c>
      <c r="T857" s="652"/>
    </row>
    <row r="858" customFormat="false" ht="12.75" hidden="true" customHeight="false" outlineLevel="0" collapsed="false">
      <c r="A858" s="648"/>
      <c r="B858" s="668"/>
      <c r="C858" s="642" t="n">
        <v>4170</v>
      </c>
      <c r="D858" s="632" t="s">
        <v>664</v>
      </c>
      <c r="E858" s="649" t="n">
        <v>0</v>
      </c>
      <c r="F858" s="649" t="n">
        <v>0</v>
      </c>
      <c r="G858" s="637" t="n">
        <f aca="false">F858</f>
        <v>0</v>
      </c>
      <c r="H858" s="637" t="n">
        <f aca="false">SUM(I858:J858)</f>
        <v>0</v>
      </c>
      <c r="I858" s="637" t="n">
        <f aca="false">G858</f>
        <v>0</v>
      </c>
      <c r="J858" s="650"/>
      <c r="K858" s="650"/>
      <c r="L858" s="650"/>
      <c r="M858" s="650"/>
      <c r="N858" s="650"/>
      <c r="O858" s="637"/>
      <c r="P858" s="637"/>
      <c r="Q858" s="637"/>
      <c r="R858" s="637"/>
      <c r="S858" s="651" t="n">
        <f aca="false">P858+G858</f>
        <v>0</v>
      </c>
      <c r="T858" s="652"/>
    </row>
    <row r="859" customFormat="false" ht="25.5" hidden="false" customHeight="false" outlineLevel="0" collapsed="false">
      <c r="A859" s="648"/>
      <c r="B859" s="641"/>
      <c r="C859" s="642" t="n">
        <v>4210</v>
      </c>
      <c r="D859" s="657" t="s">
        <v>665</v>
      </c>
      <c r="E859" s="649" t="n">
        <v>2000</v>
      </c>
      <c r="F859" s="649" t="n">
        <v>0</v>
      </c>
      <c r="G859" s="637" t="n">
        <f aca="false">F859</f>
        <v>0</v>
      </c>
      <c r="H859" s="637" t="n">
        <f aca="false">SUM(I859:J859)</f>
        <v>0</v>
      </c>
      <c r="I859" s="650"/>
      <c r="J859" s="637" t="n">
        <f aca="false">G859</f>
        <v>0</v>
      </c>
      <c r="K859" s="650"/>
      <c r="L859" s="650"/>
      <c r="M859" s="650"/>
      <c r="N859" s="650"/>
      <c r="O859" s="637"/>
      <c r="P859" s="637"/>
      <c r="Q859" s="637"/>
      <c r="R859" s="637"/>
      <c r="S859" s="651" t="n">
        <f aca="false">P859+G859</f>
        <v>0</v>
      </c>
      <c r="T859" s="652"/>
    </row>
    <row r="860" customFormat="false" ht="12.75" hidden="false" customHeight="false" outlineLevel="0" collapsed="false">
      <c r="A860" s="648"/>
      <c r="B860" s="668"/>
      <c r="C860" s="642" t="n">
        <v>4300</v>
      </c>
      <c r="D860" s="632" t="s">
        <v>667</v>
      </c>
      <c r="E860" s="649" t="n">
        <v>8000</v>
      </c>
      <c r="F860" s="649" t="n">
        <v>10000</v>
      </c>
      <c r="G860" s="637" t="n">
        <f aca="false">F860</f>
        <v>10000</v>
      </c>
      <c r="H860" s="637" t="n">
        <f aca="false">SUM(I860:J860)</f>
        <v>10000</v>
      </c>
      <c r="I860" s="650"/>
      <c r="J860" s="637" t="n">
        <f aca="false">G860</f>
        <v>10000</v>
      </c>
      <c r="K860" s="650"/>
      <c r="L860" s="650"/>
      <c r="M860" s="650"/>
      <c r="N860" s="650"/>
      <c r="O860" s="637"/>
      <c r="P860" s="637"/>
      <c r="Q860" s="637"/>
      <c r="R860" s="637"/>
      <c r="S860" s="651" t="n">
        <f aca="false">P860+G860</f>
        <v>10000</v>
      </c>
      <c r="T860" s="652"/>
    </row>
    <row r="861" customFormat="false" ht="12.75" hidden="false" customHeight="false" outlineLevel="0" collapsed="false">
      <c r="A861" s="648"/>
      <c r="B861" s="641"/>
      <c r="C861" s="642" t="n">
        <v>6050</v>
      </c>
      <c r="D861" s="632" t="s">
        <v>668</v>
      </c>
      <c r="E861" s="649" t="n">
        <v>0</v>
      </c>
      <c r="F861" s="649" t="n">
        <v>80000</v>
      </c>
      <c r="G861" s="650"/>
      <c r="H861" s="650"/>
      <c r="I861" s="650"/>
      <c r="J861" s="650" t="n">
        <f aca="false">G861</f>
        <v>0</v>
      </c>
      <c r="K861" s="650"/>
      <c r="L861" s="650"/>
      <c r="M861" s="650"/>
      <c r="N861" s="650"/>
      <c r="O861" s="637"/>
      <c r="P861" s="637" t="n">
        <f aca="false">Q861</f>
        <v>80000</v>
      </c>
      <c r="Q861" s="637" t="n">
        <f aca="false">F861</f>
        <v>80000</v>
      </c>
      <c r="R861" s="637"/>
      <c r="S861" s="651" t="n">
        <f aca="false">P861+G861</f>
        <v>80000</v>
      </c>
      <c r="T861" s="652"/>
    </row>
    <row r="862" customFormat="false" ht="12.75" hidden="false" customHeight="false" outlineLevel="0" collapsed="false">
      <c r="A862" s="648"/>
      <c r="B862" s="641"/>
      <c r="C862" s="642" t="n">
        <v>6057</v>
      </c>
      <c r="D862" s="632" t="s">
        <v>669</v>
      </c>
      <c r="E862" s="649" t="n">
        <v>25000</v>
      </c>
      <c r="F862" s="649" t="n">
        <v>0</v>
      </c>
      <c r="G862" s="650"/>
      <c r="H862" s="650"/>
      <c r="I862" s="650"/>
      <c r="J862" s="650"/>
      <c r="K862" s="650"/>
      <c r="L862" s="650"/>
      <c r="M862" s="650"/>
      <c r="N862" s="650"/>
      <c r="O862" s="637"/>
      <c r="P862" s="637" t="n">
        <f aca="false">Q862</f>
        <v>0</v>
      </c>
      <c r="Q862" s="637" t="n">
        <f aca="false">F862</f>
        <v>0</v>
      </c>
      <c r="R862" s="637" t="n">
        <f aca="false">F862</f>
        <v>0</v>
      </c>
      <c r="S862" s="651"/>
      <c r="T862" s="652"/>
    </row>
    <row r="863" customFormat="false" ht="12.75" hidden="false" customHeight="false" outlineLevel="0" collapsed="false">
      <c r="A863" s="648"/>
      <c r="B863" s="641"/>
      <c r="C863" s="642" t="n">
        <v>6059</v>
      </c>
      <c r="D863" s="632" t="s">
        <v>669</v>
      </c>
      <c r="E863" s="649" t="n">
        <v>85000</v>
      </c>
      <c r="F863" s="649" t="n">
        <v>0</v>
      </c>
      <c r="G863" s="650"/>
      <c r="H863" s="650"/>
      <c r="I863" s="650"/>
      <c r="J863" s="650"/>
      <c r="K863" s="650"/>
      <c r="L863" s="650"/>
      <c r="M863" s="650"/>
      <c r="N863" s="650"/>
      <c r="O863" s="637"/>
      <c r="P863" s="637" t="n">
        <f aca="false">Q863</f>
        <v>0</v>
      </c>
      <c r="Q863" s="637" t="n">
        <f aca="false">F863</f>
        <v>0</v>
      </c>
      <c r="R863" s="637" t="n">
        <f aca="false">F863</f>
        <v>0</v>
      </c>
      <c r="S863" s="651"/>
      <c r="T863" s="652"/>
    </row>
    <row r="864" customFormat="false" ht="12.75" hidden="true" customHeight="false" outlineLevel="0" collapsed="false">
      <c r="A864" s="648"/>
      <c r="B864" s="641"/>
      <c r="C864" s="642" t="n">
        <v>6060</v>
      </c>
      <c r="D864" s="632" t="s">
        <v>647</v>
      </c>
      <c r="E864" s="649" t="n">
        <v>0</v>
      </c>
      <c r="F864" s="649" t="n">
        <v>0</v>
      </c>
      <c r="G864" s="650"/>
      <c r="H864" s="650"/>
      <c r="I864" s="650"/>
      <c r="J864" s="650"/>
      <c r="K864" s="650"/>
      <c r="L864" s="650"/>
      <c r="M864" s="650"/>
      <c r="N864" s="650"/>
      <c r="O864" s="637"/>
      <c r="P864" s="637" t="n">
        <f aca="false">Q864</f>
        <v>0</v>
      </c>
      <c r="Q864" s="637" t="n">
        <f aca="false">F864</f>
        <v>0</v>
      </c>
      <c r="R864" s="637"/>
      <c r="S864" s="651"/>
      <c r="T864" s="652"/>
    </row>
    <row r="865" customFormat="false" ht="12.75" hidden="false" customHeight="false" outlineLevel="0" collapsed="false">
      <c r="A865" s="648"/>
      <c r="B865" s="641"/>
      <c r="C865" s="642" t="n">
        <v>6220</v>
      </c>
      <c r="D865" s="632" t="s">
        <v>670</v>
      </c>
      <c r="E865" s="649" t="n">
        <v>8235</v>
      </c>
      <c r="F865" s="687" t="n">
        <v>20207.18</v>
      </c>
      <c r="G865" s="650"/>
      <c r="H865" s="650"/>
      <c r="I865" s="650"/>
      <c r="J865" s="650"/>
      <c r="K865" s="650"/>
      <c r="L865" s="650"/>
      <c r="M865" s="650"/>
      <c r="N865" s="650"/>
      <c r="O865" s="637"/>
      <c r="P865" s="700" t="n">
        <f aca="false">Q865</f>
        <v>20207.18</v>
      </c>
      <c r="Q865" s="700" t="n">
        <f aca="false">F865</f>
        <v>20207.18</v>
      </c>
      <c r="R865" s="637"/>
      <c r="S865" s="651"/>
      <c r="T865" s="652"/>
    </row>
    <row r="866" customFormat="false" ht="12.75" hidden="false" customHeight="false" outlineLevel="0" collapsed="false">
      <c r="A866" s="648"/>
      <c r="B866" s="641"/>
      <c r="C866" s="642"/>
      <c r="D866" s="632"/>
      <c r="E866" s="649"/>
      <c r="F866" s="649"/>
      <c r="G866" s="650"/>
      <c r="H866" s="650"/>
      <c r="I866" s="650"/>
      <c r="J866" s="650"/>
      <c r="K866" s="650"/>
      <c r="L866" s="650"/>
      <c r="M866" s="650"/>
      <c r="N866" s="650"/>
      <c r="O866" s="637"/>
      <c r="P866" s="637"/>
      <c r="Q866" s="637"/>
      <c r="R866" s="637"/>
      <c r="S866" s="651" t="n">
        <f aca="false">P866+G866</f>
        <v>0</v>
      </c>
      <c r="T866" s="652"/>
    </row>
    <row r="867" customFormat="false" ht="12.75" hidden="false" customHeight="false" outlineLevel="0" collapsed="false">
      <c r="A867" s="690" t="n">
        <v>921</v>
      </c>
      <c r="B867" s="641"/>
      <c r="C867" s="642"/>
      <c r="D867" s="711" t="s">
        <v>671</v>
      </c>
      <c r="E867" s="712"/>
      <c r="F867" s="712"/>
      <c r="G867" s="712"/>
      <c r="H867" s="712"/>
      <c r="I867" s="712"/>
      <c r="J867" s="712"/>
      <c r="K867" s="712"/>
      <c r="L867" s="712"/>
      <c r="M867" s="712"/>
      <c r="N867" s="712"/>
      <c r="O867" s="712"/>
      <c r="P867" s="712"/>
      <c r="Q867" s="712"/>
      <c r="R867" s="712"/>
      <c r="S867" s="712"/>
      <c r="T867" s="713"/>
    </row>
    <row r="868" customFormat="false" ht="13.5" hidden="false" customHeight="false" outlineLevel="0" collapsed="false">
      <c r="A868" s="648"/>
      <c r="B868" s="641"/>
      <c r="C868" s="642"/>
      <c r="D868" s="643" t="s">
        <v>672</v>
      </c>
      <c r="E868" s="689" t="n">
        <f aca="false">E874+E889+E894+E870</f>
        <v>2840860</v>
      </c>
      <c r="F868" s="693" t="n">
        <f aca="false">F874+F889+F894+F870</f>
        <v>1774396.31</v>
      </c>
      <c r="G868" s="693" t="n">
        <f aca="false">G874+G889+G894+G870</f>
        <v>1749274.92</v>
      </c>
      <c r="H868" s="693" t="n">
        <f aca="false">H874+H889+H894+H870</f>
        <v>152581.92</v>
      </c>
      <c r="I868" s="693" t="n">
        <f aca="false">I874+I889+I894+I870</f>
        <v>0</v>
      </c>
      <c r="J868" s="693" t="n">
        <f aca="false">J874+J889+J894+J870</f>
        <v>152581.92</v>
      </c>
      <c r="K868" s="693" t="n">
        <f aca="false">K874+K889+K894+K870</f>
        <v>1596693</v>
      </c>
      <c r="L868" s="693" t="n">
        <f aca="false">L874+L889+L894+L870</f>
        <v>0</v>
      </c>
      <c r="M868" s="693" t="n">
        <f aca="false">M874+M889+M894+M870</f>
        <v>0</v>
      </c>
      <c r="N868" s="693" t="n">
        <f aca="false">N874+N889+N894+N870</f>
        <v>0</v>
      </c>
      <c r="O868" s="693" t="n">
        <f aca="false">O874+O889+O894+O870</f>
        <v>0</v>
      </c>
      <c r="P868" s="693" t="n">
        <f aca="false">P874+P889+P894+P870</f>
        <v>25121.39</v>
      </c>
      <c r="Q868" s="693" t="n">
        <f aca="false">Q874+Q889+Q894+Q870</f>
        <v>25121.39</v>
      </c>
      <c r="R868" s="693" t="n">
        <f aca="false">R874+R889+R894+R870</f>
        <v>0</v>
      </c>
      <c r="S868" s="689" t="n">
        <f aca="false">S874+S889+S894+S870</f>
        <v>1747746.31</v>
      </c>
      <c r="T868" s="692" t="n">
        <f aca="false">T874+T889+T894+T870</f>
        <v>0</v>
      </c>
    </row>
    <row r="869" customFormat="false" ht="12.75" hidden="false" customHeight="false" outlineLevel="0" collapsed="false">
      <c r="A869" s="648"/>
      <c r="B869" s="641"/>
      <c r="C869" s="642"/>
      <c r="D869" s="632" t="s">
        <v>673</v>
      </c>
      <c r="E869" s="649"/>
      <c r="F869" s="649"/>
      <c r="G869" s="650"/>
      <c r="H869" s="650"/>
      <c r="I869" s="650"/>
      <c r="J869" s="650"/>
      <c r="K869" s="650"/>
      <c r="L869" s="650"/>
      <c r="M869" s="650"/>
      <c r="N869" s="650"/>
      <c r="O869" s="637"/>
      <c r="P869" s="637"/>
      <c r="Q869" s="637"/>
      <c r="R869" s="637"/>
      <c r="S869" s="651" t="n">
        <f aca="false">P869+G869</f>
        <v>0</v>
      </c>
      <c r="T869" s="652"/>
    </row>
    <row r="870" customFormat="false" ht="12.75" hidden="false" customHeight="false" outlineLevel="0" collapsed="false">
      <c r="A870" s="648"/>
      <c r="B870" s="641" t="n">
        <v>92105</v>
      </c>
      <c r="C870" s="642"/>
      <c r="D870" s="654" t="s">
        <v>674</v>
      </c>
      <c r="E870" s="655" t="n">
        <f aca="false">E872</f>
        <v>10000</v>
      </c>
      <c r="F870" s="655" t="n">
        <f aca="false">F872</f>
        <v>10000</v>
      </c>
      <c r="G870" s="655" t="n">
        <f aca="false">G872</f>
        <v>10000</v>
      </c>
      <c r="H870" s="655" t="n">
        <f aca="false">H872</f>
        <v>0</v>
      </c>
      <c r="I870" s="655" t="n">
        <f aca="false">I872</f>
        <v>0</v>
      </c>
      <c r="J870" s="655" t="n">
        <f aca="false">J872</f>
        <v>0</v>
      </c>
      <c r="K870" s="655" t="n">
        <f aca="false">K872</f>
        <v>10000</v>
      </c>
      <c r="L870" s="655" t="n">
        <f aca="false">L872</f>
        <v>0</v>
      </c>
      <c r="M870" s="655" t="n">
        <f aca="false">M872</f>
        <v>0</v>
      </c>
      <c r="N870" s="655" t="n">
        <f aca="false">N872</f>
        <v>0</v>
      </c>
      <c r="O870" s="655" t="n">
        <f aca="false">O872</f>
        <v>0</v>
      </c>
      <c r="P870" s="655" t="n">
        <f aca="false">P872</f>
        <v>0</v>
      </c>
      <c r="Q870" s="655" t="n">
        <f aca="false">Q872</f>
        <v>0</v>
      </c>
      <c r="R870" s="655" t="n">
        <f aca="false">R872</f>
        <v>0</v>
      </c>
      <c r="S870" s="655" t="n">
        <f aca="false">S872</f>
        <v>0</v>
      </c>
      <c r="T870" s="656" t="n">
        <f aca="false">T872</f>
        <v>0</v>
      </c>
    </row>
    <row r="871" customFormat="false" ht="12.75" hidden="false" customHeight="false" outlineLevel="0" collapsed="false">
      <c r="A871" s="648"/>
      <c r="B871" s="641"/>
      <c r="C871" s="817"/>
      <c r="D871" s="632"/>
      <c r="E871" s="649"/>
      <c r="F871" s="649"/>
      <c r="G871" s="808"/>
      <c r="H871" s="808"/>
      <c r="I871" s="808"/>
      <c r="J871" s="808"/>
      <c r="K871" s="808"/>
      <c r="L871" s="808"/>
      <c r="M871" s="808"/>
      <c r="N871" s="808"/>
      <c r="O871" s="695"/>
      <c r="P871" s="695"/>
      <c r="Q871" s="695"/>
      <c r="R871" s="695"/>
      <c r="S871" s="651"/>
      <c r="T871" s="696"/>
    </row>
    <row r="872" customFormat="false" ht="12.75" hidden="false" customHeight="false" outlineLevel="0" collapsed="false">
      <c r="A872" s="648"/>
      <c r="B872" s="641"/>
      <c r="C872" s="642" t="n">
        <v>2820</v>
      </c>
      <c r="D872" s="632" t="s">
        <v>675</v>
      </c>
      <c r="E872" s="649" t="n">
        <v>10000</v>
      </c>
      <c r="F872" s="649" t="n">
        <v>10000</v>
      </c>
      <c r="G872" s="695" t="n">
        <f aca="false">F872</f>
        <v>10000</v>
      </c>
      <c r="H872" s="808"/>
      <c r="I872" s="808"/>
      <c r="J872" s="808"/>
      <c r="K872" s="695" t="n">
        <f aca="false">F872</f>
        <v>10000</v>
      </c>
      <c r="L872" s="808"/>
      <c r="M872" s="808"/>
      <c r="N872" s="808"/>
      <c r="O872" s="695"/>
      <c r="P872" s="695"/>
      <c r="Q872" s="695"/>
      <c r="R872" s="695"/>
      <c r="S872" s="651"/>
      <c r="T872" s="696"/>
    </row>
    <row r="873" customFormat="false" ht="12.75" hidden="false" customHeight="false" outlineLevel="0" collapsed="false">
      <c r="A873" s="648"/>
      <c r="B873" s="641"/>
      <c r="C873" s="642"/>
      <c r="D873" s="632"/>
      <c r="E873" s="649"/>
      <c r="F873" s="649"/>
      <c r="G873" s="808"/>
      <c r="H873" s="808"/>
      <c r="I873" s="808"/>
      <c r="J873" s="808"/>
      <c r="K873" s="808"/>
      <c r="L873" s="808"/>
      <c r="M873" s="808"/>
      <c r="N873" s="808"/>
      <c r="O873" s="695"/>
      <c r="P873" s="695"/>
      <c r="Q873" s="695"/>
      <c r="R873" s="695"/>
      <c r="S873" s="651"/>
      <c r="T873" s="696"/>
    </row>
    <row r="874" customFormat="false" ht="12.75" hidden="false" customHeight="false" outlineLevel="0" collapsed="false">
      <c r="A874" s="648"/>
      <c r="B874" s="641" t="n">
        <v>92109</v>
      </c>
      <c r="C874" s="642"/>
      <c r="D874" s="654" t="s">
        <v>676</v>
      </c>
      <c r="E874" s="655" t="n">
        <f aca="false">SUM(E876:E887)</f>
        <v>2479144</v>
      </c>
      <c r="F874" s="686" t="n">
        <f aca="false">SUM(F876:F887)</f>
        <v>1413101.31</v>
      </c>
      <c r="G874" s="686" t="n">
        <f aca="false">SUM(G876:G887)</f>
        <v>1387979.92</v>
      </c>
      <c r="H874" s="686" t="n">
        <f aca="false">SUM(H876:H887)</f>
        <v>152581.92</v>
      </c>
      <c r="I874" s="686" t="n">
        <f aca="false">SUM(I876:I887)</f>
        <v>0</v>
      </c>
      <c r="J874" s="686" t="n">
        <f aca="false">SUM(J876:J887)</f>
        <v>152581.92</v>
      </c>
      <c r="K874" s="686" t="n">
        <f aca="false">SUM(K876:K887)</f>
        <v>1235398</v>
      </c>
      <c r="L874" s="686" t="n">
        <f aca="false">SUM(L876:L887)</f>
        <v>0</v>
      </c>
      <c r="M874" s="686" t="n">
        <f aca="false">SUM(M876:M887)</f>
        <v>0</v>
      </c>
      <c r="N874" s="686" t="n">
        <f aca="false">SUM(N876:N887)</f>
        <v>0</v>
      </c>
      <c r="O874" s="686" t="n">
        <f aca="false">SUM(O876:O887)</f>
        <v>0</v>
      </c>
      <c r="P874" s="686" t="n">
        <f aca="false">SUM(P876:P887)</f>
        <v>25121.39</v>
      </c>
      <c r="Q874" s="686" t="n">
        <f aca="false">SUM(Q876:Q887)</f>
        <v>25121.39</v>
      </c>
      <c r="R874" s="686" t="n">
        <f aca="false">SUM(R876:R887)</f>
        <v>0</v>
      </c>
      <c r="S874" s="655" t="n">
        <f aca="false">SUM(S876:S887)</f>
        <v>1396451.31</v>
      </c>
      <c r="T874" s="656" t="n">
        <f aca="false">SUM(T876:T887)</f>
        <v>0</v>
      </c>
    </row>
    <row r="875" customFormat="false" ht="12.75" hidden="false" customHeight="false" outlineLevel="0" collapsed="false">
      <c r="A875" s="718"/>
      <c r="B875" s="642"/>
      <c r="C875" s="642"/>
      <c r="D875" s="719"/>
      <c r="E875" s="720"/>
      <c r="F875" s="720"/>
      <c r="G875" s="650"/>
      <c r="H875" s="650"/>
      <c r="I875" s="650"/>
      <c r="J875" s="650"/>
      <c r="K875" s="650"/>
      <c r="L875" s="650"/>
      <c r="M875" s="650"/>
      <c r="N875" s="650"/>
      <c r="O875" s="637"/>
      <c r="P875" s="637"/>
      <c r="Q875" s="637"/>
      <c r="R875" s="637"/>
      <c r="S875" s="651" t="n">
        <f aca="false">P875+G875</f>
        <v>0</v>
      </c>
      <c r="T875" s="652"/>
    </row>
    <row r="876" customFormat="false" ht="12.75" hidden="false" customHeight="false" outlineLevel="0" collapsed="false">
      <c r="A876" s="648"/>
      <c r="B876" s="641"/>
      <c r="C876" s="642" t="n">
        <v>2480</v>
      </c>
      <c r="D876" s="632" t="s">
        <v>660</v>
      </c>
      <c r="E876" s="649" t="n">
        <v>1372850</v>
      </c>
      <c r="F876" s="649" t="n">
        <v>1235398</v>
      </c>
      <c r="G876" s="637" t="n">
        <f aca="false">F876</f>
        <v>1235398</v>
      </c>
      <c r="H876" s="650" t="n">
        <f aca="false">SUM(I876:J876)</f>
        <v>0</v>
      </c>
      <c r="I876" s="650"/>
      <c r="J876" s="650"/>
      <c r="K876" s="637" t="n">
        <f aca="false">G876</f>
        <v>1235398</v>
      </c>
      <c r="L876" s="650"/>
      <c r="M876" s="650"/>
      <c r="N876" s="650"/>
      <c r="O876" s="637"/>
      <c r="P876" s="637"/>
      <c r="Q876" s="637"/>
      <c r="R876" s="637"/>
      <c r="S876" s="651" t="n">
        <f aca="false">P876+G876</f>
        <v>1235398</v>
      </c>
      <c r="T876" s="652"/>
    </row>
    <row r="877" customFormat="false" ht="12.75" hidden="true" customHeight="false" outlineLevel="0" collapsed="false">
      <c r="A877" s="648"/>
      <c r="B877" s="641"/>
      <c r="C877" s="642" t="n">
        <v>2820</v>
      </c>
      <c r="D877" s="632" t="s">
        <v>675</v>
      </c>
      <c r="E877" s="649" t="n">
        <v>0</v>
      </c>
      <c r="F877" s="649"/>
      <c r="G877" s="637" t="n">
        <f aca="false">F877</f>
        <v>0</v>
      </c>
      <c r="H877" s="650" t="n">
        <f aca="false">SUM(I877:J877)</f>
        <v>0</v>
      </c>
      <c r="I877" s="650"/>
      <c r="J877" s="650"/>
      <c r="K877" s="650" t="n">
        <f aca="false">G877</f>
        <v>0</v>
      </c>
      <c r="L877" s="650"/>
      <c r="M877" s="650"/>
      <c r="N877" s="650"/>
      <c r="O877" s="637"/>
      <c r="P877" s="637"/>
      <c r="Q877" s="637"/>
      <c r="R877" s="637"/>
      <c r="S877" s="651"/>
      <c r="T877" s="652"/>
    </row>
    <row r="878" customFormat="false" ht="12.75" hidden="true" customHeight="false" outlineLevel="0" collapsed="false">
      <c r="A878" s="648"/>
      <c r="B878" s="641"/>
      <c r="C878" s="642" t="n">
        <v>4110</v>
      </c>
      <c r="D878" s="632" t="s">
        <v>374</v>
      </c>
      <c r="E878" s="649" t="n">
        <v>0</v>
      </c>
      <c r="F878" s="649"/>
      <c r="G878" s="637" t="n">
        <f aca="false">F878</f>
        <v>0</v>
      </c>
      <c r="H878" s="650" t="n">
        <f aca="false">SUM(I878:J878)</f>
        <v>0</v>
      </c>
      <c r="I878" s="650"/>
      <c r="J878" s="650"/>
      <c r="K878" s="650"/>
      <c r="L878" s="650"/>
      <c r="M878" s="650"/>
      <c r="N878" s="650"/>
      <c r="O878" s="637"/>
      <c r="P878" s="637"/>
      <c r="Q878" s="637"/>
      <c r="R878" s="637"/>
      <c r="S878" s="651"/>
      <c r="T878" s="652"/>
    </row>
    <row r="879" customFormat="false" ht="12.75" hidden="false" customHeight="false" outlineLevel="0" collapsed="false">
      <c r="A879" s="648"/>
      <c r="B879" s="641"/>
      <c r="C879" s="642" t="n">
        <v>4170</v>
      </c>
      <c r="D879" s="632" t="s">
        <v>375</v>
      </c>
      <c r="E879" s="649" t="n">
        <v>10151</v>
      </c>
      <c r="F879" s="649"/>
      <c r="G879" s="637" t="n">
        <f aca="false">F879</f>
        <v>0</v>
      </c>
      <c r="H879" s="650" t="n">
        <f aca="false">SUM(I879:J879)</f>
        <v>0</v>
      </c>
      <c r="I879" s="637" t="n">
        <f aca="false">G879</f>
        <v>0</v>
      </c>
      <c r="J879" s="650"/>
      <c r="K879" s="650"/>
      <c r="L879" s="650"/>
      <c r="M879" s="650"/>
      <c r="N879" s="650"/>
      <c r="O879" s="637"/>
      <c r="P879" s="637"/>
      <c r="Q879" s="637"/>
      <c r="R879" s="637"/>
      <c r="S879" s="651" t="n">
        <f aca="false">P879+G879</f>
        <v>0</v>
      </c>
      <c r="T879" s="652"/>
    </row>
    <row r="880" customFormat="false" ht="12.75" hidden="false" customHeight="false" outlineLevel="0" collapsed="false">
      <c r="A880" s="648"/>
      <c r="B880" s="641"/>
      <c r="C880" s="642" t="n">
        <v>4210</v>
      </c>
      <c r="D880" s="632" t="s">
        <v>677</v>
      </c>
      <c r="E880" s="649" t="n">
        <v>130419</v>
      </c>
      <c r="F880" s="687" t="n">
        <v>148581.92</v>
      </c>
      <c r="G880" s="700" t="n">
        <f aca="false">F880</f>
        <v>148581.92</v>
      </c>
      <c r="H880" s="700" t="n">
        <f aca="false">SUM(I880:J880)</f>
        <v>148581.92</v>
      </c>
      <c r="I880" s="700"/>
      <c r="J880" s="700" t="n">
        <f aca="false">G880</f>
        <v>148581.92</v>
      </c>
      <c r="K880" s="650"/>
      <c r="L880" s="650"/>
      <c r="M880" s="650"/>
      <c r="N880" s="650"/>
      <c r="O880" s="637"/>
      <c r="P880" s="637"/>
      <c r="Q880" s="637"/>
      <c r="R880" s="637"/>
      <c r="S880" s="651" t="n">
        <f aca="false">P880+G880</f>
        <v>148581.92</v>
      </c>
      <c r="T880" s="652"/>
    </row>
    <row r="881" customFormat="false" ht="12.75" hidden="true" customHeight="false" outlineLevel="0" collapsed="false">
      <c r="A881" s="648"/>
      <c r="B881" s="641"/>
      <c r="C881" s="642" t="n">
        <v>4260</v>
      </c>
      <c r="D881" s="632" t="s">
        <v>482</v>
      </c>
      <c r="E881" s="649" t="n">
        <v>0</v>
      </c>
      <c r="F881" s="649" t="n">
        <v>0</v>
      </c>
      <c r="G881" s="637"/>
      <c r="H881" s="650"/>
      <c r="I881" s="650"/>
      <c r="J881" s="637"/>
      <c r="K881" s="650"/>
      <c r="L881" s="650"/>
      <c r="M881" s="650"/>
      <c r="N881" s="650"/>
      <c r="O881" s="637"/>
      <c r="P881" s="637"/>
      <c r="Q881" s="637"/>
      <c r="R881" s="637"/>
      <c r="S881" s="651"/>
      <c r="T881" s="652"/>
    </row>
    <row r="882" customFormat="false" ht="12.75" hidden="false" customHeight="false" outlineLevel="0" collapsed="false">
      <c r="A882" s="648"/>
      <c r="B882" s="641"/>
      <c r="C882" s="642" t="n">
        <v>4270</v>
      </c>
      <c r="D882" s="632" t="s">
        <v>645</v>
      </c>
      <c r="E882" s="649" t="n">
        <v>5000</v>
      </c>
      <c r="F882" s="649" t="n">
        <v>4000</v>
      </c>
      <c r="G882" s="637" t="n">
        <f aca="false">F882</f>
        <v>4000</v>
      </c>
      <c r="H882" s="650" t="n">
        <f aca="false">SUM(I882:J882)</f>
        <v>4000</v>
      </c>
      <c r="I882" s="650"/>
      <c r="J882" s="637" t="n">
        <f aca="false">G882</f>
        <v>4000</v>
      </c>
      <c r="K882" s="650"/>
      <c r="L882" s="650"/>
      <c r="M882" s="650"/>
      <c r="N882" s="650"/>
      <c r="O882" s="637"/>
      <c r="P882" s="637"/>
      <c r="Q882" s="637"/>
      <c r="R882" s="637"/>
      <c r="S882" s="651"/>
      <c r="T882" s="652"/>
    </row>
    <row r="883" customFormat="false" ht="12.75" hidden="false" customHeight="false" outlineLevel="0" collapsed="false">
      <c r="A883" s="648"/>
      <c r="B883" s="641"/>
      <c r="C883" s="642" t="n">
        <v>4300</v>
      </c>
      <c r="D883" s="632" t="s">
        <v>678</v>
      </c>
      <c r="E883" s="649" t="n">
        <v>10724</v>
      </c>
      <c r="F883" s="649" t="n">
        <v>0</v>
      </c>
      <c r="G883" s="637" t="n">
        <f aca="false">F883</f>
        <v>0</v>
      </c>
      <c r="H883" s="650" t="n">
        <f aca="false">SUM(I883:J883)</f>
        <v>0</v>
      </c>
      <c r="I883" s="650"/>
      <c r="J883" s="637" t="n">
        <f aca="false">G883</f>
        <v>0</v>
      </c>
      <c r="K883" s="650"/>
      <c r="L883" s="650"/>
      <c r="M883" s="650"/>
      <c r="N883" s="650"/>
      <c r="O883" s="637"/>
      <c r="P883" s="637"/>
      <c r="Q883" s="637"/>
      <c r="R883" s="637"/>
      <c r="S883" s="651" t="n">
        <f aca="false">P883+G883</f>
        <v>0</v>
      </c>
      <c r="T883" s="652"/>
    </row>
    <row r="884" customFormat="false" ht="25.5" hidden="false" customHeight="false" outlineLevel="0" collapsed="false">
      <c r="A884" s="648"/>
      <c r="B884" s="668"/>
      <c r="C884" s="642" t="n">
        <v>6050</v>
      </c>
      <c r="D884" s="657" t="s">
        <v>679</v>
      </c>
      <c r="E884" s="649" t="n">
        <v>80000</v>
      </c>
      <c r="F884" s="687" t="n">
        <v>12471.39</v>
      </c>
      <c r="G884" s="700"/>
      <c r="H884" s="700" t="n">
        <f aca="false">SUM(I884:J884)</f>
        <v>0</v>
      </c>
      <c r="I884" s="700"/>
      <c r="J884" s="700"/>
      <c r="K884" s="700"/>
      <c r="L884" s="700"/>
      <c r="M884" s="700"/>
      <c r="N884" s="700"/>
      <c r="O884" s="700"/>
      <c r="P884" s="700" t="n">
        <f aca="false">Q884+T884</f>
        <v>12471.39</v>
      </c>
      <c r="Q884" s="700" t="n">
        <f aca="false">F884</f>
        <v>12471.39</v>
      </c>
      <c r="R884" s="637" t="n">
        <v>0</v>
      </c>
      <c r="S884" s="651" t="n">
        <f aca="false">P884+G884</f>
        <v>12471.39</v>
      </c>
      <c r="T884" s="652" t="n">
        <v>0</v>
      </c>
    </row>
    <row r="885" customFormat="false" ht="12.75" hidden="false" customHeight="false" outlineLevel="0" collapsed="false">
      <c r="A885" s="648"/>
      <c r="B885" s="641"/>
      <c r="C885" s="642" t="n">
        <v>6057</v>
      </c>
      <c r="D885" s="657" t="s">
        <v>680</v>
      </c>
      <c r="E885" s="649" t="n">
        <v>396000</v>
      </c>
      <c r="F885" s="649" t="n">
        <v>0</v>
      </c>
      <c r="G885" s="650"/>
      <c r="H885" s="650" t="n">
        <f aca="false">SUM(I885:J885)</f>
        <v>0</v>
      </c>
      <c r="I885" s="650"/>
      <c r="J885" s="650"/>
      <c r="K885" s="650"/>
      <c r="L885" s="650"/>
      <c r="M885" s="650"/>
      <c r="N885" s="650"/>
      <c r="O885" s="637"/>
      <c r="P885" s="637" t="n">
        <f aca="false">Q885+T885</f>
        <v>0</v>
      </c>
      <c r="Q885" s="637" t="n">
        <f aca="false">F885</f>
        <v>0</v>
      </c>
      <c r="R885" s="637" t="n">
        <f aca="false">Q885</f>
        <v>0</v>
      </c>
      <c r="S885" s="651"/>
      <c r="T885" s="652"/>
    </row>
    <row r="886" customFormat="false" ht="12.75" hidden="false" customHeight="false" outlineLevel="0" collapsed="false">
      <c r="A886" s="648"/>
      <c r="B886" s="641"/>
      <c r="C886" s="642" t="n">
        <v>6059</v>
      </c>
      <c r="D886" s="657" t="s">
        <v>680</v>
      </c>
      <c r="E886" s="649" t="n">
        <v>474000</v>
      </c>
      <c r="F886" s="649" t="n">
        <v>0</v>
      </c>
      <c r="G886" s="650"/>
      <c r="H886" s="650" t="n">
        <f aca="false">SUM(I886:J886)</f>
        <v>0</v>
      </c>
      <c r="I886" s="650"/>
      <c r="J886" s="650"/>
      <c r="K886" s="650"/>
      <c r="L886" s="650"/>
      <c r="M886" s="650"/>
      <c r="N886" s="650" t="s">
        <v>505</v>
      </c>
      <c r="O886" s="637"/>
      <c r="P886" s="637" t="n">
        <f aca="false">Q886+T886</f>
        <v>0</v>
      </c>
      <c r="Q886" s="637" t="n">
        <f aca="false">F886</f>
        <v>0</v>
      </c>
      <c r="R886" s="637"/>
      <c r="S886" s="651"/>
      <c r="T886" s="652" t="n">
        <v>0</v>
      </c>
    </row>
    <row r="887" customFormat="false" ht="12.75" hidden="false" customHeight="false" outlineLevel="0" collapsed="false">
      <c r="A887" s="648"/>
      <c r="B887" s="641"/>
      <c r="C887" s="642" t="n">
        <v>6060</v>
      </c>
      <c r="D887" s="657" t="s">
        <v>681</v>
      </c>
      <c r="E887" s="649" t="n">
        <v>0</v>
      </c>
      <c r="F887" s="649" t="n">
        <v>12650</v>
      </c>
      <c r="G887" s="650"/>
      <c r="H887" s="650" t="n">
        <f aca="false">SUM(I887:J887)</f>
        <v>0</v>
      </c>
      <c r="I887" s="650"/>
      <c r="J887" s="650"/>
      <c r="K887" s="650"/>
      <c r="L887" s="650"/>
      <c r="M887" s="650"/>
      <c r="N887" s="650"/>
      <c r="O887" s="637"/>
      <c r="P887" s="637" t="n">
        <f aca="false">Q887+T887</f>
        <v>12650</v>
      </c>
      <c r="Q887" s="637" t="n">
        <f aca="false">F887</f>
        <v>12650</v>
      </c>
      <c r="R887" s="637"/>
      <c r="S887" s="651"/>
      <c r="T887" s="652"/>
    </row>
    <row r="888" customFormat="false" ht="12.75" hidden="false" customHeight="false" outlineLevel="0" collapsed="false">
      <c r="A888" s="648"/>
      <c r="B888" s="641"/>
      <c r="C888" s="642"/>
      <c r="D888" s="632"/>
      <c r="E888" s="649"/>
      <c r="F888" s="649"/>
      <c r="G888" s="650"/>
      <c r="H888" s="650"/>
      <c r="I888" s="650"/>
      <c r="J888" s="650"/>
      <c r="K888" s="650"/>
      <c r="L888" s="650"/>
      <c r="M888" s="650"/>
      <c r="N888" s="650"/>
      <c r="O888" s="637"/>
      <c r="P888" s="637"/>
      <c r="Q888" s="637"/>
      <c r="R888" s="637"/>
      <c r="S888" s="651" t="n">
        <f aca="false">P888+G888</f>
        <v>0</v>
      </c>
      <c r="T888" s="652"/>
    </row>
    <row r="889" customFormat="false" ht="12.75" hidden="false" customHeight="false" outlineLevel="0" collapsed="false">
      <c r="A889" s="648"/>
      <c r="B889" s="641" t="n">
        <v>92116</v>
      </c>
      <c r="C889" s="642"/>
      <c r="D889" s="654" t="s">
        <v>682</v>
      </c>
      <c r="E889" s="655" t="n">
        <f aca="false">SUM(E891,E892)</f>
        <v>271716</v>
      </c>
      <c r="F889" s="655" t="n">
        <f aca="false">SUM(F891,F892)</f>
        <v>271295</v>
      </c>
      <c r="G889" s="655" t="n">
        <f aca="false">SUM(G891,G892)</f>
        <v>271295</v>
      </c>
      <c r="H889" s="655" t="n">
        <f aca="false">SUM(H891,H892)</f>
        <v>0</v>
      </c>
      <c r="I889" s="655" t="n">
        <f aca="false">SUM(I891,I892)</f>
        <v>0</v>
      </c>
      <c r="J889" s="655" t="n">
        <f aca="false">SUM(J891,J892)</f>
        <v>0</v>
      </c>
      <c r="K889" s="655" t="n">
        <f aca="false">SUM(K891,K892)</f>
        <v>271295</v>
      </c>
      <c r="L889" s="655" t="n">
        <f aca="false">SUM(L891,L892)</f>
        <v>0</v>
      </c>
      <c r="M889" s="655" t="n">
        <f aca="false">SUM(M891,M892)</f>
        <v>0</v>
      </c>
      <c r="N889" s="655" t="n">
        <f aca="false">SUM(N891,N892)</f>
        <v>0</v>
      </c>
      <c r="O889" s="655" t="n">
        <f aca="false">SUM(O891,O892)</f>
        <v>0</v>
      </c>
      <c r="P889" s="655" t="n">
        <f aca="false">SUM(P891,P892)</f>
        <v>0</v>
      </c>
      <c r="Q889" s="655" t="n">
        <f aca="false">SUM(Q891,Q892)</f>
        <v>0</v>
      </c>
      <c r="R889" s="655" t="n">
        <f aca="false">SUM(R891,R892)</f>
        <v>0</v>
      </c>
      <c r="S889" s="655" t="n">
        <f aca="false">SUM(S891,S892)</f>
        <v>271295</v>
      </c>
      <c r="T889" s="656" t="n">
        <f aca="false">SUM(T891,T892)</f>
        <v>0</v>
      </c>
    </row>
    <row r="890" customFormat="false" ht="12.75" hidden="false" customHeight="false" outlineLevel="0" collapsed="false">
      <c r="A890" s="648"/>
      <c r="B890" s="641"/>
      <c r="C890" s="642"/>
      <c r="D890" s="654"/>
      <c r="E890" s="655"/>
      <c r="F890" s="655"/>
      <c r="G890" s="650"/>
      <c r="H890" s="650"/>
      <c r="I890" s="650"/>
      <c r="J890" s="650"/>
      <c r="K890" s="650"/>
      <c r="L890" s="650"/>
      <c r="M890" s="650"/>
      <c r="N890" s="650"/>
      <c r="O890" s="637"/>
      <c r="P890" s="637"/>
      <c r="Q890" s="637"/>
      <c r="R890" s="637"/>
      <c r="S890" s="651" t="n">
        <f aca="false">P890+G890</f>
        <v>0</v>
      </c>
      <c r="T890" s="652"/>
    </row>
    <row r="891" customFormat="false" ht="12.75" hidden="false" customHeight="false" outlineLevel="0" collapsed="false">
      <c r="A891" s="648"/>
      <c r="B891" s="641"/>
      <c r="C891" s="642" t="n">
        <v>2480</v>
      </c>
      <c r="D891" s="632" t="s">
        <v>683</v>
      </c>
      <c r="E891" s="649" t="n">
        <v>270716</v>
      </c>
      <c r="F891" s="649" t="n">
        <v>271295</v>
      </c>
      <c r="G891" s="637" t="n">
        <f aca="false">F891</f>
        <v>271295</v>
      </c>
      <c r="H891" s="650"/>
      <c r="I891" s="650"/>
      <c r="J891" s="650"/>
      <c r="K891" s="637" t="n">
        <f aca="false">G891</f>
        <v>271295</v>
      </c>
      <c r="L891" s="650"/>
      <c r="M891" s="650"/>
      <c r="N891" s="650"/>
      <c r="O891" s="637"/>
      <c r="P891" s="637"/>
      <c r="Q891" s="637"/>
      <c r="R891" s="637"/>
      <c r="S891" s="651" t="n">
        <f aca="false">P891+G891</f>
        <v>271295</v>
      </c>
      <c r="T891" s="652"/>
    </row>
    <row r="892" customFormat="false" ht="12.75" hidden="false" customHeight="false" outlineLevel="0" collapsed="false">
      <c r="A892" s="648"/>
      <c r="B892" s="641"/>
      <c r="C892" s="642" t="n">
        <v>2800</v>
      </c>
      <c r="D892" s="632" t="s">
        <v>661</v>
      </c>
      <c r="E892" s="649" t="n">
        <v>1000</v>
      </c>
      <c r="F892" s="649" t="n">
        <v>0</v>
      </c>
      <c r="G892" s="637" t="n">
        <f aca="false">F892</f>
        <v>0</v>
      </c>
      <c r="H892" s="650"/>
      <c r="I892" s="650"/>
      <c r="J892" s="650"/>
      <c r="K892" s="637" t="n">
        <f aca="false">G892</f>
        <v>0</v>
      </c>
      <c r="L892" s="650"/>
      <c r="M892" s="650"/>
      <c r="N892" s="650"/>
      <c r="O892" s="637"/>
      <c r="P892" s="637"/>
      <c r="Q892" s="637"/>
      <c r="R892" s="637"/>
      <c r="S892" s="651"/>
      <c r="T892" s="652"/>
    </row>
    <row r="893" customFormat="false" ht="12.75" hidden="false" customHeight="false" outlineLevel="0" collapsed="false">
      <c r="A893" s="648"/>
      <c r="B893" s="641"/>
      <c r="C893" s="642"/>
      <c r="D893" s="632"/>
      <c r="E893" s="649"/>
      <c r="F893" s="649"/>
      <c r="G893" s="650"/>
      <c r="H893" s="650"/>
      <c r="I893" s="650"/>
      <c r="J893" s="650"/>
      <c r="K893" s="650"/>
      <c r="L893" s="650"/>
      <c r="M893" s="650"/>
      <c r="N893" s="650"/>
      <c r="O893" s="637"/>
      <c r="P893" s="637"/>
      <c r="Q893" s="637"/>
      <c r="R893" s="637"/>
      <c r="S893" s="651" t="n">
        <f aca="false">P893+G893</f>
        <v>0</v>
      </c>
      <c r="T893" s="652"/>
    </row>
    <row r="894" customFormat="false" ht="12.75" hidden="false" customHeight="false" outlineLevel="0" collapsed="false">
      <c r="A894" s="718"/>
      <c r="B894" s="642" t="n">
        <v>92120</v>
      </c>
      <c r="C894" s="642"/>
      <c r="D894" s="768" t="s">
        <v>684</v>
      </c>
      <c r="E894" s="734" t="n">
        <f aca="false">SUM(E896)</f>
        <v>80000</v>
      </c>
      <c r="F894" s="734" t="n">
        <f aca="false">SUM(F896)</f>
        <v>80000</v>
      </c>
      <c r="G894" s="734" t="n">
        <f aca="false">SUM(G896)</f>
        <v>80000</v>
      </c>
      <c r="H894" s="734" t="n">
        <f aca="false">SUM(H896)</f>
        <v>0</v>
      </c>
      <c r="I894" s="734" t="n">
        <f aca="false">SUM(I896)</f>
        <v>0</v>
      </c>
      <c r="J894" s="734" t="n">
        <f aca="false">SUM(J896)</f>
        <v>0</v>
      </c>
      <c r="K894" s="734" t="n">
        <f aca="false">SUM(K896)</f>
        <v>80000</v>
      </c>
      <c r="L894" s="734" t="n">
        <f aca="false">SUM(L896)</f>
        <v>0</v>
      </c>
      <c r="M894" s="734" t="n">
        <f aca="false">SUM(M896)</f>
        <v>0</v>
      </c>
      <c r="N894" s="734" t="n">
        <v>0</v>
      </c>
      <c r="O894" s="734" t="n">
        <f aca="false">SUM(O896)</f>
        <v>0</v>
      </c>
      <c r="P894" s="734" t="n">
        <f aca="false">SUM(P896)</f>
        <v>0</v>
      </c>
      <c r="Q894" s="734" t="n">
        <v>0</v>
      </c>
      <c r="R894" s="683" t="n">
        <f aca="false">SUM(R896)</f>
        <v>0</v>
      </c>
      <c r="S894" s="651" t="n">
        <f aca="false">P894+G894</f>
        <v>80000</v>
      </c>
      <c r="T894" s="656" t="n">
        <v>0</v>
      </c>
    </row>
    <row r="895" customFormat="false" ht="12.75" hidden="false" customHeight="false" outlineLevel="0" collapsed="false">
      <c r="A895" s="718"/>
      <c r="B895" s="642"/>
      <c r="C895" s="642"/>
      <c r="D895" s="768"/>
      <c r="E895" s="734"/>
      <c r="F895" s="734"/>
      <c r="G895" s="767"/>
      <c r="H895" s="767"/>
      <c r="I895" s="767"/>
      <c r="J895" s="767"/>
      <c r="K895" s="767"/>
      <c r="L895" s="767"/>
      <c r="M895" s="767"/>
      <c r="N895" s="767"/>
      <c r="O895" s="684"/>
      <c r="P895" s="684"/>
      <c r="Q895" s="684"/>
      <c r="R895" s="637"/>
      <c r="S895" s="651" t="n">
        <f aca="false">P895+G895</f>
        <v>0</v>
      </c>
      <c r="T895" s="652"/>
    </row>
    <row r="896" customFormat="false" ht="12.75" hidden="false" customHeight="false" outlineLevel="0" collapsed="false">
      <c r="A896" s="648"/>
      <c r="B896" s="666"/>
      <c r="C896" s="666" t="n">
        <v>2720</v>
      </c>
      <c r="D896" s="632" t="s">
        <v>662</v>
      </c>
      <c r="E896" s="667" t="n">
        <v>80000</v>
      </c>
      <c r="F896" s="667" t="n">
        <v>80000</v>
      </c>
      <c r="G896" s="637" t="n">
        <f aca="false">F896</f>
        <v>80000</v>
      </c>
      <c r="H896" s="650"/>
      <c r="I896" s="650"/>
      <c r="J896" s="650"/>
      <c r="K896" s="637" t="n">
        <f aca="false">G896</f>
        <v>80000</v>
      </c>
      <c r="L896" s="650"/>
      <c r="M896" s="650"/>
      <c r="N896" s="650"/>
      <c r="O896" s="637"/>
      <c r="P896" s="637"/>
      <c r="Q896" s="637"/>
      <c r="R896" s="637"/>
      <c r="S896" s="651" t="n">
        <f aca="false">P896+G896</f>
        <v>80000</v>
      </c>
      <c r="T896" s="652"/>
    </row>
    <row r="897" customFormat="false" ht="12.75" hidden="false" customHeight="false" outlineLevel="0" collapsed="false">
      <c r="A897" s="648"/>
      <c r="B897" s="641"/>
      <c r="C897" s="666"/>
      <c r="D897" s="632" t="s">
        <v>685</v>
      </c>
      <c r="E897" s="649"/>
      <c r="F897" s="649"/>
      <c r="G897" s="650"/>
      <c r="H897" s="650"/>
      <c r="I897" s="650"/>
      <c r="J897" s="650"/>
      <c r="K897" s="650"/>
      <c r="L897" s="650"/>
      <c r="M897" s="650"/>
      <c r="N897" s="650"/>
      <c r="O897" s="637"/>
      <c r="P897" s="637"/>
      <c r="Q897" s="637"/>
      <c r="R897" s="637"/>
      <c r="S897" s="651" t="n">
        <f aca="false">P897+G897</f>
        <v>0</v>
      </c>
      <c r="T897" s="652"/>
    </row>
    <row r="898" customFormat="false" ht="12.75" hidden="false" customHeight="false" outlineLevel="0" collapsed="false">
      <c r="A898" s="648"/>
      <c r="B898" s="641"/>
      <c r="C898" s="642"/>
      <c r="D898" s="632" t="s">
        <v>686</v>
      </c>
      <c r="E898" s="649"/>
      <c r="F898" s="649"/>
      <c r="G898" s="650"/>
      <c r="H898" s="650"/>
      <c r="I898" s="650"/>
      <c r="J898" s="650"/>
      <c r="K898" s="650"/>
      <c r="L898" s="650"/>
      <c r="M898" s="650"/>
      <c r="N898" s="650"/>
      <c r="O898" s="637"/>
      <c r="P898" s="637"/>
      <c r="Q898" s="637"/>
      <c r="R898" s="637"/>
      <c r="S898" s="651" t="n">
        <f aca="false">P898+G898</f>
        <v>0</v>
      </c>
      <c r="T898" s="652"/>
    </row>
    <row r="899" customFormat="false" ht="12.75" hidden="false" customHeight="false" outlineLevel="0" collapsed="false">
      <c r="A899" s="648"/>
      <c r="B899" s="641"/>
      <c r="C899" s="642"/>
      <c r="D899" s="632"/>
      <c r="E899" s="649"/>
      <c r="F899" s="649"/>
      <c r="G899" s="650"/>
      <c r="H899" s="650"/>
      <c r="I899" s="650"/>
      <c r="J899" s="650"/>
      <c r="K899" s="650"/>
      <c r="L899" s="650"/>
      <c r="M899" s="650"/>
      <c r="N899" s="650"/>
      <c r="O899" s="637"/>
      <c r="P899" s="637"/>
      <c r="Q899" s="637"/>
      <c r="R899" s="637"/>
      <c r="S899" s="651"/>
      <c r="T899" s="652"/>
    </row>
    <row r="900" s="746" customFormat="true" ht="38.25" hidden="true" customHeight="false" outlineLevel="0" collapsed="false">
      <c r="A900" s="690" t="n">
        <v>925</v>
      </c>
      <c r="B900" s="744"/>
      <c r="C900" s="745"/>
      <c r="D900" s="818" t="s">
        <v>687</v>
      </c>
      <c r="E900" s="819" t="n">
        <f aca="false">E902</f>
        <v>0</v>
      </c>
      <c r="F900" s="819" t="n">
        <f aca="false">F902</f>
        <v>0</v>
      </c>
      <c r="G900" s="819" t="n">
        <f aca="false">G902</f>
        <v>0</v>
      </c>
      <c r="H900" s="819" t="n">
        <f aca="false">H902</f>
        <v>0</v>
      </c>
      <c r="I900" s="819" t="n">
        <f aca="false">I902</f>
        <v>0</v>
      </c>
      <c r="J900" s="819" t="n">
        <f aca="false">J902</f>
        <v>0</v>
      </c>
      <c r="K900" s="819" t="n">
        <f aca="false">K902</f>
        <v>0</v>
      </c>
      <c r="L900" s="819" t="n">
        <f aca="false">L902</f>
        <v>0</v>
      </c>
      <c r="M900" s="819" t="n">
        <f aca="false">M902</f>
        <v>0</v>
      </c>
      <c r="N900" s="819" t="n">
        <f aca="false">N902</f>
        <v>0</v>
      </c>
      <c r="O900" s="819" t="n">
        <f aca="false">O902</f>
        <v>0</v>
      </c>
      <c r="P900" s="819" t="n">
        <f aca="false">P902</f>
        <v>0</v>
      </c>
      <c r="Q900" s="819" t="n">
        <f aca="false">Q902</f>
        <v>0</v>
      </c>
      <c r="R900" s="819" t="n">
        <f aca="false">R902</f>
        <v>0</v>
      </c>
      <c r="S900" s="819" t="n">
        <f aca="false">S902</f>
        <v>0</v>
      </c>
      <c r="T900" s="820" t="n">
        <f aca="false">T902</f>
        <v>0</v>
      </c>
    </row>
    <row r="901" customFormat="false" ht="12.75" hidden="true" customHeight="false" outlineLevel="0" collapsed="false">
      <c r="A901" s="648"/>
      <c r="B901" s="641"/>
      <c r="C901" s="642"/>
      <c r="D901" s="632"/>
      <c r="E901" s="649"/>
      <c r="F901" s="649"/>
      <c r="G901" s="650"/>
      <c r="H901" s="650"/>
      <c r="I901" s="650"/>
      <c r="J901" s="650"/>
      <c r="K901" s="650"/>
      <c r="L901" s="650"/>
      <c r="M901" s="650"/>
      <c r="N901" s="650"/>
      <c r="O901" s="637"/>
      <c r="P901" s="637"/>
      <c r="Q901" s="637"/>
      <c r="R901" s="637"/>
      <c r="S901" s="651"/>
      <c r="T901" s="652"/>
    </row>
    <row r="902" customFormat="false" ht="12.75" hidden="true" customHeight="false" outlineLevel="0" collapsed="false">
      <c r="A902" s="648"/>
      <c r="B902" s="641" t="n">
        <v>92503</v>
      </c>
      <c r="C902" s="642"/>
      <c r="D902" s="654" t="s">
        <v>688</v>
      </c>
      <c r="E902" s="655" t="n">
        <v>0</v>
      </c>
      <c r="F902" s="655" t="n">
        <f aca="false">F904</f>
        <v>0</v>
      </c>
      <c r="G902" s="655" t="n">
        <f aca="false">G904</f>
        <v>0</v>
      </c>
      <c r="H902" s="655" t="n">
        <f aca="false">H904</f>
        <v>0</v>
      </c>
      <c r="I902" s="655" t="n">
        <f aca="false">I904</f>
        <v>0</v>
      </c>
      <c r="J902" s="655" t="n">
        <f aca="false">J904</f>
        <v>0</v>
      </c>
      <c r="K902" s="655" t="n">
        <f aca="false">K904</f>
        <v>0</v>
      </c>
      <c r="L902" s="655" t="n">
        <f aca="false">L904</f>
        <v>0</v>
      </c>
      <c r="M902" s="655" t="n">
        <f aca="false">M904</f>
        <v>0</v>
      </c>
      <c r="N902" s="655" t="n">
        <f aca="false">N904</f>
        <v>0</v>
      </c>
      <c r="O902" s="655" t="n">
        <f aca="false">O904</f>
        <v>0</v>
      </c>
      <c r="P902" s="655" t="n">
        <f aca="false">P904</f>
        <v>0</v>
      </c>
      <c r="Q902" s="655" t="n">
        <f aca="false">Q904</f>
        <v>0</v>
      </c>
      <c r="R902" s="655" t="n">
        <f aca="false">R904</f>
        <v>0</v>
      </c>
      <c r="S902" s="655" t="n">
        <f aca="false">S904</f>
        <v>0</v>
      </c>
      <c r="T902" s="656" t="n">
        <f aca="false">T904</f>
        <v>0</v>
      </c>
    </row>
    <row r="903" customFormat="false" ht="12.75" hidden="true" customHeight="false" outlineLevel="0" collapsed="false">
      <c r="A903" s="648"/>
      <c r="B903" s="641"/>
      <c r="C903" s="642"/>
      <c r="D903" s="654"/>
      <c r="E903" s="655"/>
      <c r="F903" s="655"/>
      <c r="G903" s="754"/>
      <c r="H903" s="754"/>
      <c r="I903" s="754"/>
      <c r="J903" s="754"/>
      <c r="K903" s="754"/>
      <c r="L903" s="754"/>
      <c r="M903" s="754"/>
      <c r="N903" s="754"/>
      <c r="O903" s="721"/>
      <c r="P903" s="721"/>
      <c r="Q903" s="721"/>
      <c r="R903" s="721"/>
      <c r="S903" s="787"/>
      <c r="T903" s="788"/>
    </row>
    <row r="904" customFormat="false" ht="12.75" hidden="true" customHeight="false" outlineLevel="0" collapsed="false">
      <c r="A904" s="648"/>
      <c r="B904" s="641"/>
      <c r="C904" s="642" t="n">
        <v>4300</v>
      </c>
      <c r="D904" s="632" t="s">
        <v>356</v>
      </c>
      <c r="E904" s="649" t="n">
        <v>0</v>
      </c>
      <c r="F904" s="649" t="n">
        <v>0</v>
      </c>
      <c r="G904" s="637" t="n">
        <f aca="false">F904</f>
        <v>0</v>
      </c>
      <c r="H904" s="650" t="n">
        <f aca="false">I904+J904</f>
        <v>0</v>
      </c>
      <c r="I904" s="650"/>
      <c r="J904" s="650" t="n">
        <f aca="false">G904</f>
        <v>0</v>
      </c>
      <c r="K904" s="650"/>
      <c r="L904" s="650"/>
      <c r="M904" s="650"/>
      <c r="N904" s="650"/>
      <c r="O904" s="637"/>
      <c r="P904" s="637"/>
      <c r="Q904" s="637"/>
      <c r="R904" s="637"/>
      <c r="S904" s="651"/>
      <c r="T904" s="652"/>
    </row>
    <row r="905" customFormat="false" ht="12.75" hidden="true" customHeight="false" outlineLevel="0" collapsed="false">
      <c r="A905" s="648"/>
      <c r="B905" s="641"/>
      <c r="C905" s="642"/>
      <c r="D905" s="632"/>
      <c r="E905" s="649"/>
      <c r="F905" s="649"/>
      <c r="G905" s="650"/>
      <c r="H905" s="650"/>
      <c r="I905" s="650"/>
      <c r="J905" s="650"/>
      <c r="K905" s="650"/>
      <c r="L905" s="650"/>
      <c r="M905" s="650"/>
      <c r="N905" s="650"/>
      <c r="O905" s="637"/>
      <c r="P905" s="637"/>
      <c r="Q905" s="637"/>
      <c r="R905" s="637"/>
      <c r="S905" s="651" t="n">
        <f aca="false">P905+G905</f>
        <v>0</v>
      </c>
      <c r="T905" s="652"/>
    </row>
    <row r="906" customFormat="false" ht="13.5" hidden="false" customHeight="false" outlineLevel="0" collapsed="false">
      <c r="A906" s="690" t="n">
        <v>926</v>
      </c>
      <c r="B906" s="666"/>
      <c r="C906" s="666"/>
      <c r="D906" s="643" t="s">
        <v>689</v>
      </c>
      <c r="E906" s="689" t="n">
        <f aca="false">E908+E924</f>
        <v>1374785</v>
      </c>
      <c r="F906" s="693" t="n">
        <f aca="false">F908+F924</f>
        <v>3681565.97</v>
      </c>
      <c r="G906" s="693" t="n">
        <f aca="false">G908+G924</f>
        <v>581565.97</v>
      </c>
      <c r="H906" s="693" t="n">
        <f aca="false">H908+H924</f>
        <v>0</v>
      </c>
      <c r="I906" s="693" t="n">
        <f aca="false">I908+I924</f>
        <v>0</v>
      </c>
      <c r="J906" s="693" t="n">
        <f aca="false">J908+J924</f>
        <v>0</v>
      </c>
      <c r="K906" s="693" t="n">
        <f aca="false">K908+K924</f>
        <v>581565.97</v>
      </c>
      <c r="L906" s="689" t="n">
        <f aca="false">L908+L924</f>
        <v>0</v>
      </c>
      <c r="M906" s="689" t="n">
        <f aca="false">M908+M924</f>
        <v>0</v>
      </c>
      <c r="N906" s="689" t="n">
        <f aca="false">N908+N924</f>
        <v>0</v>
      </c>
      <c r="O906" s="689" t="n">
        <f aca="false">O908+O924</f>
        <v>0</v>
      </c>
      <c r="P906" s="689" t="n">
        <f aca="false">P908+P924</f>
        <v>3100000</v>
      </c>
      <c r="Q906" s="689" t="n">
        <f aca="false">Q908+Q924</f>
        <v>3100000</v>
      </c>
      <c r="R906" s="689" t="n">
        <f aca="false">R908+R924</f>
        <v>0</v>
      </c>
      <c r="S906" s="689" t="n">
        <f aca="false">S908+S924</f>
        <v>3641850</v>
      </c>
      <c r="T906" s="692" t="n">
        <f aca="false">T908+T924</f>
        <v>0</v>
      </c>
    </row>
    <row r="907" customFormat="false" ht="12.75" hidden="false" customHeight="false" outlineLevel="0" collapsed="false">
      <c r="A907" s="648"/>
      <c r="B907" s="641"/>
      <c r="C907" s="642"/>
      <c r="D907" s="632"/>
      <c r="E907" s="649"/>
      <c r="F907" s="649"/>
      <c r="G907" s="650"/>
      <c r="H907" s="650"/>
      <c r="I907" s="650"/>
      <c r="J907" s="650"/>
      <c r="K907" s="650"/>
      <c r="L907" s="650"/>
      <c r="M907" s="650"/>
      <c r="N907" s="650"/>
      <c r="O907" s="637"/>
      <c r="P907" s="637"/>
      <c r="Q907" s="637"/>
      <c r="R907" s="637"/>
      <c r="S907" s="651" t="n">
        <f aca="false">P907+G907</f>
        <v>0</v>
      </c>
      <c r="T907" s="652"/>
    </row>
    <row r="908" customFormat="false" ht="12.75" hidden="false" customHeight="false" outlineLevel="0" collapsed="false">
      <c r="A908" s="648"/>
      <c r="B908" s="666" t="n">
        <v>92601</v>
      </c>
      <c r="C908" s="641"/>
      <c r="D908" s="821" t="s">
        <v>690</v>
      </c>
      <c r="E908" s="683" t="n">
        <f aca="false">SUM(E910:E922)</f>
        <v>1154535</v>
      </c>
      <c r="F908" s="733" t="n">
        <f aca="false">SUM(F910:F922)</f>
        <v>3454665.97</v>
      </c>
      <c r="G908" s="733" t="n">
        <f aca="false">SUM(G910:G922)</f>
        <v>354665.97</v>
      </c>
      <c r="H908" s="733" t="n">
        <f aca="false">SUM(H910:H922)</f>
        <v>0</v>
      </c>
      <c r="I908" s="733" t="n">
        <f aca="false">SUM(I910:I922)</f>
        <v>0</v>
      </c>
      <c r="J908" s="733" t="n">
        <f aca="false">SUM(J910:J922)</f>
        <v>0</v>
      </c>
      <c r="K908" s="733" t="n">
        <f aca="false">SUM(K910:K922)</f>
        <v>354665.97</v>
      </c>
      <c r="L908" s="683" t="n">
        <f aca="false">SUM(L910:L922)</f>
        <v>0</v>
      </c>
      <c r="M908" s="683" t="n">
        <f aca="false">SUM(M910:M922)</f>
        <v>0</v>
      </c>
      <c r="N908" s="683" t="n">
        <f aca="false">SUM(N910:N922)</f>
        <v>0</v>
      </c>
      <c r="O908" s="683" t="n">
        <f aca="false">SUM(O910:O922)</f>
        <v>0</v>
      </c>
      <c r="P908" s="683" t="n">
        <f aca="false">SUM(P910:P922)</f>
        <v>3100000</v>
      </c>
      <c r="Q908" s="683" t="n">
        <f aca="false">SUM(Q910:Q922)</f>
        <v>3100000</v>
      </c>
      <c r="R908" s="683" t="n">
        <f aca="false">SUM(R910:R922)</f>
        <v>0</v>
      </c>
      <c r="S908" s="729" t="n">
        <f aca="false">SUM(S910:S922)</f>
        <v>3414950</v>
      </c>
      <c r="T908" s="656" t="n">
        <f aca="false">SUM(T910:T922)</f>
        <v>0</v>
      </c>
    </row>
    <row r="909" customFormat="false" ht="12.75" hidden="false" customHeight="false" outlineLevel="0" collapsed="false">
      <c r="A909" s="648"/>
      <c r="B909" s="641"/>
      <c r="C909" s="642"/>
      <c r="D909" s="654"/>
      <c r="E909" s="655"/>
      <c r="F909" s="655"/>
      <c r="G909" s="650"/>
      <c r="H909" s="650"/>
      <c r="I909" s="650"/>
      <c r="J909" s="650"/>
      <c r="K909" s="650"/>
      <c r="L909" s="650"/>
      <c r="M909" s="650"/>
      <c r="N909" s="650"/>
      <c r="O909" s="637"/>
      <c r="P909" s="637"/>
      <c r="Q909" s="637"/>
      <c r="R909" s="637"/>
      <c r="S909" s="651" t="n">
        <f aca="false">P909+G909</f>
        <v>0</v>
      </c>
      <c r="T909" s="652"/>
    </row>
    <row r="910" customFormat="false" ht="12.75" hidden="false" customHeight="false" outlineLevel="0" collapsed="false">
      <c r="A910" s="648"/>
      <c r="B910" s="641"/>
      <c r="C910" s="642" t="n">
        <v>2480</v>
      </c>
      <c r="D910" s="632" t="s">
        <v>683</v>
      </c>
      <c r="E910" s="649" t="n">
        <v>303420</v>
      </c>
      <c r="F910" s="649" t="n">
        <v>314950</v>
      </c>
      <c r="G910" s="637" t="n">
        <f aca="false">F910</f>
        <v>314950</v>
      </c>
      <c r="H910" s="650" t="n">
        <f aca="false">SUM(I910:J910)</f>
        <v>0</v>
      </c>
      <c r="I910" s="650"/>
      <c r="J910" s="650"/>
      <c r="K910" s="637" t="n">
        <f aca="false">G910</f>
        <v>314950</v>
      </c>
      <c r="L910" s="650"/>
      <c r="M910" s="650"/>
      <c r="N910" s="650"/>
      <c r="O910" s="637"/>
      <c r="P910" s="637"/>
      <c r="Q910" s="637"/>
      <c r="R910" s="637"/>
      <c r="S910" s="651" t="n">
        <f aca="false">P910+G910</f>
        <v>314950</v>
      </c>
      <c r="T910" s="652"/>
    </row>
    <row r="911" customFormat="false" ht="12.75" hidden="false" customHeight="false" outlineLevel="0" collapsed="false">
      <c r="A911" s="648"/>
      <c r="B911" s="641"/>
      <c r="C911" s="642" t="n">
        <v>2800</v>
      </c>
      <c r="D911" s="632" t="s">
        <v>661</v>
      </c>
      <c r="E911" s="649" t="n">
        <v>37104</v>
      </c>
      <c r="F911" s="687" t="n">
        <v>39715.97</v>
      </c>
      <c r="G911" s="700" t="n">
        <f aca="false">F911</f>
        <v>39715.97</v>
      </c>
      <c r="H911" s="700"/>
      <c r="I911" s="700"/>
      <c r="J911" s="700"/>
      <c r="K911" s="700" t="n">
        <f aca="false">G911</f>
        <v>39715.97</v>
      </c>
      <c r="L911" s="650"/>
      <c r="M911" s="650"/>
      <c r="N911" s="650"/>
      <c r="O911" s="637"/>
      <c r="P911" s="637"/>
      <c r="Q911" s="637"/>
      <c r="R911" s="637"/>
      <c r="S911" s="651"/>
      <c r="T911" s="652"/>
    </row>
    <row r="912" customFormat="false" ht="12.75" hidden="true" customHeight="false" outlineLevel="0" collapsed="false">
      <c r="A912" s="648"/>
      <c r="B912" s="641"/>
      <c r="C912" s="642" t="n">
        <v>4110</v>
      </c>
      <c r="D912" s="632" t="s">
        <v>374</v>
      </c>
      <c r="E912" s="649"/>
      <c r="F912" s="649" t="n">
        <v>0</v>
      </c>
      <c r="G912" s="650"/>
      <c r="H912" s="650" t="n">
        <f aca="false">SUM(I912:J912)</f>
        <v>0</v>
      </c>
      <c r="I912" s="650"/>
      <c r="J912" s="650"/>
      <c r="K912" s="650"/>
      <c r="L912" s="650"/>
      <c r="M912" s="650"/>
      <c r="N912" s="650"/>
      <c r="O912" s="637"/>
      <c r="P912" s="637"/>
      <c r="Q912" s="637"/>
      <c r="R912" s="637"/>
      <c r="S912" s="651"/>
      <c r="T912" s="652"/>
    </row>
    <row r="913" customFormat="false" ht="12.75" hidden="true" customHeight="false" outlineLevel="0" collapsed="false">
      <c r="A913" s="648"/>
      <c r="B913" s="641"/>
      <c r="C913" s="642" t="n">
        <v>4170</v>
      </c>
      <c r="D913" s="632" t="s">
        <v>375</v>
      </c>
      <c r="E913" s="649" t="n">
        <v>0</v>
      </c>
      <c r="F913" s="649" t="n">
        <v>0</v>
      </c>
      <c r="G913" s="637" t="n">
        <f aca="false">F913</f>
        <v>0</v>
      </c>
      <c r="H913" s="650" t="n">
        <f aca="false">SUM(I913:J913)</f>
        <v>0</v>
      </c>
      <c r="I913" s="637" t="n">
        <f aca="false">G913</f>
        <v>0</v>
      </c>
      <c r="J913" s="650"/>
      <c r="K913" s="650"/>
      <c r="L913" s="650"/>
      <c r="M913" s="650"/>
      <c r="N913" s="650"/>
      <c r="O913" s="637"/>
      <c r="P913" s="637"/>
      <c r="Q913" s="637"/>
      <c r="R913" s="637"/>
      <c r="S913" s="651"/>
      <c r="T913" s="652"/>
    </row>
    <row r="914" customFormat="false" ht="12.75" hidden="true" customHeight="false" outlineLevel="0" collapsed="false">
      <c r="A914" s="648"/>
      <c r="B914" s="641"/>
      <c r="C914" s="642" t="n">
        <v>4210</v>
      </c>
      <c r="D914" s="632" t="s">
        <v>484</v>
      </c>
      <c r="E914" s="649" t="n">
        <v>0</v>
      </c>
      <c r="F914" s="649" t="n">
        <v>0</v>
      </c>
      <c r="G914" s="637" t="n">
        <f aca="false">F914</f>
        <v>0</v>
      </c>
      <c r="H914" s="650" t="n">
        <f aca="false">SUM(I914:J914)</f>
        <v>0</v>
      </c>
      <c r="I914" s="650"/>
      <c r="J914" s="637" t="n">
        <f aca="false">G914</f>
        <v>0</v>
      </c>
      <c r="K914" s="650"/>
      <c r="L914" s="650"/>
      <c r="M914" s="650"/>
      <c r="N914" s="650"/>
      <c r="O914" s="637"/>
      <c r="P914" s="637"/>
      <c r="Q914" s="637"/>
      <c r="R914" s="637"/>
      <c r="S914" s="651" t="n">
        <f aca="false">P914+G914</f>
        <v>0</v>
      </c>
      <c r="T914" s="652"/>
    </row>
    <row r="915" customFormat="false" ht="12.75" hidden="true" customHeight="false" outlineLevel="0" collapsed="false">
      <c r="A915" s="648"/>
      <c r="B915" s="641"/>
      <c r="C915" s="642" t="n">
        <v>4260</v>
      </c>
      <c r="D915" s="632" t="s">
        <v>482</v>
      </c>
      <c r="E915" s="649"/>
      <c r="F915" s="649" t="n">
        <v>0</v>
      </c>
      <c r="G915" s="637" t="n">
        <f aca="false">F915</f>
        <v>0</v>
      </c>
      <c r="H915" s="650" t="n">
        <f aca="false">SUM(I915:J915)</f>
        <v>0</v>
      </c>
      <c r="I915" s="650"/>
      <c r="J915" s="650"/>
      <c r="K915" s="650"/>
      <c r="L915" s="650"/>
      <c r="M915" s="650"/>
      <c r="N915" s="650"/>
      <c r="O915" s="637"/>
      <c r="P915" s="637"/>
      <c r="Q915" s="637"/>
      <c r="R915" s="637"/>
      <c r="S915" s="651"/>
      <c r="T915" s="652"/>
    </row>
    <row r="916" customFormat="false" ht="12.75" hidden="true" customHeight="false" outlineLevel="0" collapsed="false">
      <c r="A916" s="648"/>
      <c r="B916" s="641"/>
      <c r="C916" s="642" t="n">
        <v>4270</v>
      </c>
      <c r="D916" s="632" t="s">
        <v>645</v>
      </c>
      <c r="E916" s="649" t="n">
        <v>0</v>
      </c>
      <c r="F916" s="649" t="n">
        <v>0</v>
      </c>
      <c r="G916" s="637" t="n">
        <f aca="false">F916</f>
        <v>0</v>
      </c>
      <c r="H916" s="650" t="n">
        <f aca="false">SUM(I916:J916)</f>
        <v>0</v>
      </c>
      <c r="I916" s="650"/>
      <c r="J916" s="637" t="n">
        <f aca="false">G916</f>
        <v>0</v>
      </c>
      <c r="K916" s="650"/>
      <c r="L916" s="650"/>
      <c r="M916" s="650"/>
      <c r="N916" s="650"/>
      <c r="O916" s="637"/>
      <c r="P916" s="637"/>
      <c r="Q916" s="637"/>
      <c r="R916" s="637"/>
      <c r="S916" s="651" t="n">
        <f aca="false">P916+G916</f>
        <v>0</v>
      </c>
      <c r="T916" s="652"/>
    </row>
    <row r="917" customFormat="false" ht="12.75" hidden="true" customHeight="false" outlineLevel="0" collapsed="false">
      <c r="A917" s="648"/>
      <c r="B917" s="641"/>
      <c r="C917" s="642" t="n">
        <v>4300</v>
      </c>
      <c r="D917" s="632" t="s">
        <v>678</v>
      </c>
      <c r="E917" s="649" t="n">
        <v>0</v>
      </c>
      <c r="F917" s="649" t="n">
        <v>0</v>
      </c>
      <c r="G917" s="637" t="n">
        <f aca="false">F917</f>
        <v>0</v>
      </c>
      <c r="H917" s="650" t="n">
        <f aca="false">SUM(I917:J917)</f>
        <v>0</v>
      </c>
      <c r="I917" s="650"/>
      <c r="J917" s="637" t="n">
        <f aca="false">G917</f>
        <v>0</v>
      </c>
      <c r="K917" s="650"/>
      <c r="L917" s="650"/>
      <c r="M917" s="650"/>
      <c r="N917" s="650"/>
      <c r="O917" s="637"/>
      <c r="P917" s="637"/>
      <c r="Q917" s="637"/>
      <c r="R917" s="637"/>
      <c r="S917" s="651" t="n">
        <f aca="false">P917+G917</f>
        <v>0</v>
      </c>
      <c r="T917" s="652"/>
    </row>
    <row r="918" customFormat="false" ht="12.75" hidden="false" customHeight="false" outlineLevel="0" collapsed="false">
      <c r="A918" s="648"/>
      <c r="B918" s="641"/>
      <c r="C918" s="642" t="n">
        <v>6050</v>
      </c>
      <c r="D918" s="632" t="s">
        <v>342</v>
      </c>
      <c r="E918" s="649" t="n">
        <v>359011</v>
      </c>
      <c r="F918" s="649" t="n">
        <v>3100000</v>
      </c>
      <c r="G918" s="650"/>
      <c r="H918" s="650"/>
      <c r="I918" s="650"/>
      <c r="J918" s="650"/>
      <c r="K918" s="650"/>
      <c r="L918" s="650"/>
      <c r="M918" s="650"/>
      <c r="N918" s="650"/>
      <c r="O918" s="637"/>
      <c r="P918" s="637" t="n">
        <f aca="false">Q918+T918</f>
        <v>3100000</v>
      </c>
      <c r="Q918" s="637" t="n">
        <f aca="false">F918</f>
        <v>3100000</v>
      </c>
      <c r="R918" s="637" t="n">
        <v>0</v>
      </c>
      <c r="S918" s="651" t="n">
        <f aca="false">P918+G918</f>
        <v>3100000</v>
      </c>
      <c r="T918" s="652" t="n">
        <v>0</v>
      </c>
    </row>
    <row r="919" customFormat="false" ht="12.75" hidden="true" customHeight="false" outlineLevel="0" collapsed="false">
      <c r="A919" s="648"/>
      <c r="B919" s="641"/>
      <c r="C919" s="642" t="n">
        <v>6057</v>
      </c>
      <c r="D919" s="632" t="s">
        <v>342</v>
      </c>
      <c r="E919" s="649"/>
      <c r="F919" s="649" t="n">
        <v>0</v>
      </c>
      <c r="G919" s="650"/>
      <c r="H919" s="650"/>
      <c r="I919" s="650"/>
      <c r="J919" s="650"/>
      <c r="K919" s="650"/>
      <c r="L919" s="650"/>
      <c r="M919" s="650"/>
      <c r="N919" s="650"/>
      <c r="O919" s="637"/>
      <c r="P919" s="637" t="n">
        <f aca="false">Q919+T919</f>
        <v>0</v>
      </c>
      <c r="Q919" s="637" t="n">
        <f aca="false">F919</f>
        <v>0</v>
      </c>
      <c r="R919" s="637"/>
      <c r="S919" s="651"/>
      <c r="T919" s="652" t="n">
        <v>0</v>
      </c>
    </row>
    <row r="920" customFormat="false" ht="12.75" hidden="true" customHeight="false" outlineLevel="0" collapsed="false">
      <c r="A920" s="648"/>
      <c r="B920" s="641"/>
      <c r="C920" s="642" t="n">
        <v>6059</v>
      </c>
      <c r="D920" s="632" t="s">
        <v>342</v>
      </c>
      <c r="E920" s="649"/>
      <c r="F920" s="649" t="n">
        <v>0</v>
      </c>
      <c r="G920" s="650"/>
      <c r="H920" s="650"/>
      <c r="I920" s="650"/>
      <c r="J920" s="650"/>
      <c r="K920" s="650"/>
      <c r="L920" s="650"/>
      <c r="M920" s="650"/>
      <c r="N920" s="650"/>
      <c r="O920" s="637"/>
      <c r="P920" s="637" t="n">
        <f aca="false">Q920+T920</f>
        <v>0</v>
      </c>
      <c r="Q920" s="637" t="n">
        <f aca="false">F920</f>
        <v>0</v>
      </c>
      <c r="R920" s="637"/>
      <c r="S920" s="651"/>
      <c r="T920" s="652" t="n">
        <v>0</v>
      </c>
    </row>
    <row r="921" customFormat="false" ht="12.75" hidden="true" customHeight="false" outlineLevel="0" collapsed="false">
      <c r="A921" s="648"/>
      <c r="B921" s="641"/>
      <c r="C921" s="642" t="n">
        <v>6060</v>
      </c>
      <c r="D921" s="657" t="s">
        <v>681</v>
      </c>
      <c r="E921" s="649" t="n">
        <v>0</v>
      </c>
      <c r="F921" s="649" t="n">
        <v>0</v>
      </c>
      <c r="G921" s="650"/>
      <c r="H921" s="650"/>
      <c r="I921" s="650"/>
      <c r="J921" s="650"/>
      <c r="K921" s="650"/>
      <c r="L921" s="650"/>
      <c r="M921" s="650"/>
      <c r="N921" s="650"/>
      <c r="O921" s="637"/>
      <c r="P921" s="637" t="n">
        <f aca="false">Q921+T921</f>
        <v>0</v>
      </c>
      <c r="Q921" s="637" t="n">
        <f aca="false">F921</f>
        <v>0</v>
      </c>
      <c r="R921" s="637"/>
      <c r="S921" s="651"/>
      <c r="T921" s="652"/>
    </row>
    <row r="922" customFormat="false" ht="12.75" hidden="false" customHeight="false" outlineLevel="0" collapsed="false">
      <c r="A922" s="648"/>
      <c r="B922" s="641"/>
      <c r="C922" s="642" t="n">
        <v>6220</v>
      </c>
      <c r="D922" s="657" t="s">
        <v>691</v>
      </c>
      <c r="E922" s="649" t="n">
        <v>455000</v>
      </c>
      <c r="F922" s="649" t="n">
        <v>0</v>
      </c>
      <c r="G922" s="650"/>
      <c r="H922" s="650"/>
      <c r="I922" s="650"/>
      <c r="J922" s="650"/>
      <c r="K922" s="650"/>
      <c r="L922" s="650"/>
      <c r="M922" s="650"/>
      <c r="N922" s="650"/>
      <c r="O922" s="637"/>
      <c r="P922" s="637" t="n">
        <f aca="false">Q922+T922</f>
        <v>0</v>
      </c>
      <c r="Q922" s="637" t="n">
        <f aca="false">F922</f>
        <v>0</v>
      </c>
      <c r="R922" s="637"/>
      <c r="S922" s="651"/>
      <c r="T922" s="652"/>
    </row>
    <row r="923" customFormat="false" ht="12.75" hidden="false" customHeight="false" outlineLevel="0" collapsed="false">
      <c r="A923" s="648"/>
      <c r="B923" s="641"/>
      <c r="C923" s="642"/>
      <c r="D923" s="632"/>
      <c r="E923" s="649"/>
      <c r="F923" s="649"/>
      <c r="G923" s="650"/>
      <c r="H923" s="650"/>
      <c r="I923" s="650"/>
      <c r="J923" s="650"/>
      <c r="K923" s="650"/>
      <c r="L923" s="650"/>
      <c r="M923" s="650"/>
      <c r="N923" s="650"/>
      <c r="O923" s="637"/>
      <c r="P923" s="637"/>
      <c r="Q923" s="637"/>
      <c r="R923" s="637"/>
      <c r="S923" s="651" t="n">
        <f aca="false">P923+G923</f>
        <v>0</v>
      </c>
      <c r="T923" s="652"/>
    </row>
    <row r="924" customFormat="false" ht="12.75" hidden="false" customHeight="false" outlineLevel="0" collapsed="false">
      <c r="A924" s="648"/>
      <c r="B924" s="641" t="n">
        <v>92605</v>
      </c>
      <c r="C924" s="642"/>
      <c r="D924" s="654" t="s">
        <v>692</v>
      </c>
      <c r="E924" s="655" t="n">
        <f aca="false">SUM(E926:E927)</f>
        <v>220250</v>
      </c>
      <c r="F924" s="655" t="n">
        <f aca="false">SUM(F926:F927)</f>
        <v>226900</v>
      </c>
      <c r="G924" s="655" t="n">
        <f aca="false">SUM(G926:G927)</f>
        <v>226900</v>
      </c>
      <c r="H924" s="655" t="n">
        <f aca="false">SUM(H926:H927)</f>
        <v>0</v>
      </c>
      <c r="I924" s="655" t="n">
        <f aca="false">SUM(I926:I927)</f>
        <v>0</v>
      </c>
      <c r="J924" s="655" t="n">
        <f aca="false">SUM(J926:J927)</f>
        <v>0</v>
      </c>
      <c r="K924" s="655" t="n">
        <f aca="false">SUM(K926:K927)</f>
        <v>226900</v>
      </c>
      <c r="L924" s="655" t="n">
        <f aca="false">SUM(L926:L927)</f>
        <v>0</v>
      </c>
      <c r="M924" s="655" t="n">
        <f aca="false">SUM(M926:M927)</f>
        <v>0</v>
      </c>
      <c r="N924" s="655" t="n">
        <v>0</v>
      </c>
      <c r="O924" s="655" t="n">
        <f aca="false">SUM(O926:O927)</f>
        <v>0</v>
      </c>
      <c r="P924" s="655" t="n">
        <f aca="false">SUM(P926:P927)</f>
        <v>0</v>
      </c>
      <c r="Q924" s="655" t="n">
        <v>0</v>
      </c>
      <c r="R924" s="655" t="n">
        <f aca="false">SUM(R926:R927)</f>
        <v>0</v>
      </c>
      <c r="S924" s="651" t="n">
        <f aca="false">P924+G924</f>
        <v>226900</v>
      </c>
      <c r="T924" s="656" t="n">
        <v>0</v>
      </c>
    </row>
    <row r="925" customFormat="false" ht="12.75" hidden="false" customHeight="false" outlineLevel="0" collapsed="false">
      <c r="A925" s="648"/>
      <c r="B925" s="641"/>
      <c r="C925" s="642"/>
      <c r="D925" s="632"/>
      <c r="E925" s="649"/>
      <c r="F925" s="649"/>
      <c r="G925" s="650"/>
      <c r="H925" s="650"/>
      <c r="I925" s="650"/>
      <c r="J925" s="650"/>
      <c r="K925" s="650"/>
      <c r="L925" s="650"/>
      <c r="M925" s="650"/>
      <c r="N925" s="650"/>
      <c r="O925" s="637"/>
      <c r="P925" s="637"/>
      <c r="Q925" s="637"/>
      <c r="R925" s="637"/>
      <c r="S925" s="651" t="n">
        <f aca="false">P925+G925</f>
        <v>0</v>
      </c>
      <c r="T925" s="652"/>
    </row>
    <row r="926" customFormat="false" ht="12.75" hidden="false" customHeight="false" outlineLevel="0" collapsed="false">
      <c r="A926" s="648"/>
      <c r="B926" s="641"/>
      <c r="C926" s="642" t="n">
        <v>2820</v>
      </c>
      <c r="D926" s="632" t="s">
        <v>662</v>
      </c>
      <c r="E926" s="649" t="n">
        <v>220250</v>
      </c>
      <c r="F926" s="649" t="n">
        <v>226900</v>
      </c>
      <c r="G926" s="637" t="n">
        <f aca="false">F926</f>
        <v>226900</v>
      </c>
      <c r="H926" s="650" t="n">
        <f aca="false">SUM(I926:J926)</f>
        <v>0</v>
      </c>
      <c r="I926" s="650"/>
      <c r="J926" s="650"/>
      <c r="K926" s="637" t="n">
        <f aca="false">G926</f>
        <v>226900</v>
      </c>
      <c r="L926" s="650"/>
      <c r="M926" s="650"/>
      <c r="N926" s="650"/>
      <c r="O926" s="637"/>
      <c r="P926" s="637"/>
      <c r="Q926" s="637"/>
      <c r="R926" s="637"/>
      <c r="S926" s="651" t="n">
        <f aca="false">P926+G926</f>
        <v>226900</v>
      </c>
      <c r="T926" s="652"/>
    </row>
    <row r="927" customFormat="false" ht="12.75" hidden="false" customHeight="false" outlineLevel="0" collapsed="false">
      <c r="A927" s="648"/>
      <c r="B927" s="641"/>
      <c r="C927" s="642"/>
      <c r="D927" s="632" t="s">
        <v>663</v>
      </c>
      <c r="E927" s="649"/>
      <c r="F927" s="649"/>
      <c r="G927" s="650"/>
      <c r="H927" s="650"/>
      <c r="I927" s="650"/>
      <c r="J927" s="650"/>
      <c r="K927" s="650"/>
      <c r="L927" s="650"/>
      <c r="M927" s="650"/>
      <c r="N927" s="650"/>
      <c r="O927" s="637"/>
      <c r="P927" s="637"/>
      <c r="Q927" s="637"/>
      <c r="R927" s="637"/>
      <c r="S927" s="651" t="n">
        <f aca="false">P927+G927</f>
        <v>0</v>
      </c>
      <c r="T927" s="652"/>
    </row>
    <row r="928" customFormat="false" ht="12.75" hidden="true" customHeight="false" outlineLevel="0" collapsed="false">
      <c r="A928" s="670"/>
      <c r="B928" s="715"/>
      <c r="C928" s="672"/>
      <c r="D928" s="701"/>
      <c r="E928" s="649"/>
      <c r="F928" s="649"/>
      <c r="G928" s="650"/>
      <c r="H928" s="650"/>
      <c r="I928" s="650"/>
      <c r="J928" s="650"/>
      <c r="K928" s="650"/>
      <c r="L928" s="650"/>
      <c r="M928" s="650"/>
      <c r="N928" s="650"/>
      <c r="O928" s="637"/>
      <c r="P928" s="637"/>
      <c r="Q928" s="637"/>
      <c r="R928" s="637"/>
      <c r="S928" s="651" t="n">
        <f aca="false">P928+G928</f>
        <v>0</v>
      </c>
      <c r="T928" s="730"/>
    </row>
    <row r="929" customFormat="false" ht="12.75" hidden="false" customHeight="false" outlineLevel="0" collapsed="false">
      <c r="A929" s="1658"/>
      <c r="B929" s="1658"/>
      <c r="C929" s="1658"/>
      <c r="D929" s="1659" t="s">
        <v>693</v>
      </c>
      <c r="E929" s="1660" t="n">
        <f aca="false">E13+E58+E64+E71+E115+E152+E166+E266+E291+E343+E355+E363+E572+E607+E741+E793+E868+E906+E900+E284</f>
        <v>58739035.05</v>
      </c>
      <c r="F929" s="1660" t="n">
        <f aca="false">F13+F58+F64+F71+F115+F152+F166+F266+F291+F343+F355+F363+F572+F607+F741+F793+F868+F906+F900+F284</f>
        <v>55592033.54</v>
      </c>
      <c r="G929" s="1660" t="n">
        <f aca="false">G13+G58+G64+G71+G115+G152+G166+G266+G291+G343+G355+G363+G572+G607+G741+G793+G868+G906+G284+G900</f>
        <v>44823196.17</v>
      </c>
      <c r="H929" s="1660" t="n">
        <f aca="false">H13+H58+H64+H71+H115+H152+H166+H266+H291+H343+H355+H363+H572+H607+H741+H793+H868+H906+H284+H900</f>
        <v>35447508.97</v>
      </c>
      <c r="I929" s="1660" t="n">
        <f aca="false">I13+I58+I64+I71+I115+I152+I166+I266+I291+I343+I355+I363+I572+I607+I741+I793+I868+I906+I284+I900</f>
        <v>21905790</v>
      </c>
      <c r="J929" s="1660" t="n">
        <f aca="false">J13+J58+J64+J71+J115+J152+J166+J266+J291+J343+J355+J363+J572+J607+J741+J793+J868+J906+J284+J900</f>
        <v>13541718.97</v>
      </c>
      <c r="K929" s="1660" t="n">
        <f aca="false">K13+K58+K64+K71+K115+K152+K166+K266+K291+K343+K355+K363+K572+K607+K741+K793+K868+K906+K284+K900</f>
        <v>2702424.2</v>
      </c>
      <c r="L929" s="1660" t="n">
        <f aca="false">L13+L58+L64+L71+L115+L152+L166+L266+L291+L343+L355+L363+L572+L607+L741+L793+L868+L906+L284+L900</f>
        <v>5661677</v>
      </c>
      <c r="M929" s="1660" t="n">
        <f aca="false">M13+M58+M64+M71+M115+M152+M166+M266+M291+M343+M355+M363+M572+M607+M741+M793+M868+M906+M284+M900</f>
        <v>11586</v>
      </c>
      <c r="N929" s="1660" t="n">
        <f aca="false">N13+N58+N64+N71+N115+N152+N166+N266+N291+N343+N355+N363+N572+N607+N741+N793+N868+N906+N284+N900</f>
        <v>0</v>
      </c>
      <c r="O929" s="1660" t="n">
        <f aca="false">O13+O58+O64+O71+O115+O152+O166+O266+O291+O343+O355+O363+O572+O607+O741+O793+O868+O906+O284+O900</f>
        <v>1000000</v>
      </c>
      <c r="P929" s="1660" t="n">
        <f aca="false">P13+P58+P64+P71+P115+P152+P166+P266+P291+P343+P355+P363+P572+P607+P741+P793+P868+P906+P284+P900</f>
        <v>10768837.37</v>
      </c>
      <c r="Q929" s="1660" t="n">
        <f aca="false">Q13+Q58+Q64+Q71+Q115+Q152+Q166+Q266+Q291+Q343+Q355+Q363+Q572+Q607+Q741+Q793+Q868+Q906+Q284+Q900</f>
        <v>10768837.37</v>
      </c>
      <c r="R929" s="1660" t="n">
        <f aca="false">R13+R58+R64+R71+R115+R152+R166+R266+R291+R343+R355+R363+R572+R607+R741+R793+R868+R906+R284+R900</f>
        <v>2050000</v>
      </c>
      <c r="S929" s="1661" t="n">
        <f aca="false">P929+G929</f>
        <v>55592033.54</v>
      </c>
      <c r="T929" s="1662" t="n">
        <v>0</v>
      </c>
    </row>
    <row r="930" customFormat="false" ht="13.5" hidden="false" customHeight="false" outlineLevel="0" collapsed="false">
      <c r="A930" s="1658"/>
      <c r="B930" s="1658"/>
      <c r="C930" s="1658"/>
      <c r="D930" s="1659"/>
      <c r="E930" s="1660"/>
      <c r="F930" s="1660"/>
      <c r="G930" s="1660"/>
      <c r="H930" s="1660"/>
      <c r="I930" s="1660"/>
      <c r="J930" s="1660"/>
      <c r="K930" s="1660"/>
      <c r="L930" s="1660"/>
      <c r="M930" s="1660"/>
      <c r="N930" s="1660"/>
      <c r="O930" s="1660"/>
      <c r="P930" s="1660"/>
      <c r="Q930" s="1660"/>
      <c r="R930" s="1660"/>
      <c r="S930" s="1663" t="n">
        <f aca="false">P930+G930</f>
        <v>0</v>
      </c>
      <c r="T930" s="1662"/>
      <c r="U930" s="802"/>
    </row>
    <row r="931" customFormat="false" ht="12.75" hidden="true" customHeight="false" outlineLevel="0" collapsed="false">
      <c r="E931" s="828"/>
      <c r="F931" s="828"/>
      <c r="G931" s="829"/>
      <c r="H931" s="829"/>
      <c r="I931" s="829"/>
      <c r="J931" s="829"/>
      <c r="K931" s="829"/>
      <c r="L931" s="829"/>
      <c r="M931" s="829"/>
      <c r="N931" s="829"/>
    </row>
    <row r="932" customFormat="false" ht="12.75" hidden="true" customHeight="false" outlineLevel="0" collapsed="false">
      <c r="E932" s="828"/>
      <c r="F932" s="828"/>
      <c r="G932" s="829"/>
      <c r="H932" s="829"/>
      <c r="I932" s="830" t="n">
        <f aca="false">SUM(I929:O930)</f>
        <v>44823196.17</v>
      </c>
      <c r="J932" s="829"/>
      <c r="K932" s="829"/>
      <c r="L932" s="831" t="s">
        <v>694</v>
      </c>
      <c r="M932" s="832" t="n">
        <f aca="false">M714+M690+M681+M675+M394+M388+M385+M381+M377+M374+M706+M702+M699+M696+M687+M684+M678+M562</f>
        <v>0</v>
      </c>
      <c r="N932" s="833"/>
      <c r="R932" s="584" t="e">
        <f aca="false">R408+R44+R34+R885+R492+#REF!</f>
        <v>#REF!</v>
      </c>
    </row>
    <row r="933" customFormat="false" ht="12.75" hidden="true" customHeight="false" outlineLevel="0" collapsed="false">
      <c r="E933" s="828"/>
      <c r="F933" s="685" t="n">
        <v>0</v>
      </c>
      <c r="G933" s="830" t="n">
        <v>0</v>
      </c>
      <c r="H933" s="829"/>
      <c r="I933" s="830" t="n">
        <f aca="false">I932+P929</f>
        <v>55592033.54</v>
      </c>
      <c r="J933" s="584"/>
      <c r="K933" s="829"/>
      <c r="L933" s="831" t="s">
        <v>695</v>
      </c>
      <c r="M933" s="832" t="n">
        <f aca="false">M676+M658+M395+M389+M386+M382+M378+M375+M715+M707+M703+M700+M697+M691+M688+M685+M682+M679+M563+M564</f>
        <v>0</v>
      </c>
      <c r="N933" s="833"/>
      <c r="P933" s="584" t="n">
        <v>0</v>
      </c>
      <c r="R933" s="584" t="e">
        <f aca="false">R45+R35+R886+R493+R409+#REF!</f>
        <v>#REF!</v>
      </c>
    </row>
    <row r="934" customFormat="false" ht="12.75" hidden="true" customHeight="false" outlineLevel="0" collapsed="false">
      <c r="E934" s="582" t="s">
        <v>696</v>
      </c>
      <c r="F934" s="685"/>
      <c r="G934" s="830" t="n">
        <v>0</v>
      </c>
      <c r="M934" s="832" t="n">
        <f aca="false">SUM(M932:M933)</f>
        <v>0</v>
      </c>
      <c r="R934" s="584" t="e">
        <f aca="false">R932+R933</f>
        <v>#REF!</v>
      </c>
    </row>
    <row r="935" s="841" customFormat="true" ht="12.75" hidden="true" customHeight="false" outlineLevel="0" collapsed="false">
      <c r="A935" s="834"/>
      <c r="B935" s="835"/>
      <c r="C935" s="835"/>
      <c r="D935" s="834"/>
      <c r="E935" s="836" t="s">
        <v>697</v>
      </c>
      <c r="F935" s="837" t="n">
        <f aca="false">F929+F933+F934</f>
        <v>55592033.54</v>
      </c>
      <c r="G935" s="838" t="n">
        <f aca="false">G929+G933+G934</f>
        <v>44823196.17</v>
      </c>
      <c r="H935" s="839"/>
      <c r="I935" s="839"/>
      <c r="J935" s="839"/>
      <c r="K935" s="839"/>
      <c r="L935" s="839"/>
      <c r="M935" s="839"/>
      <c r="N935" s="839"/>
      <c r="O935" s="840"/>
      <c r="P935" s="840" t="n">
        <f aca="false">P929+P933+P934</f>
        <v>10768837.37</v>
      </c>
      <c r="Q935" s="840"/>
      <c r="R935" s="840"/>
    </row>
    <row r="936" customFormat="false" ht="12.75" hidden="true" customHeight="false" outlineLevel="0" collapsed="false"/>
    <row r="937" customFormat="false" ht="12.75" hidden="true" customHeight="false" outlineLevel="0" collapsed="false">
      <c r="D937" s="580" t="s">
        <v>698</v>
      </c>
      <c r="E937" s="582" t="s">
        <v>699</v>
      </c>
      <c r="F937" s="842" t="n">
        <v>3605817.19</v>
      </c>
    </row>
    <row r="938" customFormat="false" ht="12.75" hidden="true" customHeight="false" outlineLevel="0" collapsed="false"/>
    <row r="939" customFormat="false" ht="12.75" hidden="true" customHeight="false" outlineLevel="0" collapsed="false">
      <c r="E939" s="582" t="s">
        <v>700</v>
      </c>
      <c r="F939" s="842" t="n">
        <f aca="false">F935+F937</f>
        <v>59197850.73</v>
      </c>
    </row>
    <row r="940" customFormat="false" ht="12.75" hidden="true" customHeight="false" outlineLevel="0" collapsed="false"/>
    <row r="941" customFormat="false" ht="12.75" hidden="true" customHeight="false" outlineLevel="0" collapsed="false">
      <c r="E941" s="582" t="s">
        <v>701</v>
      </c>
      <c r="F941" s="842" t="n">
        <f aca="false">'ZAŁ. 1 DOCH.SZCZEGÓŁ.'!H428</f>
        <v>51891603.54</v>
      </c>
      <c r="G941" s="843" t="n">
        <f aca="false">'ZAŁ. 1 DOCH.SZCZEGÓŁ.'!I428</f>
        <v>48519147.54</v>
      </c>
    </row>
    <row r="942" customFormat="false" ht="12.75" hidden="true" customHeight="false" outlineLevel="0" collapsed="false"/>
    <row r="943" customFormat="false" ht="12.75" hidden="true" customHeight="false" outlineLevel="0" collapsed="false">
      <c r="E943" s="582" t="s">
        <v>702</v>
      </c>
      <c r="F943" s="842" t="n">
        <f aca="false">F941-F939</f>
        <v>-7306247.19</v>
      </c>
    </row>
    <row r="944" customFormat="false" ht="12.75" hidden="true" customHeight="false" outlineLevel="0" collapsed="false"/>
    <row r="945" customFormat="false" ht="12.75" hidden="true" customHeight="false" outlineLevel="0" collapsed="false">
      <c r="E945" s="582" t="s">
        <v>703</v>
      </c>
      <c r="F945" s="842" t="n">
        <f aca="false">F941-F935</f>
        <v>-3700430</v>
      </c>
      <c r="G945" s="842" t="n">
        <f aca="false">G941-G935</f>
        <v>3695951.37</v>
      </c>
    </row>
    <row r="952" customFormat="false" ht="12.75" hidden="false" customHeight="false" outlineLevel="0" collapsed="false">
      <c r="F952" s="582" t="n">
        <f aca="false">(F929-I929-O929-P929)*0.5%</f>
        <v>109587.03085</v>
      </c>
    </row>
  </sheetData>
  <mergeCells count="36">
    <mergeCell ref="A3:K3"/>
    <mergeCell ref="G5:T5"/>
    <mergeCell ref="G6:T6"/>
    <mergeCell ref="G7:G10"/>
    <mergeCell ref="I7:O7"/>
    <mergeCell ref="P7:P10"/>
    <mergeCell ref="Q7:T7"/>
    <mergeCell ref="H8:H10"/>
    <mergeCell ref="I8:J8"/>
    <mergeCell ref="K8:K10"/>
    <mergeCell ref="L8:L10"/>
    <mergeCell ref="M8:M10"/>
    <mergeCell ref="N8:N10"/>
    <mergeCell ref="O8:O10"/>
    <mergeCell ref="T8:T10"/>
    <mergeCell ref="I9:I10"/>
    <mergeCell ref="J9:J10"/>
    <mergeCell ref="Q9:Q10"/>
    <mergeCell ref="R9:R10"/>
    <mergeCell ref="A929:C930"/>
    <mergeCell ref="D929:D930"/>
    <mergeCell ref="E929:E930"/>
    <mergeCell ref="F929:F930"/>
    <mergeCell ref="G929:G930"/>
    <mergeCell ref="H929:H930"/>
    <mergeCell ref="I929:I930"/>
    <mergeCell ref="J929:J930"/>
    <mergeCell ref="K929:K930"/>
    <mergeCell ref="L929:L930"/>
    <mergeCell ref="M929:M930"/>
    <mergeCell ref="N929:N930"/>
    <mergeCell ref="O929:O930"/>
    <mergeCell ref="P929:P930"/>
    <mergeCell ref="Q929:Q930"/>
    <mergeCell ref="R929:R930"/>
    <mergeCell ref="T929:T93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0" activeCellId="0" sqref="C10:H32"/>
    </sheetView>
  </sheetViews>
  <sheetFormatPr defaultColWidth="9.13671875" defaultRowHeight="15" zeroHeight="false" outlineLevelRow="0" outlineLevelCol="0"/>
  <cols>
    <col collapsed="false" customWidth="true" hidden="false" outlineLevel="0" max="1" min="1" style="535" width="6.99"/>
    <col collapsed="false" customWidth="true" hidden="false" outlineLevel="0" max="2" min="2" style="535" width="38.28"/>
    <col collapsed="false" customWidth="true" hidden="false" outlineLevel="0" max="3" min="3" style="535" width="17.99"/>
    <col collapsed="false" customWidth="true" hidden="false" outlineLevel="0" max="4" min="4" style="535" width="19.28"/>
    <col collapsed="false" customWidth="true" hidden="false" outlineLevel="0" max="5" min="5" style="535" width="18.41"/>
    <col collapsed="false" customWidth="true" hidden="false" outlineLevel="0" max="6" min="6" style="535" width="15.85"/>
    <col collapsed="false" customWidth="true" hidden="false" outlineLevel="0" max="7" min="7" style="535" width="10.56"/>
    <col collapsed="false" customWidth="false" hidden="false" outlineLevel="0" max="8" min="8" style="536" width="9.14"/>
    <col collapsed="false" customWidth="false" hidden="false" outlineLevel="0" max="257" min="9" style="535" width="9.14"/>
  </cols>
  <sheetData>
    <row r="1" customFormat="false" ht="15.75" hidden="false" customHeight="false" outlineLevel="0" collapsed="false">
      <c r="A1" s="537"/>
      <c r="B1" s="537"/>
      <c r="C1" s="537"/>
      <c r="D1" s="537"/>
      <c r="E1" s="537"/>
      <c r="F1" s="14" t="s">
        <v>271</v>
      </c>
      <c r="G1" s="14"/>
    </row>
    <row r="2" customFormat="false" ht="15.75" hidden="false" customHeight="false" outlineLevel="0" collapsed="false">
      <c r="E2" s="538"/>
      <c r="F2" s="14" t="s">
        <v>1</v>
      </c>
      <c r="G2" s="14"/>
    </row>
    <row r="3" customFormat="false" ht="15.75" hidden="false" customHeight="false" outlineLevel="0" collapsed="false">
      <c r="A3" s="537"/>
      <c r="B3" s="539"/>
      <c r="C3" s="537"/>
      <c r="D3" s="537"/>
      <c r="E3" s="537"/>
      <c r="F3" s="14" t="s">
        <v>3</v>
      </c>
      <c r="G3" s="14"/>
    </row>
    <row r="4" customFormat="false" ht="15.75" hidden="false" customHeight="false" outlineLevel="0" collapsed="false">
      <c r="A4" s="537"/>
      <c r="B4" s="537"/>
      <c r="C4" s="537"/>
      <c r="D4" s="537"/>
      <c r="E4" s="537"/>
      <c r="F4" s="14" t="s">
        <v>4</v>
      </c>
      <c r="G4" s="14"/>
    </row>
    <row r="5" customFormat="false" ht="15.75" hidden="false" customHeight="false" outlineLevel="0" collapsed="false">
      <c r="A5" s="537"/>
      <c r="B5" s="538" t="s">
        <v>272</v>
      </c>
      <c r="C5" s="538"/>
      <c r="D5" s="538"/>
      <c r="E5" s="537"/>
      <c r="F5" s="14"/>
      <c r="G5" s="14"/>
    </row>
    <row r="6" s="545" customFormat="true" ht="15.75" hidden="false" customHeight="false" outlineLevel="0" collapsed="false">
      <c r="A6" s="540" t="s">
        <v>273</v>
      </c>
      <c r="B6" s="541" t="s">
        <v>274</v>
      </c>
      <c r="C6" s="542" t="s">
        <v>275</v>
      </c>
      <c r="D6" s="542" t="s">
        <v>276</v>
      </c>
      <c r="E6" s="543" t="s">
        <v>277</v>
      </c>
      <c r="F6" s="543"/>
      <c r="G6" s="543"/>
      <c r="H6" s="540" t="s">
        <v>278</v>
      </c>
      <c r="I6" s="544"/>
    </row>
    <row r="7" s="545" customFormat="true" ht="29.25" hidden="false" customHeight="true" outlineLevel="0" collapsed="false">
      <c r="A7" s="546"/>
      <c r="B7" s="547"/>
      <c r="C7" s="548" t="s">
        <v>15</v>
      </c>
      <c r="D7" s="548"/>
      <c r="E7" s="548"/>
      <c r="F7" s="548"/>
      <c r="G7" s="540"/>
      <c r="H7" s="546" t="s">
        <v>279</v>
      </c>
      <c r="I7" s="544"/>
    </row>
    <row r="8" s="545" customFormat="true" ht="15.75" hidden="false" customHeight="true" outlineLevel="0" collapsed="false">
      <c r="A8" s="549"/>
      <c r="B8" s="550"/>
      <c r="C8" s="551" t="s">
        <v>280</v>
      </c>
      <c r="D8" s="551" t="n">
        <v>2015</v>
      </c>
      <c r="E8" s="551" t="s">
        <v>281</v>
      </c>
      <c r="F8" s="549" t="s">
        <v>282</v>
      </c>
      <c r="G8" s="549" t="s">
        <v>283</v>
      </c>
      <c r="H8" s="549"/>
      <c r="I8" s="544"/>
    </row>
    <row r="9" s="557" customFormat="true" ht="15.75" hidden="false" customHeight="false" outlineLevel="0" collapsed="false">
      <c r="A9" s="552" t="n">
        <v>1</v>
      </c>
      <c r="B9" s="553" t="n">
        <v>2</v>
      </c>
      <c r="C9" s="554" t="n">
        <v>3</v>
      </c>
      <c r="D9" s="552" t="n">
        <v>4</v>
      </c>
      <c r="E9" s="555" t="n">
        <v>5</v>
      </c>
      <c r="F9" s="552" t="n">
        <v>6</v>
      </c>
      <c r="G9" s="552" t="n">
        <v>7</v>
      </c>
      <c r="H9" s="543" t="n">
        <v>8</v>
      </c>
      <c r="I9" s="556"/>
    </row>
    <row r="10" customFormat="false" ht="15.75" hidden="false" customHeight="false" outlineLevel="0" collapsed="false">
      <c r="A10" s="558" t="s">
        <v>24</v>
      </c>
      <c r="B10" s="537" t="s">
        <v>284</v>
      </c>
      <c r="C10" s="559" t="n">
        <v>4934543.62</v>
      </c>
      <c r="D10" s="559" t="n">
        <f aca="false">'ZAŁ.3 2011'!F13</f>
        <v>2367843</v>
      </c>
      <c r="E10" s="560" t="n">
        <f aca="false">D10</f>
        <v>2367843</v>
      </c>
      <c r="F10" s="560" t="n">
        <v>0</v>
      </c>
      <c r="G10" s="560" t="n">
        <v>0</v>
      </c>
      <c r="H10" s="561" t="n">
        <f aca="false">D10/C10</f>
        <v>0.47985045474175</v>
      </c>
      <c r="I10" s="544"/>
    </row>
    <row r="11" customFormat="false" ht="31.5" hidden="false" customHeight="false" outlineLevel="0" collapsed="false">
      <c r="A11" s="562" t="s">
        <v>285</v>
      </c>
      <c r="B11" s="563" t="s">
        <v>286</v>
      </c>
      <c r="C11" s="559" t="n">
        <v>470000</v>
      </c>
      <c r="D11" s="559" t="n">
        <f aca="false">'ZAŁ.3 2011'!F64</f>
        <v>517000</v>
      </c>
      <c r="E11" s="560" t="n">
        <f aca="false">D11</f>
        <v>517000</v>
      </c>
      <c r="F11" s="560" t="n">
        <v>0</v>
      </c>
      <c r="G11" s="560" t="n">
        <v>0</v>
      </c>
      <c r="H11" s="561" t="n">
        <f aca="false">D11/C11</f>
        <v>1.1</v>
      </c>
      <c r="I11" s="544"/>
    </row>
    <row r="12" customFormat="false" ht="15.75" hidden="false" customHeight="false" outlineLevel="0" collapsed="false">
      <c r="A12" s="564" t="n">
        <v>600</v>
      </c>
      <c r="B12" s="537" t="s">
        <v>287</v>
      </c>
      <c r="C12" s="559" t="n">
        <v>8475454.64</v>
      </c>
      <c r="D12" s="559" t="n">
        <f aca="false">'ZAŁ.3 2011'!F71</f>
        <v>5521543.8</v>
      </c>
      <c r="E12" s="560" t="n">
        <f aca="false">D12</f>
        <v>5521543.8</v>
      </c>
      <c r="F12" s="560" t="n">
        <v>0</v>
      </c>
      <c r="G12" s="560" t="n">
        <v>0</v>
      </c>
      <c r="H12" s="561" t="n">
        <f aca="false">D12/C12</f>
        <v>0.651474644668737</v>
      </c>
      <c r="I12" s="544"/>
    </row>
    <row r="13" customFormat="false" ht="15.75" hidden="false" customHeight="false" outlineLevel="0" collapsed="false">
      <c r="A13" s="564" t="n">
        <v>700</v>
      </c>
      <c r="B13" s="537" t="s">
        <v>288</v>
      </c>
      <c r="C13" s="559" t="n">
        <v>1924348</v>
      </c>
      <c r="D13" s="559" t="n">
        <f aca="false">'ZAŁ.3 2011'!F115</f>
        <v>2123845</v>
      </c>
      <c r="E13" s="560" t="n">
        <f aca="false">D13</f>
        <v>2123845</v>
      </c>
      <c r="F13" s="560" t="n">
        <v>0</v>
      </c>
      <c r="G13" s="560" t="n">
        <v>0</v>
      </c>
      <c r="H13" s="561" t="n">
        <f aca="false">D13/C13</f>
        <v>1.10366991833078</v>
      </c>
      <c r="I13" s="544"/>
    </row>
    <row r="14" customFormat="false" ht="15.75" hidden="false" customHeight="false" outlineLevel="0" collapsed="false">
      <c r="A14" s="564" t="n">
        <v>710</v>
      </c>
      <c r="B14" s="537" t="s">
        <v>289</v>
      </c>
      <c r="C14" s="559" t="n">
        <v>227700</v>
      </c>
      <c r="D14" s="559" t="n">
        <f aca="false">'ZAŁ.3 2011'!F152</f>
        <v>237200</v>
      </c>
      <c r="E14" s="560" t="n">
        <f aca="false">D14-G14</f>
        <v>236400</v>
      </c>
      <c r="F14" s="560" t="n">
        <v>0</v>
      </c>
      <c r="G14" s="565" t="n">
        <f aca="false">'ZAŁ.3 2011'!G162</f>
        <v>800</v>
      </c>
      <c r="H14" s="561" t="n">
        <f aca="false">D14/C14</f>
        <v>1.04172156346069</v>
      </c>
      <c r="I14" s="544"/>
    </row>
    <row r="15" customFormat="false" ht="15.75" hidden="false" customHeight="false" outlineLevel="0" collapsed="false">
      <c r="A15" s="564" t="n">
        <v>750</v>
      </c>
      <c r="B15" s="537" t="s">
        <v>290</v>
      </c>
      <c r="C15" s="559" t="n">
        <v>5972789.36</v>
      </c>
      <c r="D15" s="559" t="n">
        <f aca="false">'ZAŁ.3 2011'!F166</f>
        <v>6768859</v>
      </c>
      <c r="E15" s="560" t="n">
        <f aca="false">D15-F15</f>
        <v>6691459</v>
      </c>
      <c r="F15" s="560" t="n">
        <f aca="false">'ZAŁ.3 2011'!F168</f>
        <v>77400</v>
      </c>
      <c r="G15" s="560" t="n">
        <v>0</v>
      </c>
      <c r="H15" s="561" t="n">
        <f aca="false">D15/C15</f>
        <v>1.1332827247067</v>
      </c>
      <c r="I15" s="544"/>
    </row>
    <row r="16" customFormat="false" ht="15.75" hidden="false" customHeight="false" outlineLevel="0" collapsed="false">
      <c r="A16" s="564" t="n">
        <v>751</v>
      </c>
      <c r="B16" s="537" t="s">
        <v>291</v>
      </c>
      <c r="C16" s="559"/>
      <c r="D16" s="559"/>
      <c r="E16" s="560"/>
      <c r="F16" s="560"/>
      <c r="G16" s="560"/>
      <c r="H16" s="561"/>
      <c r="I16" s="544"/>
    </row>
    <row r="17" customFormat="false" ht="15.75" hidden="false" customHeight="false" outlineLevel="0" collapsed="false">
      <c r="A17" s="564"/>
      <c r="B17" s="537" t="s">
        <v>292</v>
      </c>
      <c r="C17" s="559"/>
      <c r="D17" s="559"/>
      <c r="E17" s="560"/>
      <c r="F17" s="560"/>
      <c r="G17" s="566"/>
      <c r="H17" s="561"/>
      <c r="I17" s="544"/>
    </row>
    <row r="18" customFormat="false" ht="15.75" hidden="false" customHeight="false" outlineLevel="0" collapsed="false">
      <c r="A18" s="564"/>
      <c r="B18" s="537" t="s">
        <v>293</v>
      </c>
      <c r="C18" s="559" t="n">
        <v>27697</v>
      </c>
      <c r="D18" s="559" t="n">
        <f aca="false">'ZAŁ.3 2011'!F268</f>
        <v>2850</v>
      </c>
      <c r="E18" s="560" t="n">
        <v>0</v>
      </c>
      <c r="F18" s="560" t="n">
        <f aca="false">D18</f>
        <v>2850</v>
      </c>
      <c r="G18" s="560" t="n">
        <v>0</v>
      </c>
      <c r="H18" s="561" t="n">
        <v>0</v>
      </c>
      <c r="I18" s="544"/>
    </row>
    <row r="19" customFormat="false" ht="15.75" hidden="false" customHeight="false" outlineLevel="0" collapsed="false">
      <c r="A19" s="564" t="n">
        <v>752</v>
      </c>
      <c r="B19" s="537" t="s">
        <v>294</v>
      </c>
      <c r="C19" s="559" t="n">
        <f aca="false">'ZAŁ.3 2011'!E286</f>
        <v>300</v>
      </c>
      <c r="D19" s="559" t="n">
        <f aca="false">'ZAŁ.3 2011'!F286</f>
        <v>300</v>
      </c>
      <c r="E19" s="560" t="n">
        <v>0</v>
      </c>
      <c r="F19" s="560" t="n">
        <f aca="false">D19</f>
        <v>300</v>
      </c>
      <c r="G19" s="560" t="n">
        <v>0</v>
      </c>
      <c r="H19" s="561"/>
      <c r="I19" s="544"/>
    </row>
    <row r="20" customFormat="false" ht="15.75" hidden="false" customHeight="false" outlineLevel="0" collapsed="false">
      <c r="A20" s="564" t="n">
        <v>754</v>
      </c>
      <c r="B20" s="537" t="s">
        <v>295</v>
      </c>
      <c r="C20" s="559"/>
      <c r="D20" s="559"/>
      <c r="E20" s="560"/>
      <c r="F20" s="560"/>
      <c r="G20" s="566"/>
      <c r="H20" s="561"/>
      <c r="I20" s="544"/>
    </row>
    <row r="21" customFormat="false" ht="15.75" hidden="false" customHeight="false" outlineLevel="0" collapsed="false">
      <c r="A21" s="564"/>
      <c r="B21" s="537" t="s">
        <v>296</v>
      </c>
      <c r="C21" s="559" t="n">
        <v>503447</v>
      </c>
      <c r="D21" s="559" t="n">
        <f aca="false">'ZAŁ.3 2011'!F293</f>
        <v>930450.33</v>
      </c>
      <c r="E21" s="560" t="n">
        <f aca="false">D21-F21</f>
        <v>929450.33</v>
      </c>
      <c r="F21" s="560" t="n">
        <v>1000</v>
      </c>
      <c r="G21" s="560" t="n">
        <v>0</v>
      </c>
      <c r="H21" s="561" t="n">
        <f aca="false">D21/C21</f>
        <v>1.84815944876025</v>
      </c>
      <c r="I21" s="544"/>
    </row>
    <row r="22" customFormat="false" ht="15.75" hidden="false" customHeight="false" outlineLevel="0" collapsed="false">
      <c r="A22" s="564" t="n">
        <v>757</v>
      </c>
      <c r="B22" s="537" t="s">
        <v>297</v>
      </c>
      <c r="C22" s="559" t="n">
        <v>946000</v>
      </c>
      <c r="D22" s="559" t="n">
        <f aca="false">'ZAŁ.3 2011'!F345</f>
        <v>1000000</v>
      </c>
      <c r="E22" s="560" t="n">
        <f aca="false">D22</f>
        <v>1000000</v>
      </c>
      <c r="F22" s="567" t="n">
        <v>0</v>
      </c>
      <c r="G22" s="560" t="n">
        <v>0</v>
      </c>
      <c r="H22" s="561" t="n">
        <f aca="false">D22/C22</f>
        <v>1.05708245243129</v>
      </c>
      <c r="I22" s="544"/>
    </row>
    <row r="23" customFormat="false" ht="15.75" hidden="false" customHeight="false" outlineLevel="0" collapsed="false">
      <c r="A23" s="564" t="n">
        <v>758</v>
      </c>
      <c r="B23" s="568" t="s">
        <v>298</v>
      </c>
      <c r="C23" s="560" t="n">
        <v>447260</v>
      </c>
      <c r="D23" s="560" t="n">
        <f aca="false">'ZAŁ.3 2011'!F357</f>
        <v>664600</v>
      </c>
      <c r="E23" s="560" t="n">
        <f aca="false">D23</f>
        <v>664600</v>
      </c>
      <c r="F23" s="560" t="n">
        <v>0</v>
      </c>
      <c r="G23" s="560" t="n">
        <v>0</v>
      </c>
      <c r="H23" s="561" t="n">
        <f aca="false">D23/C23</f>
        <v>1.48593659169163</v>
      </c>
      <c r="I23" s="544"/>
    </row>
    <row r="24" customFormat="false" ht="15.75" hidden="false" customHeight="false" outlineLevel="0" collapsed="false">
      <c r="A24" s="564" t="n">
        <v>801</v>
      </c>
      <c r="B24" s="537" t="s">
        <v>299</v>
      </c>
      <c r="C24" s="559" t="n">
        <v>18492221</v>
      </c>
      <c r="D24" s="559" t="n">
        <f aca="false">'ZAŁ.3 2011'!F365</f>
        <v>18254254</v>
      </c>
      <c r="E24" s="560" t="n">
        <f aca="false">D24</f>
        <v>18254254</v>
      </c>
      <c r="F24" s="567" t="n">
        <v>0</v>
      </c>
      <c r="G24" s="560" t="n">
        <v>0</v>
      </c>
      <c r="H24" s="561" t="n">
        <f aca="false">D24/C24</f>
        <v>0.987131507891886</v>
      </c>
      <c r="I24" s="544"/>
    </row>
    <row r="25" customFormat="false" ht="15.75" hidden="false" customHeight="false" outlineLevel="0" collapsed="false">
      <c r="A25" s="564" t="n">
        <v>851</v>
      </c>
      <c r="B25" s="537" t="s">
        <v>300</v>
      </c>
      <c r="C25" s="559" t="n">
        <v>297728</v>
      </c>
      <c r="D25" s="559" t="n">
        <f aca="false">'ZAŁ.3 2011'!F574</f>
        <v>428023</v>
      </c>
      <c r="E25" s="560" t="n">
        <f aca="false">D25</f>
        <v>428023</v>
      </c>
      <c r="F25" s="567" t="n">
        <v>0</v>
      </c>
      <c r="G25" s="560" t="n">
        <v>0</v>
      </c>
      <c r="H25" s="561" t="n">
        <f aca="false">D25/C25</f>
        <v>1.43763099204643</v>
      </c>
      <c r="I25" s="544"/>
    </row>
    <row r="26" customFormat="false" ht="15.75" hidden="false" customHeight="false" outlineLevel="0" collapsed="false">
      <c r="A26" s="564" t="n">
        <v>852</v>
      </c>
      <c r="B26" s="537" t="s">
        <v>301</v>
      </c>
      <c r="C26" s="559" t="n">
        <v>6848167</v>
      </c>
      <c r="D26" s="559" t="n">
        <f aca="false">'ZAŁ.3 2011'!F609</f>
        <v>6627558</v>
      </c>
      <c r="E26" s="560" t="n">
        <f aca="false">D26-F26</f>
        <v>2968758</v>
      </c>
      <c r="F26" s="559" t="n">
        <v>3658800</v>
      </c>
      <c r="G26" s="560" t="n">
        <v>0</v>
      </c>
      <c r="H26" s="561" t="n">
        <f aca="false">D26/C26</f>
        <v>0.967785686301167</v>
      </c>
      <c r="I26" s="544"/>
    </row>
    <row r="27" customFormat="false" ht="15.75" hidden="false" customHeight="false" outlineLevel="0" collapsed="false">
      <c r="A27" s="564" t="n">
        <v>854</v>
      </c>
      <c r="B27" s="537" t="s">
        <v>302</v>
      </c>
      <c r="C27" s="559" t="n">
        <v>893462</v>
      </c>
      <c r="D27" s="559" t="n">
        <f aca="false">'ZAŁ.3 2011'!F743</f>
        <v>759065</v>
      </c>
      <c r="E27" s="560" t="n">
        <f aca="false">D27</f>
        <v>759065</v>
      </c>
      <c r="F27" s="560" t="n">
        <v>0</v>
      </c>
      <c r="G27" s="560" t="n">
        <v>0</v>
      </c>
      <c r="H27" s="561" t="n">
        <f aca="false">D27/C27</f>
        <v>0.849577262379374</v>
      </c>
      <c r="I27" s="544"/>
    </row>
    <row r="28" customFormat="false" ht="15.75" hidden="false" customHeight="false" outlineLevel="0" collapsed="false">
      <c r="A28" s="564" t="n">
        <v>900</v>
      </c>
      <c r="B28" s="537" t="s">
        <v>303</v>
      </c>
      <c r="C28" s="559"/>
      <c r="D28" s="559"/>
      <c r="E28" s="560"/>
      <c r="F28" s="560"/>
      <c r="G28" s="566" t="n">
        <v>0</v>
      </c>
      <c r="H28" s="561"/>
      <c r="I28" s="544"/>
    </row>
    <row r="29" customFormat="false" ht="15.75" hidden="false" customHeight="false" outlineLevel="0" collapsed="false">
      <c r="A29" s="564"/>
      <c r="B29" s="537" t="s">
        <v>304</v>
      </c>
      <c r="C29" s="559" t="n">
        <v>4062272</v>
      </c>
      <c r="D29" s="559" t="n">
        <f aca="false">'ZAŁ.3 2011'!F795</f>
        <v>3932680.13</v>
      </c>
      <c r="E29" s="560" t="n">
        <f aca="false">D29</f>
        <v>3932680.13</v>
      </c>
      <c r="F29" s="560" t="n">
        <v>0</v>
      </c>
      <c r="G29" s="560" t="n">
        <v>0</v>
      </c>
      <c r="H29" s="561" t="n">
        <f aca="false">D29/C29</f>
        <v>0.968098672368566</v>
      </c>
      <c r="I29" s="544"/>
    </row>
    <row r="30" customFormat="false" ht="15.75" hidden="false" customHeight="false" outlineLevel="0" collapsed="false">
      <c r="A30" s="564" t="n">
        <v>921</v>
      </c>
      <c r="B30" s="537" t="s">
        <v>305</v>
      </c>
      <c r="C30" s="559" t="n">
        <v>2840860</v>
      </c>
      <c r="D30" s="559" t="n">
        <f aca="false">'ZAŁ.3 2011'!F873</f>
        <v>1774396.31</v>
      </c>
      <c r="E30" s="560" t="n">
        <f aca="false">D30</f>
        <v>1774396.31</v>
      </c>
      <c r="F30" s="560" t="n">
        <v>0</v>
      </c>
      <c r="G30" s="560" t="n">
        <v>0</v>
      </c>
      <c r="H30" s="561" t="n">
        <f aca="false">D30/C30</f>
        <v>0.624598294178523</v>
      </c>
      <c r="I30" s="544"/>
    </row>
    <row r="31" customFormat="false" ht="15.75" hidden="false" customHeight="false" outlineLevel="0" collapsed="false">
      <c r="A31" s="569" t="n">
        <v>926</v>
      </c>
      <c r="B31" s="570" t="s">
        <v>306</v>
      </c>
      <c r="C31" s="571" t="n">
        <v>1374785</v>
      </c>
      <c r="D31" s="571" t="n">
        <f aca="false">'ZAŁ.3 2011'!F912</f>
        <v>3681565.97</v>
      </c>
      <c r="E31" s="572" t="n">
        <f aca="false">D31</f>
        <v>3681565.97</v>
      </c>
      <c r="F31" s="572" t="n">
        <v>0</v>
      </c>
      <c r="G31" s="560" t="n">
        <v>0</v>
      </c>
      <c r="H31" s="561" t="n">
        <f aca="false">D31/C31</f>
        <v>2.6779212531414</v>
      </c>
      <c r="I31" s="544"/>
    </row>
    <row r="32" s="545" customFormat="true" ht="16.5" hidden="false" customHeight="false" outlineLevel="0" collapsed="false">
      <c r="A32" s="573"/>
      <c r="B32" s="574" t="s">
        <v>307</v>
      </c>
      <c r="C32" s="575" t="n">
        <f aca="false">SUM(C10:C31)</f>
        <v>58739034.62</v>
      </c>
      <c r="D32" s="575" t="n">
        <f aca="false">SUM(D10:D31)</f>
        <v>55592033.54</v>
      </c>
      <c r="E32" s="575" t="n">
        <f aca="false">SUM(E10:E31)</f>
        <v>51850883.54</v>
      </c>
      <c r="F32" s="575" t="n">
        <f aca="false">SUM(F10:F31)</f>
        <v>3740350</v>
      </c>
      <c r="G32" s="575" t="n">
        <f aca="false">SUM(G10:G31)</f>
        <v>800</v>
      </c>
      <c r="H32" s="576" t="n">
        <f aca="false">D32/C32</f>
        <v>0.946424024494804</v>
      </c>
      <c r="I32" s="544"/>
    </row>
    <row r="33" customFormat="false" ht="15.75" hidden="false" customHeight="false" outlineLevel="0" collapsed="false">
      <c r="A33" s="537"/>
      <c r="B33" s="537"/>
      <c r="C33" s="537"/>
      <c r="D33" s="537"/>
      <c r="E33" s="537"/>
      <c r="F33" s="537"/>
      <c r="G33" s="537"/>
      <c r="H33" s="577"/>
    </row>
    <row r="34" customFormat="false" ht="15.75" hidden="false" customHeight="false" outlineLevel="0" collapsed="false">
      <c r="A34" s="537"/>
      <c r="B34" s="537"/>
      <c r="C34" s="537"/>
      <c r="D34" s="537"/>
      <c r="E34" s="578"/>
      <c r="F34" s="578"/>
      <c r="G34" s="537"/>
      <c r="H34" s="577"/>
    </row>
    <row r="35" customFormat="false" ht="15.75" hidden="false" customHeight="false" outlineLevel="0" collapsed="false">
      <c r="A35" s="537"/>
      <c r="B35" s="537"/>
      <c r="C35" s="537"/>
      <c r="D35" s="537"/>
      <c r="E35" s="578" t="n">
        <v>0</v>
      </c>
      <c r="F35" s="537"/>
      <c r="G35" s="537"/>
      <c r="H35" s="577"/>
    </row>
    <row r="36" customFormat="false" ht="15.75" hidden="false" customHeight="false" outlineLevel="0" collapsed="false">
      <c r="A36" s="537"/>
      <c r="B36" s="537"/>
      <c r="C36" s="537"/>
      <c r="D36" s="537"/>
      <c r="E36" s="537"/>
      <c r="F36" s="537"/>
      <c r="G36" s="537"/>
      <c r="H36" s="577"/>
    </row>
    <row r="37" customFormat="false" ht="15.75" hidden="false" customHeight="false" outlineLevel="0" collapsed="false">
      <c r="A37" s="537"/>
      <c r="B37" s="537"/>
      <c r="C37" s="537"/>
      <c r="D37" s="537"/>
      <c r="E37" s="578"/>
      <c r="F37" s="579"/>
      <c r="G37" s="579"/>
      <c r="H37" s="577"/>
    </row>
    <row r="38" customFormat="false" ht="15.75" hidden="false" customHeight="false" outlineLevel="0" collapsed="false">
      <c r="A38" s="537"/>
      <c r="B38" s="537"/>
      <c r="C38" s="537"/>
      <c r="D38" s="537"/>
      <c r="E38" s="537"/>
      <c r="F38" s="537"/>
      <c r="G38" s="537"/>
      <c r="H38" s="577"/>
    </row>
    <row r="39" customFormat="false" ht="15.75" hidden="false" customHeight="false" outlineLevel="0" collapsed="false">
      <c r="A39" s="537"/>
      <c r="B39" s="537"/>
      <c r="C39" s="537"/>
      <c r="D39" s="537"/>
      <c r="E39" s="537"/>
      <c r="F39" s="537"/>
      <c r="G39" s="537"/>
      <c r="H39" s="577"/>
    </row>
    <row r="40" customFormat="false" ht="15.75" hidden="false" customHeight="false" outlineLevel="0" collapsed="false">
      <c r="A40" s="537"/>
      <c r="B40" s="537"/>
      <c r="C40" s="537"/>
      <c r="D40" s="537"/>
      <c r="E40" s="537"/>
      <c r="F40" s="537"/>
      <c r="G40" s="537"/>
      <c r="H40" s="577"/>
    </row>
    <row r="41" customFormat="false" ht="15.75" hidden="false" customHeight="false" outlineLevel="0" collapsed="false">
      <c r="A41" s="537"/>
      <c r="B41" s="537"/>
      <c r="C41" s="537"/>
      <c r="D41" s="537"/>
      <c r="E41" s="537"/>
      <c r="F41" s="537"/>
      <c r="G41" s="537"/>
      <c r="H41" s="577"/>
    </row>
    <row r="42" customFormat="false" ht="15.75" hidden="false" customHeight="false" outlineLevel="0" collapsed="false">
      <c r="A42" s="537"/>
      <c r="B42" s="537"/>
      <c r="C42" s="537"/>
      <c r="D42" s="537"/>
      <c r="E42" s="537"/>
      <c r="F42" s="537"/>
      <c r="G42" s="537"/>
      <c r="H42" s="577"/>
    </row>
    <row r="43" customFormat="false" ht="15.75" hidden="false" customHeight="false" outlineLevel="0" collapsed="false">
      <c r="A43" s="537"/>
      <c r="B43" s="537"/>
      <c r="C43" s="537"/>
      <c r="D43" s="537"/>
      <c r="E43" s="537"/>
      <c r="F43" s="537"/>
      <c r="G43" s="537"/>
      <c r="H43" s="577"/>
    </row>
    <row r="44" customFormat="false" ht="15.75" hidden="false" customHeight="false" outlineLevel="0" collapsed="false">
      <c r="A44" s="537"/>
      <c r="B44" s="537"/>
      <c r="C44" s="537"/>
      <c r="D44" s="537"/>
      <c r="E44" s="537"/>
      <c r="F44" s="537"/>
      <c r="G44" s="537"/>
      <c r="H44" s="577"/>
    </row>
    <row r="45" customFormat="false" ht="15.75" hidden="false" customHeight="false" outlineLevel="0" collapsed="false">
      <c r="A45" s="537"/>
      <c r="B45" s="537"/>
      <c r="C45" s="537"/>
      <c r="D45" s="537"/>
      <c r="E45" s="537"/>
      <c r="F45" s="537"/>
      <c r="G45" s="537"/>
      <c r="H45" s="577"/>
    </row>
    <row r="46" customFormat="false" ht="15.75" hidden="false" customHeight="false" outlineLevel="0" collapsed="false">
      <c r="A46" s="537"/>
      <c r="B46" s="537"/>
      <c r="C46" s="537"/>
      <c r="D46" s="537"/>
      <c r="E46" s="537"/>
      <c r="F46" s="537"/>
      <c r="G46" s="537"/>
      <c r="H46" s="577"/>
    </row>
    <row r="47" customFormat="false" ht="15.75" hidden="false" customHeight="false" outlineLevel="0" collapsed="false">
      <c r="A47" s="537"/>
      <c r="B47" s="537"/>
      <c r="C47" s="537"/>
      <c r="D47" s="537"/>
      <c r="E47" s="537"/>
      <c r="F47" s="537"/>
      <c r="G47" s="537"/>
      <c r="H47" s="577"/>
    </row>
    <row r="48" customFormat="false" ht="15.75" hidden="false" customHeight="false" outlineLevel="0" collapsed="false">
      <c r="A48" s="537"/>
      <c r="B48" s="537"/>
      <c r="C48" s="537"/>
      <c r="D48" s="537"/>
      <c r="E48" s="537"/>
      <c r="F48" s="537"/>
      <c r="G48" s="537"/>
      <c r="H48" s="577"/>
    </row>
    <row r="49" customFormat="false" ht="15.75" hidden="false" customHeight="false" outlineLevel="0" collapsed="false">
      <c r="A49" s="537"/>
      <c r="B49" s="537"/>
      <c r="C49" s="537"/>
      <c r="D49" s="537"/>
      <c r="E49" s="537"/>
      <c r="F49" s="537"/>
      <c r="G49" s="537"/>
      <c r="H49" s="577"/>
    </row>
    <row r="50" customFormat="false" ht="15.75" hidden="false" customHeight="false" outlineLevel="0" collapsed="false">
      <c r="A50" s="537"/>
      <c r="B50" s="537"/>
      <c r="C50" s="537"/>
      <c r="D50" s="537"/>
      <c r="E50" s="537"/>
      <c r="F50" s="537"/>
      <c r="G50" s="537"/>
      <c r="H50" s="577"/>
    </row>
    <row r="51" customFormat="false" ht="15.75" hidden="false" customHeight="false" outlineLevel="0" collapsed="false">
      <c r="A51" s="537"/>
      <c r="B51" s="537"/>
      <c r="C51" s="537"/>
      <c r="D51" s="537"/>
      <c r="E51" s="537"/>
      <c r="F51" s="537"/>
      <c r="G51" s="537"/>
      <c r="H51" s="577"/>
    </row>
    <row r="52" customFormat="false" ht="15.75" hidden="false" customHeight="false" outlineLevel="0" collapsed="false">
      <c r="A52" s="537"/>
      <c r="B52" s="537"/>
      <c r="C52" s="537"/>
      <c r="D52" s="537"/>
      <c r="E52" s="537"/>
      <c r="F52" s="537"/>
      <c r="G52" s="537"/>
      <c r="H52" s="577"/>
    </row>
    <row r="53" customFormat="false" ht="15.75" hidden="false" customHeight="false" outlineLevel="0" collapsed="false">
      <c r="A53" s="537"/>
      <c r="B53" s="537"/>
      <c r="C53" s="537"/>
      <c r="D53" s="537"/>
      <c r="E53" s="537"/>
      <c r="F53" s="537"/>
      <c r="G53" s="537"/>
      <c r="H53" s="577"/>
    </row>
    <row r="54" customFormat="false" ht="15.75" hidden="false" customHeight="false" outlineLevel="0" collapsed="false">
      <c r="A54" s="537"/>
      <c r="B54" s="537"/>
      <c r="C54" s="537"/>
      <c r="D54" s="537"/>
      <c r="E54" s="537"/>
      <c r="F54" s="537"/>
      <c r="G54" s="537"/>
      <c r="H54" s="577"/>
    </row>
    <row r="55" customFormat="false" ht="15.75" hidden="false" customHeight="false" outlineLevel="0" collapsed="false">
      <c r="A55" s="537"/>
      <c r="B55" s="537"/>
      <c r="C55" s="537"/>
      <c r="D55" s="537"/>
      <c r="E55" s="537"/>
      <c r="F55" s="537"/>
      <c r="G55" s="537"/>
      <c r="H55" s="577"/>
    </row>
    <row r="56" customFormat="false" ht="15.75" hidden="false" customHeight="false" outlineLevel="0" collapsed="false">
      <c r="A56" s="537"/>
      <c r="B56" s="537"/>
      <c r="C56" s="537"/>
      <c r="D56" s="537"/>
      <c r="E56" s="537"/>
      <c r="F56" s="537"/>
      <c r="G56" s="537"/>
      <c r="H56" s="577"/>
    </row>
    <row r="57" customFormat="false" ht="15.75" hidden="false" customHeight="false" outlineLevel="0" collapsed="false">
      <c r="A57" s="537"/>
      <c r="B57" s="537"/>
      <c r="C57" s="537"/>
      <c r="D57" s="537"/>
      <c r="E57" s="537"/>
      <c r="F57" s="537"/>
      <c r="G57" s="537"/>
      <c r="H57" s="577"/>
    </row>
    <row r="58" customFormat="false" ht="15.75" hidden="false" customHeight="false" outlineLevel="0" collapsed="false">
      <c r="A58" s="537"/>
      <c r="B58" s="537"/>
      <c r="C58" s="537"/>
      <c r="D58" s="537"/>
      <c r="E58" s="537"/>
      <c r="F58" s="537"/>
      <c r="G58" s="537"/>
      <c r="H58" s="577"/>
    </row>
    <row r="59" customFormat="false" ht="15.75" hidden="false" customHeight="false" outlineLevel="0" collapsed="false">
      <c r="A59" s="537"/>
      <c r="B59" s="537"/>
      <c r="C59" s="537"/>
      <c r="D59" s="537"/>
      <c r="E59" s="537"/>
      <c r="F59" s="537"/>
      <c r="G59" s="537"/>
      <c r="H59" s="577"/>
    </row>
    <row r="60" customFormat="false" ht="15.75" hidden="false" customHeight="false" outlineLevel="0" collapsed="false">
      <c r="A60" s="537"/>
      <c r="B60" s="537"/>
      <c r="C60" s="537"/>
      <c r="D60" s="537"/>
      <c r="E60" s="537"/>
      <c r="F60" s="537"/>
      <c r="G60" s="537"/>
      <c r="H60" s="577"/>
    </row>
    <row r="61" customFormat="false" ht="15.75" hidden="false" customHeight="false" outlineLevel="0" collapsed="false">
      <c r="A61" s="537"/>
      <c r="B61" s="537"/>
      <c r="C61" s="537"/>
      <c r="D61" s="537"/>
      <c r="E61" s="537"/>
      <c r="F61" s="537"/>
      <c r="G61" s="537"/>
      <c r="H61" s="577"/>
    </row>
    <row r="62" customFormat="false" ht="15.75" hidden="false" customHeight="false" outlineLevel="0" collapsed="false">
      <c r="A62" s="537"/>
      <c r="B62" s="537"/>
      <c r="C62" s="537"/>
      <c r="D62" s="537"/>
      <c r="E62" s="537"/>
      <c r="F62" s="537"/>
      <c r="G62" s="537"/>
      <c r="H62" s="577"/>
    </row>
    <row r="63" customFormat="false" ht="15.75" hidden="false" customHeight="false" outlineLevel="0" collapsed="false">
      <c r="A63" s="537"/>
      <c r="B63" s="537"/>
      <c r="C63" s="537"/>
      <c r="D63" s="537"/>
      <c r="E63" s="537"/>
      <c r="F63" s="537"/>
      <c r="G63" s="537"/>
      <c r="H63" s="577"/>
    </row>
    <row r="64" customFormat="false" ht="15.75" hidden="false" customHeight="false" outlineLevel="0" collapsed="false">
      <c r="A64" s="537"/>
      <c r="B64" s="537"/>
      <c r="C64" s="537"/>
      <c r="D64" s="537"/>
      <c r="E64" s="537"/>
      <c r="F64" s="537"/>
      <c r="G64" s="537"/>
      <c r="H64" s="577"/>
    </row>
    <row r="65" customFormat="false" ht="15.75" hidden="false" customHeight="false" outlineLevel="0" collapsed="false">
      <c r="A65" s="537"/>
      <c r="B65" s="537"/>
      <c r="C65" s="537"/>
      <c r="D65" s="537"/>
      <c r="E65" s="537"/>
      <c r="F65" s="537"/>
      <c r="G65" s="537"/>
      <c r="H65" s="577"/>
    </row>
    <row r="66" customFormat="false" ht="15.75" hidden="false" customHeight="false" outlineLevel="0" collapsed="false">
      <c r="A66" s="537"/>
      <c r="B66" s="537"/>
      <c r="C66" s="537"/>
      <c r="D66" s="537"/>
      <c r="E66" s="537"/>
      <c r="F66" s="537"/>
      <c r="G66" s="537"/>
      <c r="H66" s="577"/>
    </row>
    <row r="67" customFormat="false" ht="15.75" hidden="false" customHeight="false" outlineLevel="0" collapsed="false">
      <c r="A67" s="537"/>
      <c r="B67" s="537"/>
      <c r="C67" s="537"/>
      <c r="D67" s="537"/>
      <c r="E67" s="537"/>
      <c r="F67" s="537"/>
      <c r="G67" s="537"/>
      <c r="H67" s="577"/>
    </row>
    <row r="68" customFormat="false" ht="15.75" hidden="false" customHeight="false" outlineLevel="0" collapsed="false">
      <c r="A68" s="537"/>
      <c r="B68" s="537"/>
      <c r="C68" s="537"/>
      <c r="D68" s="537"/>
      <c r="E68" s="537"/>
      <c r="F68" s="537"/>
      <c r="G68" s="537"/>
      <c r="H68" s="577"/>
    </row>
  </sheetData>
  <mergeCells count="1">
    <mergeCell ref="E6:G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935" activeCellId="0" sqref="F935:F9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0" width="4.7"/>
    <col collapsed="false" customWidth="true" hidden="false" outlineLevel="0" max="3" min="2" style="581" width="7.28"/>
    <col collapsed="false" customWidth="true" hidden="false" outlineLevel="0" max="4" min="4" style="580" width="44.41"/>
    <col collapsed="false" customWidth="true" hidden="false" outlineLevel="0" max="5" min="5" style="582" width="14.85"/>
    <col collapsed="false" customWidth="true" hidden="false" outlineLevel="0" max="6" min="6" style="582" width="14.28"/>
    <col collapsed="false" customWidth="true" hidden="false" outlineLevel="0" max="8" min="7" style="583" width="16.42"/>
    <col collapsed="false" customWidth="true" hidden="false" outlineLevel="0" max="9" min="9" style="583" width="15.99"/>
    <col collapsed="false" customWidth="true" hidden="false" outlineLevel="0" max="10" min="10" style="583" width="15.28"/>
    <col collapsed="false" customWidth="true" hidden="false" outlineLevel="0" max="11" min="11" style="583" width="14.85"/>
    <col collapsed="false" customWidth="true" hidden="false" outlineLevel="0" max="12" min="12" style="583" width="13.85"/>
    <col collapsed="false" customWidth="true" hidden="false" outlineLevel="0" max="14" min="13" style="583" width="11.42"/>
    <col collapsed="false" customWidth="true" hidden="false" outlineLevel="0" max="15" min="15" style="584" width="12.99"/>
    <col collapsed="false" customWidth="true" hidden="false" outlineLevel="0" max="16" min="16" style="584" width="13.14"/>
    <col collapsed="false" customWidth="true" hidden="false" outlineLevel="0" max="17" min="17" style="584" width="13.56"/>
    <col collapsed="false" customWidth="true" hidden="false" outlineLevel="0" max="18" min="18" style="584" width="12.99"/>
    <col collapsed="false" customWidth="true" hidden="true" outlineLevel="0" max="19" min="19" style="585" width="11.56"/>
    <col collapsed="false" customWidth="true" hidden="false" outlineLevel="0" max="20" min="20" style="585" width="14.7"/>
    <col collapsed="false" customWidth="true" hidden="false" outlineLevel="0" max="21" min="21" style="585" width="14.41"/>
    <col collapsed="false" customWidth="false" hidden="false" outlineLevel="0" max="257" min="22" style="585" width="9.14"/>
  </cols>
  <sheetData>
    <row r="1" customFormat="false" ht="15.75" hidden="false" customHeight="false" outlineLevel="0" collapsed="false">
      <c r="D1" s="586"/>
      <c r="E1" s="587"/>
      <c r="F1" s="587"/>
      <c r="O1" s="14" t="s">
        <v>308</v>
      </c>
      <c r="P1" s="14"/>
      <c r="Q1" s="14"/>
    </row>
    <row r="2" customFormat="false" ht="15.75" hidden="false" customHeight="false" outlineLevel="0" collapsed="false">
      <c r="D2" s="586"/>
      <c r="E2" s="587"/>
      <c r="F2" s="587"/>
      <c r="O2" s="14" t="s">
        <v>1</v>
      </c>
      <c r="P2" s="14"/>
      <c r="Q2" s="14"/>
    </row>
    <row r="3" customFormat="false" ht="15.75" hidden="false" customHeight="false" outlineLevel="0" collapsed="false">
      <c r="A3" s="588" t="s">
        <v>309</v>
      </c>
      <c r="B3" s="588"/>
      <c r="C3" s="588"/>
      <c r="D3" s="588"/>
      <c r="E3" s="588"/>
      <c r="F3" s="588"/>
      <c r="G3" s="588"/>
      <c r="H3" s="588"/>
      <c r="I3" s="588"/>
      <c r="J3" s="588"/>
      <c r="K3" s="588"/>
      <c r="O3" s="14" t="s">
        <v>3</v>
      </c>
      <c r="P3" s="14"/>
      <c r="Q3" s="14"/>
    </row>
    <row r="4" customFormat="false" ht="16.5" hidden="false" customHeight="false" outlineLevel="0" collapsed="false">
      <c r="C4" s="589"/>
      <c r="D4" s="587"/>
      <c r="E4" s="587"/>
      <c r="F4" s="587"/>
      <c r="O4" s="14" t="s">
        <v>4</v>
      </c>
      <c r="P4" s="14"/>
      <c r="Q4" s="14"/>
    </row>
    <row r="5" customFormat="false" ht="12.75" hidden="false" customHeight="false" outlineLevel="0" collapsed="false">
      <c r="A5" s="590"/>
      <c r="B5" s="591"/>
      <c r="C5" s="591"/>
      <c r="D5" s="592"/>
      <c r="E5" s="593"/>
      <c r="F5" s="594"/>
      <c r="G5" s="595"/>
      <c r="H5" s="595"/>
      <c r="I5" s="595"/>
      <c r="J5" s="595"/>
      <c r="K5" s="595"/>
      <c r="L5" s="595"/>
      <c r="M5" s="595"/>
      <c r="N5" s="595"/>
      <c r="O5" s="595"/>
      <c r="P5" s="595"/>
      <c r="Q5" s="595"/>
      <c r="R5" s="595"/>
      <c r="S5" s="595"/>
      <c r="T5" s="595"/>
    </row>
    <row r="6" customFormat="false" ht="12.75" hidden="false" customHeight="false" outlineLevel="0" collapsed="false">
      <c r="A6" s="596"/>
      <c r="B6" s="597"/>
      <c r="C6" s="597"/>
      <c r="D6" s="598"/>
      <c r="E6" s="599"/>
      <c r="F6" s="599"/>
      <c r="G6" s="600" t="s">
        <v>310</v>
      </c>
      <c r="H6" s="600"/>
      <c r="I6" s="600"/>
      <c r="J6" s="600"/>
      <c r="K6" s="600"/>
      <c r="L6" s="600"/>
      <c r="M6" s="600"/>
      <c r="N6" s="600"/>
      <c r="O6" s="600"/>
      <c r="P6" s="600"/>
      <c r="Q6" s="600"/>
      <c r="R6" s="600"/>
      <c r="S6" s="600"/>
      <c r="T6" s="600"/>
    </row>
    <row r="7" customFormat="false" ht="12.75" hidden="false" customHeight="false" outlineLevel="0" collapsed="false">
      <c r="A7" s="596"/>
      <c r="B7" s="597"/>
      <c r="C7" s="597"/>
      <c r="D7" s="598"/>
      <c r="E7" s="599"/>
      <c r="F7" s="599"/>
      <c r="G7" s="601" t="s">
        <v>22</v>
      </c>
      <c r="H7" s="601"/>
      <c r="I7" s="602" t="s">
        <v>311</v>
      </c>
      <c r="J7" s="602"/>
      <c r="K7" s="602"/>
      <c r="L7" s="602"/>
      <c r="M7" s="602"/>
      <c r="N7" s="602"/>
      <c r="O7" s="602"/>
      <c r="P7" s="603" t="s">
        <v>23</v>
      </c>
      <c r="Q7" s="604" t="s">
        <v>311</v>
      </c>
      <c r="R7" s="604"/>
      <c r="S7" s="604"/>
      <c r="T7" s="604"/>
    </row>
    <row r="8" customFormat="false" ht="24.75" hidden="false" customHeight="true" outlineLevel="0" collapsed="false">
      <c r="A8" s="596"/>
      <c r="B8" s="597"/>
      <c r="C8" s="597"/>
      <c r="D8" s="598"/>
      <c r="E8" s="599"/>
      <c r="F8" s="599"/>
      <c r="G8" s="601"/>
      <c r="H8" s="605" t="s">
        <v>312</v>
      </c>
      <c r="I8" s="606" t="s">
        <v>313</v>
      </c>
      <c r="J8" s="606"/>
      <c r="K8" s="606" t="s">
        <v>314</v>
      </c>
      <c r="L8" s="606" t="s">
        <v>315</v>
      </c>
      <c r="M8" s="606" t="s">
        <v>316</v>
      </c>
      <c r="N8" s="606" t="s">
        <v>317</v>
      </c>
      <c r="O8" s="607" t="s">
        <v>318</v>
      </c>
      <c r="P8" s="603"/>
      <c r="Q8" s="608" t="s">
        <v>319</v>
      </c>
      <c r="R8" s="609"/>
      <c r="S8" s="610"/>
      <c r="T8" s="611" t="s">
        <v>320</v>
      </c>
    </row>
    <row r="9" customFormat="false" ht="41.25" hidden="false" customHeight="true" outlineLevel="0" collapsed="false">
      <c r="A9" s="612" t="s">
        <v>321</v>
      </c>
      <c r="B9" s="597" t="s">
        <v>322</v>
      </c>
      <c r="C9" s="597" t="s">
        <v>323</v>
      </c>
      <c r="D9" s="599" t="s">
        <v>13</v>
      </c>
      <c r="E9" s="599" t="s">
        <v>275</v>
      </c>
      <c r="F9" s="613" t="s">
        <v>324</v>
      </c>
      <c r="G9" s="601"/>
      <c r="H9" s="605"/>
      <c r="I9" s="606" t="s">
        <v>325</v>
      </c>
      <c r="J9" s="606" t="s">
        <v>326</v>
      </c>
      <c r="K9" s="606"/>
      <c r="L9" s="606"/>
      <c r="M9" s="606"/>
      <c r="N9" s="606"/>
      <c r="O9" s="607"/>
      <c r="P9" s="603"/>
      <c r="Q9" s="614"/>
      <c r="R9" s="607" t="s">
        <v>327</v>
      </c>
      <c r="S9" s="610"/>
      <c r="T9" s="611"/>
    </row>
    <row r="10" customFormat="false" ht="45.75" hidden="false" customHeight="true" outlineLevel="0" collapsed="false">
      <c r="A10" s="615"/>
      <c r="B10" s="616"/>
      <c r="C10" s="616"/>
      <c r="D10" s="617"/>
      <c r="E10" s="618" t="s">
        <v>328</v>
      </c>
      <c r="F10" s="619"/>
      <c r="G10" s="601"/>
      <c r="H10" s="605"/>
      <c r="I10" s="606"/>
      <c r="J10" s="606"/>
      <c r="K10" s="606"/>
      <c r="L10" s="606"/>
      <c r="M10" s="606"/>
      <c r="N10" s="606"/>
      <c r="O10" s="607"/>
      <c r="P10" s="603"/>
      <c r="Q10" s="614"/>
      <c r="R10" s="607"/>
      <c r="S10" s="610"/>
      <c r="T10" s="611"/>
    </row>
    <row r="11" s="628" customFormat="true" ht="20.25" hidden="false" customHeight="true" outlineLevel="0" collapsed="false">
      <c r="A11" s="620" t="n">
        <v>1</v>
      </c>
      <c r="B11" s="621" t="n">
        <v>2</v>
      </c>
      <c r="C11" s="621" t="n">
        <v>3</v>
      </c>
      <c r="D11" s="622" t="n">
        <v>4</v>
      </c>
      <c r="E11" s="622" t="n">
        <v>5</v>
      </c>
      <c r="F11" s="622" t="n">
        <v>7</v>
      </c>
      <c r="G11" s="623" t="n">
        <v>9</v>
      </c>
      <c r="H11" s="623"/>
      <c r="I11" s="623" t="n">
        <v>10</v>
      </c>
      <c r="J11" s="623" t="n">
        <v>11</v>
      </c>
      <c r="K11" s="623" t="n">
        <v>12</v>
      </c>
      <c r="L11" s="623" t="n">
        <v>13</v>
      </c>
      <c r="M11" s="623" t="n">
        <v>14</v>
      </c>
      <c r="N11" s="623" t="n">
        <v>15</v>
      </c>
      <c r="O11" s="624" t="n">
        <v>16</v>
      </c>
      <c r="P11" s="624" t="n">
        <v>17</v>
      </c>
      <c r="Q11" s="625" t="n">
        <v>18</v>
      </c>
      <c r="R11" s="624" t="n">
        <v>19</v>
      </c>
      <c r="S11" s="626"/>
      <c r="T11" s="627" t="n">
        <v>20</v>
      </c>
    </row>
    <row r="12" customFormat="false" ht="13.5" hidden="false" customHeight="false" outlineLevel="0" collapsed="false">
      <c r="A12" s="629"/>
      <c r="B12" s="630"/>
      <c r="C12" s="631"/>
      <c r="D12" s="632"/>
      <c r="E12" s="633"/>
      <c r="F12" s="634"/>
      <c r="G12" s="635"/>
      <c r="H12" s="635"/>
      <c r="I12" s="636"/>
      <c r="J12" s="636"/>
      <c r="K12" s="636"/>
      <c r="L12" s="636"/>
      <c r="M12" s="636"/>
      <c r="N12" s="636"/>
      <c r="O12" s="637"/>
      <c r="P12" s="637"/>
      <c r="Q12" s="637"/>
      <c r="R12" s="637"/>
      <c r="S12" s="638"/>
      <c r="T12" s="639"/>
    </row>
    <row r="13" customFormat="false" ht="13.5" hidden="false" customHeight="false" outlineLevel="0" collapsed="false">
      <c r="A13" s="640" t="s">
        <v>24</v>
      </c>
      <c r="B13" s="641"/>
      <c r="C13" s="642"/>
      <c r="D13" s="643" t="s">
        <v>329</v>
      </c>
      <c r="E13" s="644" t="n">
        <f aca="false">E15+E31+E37+E42+E48+E52</f>
        <v>4934543.62</v>
      </c>
      <c r="F13" s="645" t="n">
        <f aca="false">F15+F31+F37+F42+F48+F52</f>
        <v>2367843</v>
      </c>
      <c r="G13" s="645" t="n">
        <f aca="false">G15+G31+G37+G42+G48+G52</f>
        <v>1067843</v>
      </c>
      <c r="H13" s="645" t="n">
        <f aca="false">H15+H31+H37+H42+H48+H52</f>
        <v>1062043</v>
      </c>
      <c r="I13" s="645" t="n">
        <f aca="false">I15+I31+I37+I42+I48+I52</f>
        <v>730670</v>
      </c>
      <c r="J13" s="645" t="n">
        <f aca="false">J15+J31+J37+J42+J48+J52</f>
        <v>331373</v>
      </c>
      <c r="K13" s="645" t="n">
        <f aca="false">K15+K31+K37+K42+K48+K52</f>
        <v>0</v>
      </c>
      <c r="L13" s="645" t="n">
        <f aca="false">L15+L31+L37+L42+L48+L52</f>
        <v>5800</v>
      </c>
      <c r="M13" s="645" t="n">
        <f aca="false">M15+M31+M37+M42+M48+M52</f>
        <v>0</v>
      </c>
      <c r="N13" s="645" t="n">
        <f aca="false">N15+N31+N37+N42+N48+N52</f>
        <v>0</v>
      </c>
      <c r="O13" s="645" t="n">
        <f aca="false">O15+O31+O37+O42+O48+O52</f>
        <v>0</v>
      </c>
      <c r="P13" s="646" t="n">
        <f aca="false">P15+P31+P37+P42+P48+P52</f>
        <v>1300000</v>
      </c>
      <c r="Q13" s="646" t="n">
        <f aca="false">Q15+Q31+Q37+Q42+Q48+Q52</f>
        <v>1300000</v>
      </c>
      <c r="R13" s="646" t="n">
        <f aca="false">R15+R31+R37+R42+R48+R52</f>
        <v>1100000</v>
      </c>
      <c r="S13" s="645" t="n">
        <f aca="false">S15+S31+S37+S42+S48+S52</f>
        <v>400000</v>
      </c>
      <c r="T13" s="647" t="n">
        <f aca="false">T15+T31+T37+T42+T48+T52</f>
        <v>0</v>
      </c>
    </row>
    <row r="14" customFormat="false" ht="12.75" hidden="false" customHeight="false" outlineLevel="0" collapsed="false">
      <c r="A14" s="648"/>
      <c r="B14" s="641"/>
      <c r="C14" s="642"/>
      <c r="D14" s="632"/>
      <c r="E14" s="649"/>
      <c r="F14" s="649"/>
      <c r="G14" s="650"/>
      <c r="H14" s="650"/>
      <c r="I14" s="650"/>
      <c r="J14" s="650"/>
      <c r="K14" s="650"/>
      <c r="L14" s="650"/>
      <c r="M14" s="650"/>
      <c r="N14" s="650"/>
      <c r="O14" s="637"/>
      <c r="P14" s="637"/>
      <c r="Q14" s="637"/>
      <c r="R14" s="637"/>
      <c r="S14" s="651" t="n">
        <f aca="false">P14+G14</f>
        <v>0</v>
      </c>
      <c r="T14" s="652"/>
    </row>
    <row r="15" customFormat="false" ht="12.75" hidden="false" customHeight="false" outlineLevel="0" collapsed="false">
      <c r="A15" s="648"/>
      <c r="B15" s="653" t="s">
        <v>27</v>
      </c>
      <c r="C15" s="642"/>
      <c r="D15" s="654" t="s">
        <v>28</v>
      </c>
      <c r="E15" s="655" t="n">
        <f aca="false">SUM(E17:E28)</f>
        <v>888055</v>
      </c>
      <c r="F15" s="655" t="n">
        <f aca="false">SUM(F17:F28)</f>
        <v>1009758</v>
      </c>
      <c r="G15" s="655" t="n">
        <f aca="false">SUM(G17:G28)</f>
        <v>1009758</v>
      </c>
      <c r="H15" s="655" t="n">
        <f aca="false">SUM(H17:H28)</f>
        <v>1003958</v>
      </c>
      <c r="I15" s="655" t="n">
        <f aca="false">SUM(I17:I28)</f>
        <v>730670</v>
      </c>
      <c r="J15" s="655" t="n">
        <f aca="false">SUM(J17:J28)</f>
        <v>273288</v>
      </c>
      <c r="K15" s="655" t="n">
        <f aca="false">SUM(K17:K28)</f>
        <v>0</v>
      </c>
      <c r="L15" s="655" t="n">
        <f aca="false">SUM(L17:L28)</f>
        <v>5800</v>
      </c>
      <c r="M15" s="655" t="n">
        <f aca="false">SUM(M17:M28)</f>
        <v>0</v>
      </c>
      <c r="N15" s="655" t="n">
        <f aca="false">SUM(N17:N28)</f>
        <v>0</v>
      </c>
      <c r="O15" s="655" t="n">
        <f aca="false">SUM(O17:O28)</f>
        <v>0</v>
      </c>
      <c r="P15" s="655" t="n">
        <f aca="false">Q15+T15</f>
        <v>0</v>
      </c>
      <c r="Q15" s="655" t="n">
        <f aca="false">SUM(Q17:Q28)</f>
        <v>0</v>
      </c>
      <c r="R15" s="655" t="n">
        <f aca="false">SUM(R17:R28)</f>
        <v>0</v>
      </c>
      <c r="S15" s="655" t="n">
        <f aca="false">SUM(S17:S28)</f>
        <v>0</v>
      </c>
      <c r="T15" s="656" t="n">
        <f aca="false">SUM(T17:T28)</f>
        <v>0</v>
      </c>
    </row>
    <row r="16" customFormat="false" ht="12.75" hidden="false" customHeight="false" outlineLevel="0" collapsed="false">
      <c r="A16" s="648"/>
      <c r="B16" s="641"/>
      <c r="C16" s="642"/>
      <c r="D16" s="632"/>
      <c r="E16" s="649"/>
      <c r="F16" s="649"/>
      <c r="G16" s="650"/>
      <c r="H16" s="650"/>
      <c r="I16" s="650"/>
      <c r="J16" s="650"/>
      <c r="K16" s="650"/>
      <c r="L16" s="650"/>
      <c r="M16" s="650"/>
      <c r="N16" s="650"/>
      <c r="O16" s="637"/>
      <c r="P16" s="637"/>
      <c r="Q16" s="637"/>
      <c r="R16" s="637"/>
      <c r="S16" s="651" t="n">
        <f aca="false">P16+G16</f>
        <v>0</v>
      </c>
      <c r="T16" s="652"/>
    </row>
    <row r="17" customFormat="false" ht="12.75" hidden="true" customHeight="false" outlineLevel="0" collapsed="false">
      <c r="A17" s="648"/>
      <c r="B17" s="641"/>
      <c r="C17" s="642" t="n">
        <v>3020</v>
      </c>
      <c r="D17" s="632" t="s">
        <v>330</v>
      </c>
      <c r="E17" s="649" t="n">
        <v>5904</v>
      </c>
      <c r="F17" s="649" t="n">
        <v>5800</v>
      </c>
      <c r="G17" s="637" t="n">
        <f aca="false">F17</f>
        <v>5800</v>
      </c>
      <c r="H17" s="637" t="n">
        <f aca="false">SUM(I17:J17)</f>
        <v>0</v>
      </c>
      <c r="I17" s="637"/>
      <c r="J17" s="650"/>
      <c r="K17" s="650"/>
      <c r="L17" s="637" t="n">
        <f aca="false">F17</f>
        <v>5800</v>
      </c>
      <c r="M17" s="650"/>
      <c r="N17" s="650"/>
      <c r="O17" s="637"/>
      <c r="P17" s="637"/>
      <c r="Q17" s="637"/>
      <c r="R17" s="637"/>
      <c r="S17" s="651"/>
      <c r="T17" s="652"/>
    </row>
    <row r="18" customFormat="false" ht="25.5" hidden="true" customHeight="false" outlineLevel="0" collapsed="false">
      <c r="A18" s="648"/>
      <c r="B18" s="641"/>
      <c r="C18" s="642" t="n">
        <v>4010</v>
      </c>
      <c r="D18" s="657" t="s">
        <v>331</v>
      </c>
      <c r="E18" s="658" t="n">
        <v>444171</v>
      </c>
      <c r="F18" s="658" t="n">
        <v>572670</v>
      </c>
      <c r="G18" s="659" t="n">
        <f aca="false">F18</f>
        <v>572670</v>
      </c>
      <c r="H18" s="659" t="n">
        <f aca="false">SUM(I18:J18)</f>
        <v>572670</v>
      </c>
      <c r="I18" s="659" t="n">
        <f aca="false">G18</f>
        <v>572670</v>
      </c>
      <c r="J18" s="659"/>
      <c r="K18" s="659"/>
      <c r="L18" s="660"/>
      <c r="M18" s="660"/>
      <c r="N18" s="660"/>
      <c r="O18" s="660"/>
      <c r="P18" s="660"/>
      <c r="Q18" s="660"/>
      <c r="R18" s="660"/>
      <c r="S18" s="661"/>
      <c r="T18" s="662"/>
    </row>
    <row r="19" customFormat="false" ht="25.5" hidden="true" customHeight="false" outlineLevel="0" collapsed="false">
      <c r="A19" s="648"/>
      <c r="B19" s="641"/>
      <c r="C19" s="642" t="n">
        <v>4040</v>
      </c>
      <c r="D19" s="657" t="s">
        <v>332</v>
      </c>
      <c r="E19" s="658" t="n">
        <v>29813</v>
      </c>
      <c r="F19" s="658" t="n">
        <v>38000</v>
      </c>
      <c r="G19" s="659" t="n">
        <f aca="false">F19</f>
        <v>38000</v>
      </c>
      <c r="H19" s="659" t="n">
        <f aca="false">SUM(I19:J19)</f>
        <v>38000</v>
      </c>
      <c r="I19" s="659" t="n">
        <f aca="false">G19</f>
        <v>38000</v>
      </c>
      <c r="J19" s="659"/>
      <c r="K19" s="659"/>
      <c r="L19" s="660"/>
      <c r="M19" s="660"/>
      <c r="N19" s="660"/>
      <c r="O19" s="660"/>
      <c r="P19" s="660"/>
      <c r="Q19" s="660"/>
      <c r="R19" s="660"/>
      <c r="S19" s="661"/>
      <c r="T19" s="662"/>
    </row>
    <row r="20" customFormat="false" ht="12.75" hidden="true" customHeight="false" outlineLevel="0" collapsed="false">
      <c r="A20" s="648"/>
      <c r="B20" s="641"/>
      <c r="C20" s="642" t="n">
        <v>4110</v>
      </c>
      <c r="D20" s="657" t="s">
        <v>333</v>
      </c>
      <c r="E20" s="649" t="n">
        <v>170000</v>
      </c>
      <c r="F20" s="649" t="n">
        <v>105000</v>
      </c>
      <c r="G20" s="637" t="n">
        <f aca="false">F20</f>
        <v>105000</v>
      </c>
      <c r="H20" s="637" t="n">
        <f aca="false">SUM(I20:J20)</f>
        <v>105000</v>
      </c>
      <c r="I20" s="637" t="n">
        <f aca="false">G20</f>
        <v>105000</v>
      </c>
      <c r="J20" s="637"/>
      <c r="K20" s="637"/>
      <c r="L20" s="637"/>
      <c r="M20" s="637"/>
      <c r="N20" s="637"/>
      <c r="O20" s="637"/>
      <c r="P20" s="637"/>
      <c r="Q20" s="637"/>
      <c r="R20" s="637"/>
      <c r="S20" s="651"/>
      <c r="T20" s="652"/>
    </row>
    <row r="21" customFormat="false" ht="12.75" hidden="true" customHeight="false" outlineLevel="0" collapsed="false">
      <c r="A21" s="648"/>
      <c r="B21" s="641"/>
      <c r="C21" s="642" t="n">
        <v>4120</v>
      </c>
      <c r="D21" s="657" t="s">
        <v>334</v>
      </c>
      <c r="E21" s="649" t="n">
        <v>14130</v>
      </c>
      <c r="F21" s="649" t="n">
        <v>15000</v>
      </c>
      <c r="G21" s="637" t="n">
        <f aca="false">F21</f>
        <v>15000</v>
      </c>
      <c r="H21" s="637" t="n">
        <f aca="false">SUM(I21:J21)</f>
        <v>15000</v>
      </c>
      <c r="I21" s="637" t="n">
        <f aca="false">G21</f>
        <v>15000</v>
      </c>
      <c r="J21" s="637"/>
      <c r="K21" s="637"/>
      <c r="L21" s="637"/>
      <c r="M21" s="637"/>
      <c r="N21" s="637"/>
      <c r="O21" s="637"/>
      <c r="P21" s="637"/>
      <c r="Q21" s="637"/>
      <c r="R21" s="637"/>
      <c r="S21" s="651"/>
      <c r="T21" s="652"/>
    </row>
    <row r="22" customFormat="false" ht="12.75" hidden="true" customHeight="false" outlineLevel="0" collapsed="false">
      <c r="A22" s="648"/>
      <c r="B22" s="641"/>
      <c r="C22" s="642" t="n">
        <v>4170</v>
      </c>
      <c r="D22" s="657" t="s">
        <v>335</v>
      </c>
      <c r="E22" s="649" t="n">
        <v>9100</v>
      </c>
      <c r="F22" s="649" t="n">
        <v>0</v>
      </c>
      <c r="G22" s="637" t="n">
        <f aca="false">F22</f>
        <v>0</v>
      </c>
      <c r="H22" s="637" t="n">
        <f aca="false">SUM(I22:J22)</f>
        <v>0</v>
      </c>
      <c r="I22" s="637" t="n">
        <f aca="false">G22</f>
        <v>0</v>
      </c>
      <c r="J22" s="637"/>
      <c r="K22" s="637"/>
      <c r="L22" s="637"/>
      <c r="M22" s="637"/>
      <c r="N22" s="637"/>
      <c r="O22" s="637"/>
      <c r="P22" s="637"/>
      <c r="Q22" s="637"/>
      <c r="R22" s="637"/>
      <c r="S22" s="651"/>
      <c r="T22" s="652"/>
    </row>
    <row r="23" customFormat="false" ht="12.75" hidden="true" customHeight="false" outlineLevel="0" collapsed="false">
      <c r="A23" s="648"/>
      <c r="B23" s="641"/>
      <c r="C23" s="642" t="n">
        <v>4210</v>
      </c>
      <c r="D23" s="657" t="s">
        <v>336</v>
      </c>
      <c r="E23" s="649" t="n">
        <v>60000</v>
      </c>
      <c r="F23" s="649" t="n">
        <v>60000</v>
      </c>
      <c r="G23" s="637" t="n">
        <f aca="false">F23</f>
        <v>60000</v>
      </c>
      <c r="H23" s="637" t="n">
        <f aca="false">SUM(I23:J23)</f>
        <v>60000</v>
      </c>
      <c r="I23" s="637"/>
      <c r="J23" s="637" t="n">
        <f aca="false">G23</f>
        <v>60000</v>
      </c>
      <c r="K23" s="637"/>
      <c r="L23" s="637"/>
      <c r="M23" s="637"/>
      <c r="N23" s="637"/>
      <c r="O23" s="637"/>
      <c r="P23" s="637"/>
      <c r="Q23" s="637"/>
      <c r="R23" s="637"/>
      <c r="S23" s="651"/>
      <c r="T23" s="652"/>
    </row>
    <row r="24" customFormat="false" ht="12.75" hidden="true" customHeight="false" outlineLevel="0" collapsed="false">
      <c r="A24" s="648"/>
      <c r="B24" s="641"/>
      <c r="C24" s="642" t="n">
        <v>4270</v>
      </c>
      <c r="D24" s="657" t="s">
        <v>337</v>
      </c>
      <c r="E24" s="649" t="n">
        <v>70000</v>
      </c>
      <c r="F24" s="649" t="n">
        <v>120000</v>
      </c>
      <c r="G24" s="637" t="n">
        <f aca="false">F24</f>
        <v>120000</v>
      </c>
      <c r="H24" s="637" t="n">
        <f aca="false">SUM(I24:J24)</f>
        <v>120000</v>
      </c>
      <c r="I24" s="637"/>
      <c r="J24" s="637" t="n">
        <f aca="false">G24</f>
        <v>120000</v>
      </c>
      <c r="K24" s="637"/>
      <c r="L24" s="637"/>
      <c r="M24" s="637"/>
      <c r="N24" s="637"/>
      <c r="O24" s="637"/>
      <c r="P24" s="637"/>
      <c r="Q24" s="637"/>
      <c r="R24" s="637"/>
      <c r="S24" s="651"/>
      <c r="T24" s="652"/>
    </row>
    <row r="25" customFormat="false" ht="25.5" hidden="true" customHeight="false" outlineLevel="0" collapsed="false">
      <c r="A25" s="648"/>
      <c r="B25" s="641"/>
      <c r="C25" s="642" t="n">
        <v>4280</v>
      </c>
      <c r="D25" s="657" t="s">
        <v>338</v>
      </c>
      <c r="E25" s="663" t="n">
        <v>1331</v>
      </c>
      <c r="F25" s="663" t="n">
        <v>5000</v>
      </c>
      <c r="G25" s="659" t="n">
        <f aca="false">F25</f>
        <v>5000</v>
      </c>
      <c r="H25" s="659" t="n">
        <f aca="false">SUM(I25:J25)</f>
        <v>5000</v>
      </c>
      <c r="I25" s="659"/>
      <c r="J25" s="659" t="n">
        <f aca="false">G25</f>
        <v>5000</v>
      </c>
      <c r="K25" s="659"/>
      <c r="L25" s="660"/>
      <c r="M25" s="660"/>
      <c r="N25" s="660"/>
      <c r="O25" s="660"/>
      <c r="P25" s="660"/>
      <c r="Q25" s="660"/>
      <c r="R25" s="660"/>
      <c r="S25" s="661"/>
      <c r="T25" s="662"/>
    </row>
    <row r="26" customFormat="false" ht="12.75" hidden="true" customHeight="false" outlineLevel="0" collapsed="false">
      <c r="A26" s="648"/>
      <c r="B26" s="641"/>
      <c r="C26" s="642" t="n">
        <v>4300</v>
      </c>
      <c r="D26" s="657" t="s">
        <v>339</v>
      </c>
      <c r="E26" s="658" t="n">
        <v>50000</v>
      </c>
      <c r="F26" s="658" t="n">
        <v>50000</v>
      </c>
      <c r="G26" s="659" t="n">
        <f aca="false">F26</f>
        <v>50000</v>
      </c>
      <c r="H26" s="659" t="n">
        <f aca="false">SUM(I26:J26)</f>
        <v>50000</v>
      </c>
      <c r="I26" s="659"/>
      <c r="J26" s="659" t="n">
        <f aca="false">G26</f>
        <v>50000</v>
      </c>
      <c r="K26" s="659"/>
      <c r="L26" s="660"/>
      <c r="M26" s="660"/>
      <c r="N26" s="660"/>
      <c r="O26" s="660"/>
      <c r="P26" s="660"/>
      <c r="Q26" s="660"/>
      <c r="R26" s="660"/>
      <c r="S26" s="661"/>
      <c r="T26" s="662"/>
    </row>
    <row r="27" customFormat="false" ht="12.75" hidden="true" customHeight="false" outlineLevel="0" collapsed="false">
      <c r="A27" s="648"/>
      <c r="B27" s="641"/>
      <c r="C27" s="642" t="n">
        <v>4410</v>
      </c>
      <c r="D27" s="657" t="s">
        <v>340</v>
      </c>
      <c r="E27" s="658"/>
      <c r="F27" s="658" t="n">
        <v>0</v>
      </c>
      <c r="G27" s="659" t="n">
        <f aca="false">F27</f>
        <v>0</v>
      </c>
      <c r="H27" s="659" t="n">
        <f aca="false">SUM(I27:J27)</f>
        <v>0</v>
      </c>
      <c r="I27" s="659"/>
      <c r="J27" s="659" t="n">
        <f aca="false">G27</f>
        <v>0</v>
      </c>
      <c r="K27" s="659"/>
      <c r="L27" s="660"/>
      <c r="M27" s="660"/>
      <c r="N27" s="660"/>
      <c r="O27" s="660"/>
      <c r="P27" s="660"/>
      <c r="Q27" s="660"/>
      <c r="R27" s="660"/>
      <c r="S27" s="661"/>
      <c r="T27" s="662"/>
    </row>
    <row r="28" customFormat="false" ht="12.75" hidden="true" customHeight="false" outlineLevel="0" collapsed="false">
      <c r="A28" s="648"/>
      <c r="B28" s="641"/>
      <c r="C28" s="642" t="n">
        <v>4440</v>
      </c>
      <c r="D28" s="657" t="s">
        <v>341</v>
      </c>
      <c r="E28" s="658" t="n">
        <v>33606</v>
      </c>
      <c r="F28" s="658" t="n">
        <v>38288</v>
      </c>
      <c r="G28" s="659" t="n">
        <f aca="false">F28</f>
        <v>38288</v>
      </c>
      <c r="H28" s="659" t="n">
        <f aca="false">SUM(I28:J28)</f>
        <v>38288</v>
      </c>
      <c r="I28" s="659"/>
      <c r="J28" s="659" t="n">
        <f aca="false">G28</f>
        <v>38288</v>
      </c>
      <c r="K28" s="659"/>
      <c r="L28" s="660"/>
      <c r="M28" s="660"/>
      <c r="N28" s="660"/>
      <c r="O28" s="660"/>
      <c r="P28" s="660"/>
      <c r="Q28" s="660"/>
      <c r="R28" s="660"/>
      <c r="S28" s="661"/>
      <c r="T28" s="662"/>
    </row>
    <row r="29" customFormat="false" ht="12.75" hidden="true" customHeight="false" outlineLevel="0" collapsed="false">
      <c r="A29" s="648"/>
      <c r="B29" s="641"/>
      <c r="C29" s="642"/>
      <c r="D29" s="632"/>
      <c r="E29" s="649"/>
      <c r="F29" s="649"/>
      <c r="G29" s="637"/>
      <c r="H29" s="637"/>
      <c r="I29" s="637"/>
      <c r="J29" s="637"/>
      <c r="K29" s="637"/>
      <c r="L29" s="637"/>
      <c r="M29" s="637"/>
      <c r="N29" s="637"/>
      <c r="O29" s="637"/>
      <c r="P29" s="637"/>
      <c r="Q29" s="637"/>
      <c r="R29" s="637"/>
      <c r="S29" s="651"/>
      <c r="T29" s="652"/>
    </row>
    <row r="30" customFormat="false" ht="12.75" hidden="true" customHeight="false" outlineLevel="0" collapsed="false">
      <c r="A30" s="648"/>
      <c r="B30" s="641"/>
      <c r="C30" s="642"/>
      <c r="D30" s="632"/>
      <c r="E30" s="649"/>
      <c r="F30" s="649"/>
      <c r="G30" s="637"/>
      <c r="H30" s="637"/>
      <c r="I30" s="637"/>
      <c r="J30" s="637"/>
      <c r="K30" s="637"/>
      <c r="L30" s="637"/>
      <c r="M30" s="637"/>
      <c r="N30" s="637"/>
      <c r="O30" s="637"/>
      <c r="P30" s="637"/>
      <c r="Q30" s="637"/>
      <c r="R30" s="637"/>
      <c r="S30" s="651" t="n">
        <f aca="false">P30+G30</f>
        <v>0</v>
      </c>
      <c r="T30" s="652"/>
    </row>
    <row r="31" customFormat="false" ht="12.75" hidden="false" customHeight="false" outlineLevel="0" collapsed="false">
      <c r="A31" s="648"/>
      <c r="B31" s="653" t="s">
        <v>34</v>
      </c>
      <c r="C31" s="642"/>
      <c r="D31" s="664" t="s">
        <v>35</v>
      </c>
      <c r="E31" s="655" t="n">
        <f aca="false">SUM(E33:E35)</f>
        <v>3090861</v>
      </c>
      <c r="F31" s="655" t="n">
        <f aca="false">SUM(F33:F35)</f>
        <v>700000</v>
      </c>
      <c r="G31" s="655" t="n">
        <f aca="false">SUM(G33:G35)</f>
        <v>0</v>
      </c>
      <c r="H31" s="655"/>
      <c r="I31" s="655" t="n">
        <f aca="false">SUM(I33:I35)</f>
        <v>0</v>
      </c>
      <c r="J31" s="655" t="n">
        <f aca="false">SUM(J33:J35)</f>
        <v>0</v>
      </c>
      <c r="K31" s="655" t="n">
        <f aca="false">SUM(K33:K35)</f>
        <v>0</v>
      </c>
      <c r="L31" s="655" t="n">
        <f aca="false">SUM(L33:L35)</f>
        <v>0</v>
      </c>
      <c r="M31" s="655" t="n">
        <f aca="false">SUM(M33:M35)</f>
        <v>0</v>
      </c>
      <c r="N31" s="655" t="n">
        <v>0</v>
      </c>
      <c r="O31" s="655" t="n">
        <f aca="false">SUM(O33:O35)</f>
        <v>0</v>
      </c>
      <c r="P31" s="655" t="n">
        <f aca="false">SUM(P33:P35)</f>
        <v>700000</v>
      </c>
      <c r="Q31" s="655" t="n">
        <f aca="false">SUM(Q33:Q35)</f>
        <v>700000</v>
      </c>
      <c r="R31" s="655" t="n">
        <f aca="false">SUM(R33:R35)</f>
        <v>500000</v>
      </c>
      <c r="S31" s="655" t="n">
        <f aca="false">SUM(S33:S35)</f>
        <v>0</v>
      </c>
      <c r="T31" s="656" t="n">
        <f aca="false">SUM(T33:T35)</f>
        <v>0</v>
      </c>
    </row>
    <row r="32" customFormat="false" ht="12.75" hidden="false" customHeight="false" outlineLevel="0" collapsed="false">
      <c r="A32" s="648"/>
      <c r="B32" s="641"/>
      <c r="C32" s="642"/>
      <c r="D32" s="657"/>
      <c r="E32" s="649"/>
      <c r="F32" s="649"/>
      <c r="G32" s="637"/>
      <c r="H32" s="637"/>
      <c r="I32" s="637"/>
      <c r="J32" s="637"/>
      <c r="K32" s="637"/>
      <c r="L32" s="637"/>
      <c r="M32" s="637"/>
      <c r="N32" s="637"/>
      <c r="O32" s="637"/>
      <c r="P32" s="637"/>
      <c r="Q32" s="637"/>
      <c r="R32" s="637"/>
      <c r="S32" s="651" t="n">
        <f aca="false">P32+G32</f>
        <v>0</v>
      </c>
      <c r="T32" s="652"/>
    </row>
    <row r="33" customFormat="false" ht="12.75" hidden="true" customHeight="false" outlineLevel="0" collapsed="false">
      <c r="A33" s="648"/>
      <c r="B33" s="641"/>
      <c r="C33" s="642" t="n">
        <v>6050</v>
      </c>
      <c r="D33" s="657" t="s">
        <v>342</v>
      </c>
      <c r="E33" s="665" t="n">
        <v>3090861</v>
      </c>
      <c r="F33" s="665" t="n">
        <v>200000</v>
      </c>
      <c r="G33" s="637"/>
      <c r="H33" s="637"/>
      <c r="I33" s="637"/>
      <c r="J33" s="637"/>
      <c r="K33" s="637"/>
      <c r="L33" s="637"/>
      <c r="M33" s="637"/>
      <c r="N33" s="637"/>
      <c r="O33" s="637"/>
      <c r="P33" s="637" t="n">
        <f aca="false">Q33+T33</f>
        <v>200000</v>
      </c>
      <c r="Q33" s="637" t="n">
        <f aca="false">F33</f>
        <v>200000</v>
      </c>
      <c r="R33" s="637" t="n">
        <v>0</v>
      </c>
      <c r="S33" s="651"/>
      <c r="T33" s="652" t="n">
        <v>0</v>
      </c>
    </row>
    <row r="34" customFormat="false" ht="12.75" hidden="true" customHeight="false" outlineLevel="0" collapsed="false">
      <c r="A34" s="648"/>
      <c r="B34" s="641"/>
      <c r="C34" s="642" t="n">
        <v>6057</v>
      </c>
      <c r="D34" s="657" t="s">
        <v>343</v>
      </c>
      <c r="E34" s="665" t="n">
        <v>0</v>
      </c>
      <c r="F34" s="665" t="n">
        <v>300000</v>
      </c>
      <c r="G34" s="637"/>
      <c r="H34" s="637"/>
      <c r="I34" s="637"/>
      <c r="J34" s="637"/>
      <c r="K34" s="637"/>
      <c r="L34" s="637"/>
      <c r="M34" s="637"/>
      <c r="N34" s="637"/>
      <c r="O34" s="637"/>
      <c r="P34" s="637" t="n">
        <f aca="false">Q34+T34</f>
        <v>300000</v>
      </c>
      <c r="Q34" s="637" t="n">
        <f aca="false">F34</f>
        <v>300000</v>
      </c>
      <c r="R34" s="637" t="n">
        <f aca="false">Q34</f>
        <v>300000</v>
      </c>
      <c r="S34" s="651"/>
      <c r="T34" s="652" t="n">
        <v>0</v>
      </c>
    </row>
    <row r="35" customFormat="false" ht="12.75" hidden="true" customHeight="false" outlineLevel="0" collapsed="false">
      <c r="A35" s="648"/>
      <c r="B35" s="641"/>
      <c r="C35" s="642" t="n">
        <v>6059</v>
      </c>
      <c r="D35" s="657" t="s">
        <v>342</v>
      </c>
      <c r="E35" s="649" t="n">
        <v>0</v>
      </c>
      <c r="F35" s="649" t="n">
        <v>200000</v>
      </c>
      <c r="G35" s="637"/>
      <c r="H35" s="637"/>
      <c r="I35" s="637"/>
      <c r="J35" s="637"/>
      <c r="K35" s="637"/>
      <c r="L35" s="637"/>
      <c r="M35" s="637"/>
      <c r="N35" s="637"/>
      <c r="O35" s="637"/>
      <c r="P35" s="637" t="n">
        <f aca="false">Q35+T35</f>
        <v>200000</v>
      </c>
      <c r="Q35" s="637" t="n">
        <f aca="false">F35</f>
        <v>200000</v>
      </c>
      <c r="R35" s="637" t="n">
        <f aca="false">Q35</f>
        <v>200000</v>
      </c>
      <c r="S35" s="651"/>
      <c r="T35" s="652" t="n">
        <v>0</v>
      </c>
    </row>
    <row r="36" customFormat="false" ht="12.75" hidden="true" customHeight="false" outlineLevel="0" collapsed="false">
      <c r="A36" s="648"/>
      <c r="B36" s="641"/>
      <c r="C36" s="642"/>
      <c r="D36" s="657"/>
      <c r="E36" s="649"/>
      <c r="F36" s="649"/>
      <c r="G36" s="637"/>
      <c r="H36" s="637"/>
      <c r="I36" s="637"/>
      <c r="J36" s="637"/>
      <c r="K36" s="637"/>
      <c r="L36" s="637"/>
      <c r="M36" s="637"/>
      <c r="N36" s="637"/>
      <c r="O36" s="637"/>
      <c r="P36" s="637"/>
      <c r="Q36" s="637"/>
      <c r="R36" s="637"/>
      <c r="S36" s="651" t="n">
        <f aca="false">P36+G36</f>
        <v>0</v>
      </c>
      <c r="T36" s="652"/>
    </row>
    <row r="37" customFormat="false" ht="12.75" hidden="false" customHeight="false" outlineLevel="0" collapsed="false">
      <c r="A37" s="648"/>
      <c r="B37" s="653" t="s">
        <v>344</v>
      </c>
      <c r="C37" s="642"/>
      <c r="D37" s="664" t="s">
        <v>345</v>
      </c>
      <c r="E37" s="655" t="n">
        <f aca="false">SUM(E39)</f>
        <v>57854</v>
      </c>
      <c r="F37" s="655" t="n">
        <f aca="false">SUM(F39)</f>
        <v>58085</v>
      </c>
      <c r="G37" s="655" t="n">
        <f aca="false">SUM(G39)</f>
        <v>58085</v>
      </c>
      <c r="H37" s="655" t="n">
        <f aca="false">SUM(H39)</f>
        <v>58085</v>
      </c>
      <c r="I37" s="655" t="n">
        <f aca="false">SUM(I39)</f>
        <v>0</v>
      </c>
      <c r="J37" s="655" t="n">
        <f aca="false">SUM(J39)</f>
        <v>58085</v>
      </c>
      <c r="K37" s="655" t="n">
        <f aca="false">SUM(K39)</f>
        <v>0</v>
      </c>
      <c r="L37" s="655" t="n">
        <f aca="false">SUM(L39)</f>
        <v>0</v>
      </c>
      <c r="M37" s="655" t="n">
        <f aca="false">SUM(M39)</f>
        <v>0</v>
      </c>
      <c r="N37" s="655" t="n">
        <f aca="false">SUM(N39)</f>
        <v>0</v>
      </c>
      <c r="O37" s="655" t="n">
        <f aca="false">SUM(O39)</f>
        <v>0</v>
      </c>
      <c r="P37" s="655" t="n">
        <f aca="false">SUM(P39)</f>
        <v>0</v>
      </c>
      <c r="Q37" s="655" t="n">
        <f aca="false">SUM(Q39)</f>
        <v>0</v>
      </c>
      <c r="R37" s="655" t="n">
        <f aca="false">SUM(R39)</f>
        <v>0</v>
      </c>
      <c r="S37" s="655" t="n">
        <f aca="false">SUM(S39)</f>
        <v>0</v>
      </c>
      <c r="T37" s="656" t="n">
        <f aca="false">SUM(T39)</f>
        <v>0</v>
      </c>
    </row>
    <row r="38" customFormat="false" ht="12.75" hidden="true" customHeight="false" outlineLevel="0" collapsed="false">
      <c r="A38" s="648"/>
      <c r="B38" s="666"/>
      <c r="C38" s="666"/>
      <c r="D38" s="657"/>
      <c r="E38" s="649"/>
      <c r="F38" s="649"/>
      <c r="G38" s="637"/>
      <c r="H38" s="637"/>
      <c r="I38" s="637"/>
      <c r="J38" s="637"/>
      <c r="K38" s="637"/>
      <c r="L38" s="637"/>
      <c r="M38" s="637"/>
      <c r="N38" s="637"/>
      <c r="O38" s="637"/>
      <c r="P38" s="637"/>
      <c r="Q38" s="637"/>
      <c r="R38" s="637"/>
      <c r="S38" s="651" t="n">
        <f aca="false">P38+G38</f>
        <v>0</v>
      </c>
      <c r="T38" s="652"/>
    </row>
    <row r="39" customFormat="false" ht="25.5" hidden="true" customHeight="false" outlineLevel="0" collapsed="false">
      <c r="A39" s="648"/>
      <c r="B39" s="641"/>
      <c r="C39" s="642" t="n">
        <v>2850</v>
      </c>
      <c r="D39" s="657" t="s">
        <v>346</v>
      </c>
      <c r="E39" s="667" t="n">
        <v>57854</v>
      </c>
      <c r="F39" s="667" t="n">
        <v>58085</v>
      </c>
      <c r="G39" s="637" t="n">
        <f aca="false">F39</f>
        <v>58085</v>
      </c>
      <c r="H39" s="637" t="n">
        <f aca="false">I39+J39</f>
        <v>58085</v>
      </c>
      <c r="I39" s="637"/>
      <c r="J39" s="637" t="n">
        <f aca="false">G39</f>
        <v>58085</v>
      </c>
      <c r="K39" s="637"/>
      <c r="L39" s="637"/>
      <c r="M39" s="637"/>
      <c r="N39" s="637"/>
      <c r="O39" s="637"/>
      <c r="P39" s="637"/>
      <c r="Q39" s="637"/>
      <c r="R39" s="637"/>
      <c r="S39" s="651"/>
      <c r="T39" s="652"/>
    </row>
    <row r="40" customFormat="false" ht="12.75" hidden="true" customHeight="false" outlineLevel="0" collapsed="false">
      <c r="A40" s="648"/>
      <c r="B40" s="641"/>
      <c r="C40" s="642"/>
      <c r="D40" s="657" t="s">
        <v>347</v>
      </c>
      <c r="E40" s="649"/>
      <c r="F40" s="649"/>
      <c r="G40" s="637"/>
      <c r="H40" s="637"/>
      <c r="I40" s="637"/>
      <c r="J40" s="637"/>
      <c r="K40" s="637"/>
      <c r="L40" s="637"/>
      <c r="M40" s="637"/>
      <c r="N40" s="637"/>
      <c r="O40" s="637"/>
      <c r="P40" s="637"/>
      <c r="Q40" s="637"/>
      <c r="R40" s="637"/>
      <c r="S40" s="651" t="n">
        <f aca="false">P40+G40</f>
        <v>0</v>
      </c>
      <c r="T40" s="652"/>
    </row>
    <row r="41" customFormat="false" ht="12.75" hidden="false" customHeight="false" outlineLevel="0" collapsed="false">
      <c r="A41" s="648"/>
      <c r="B41" s="668"/>
      <c r="C41" s="642"/>
      <c r="D41" s="657"/>
      <c r="E41" s="649"/>
      <c r="F41" s="649"/>
      <c r="G41" s="650"/>
      <c r="H41" s="650"/>
      <c r="I41" s="650"/>
      <c r="J41" s="650"/>
      <c r="K41" s="650"/>
      <c r="L41" s="650"/>
      <c r="M41" s="650"/>
      <c r="N41" s="650"/>
      <c r="O41" s="637"/>
      <c r="P41" s="637"/>
      <c r="Q41" s="637"/>
      <c r="R41" s="637"/>
      <c r="S41" s="651" t="n">
        <f aca="false">P41+G41</f>
        <v>0</v>
      </c>
      <c r="T41" s="652"/>
    </row>
    <row r="42" customFormat="false" ht="12.75" hidden="false" customHeight="false" outlineLevel="0" collapsed="false">
      <c r="A42" s="648"/>
      <c r="B42" s="653" t="s">
        <v>44</v>
      </c>
      <c r="C42" s="642"/>
      <c r="D42" s="664" t="s">
        <v>348</v>
      </c>
      <c r="E42" s="655" t="n">
        <f aca="false">SUM(E44:E46)</f>
        <v>300000</v>
      </c>
      <c r="F42" s="655" t="n">
        <f aca="false">SUM(F44:F46)</f>
        <v>600000</v>
      </c>
      <c r="G42" s="655" t="n">
        <f aca="false">SUM(G44:G46)</f>
        <v>0</v>
      </c>
      <c r="H42" s="655" t="n">
        <f aca="false">SUM(H44:H46)</f>
        <v>0</v>
      </c>
      <c r="I42" s="655" t="n">
        <f aca="false">SUM(I44:I46)</f>
        <v>0</v>
      </c>
      <c r="J42" s="655" t="n">
        <f aca="false">SUM(J44:J46)</f>
        <v>0</v>
      </c>
      <c r="K42" s="655" t="n">
        <f aca="false">SUM(K44:K46)</f>
        <v>0</v>
      </c>
      <c r="L42" s="655" t="n">
        <f aca="false">SUM(L44:L46)</f>
        <v>0</v>
      </c>
      <c r="M42" s="655" t="n">
        <f aca="false">SUM(M44:M46)</f>
        <v>0</v>
      </c>
      <c r="N42" s="655" t="n">
        <f aca="false">SUM(N44:N46)</f>
        <v>0</v>
      </c>
      <c r="O42" s="655" t="n">
        <f aca="false">SUM(O44:O46)</f>
        <v>0</v>
      </c>
      <c r="P42" s="655" t="n">
        <f aca="false">SUM(P44:P46)</f>
        <v>600000</v>
      </c>
      <c r="Q42" s="655" t="n">
        <f aca="false">SUM(Q44:Q46)</f>
        <v>600000</v>
      </c>
      <c r="R42" s="655" t="n">
        <f aca="false">SUM(R44:R46)</f>
        <v>600000</v>
      </c>
      <c r="S42" s="655" t="n">
        <f aca="false">SUM(S44:S46)</f>
        <v>400000</v>
      </c>
      <c r="T42" s="656" t="n">
        <f aca="false">SUM(T44:T46)</f>
        <v>0</v>
      </c>
    </row>
    <row r="43" customFormat="false" ht="12.75" hidden="false" customHeight="false" outlineLevel="0" collapsed="false">
      <c r="A43" s="648"/>
      <c r="B43" s="668"/>
      <c r="C43" s="642"/>
      <c r="D43" s="657"/>
      <c r="E43" s="649"/>
      <c r="F43" s="649"/>
      <c r="G43" s="637"/>
      <c r="H43" s="637"/>
      <c r="I43" s="637"/>
      <c r="J43" s="637"/>
      <c r="K43" s="637"/>
      <c r="L43" s="637"/>
      <c r="M43" s="637"/>
      <c r="N43" s="637"/>
      <c r="O43" s="637"/>
      <c r="P43" s="637"/>
      <c r="Q43" s="637"/>
      <c r="R43" s="637"/>
      <c r="S43" s="651" t="n">
        <f aca="false">P43+G43</f>
        <v>0</v>
      </c>
      <c r="T43" s="652"/>
    </row>
    <row r="44" customFormat="false" ht="12.75" hidden="true" customHeight="false" outlineLevel="0" collapsed="false">
      <c r="A44" s="648"/>
      <c r="B44" s="668"/>
      <c r="C44" s="642" t="n">
        <v>6057</v>
      </c>
      <c r="D44" s="657" t="s">
        <v>349</v>
      </c>
      <c r="E44" s="649" t="n">
        <v>114000</v>
      </c>
      <c r="F44" s="649" t="n">
        <v>400000</v>
      </c>
      <c r="G44" s="637"/>
      <c r="H44" s="637"/>
      <c r="I44" s="637"/>
      <c r="J44" s="637"/>
      <c r="K44" s="637"/>
      <c r="L44" s="637"/>
      <c r="M44" s="637"/>
      <c r="N44" s="637"/>
      <c r="O44" s="637"/>
      <c r="P44" s="637" t="n">
        <f aca="false">Q44+T44</f>
        <v>400000</v>
      </c>
      <c r="Q44" s="637" t="n">
        <f aca="false">F44</f>
        <v>400000</v>
      </c>
      <c r="R44" s="669" t="n">
        <f aca="false">Q44</f>
        <v>400000</v>
      </c>
      <c r="S44" s="651" t="n">
        <f aca="false">P44+G44</f>
        <v>400000</v>
      </c>
      <c r="T44" s="652"/>
    </row>
    <row r="45" customFormat="false" ht="12.75" hidden="true" customHeight="false" outlineLevel="0" collapsed="false">
      <c r="A45" s="670"/>
      <c r="B45" s="671"/>
      <c r="C45" s="672" t="n">
        <v>6059</v>
      </c>
      <c r="D45" s="673" t="s">
        <v>349</v>
      </c>
      <c r="E45" s="674" t="n">
        <v>186000</v>
      </c>
      <c r="F45" s="674" t="n">
        <v>200000</v>
      </c>
      <c r="G45" s="669"/>
      <c r="H45" s="669"/>
      <c r="I45" s="669"/>
      <c r="J45" s="669"/>
      <c r="K45" s="669"/>
      <c r="L45" s="669"/>
      <c r="M45" s="669"/>
      <c r="N45" s="669"/>
      <c r="O45" s="669"/>
      <c r="P45" s="637" t="n">
        <f aca="false">Q45+T45</f>
        <v>200000</v>
      </c>
      <c r="Q45" s="637" t="n">
        <f aca="false">F45</f>
        <v>200000</v>
      </c>
      <c r="R45" s="669" t="n">
        <f aca="false">Q45</f>
        <v>200000</v>
      </c>
      <c r="S45" s="637" t="n">
        <f aca="false">H45</f>
        <v>0</v>
      </c>
      <c r="T45" s="652"/>
    </row>
    <row r="46" s="638" customFormat="true" ht="12.75" hidden="true" customHeight="false" outlineLevel="0" collapsed="false">
      <c r="A46" s="675"/>
      <c r="B46" s="676"/>
      <c r="C46" s="676" t="n">
        <v>6050</v>
      </c>
      <c r="D46" s="673" t="s">
        <v>349</v>
      </c>
      <c r="E46" s="677" t="n">
        <v>0</v>
      </c>
      <c r="F46" s="677" t="n">
        <v>0</v>
      </c>
      <c r="G46" s="678" t="n">
        <v>0</v>
      </c>
      <c r="H46" s="678"/>
      <c r="I46" s="678" t="n">
        <v>0</v>
      </c>
      <c r="J46" s="678" t="n">
        <v>0</v>
      </c>
      <c r="K46" s="678" t="n">
        <v>0</v>
      </c>
      <c r="L46" s="678" t="n">
        <v>0</v>
      </c>
      <c r="M46" s="678" t="n">
        <v>0</v>
      </c>
      <c r="N46" s="678" t="n">
        <v>0</v>
      </c>
      <c r="O46" s="678" t="n">
        <v>0</v>
      </c>
      <c r="P46" s="678" t="n">
        <v>0</v>
      </c>
      <c r="Q46" s="637" t="n">
        <f aca="false">F46</f>
        <v>0</v>
      </c>
      <c r="R46" s="669" t="n">
        <f aca="false">Q46</f>
        <v>0</v>
      </c>
      <c r="S46" s="679" t="n">
        <f aca="false">P46+G46</f>
        <v>0</v>
      </c>
      <c r="T46" s="652"/>
    </row>
    <row r="47" customFormat="false" ht="12.75" hidden="true" customHeight="false" outlineLevel="0" collapsed="false">
      <c r="A47" s="648"/>
      <c r="B47" s="630"/>
      <c r="C47" s="666"/>
      <c r="D47" s="632"/>
      <c r="E47" s="680"/>
      <c r="F47" s="681"/>
      <c r="G47" s="637"/>
      <c r="H47" s="637"/>
      <c r="I47" s="637"/>
      <c r="J47" s="637"/>
      <c r="K47" s="637"/>
      <c r="L47" s="637"/>
      <c r="M47" s="637"/>
      <c r="N47" s="637"/>
      <c r="O47" s="637"/>
      <c r="P47" s="637"/>
      <c r="Q47" s="637" t="n">
        <f aca="false">F47</f>
        <v>0</v>
      </c>
      <c r="R47" s="669" t="n">
        <f aca="false">Q47</f>
        <v>0</v>
      </c>
      <c r="S47" s="651" t="n">
        <f aca="false">P47+G47</f>
        <v>0</v>
      </c>
      <c r="T47" s="652"/>
    </row>
    <row r="48" customFormat="false" ht="12.75" hidden="true" customHeight="false" outlineLevel="0" collapsed="false">
      <c r="A48" s="648"/>
      <c r="B48" s="682" t="s">
        <v>350</v>
      </c>
      <c r="C48" s="642"/>
      <c r="D48" s="664" t="s">
        <v>71</v>
      </c>
      <c r="E48" s="683" t="n">
        <f aca="false">SUM(E49:E50)</f>
        <v>0</v>
      </c>
      <c r="F48" s="655" t="n">
        <f aca="false">SUM(F49:F50)</f>
        <v>0</v>
      </c>
      <c r="G48" s="655" t="n">
        <f aca="false">SUM(G49:G50)</f>
        <v>0</v>
      </c>
      <c r="H48" s="655" t="n">
        <f aca="false">SUM(H49:H50)</f>
        <v>0</v>
      </c>
      <c r="I48" s="655" t="n">
        <f aca="false">SUM(I49:I50)</f>
        <v>0</v>
      </c>
      <c r="J48" s="655" t="n">
        <f aca="false">SUM(J49:J50)</f>
        <v>0</v>
      </c>
      <c r="K48" s="655" t="n">
        <f aca="false">SUM(K49:K50)</f>
        <v>0</v>
      </c>
      <c r="L48" s="655" t="n">
        <f aca="false">SUM(L49:L50)</f>
        <v>0</v>
      </c>
      <c r="M48" s="655" t="n">
        <f aca="false">SUM(M49:M50)</f>
        <v>0</v>
      </c>
      <c r="N48" s="655" t="n">
        <f aca="false">SUM(N49:N50)</f>
        <v>0</v>
      </c>
      <c r="O48" s="655" t="n">
        <f aca="false">SUM(O49:O50)</f>
        <v>0</v>
      </c>
      <c r="P48" s="655" t="n">
        <f aca="false">SUM(P49:P50)</f>
        <v>0</v>
      </c>
      <c r="Q48" s="655" t="n">
        <f aca="false">SUM(Q49:Q50)</f>
        <v>0</v>
      </c>
      <c r="R48" s="655" t="n">
        <f aca="false">SUM(R49:R50)</f>
        <v>0</v>
      </c>
      <c r="S48" s="655" t="n">
        <f aca="false">SUM(S49:S50)</f>
        <v>0</v>
      </c>
      <c r="T48" s="656" t="n">
        <f aca="false">SUM(T49:T50)</f>
        <v>0</v>
      </c>
    </row>
    <row r="49" customFormat="false" ht="12.75" hidden="true" customHeight="false" outlineLevel="0" collapsed="false">
      <c r="A49" s="648"/>
      <c r="B49" s="641"/>
      <c r="C49" s="642"/>
      <c r="D49" s="632"/>
      <c r="E49" s="649"/>
      <c r="F49" s="649"/>
      <c r="G49" s="637"/>
      <c r="H49" s="637"/>
      <c r="I49" s="637"/>
      <c r="J49" s="637"/>
      <c r="K49" s="637"/>
      <c r="L49" s="637"/>
      <c r="M49" s="637"/>
      <c r="N49" s="637"/>
      <c r="O49" s="637"/>
      <c r="P49" s="637"/>
      <c r="Q49" s="684" t="n">
        <f aca="false">F49</f>
        <v>0</v>
      </c>
      <c r="R49" s="684" t="n">
        <f aca="false">Q49</f>
        <v>0</v>
      </c>
      <c r="S49" s="651" t="n">
        <f aca="false">P49+G49</f>
        <v>0</v>
      </c>
      <c r="T49" s="652"/>
    </row>
    <row r="50" customFormat="false" ht="12.75" hidden="true" customHeight="false" outlineLevel="0" collapsed="false">
      <c r="A50" s="648"/>
      <c r="B50" s="641"/>
      <c r="C50" s="642" t="n">
        <v>6050</v>
      </c>
      <c r="D50" s="632" t="s">
        <v>342</v>
      </c>
      <c r="E50" s="649" t="n">
        <v>0</v>
      </c>
      <c r="F50" s="685" t="n">
        <v>0</v>
      </c>
      <c r="G50" s="637"/>
      <c r="H50" s="637"/>
      <c r="I50" s="637"/>
      <c r="J50" s="637"/>
      <c r="K50" s="637"/>
      <c r="L50" s="637"/>
      <c r="M50" s="637"/>
      <c r="N50" s="637"/>
      <c r="O50" s="637"/>
      <c r="P50" s="637" t="n">
        <f aca="false">Q50+T50</f>
        <v>0</v>
      </c>
      <c r="Q50" s="684" t="n">
        <f aca="false">F50</f>
        <v>0</v>
      </c>
      <c r="R50" s="669"/>
      <c r="S50" s="651" t="n">
        <f aca="false">P50+G50</f>
        <v>0</v>
      </c>
      <c r="T50" s="652"/>
    </row>
    <row r="51" customFormat="false" ht="12.75" hidden="true" customHeight="false" outlineLevel="0" collapsed="false">
      <c r="A51" s="648"/>
      <c r="B51" s="641"/>
      <c r="C51" s="642"/>
      <c r="D51" s="632"/>
      <c r="E51" s="649"/>
      <c r="F51" s="649"/>
      <c r="G51" s="637"/>
      <c r="H51" s="637"/>
      <c r="I51" s="637"/>
      <c r="J51" s="637"/>
      <c r="K51" s="637"/>
      <c r="L51" s="637"/>
      <c r="M51" s="637"/>
      <c r="N51" s="637"/>
      <c r="O51" s="637"/>
      <c r="P51" s="637"/>
      <c r="Q51" s="684" t="n">
        <f aca="false">F51</f>
        <v>0</v>
      </c>
      <c r="R51" s="637" t="n">
        <f aca="false">Q51</f>
        <v>0</v>
      </c>
      <c r="S51" s="651" t="n">
        <f aca="false">P51+G51</f>
        <v>0</v>
      </c>
      <c r="T51" s="652"/>
    </row>
    <row r="52" customFormat="false" ht="12.75" hidden="false" customHeight="false" outlineLevel="0" collapsed="false">
      <c r="A52" s="648"/>
      <c r="B52" s="682" t="s">
        <v>47</v>
      </c>
      <c r="C52" s="642"/>
      <c r="D52" s="664" t="s">
        <v>351</v>
      </c>
      <c r="E52" s="686" t="n">
        <f aca="false">SUM(E54:E56)</f>
        <v>597773.62</v>
      </c>
      <c r="F52" s="655" t="n">
        <f aca="false">SUM(F54:F56)</f>
        <v>0</v>
      </c>
      <c r="G52" s="655" t="n">
        <f aca="false">SUM(G54:G56)</f>
        <v>0</v>
      </c>
      <c r="H52" s="655" t="n">
        <f aca="false">SUM(H54:H56)</f>
        <v>0</v>
      </c>
      <c r="I52" s="655" t="n">
        <f aca="false">SUM(I54:I56)</f>
        <v>0</v>
      </c>
      <c r="J52" s="655" t="n">
        <f aca="false">SUM(J54:J56)</f>
        <v>0</v>
      </c>
      <c r="K52" s="655" t="n">
        <f aca="false">SUM(K54:K56)</f>
        <v>0</v>
      </c>
      <c r="L52" s="655" t="n">
        <f aca="false">SUM(L54:L56)</f>
        <v>0</v>
      </c>
      <c r="M52" s="655" t="n">
        <f aca="false">SUM(M54:M56)</f>
        <v>0</v>
      </c>
      <c r="N52" s="655" t="n">
        <f aca="false">SUM(N54:N56)</f>
        <v>0</v>
      </c>
      <c r="O52" s="655" t="n">
        <f aca="false">SUM(O54:O56)</f>
        <v>0</v>
      </c>
      <c r="P52" s="655" t="n">
        <f aca="false">SUM(P54:P56)</f>
        <v>0</v>
      </c>
      <c r="Q52" s="655" t="n">
        <f aca="false">SUM(Q54:Q56)</f>
        <v>0</v>
      </c>
      <c r="R52" s="655" t="n">
        <f aca="false">SUM(R54:R56)</f>
        <v>0</v>
      </c>
      <c r="S52" s="655" t="n">
        <f aca="false">SUM(S54:S56)</f>
        <v>0</v>
      </c>
      <c r="T52" s="656" t="n">
        <f aca="false">SUM(T54:T56)</f>
        <v>0</v>
      </c>
    </row>
    <row r="53" customFormat="false" ht="12.75" hidden="false" customHeight="false" outlineLevel="0" collapsed="false">
      <c r="A53" s="648"/>
      <c r="B53" s="641"/>
      <c r="C53" s="642"/>
      <c r="D53" s="632"/>
      <c r="E53" s="687"/>
      <c r="F53" s="649"/>
      <c r="G53" s="637"/>
      <c r="H53" s="637"/>
      <c r="I53" s="637"/>
      <c r="J53" s="637"/>
      <c r="K53" s="637"/>
      <c r="L53" s="637"/>
      <c r="M53" s="637"/>
      <c r="N53" s="637"/>
      <c r="O53" s="637"/>
      <c r="P53" s="637"/>
      <c r="Q53" s="637"/>
      <c r="R53" s="637"/>
      <c r="S53" s="651" t="n">
        <f aca="false">P53+G53</f>
        <v>0</v>
      </c>
      <c r="T53" s="652"/>
    </row>
    <row r="54" customFormat="false" ht="12.75" hidden="true" customHeight="false" outlineLevel="0" collapsed="false">
      <c r="A54" s="648"/>
      <c r="B54" s="641"/>
      <c r="C54" s="642" t="n">
        <v>4210</v>
      </c>
      <c r="D54" s="632" t="s">
        <v>352</v>
      </c>
      <c r="E54" s="687" t="n">
        <v>9000</v>
      </c>
      <c r="F54" s="649" t="n">
        <v>0</v>
      </c>
      <c r="G54" s="637" t="n">
        <f aca="false">F54</f>
        <v>0</v>
      </c>
      <c r="H54" s="637"/>
      <c r="I54" s="637"/>
      <c r="J54" s="637"/>
      <c r="K54" s="637"/>
      <c r="L54" s="637"/>
      <c r="M54" s="637"/>
      <c r="N54" s="637"/>
      <c r="O54" s="637"/>
      <c r="P54" s="637"/>
      <c r="Q54" s="637"/>
      <c r="R54" s="637"/>
      <c r="S54" s="651" t="n">
        <f aca="false">P54+G54</f>
        <v>0</v>
      </c>
      <c r="T54" s="652"/>
    </row>
    <row r="55" customFormat="false" ht="12.75" hidden="true" customHeight="false" outlineLevel="0" collapsed="false">
      <c r="A55" s="648"/>
      <c r="B55" s="641"/>
      <c r="C55" s="642" t="n">
        <v>4300</v>
      </c>
      <c r="D55" s="632" t="s">
        <v>353</v>
      </c>
      <c r="E55" s="687" t="n">
        <v>2721.05</v>
      </c>
      <c r="F55" s="649" t="n">
        <v>0</v>
      </c>
      <c r="G55" s="637" t="n">
        <f aca="false">F55</f>
        <v>0</v>
      </c>
      <c r="H55" s="637"/>
      <c r="I55" s="637"/>
      <c r="J55" s="637"/>
      <c r="K55" s="637"/>
      <c r="L55" s="637"/>
      <c r="M55" s="637"/>
      <c r="N55" s="637"/>
      <c r="O55" s="637"/>
      <c r="P55" s="637"/>
      <c r="Q55" s="637"/>
      <c r="R55" s="637"/>
      <c r="S55" s="651" t="n">
        <f aca="false">P55+G55</f>
        <v>0</v>
      </c>
      <c r="T55" s="652"/>
    </row>
    <row r="56" customFormat="false" ht="12.75" hidden="true" customHeight="false" outlineLevel="0" collapsed="false">
      <c r="A56" s="648"/>
      <c r="B56" s="653"/>
      <c r="C56" s="642" t="n">
        <v>4430</v>
      </c>
      <c r="D56" s="632" t="s">
        <v>354</v>
      </c>
      <c r="E56" s="687" t="n">
        <v>586052.57</v>
      </c>
      <c r="F56" s="649" t="n">
        <v>0</v>
      </c>
      <c r="G56" s="637" t="n">
        <f aca="false">F56</f>
        <v>0</v>
      </c>
      <c r="H56" s="637"/>
      <c r="I56" s="637"/>
      <c r="J56" s="637"/>
      <c r="K56" s="637"/>
      <c r="L56" s="637"/>
      <c r="M56" s="637"/>
      <c r="N56" s="637"/>
      <c r="O56" s="637"/>
      <c r="P56" s="637"/>
      <c r="Q56" s="637"/>
      <c r="R56" s="637"/>
      <c r="S56" s="651" t="n">
        <f aca="false">P56+G56</f>
        <v>0</v>
      </c>
      <c r="T56" s="652"/>
    </row>
    <row r="57" customFormat="false" ht="12" hidden="true" customHeight="true" outlineLevel="0" collapsed="false">
      <c r="A57" s="648"/>
      <c r="B57" s="653"/>
      <c r="C57" s="642"/>
      <c r="D57" s="632"/>
      <c r="E57" s="649"/>
      <c r="F57" s="649"/>
      <c r="G57" s="637"/>
      <c r="H57" s="637"/>
      <c r="I57" s="637"/>
      <c r="J57" s="637"/>
      <c r="K57" s="637"/>
      <c r="L57" s="637"/>
      <c r="M57" s="637"/>
      <c r="N57" s="637"/>
      <c r="O57" s="637"/>
      <c r="P57" s="637"/>
      <c r="Q57" s="637"/>
      <c r="R57" s="637"/>
      <c r="S57" s="651" t="n">
        <f aca="false">P57+G57</f>
        <v>0</v>
      </c>
      <c r="T57" s="652"/>
    </row>
    <row r="58" customFormat="false" ht="13.5" hidden="true" customHeight="false" outlineLevel="0" collapsed="false">
      <c r="A58" s="640" t="s">
        <v>55</v>
      </c>
      <c r="B58" s="641"/>
      <c r="C58" s="642"/>
      <c r="D58" s="688" t="s">
        <v>56</v>
      </c>
      <c r="E58" s="689" t="n">
        <f aca="false">E60</f>
        <v>0</v>
      </c>
      <c r="F58" s="689" t="n">
        <f aca="false">F60</f>
        <v>0</v>
      </c>
      <c r="G58" s="689" t="n">
        <f aca="false">G60</f>
        <v>0</v>
      </c>
      <c r="H58" s="689"/>
      <c r="I58" s="689" t="n">
        <f aca="false">I60</f>
        <v>0</v>
      </c>
      <c r="J58" s="689" t="n">
        <f aca="false">J60</f>
        <v>0</v>
      </c>
      <c r="K58" s="689" t="n">
        <f aca="false">K60</f>
        <v>0</v>
      </c>
      <c r="L58" s="689" t="n">
        <f aca="false">L60</f>
        <v>0</v>
      </c>
      <c r="M58" s="689" t="n">
        <f aca="false">M60</f>
        <v>0</v>
      </c>
      <c r="N58" s="689"/>
      <c r="O58" s="689" t="n">
        <f aca="false">O60</f>
        <v>0</v>
      </c>
      <c r="P58" s="689" t="n">
        <f aca="false">P60</f>
        <v>0</v>
      </c>
      <c r="Q58" s="689"/>
      <c r="R58" s="689" t="n">
        <f aca="false">R60</f>
        <v>0</v>
      </c>
      <c r="S58" s="651" t="n">
        <f aca="false">P58+G58</f>
        <v>0</v>
      </c>
      <c r="T58" s="652"/>
    </row>
    <row r="59" customFormat="false" ht="12.75" hidden="true" customHeight="false" outlineLevel="0" collapsed="false">
      <c r="A59" s="690"/>
      <c r="B59" s="641"/>
      <c r="C59" s="642"/>
      <c r="D59" s="691"/>
      <c r="E59" s="649"/>
      <c r="F59" s="649"/>
      <c r="G59" s="637"/>
      <c r="H59" s="637"/>
      <c r="I59" s="637"/>
      <c r="J59" s="637"/>
      <c r="K59" s="637"/>
      <c r="L59" s="637"/>
      <c r="M59" s="637"/>
      <c r="N59" s="637"/>
      <c r="O59" s="637"/>
      <c r="P59" s="637"/>
      <c r="Q59" s="637"/>
      <c r="R59" s="637"/>
      <c r="S59" s="651" t="n">
        <f aca="false">P59+G59</f>
        <v>0</v>
      </c>
      <c r="T59" s="652"/>
    </row>
    <row r="60" customFormat="false" ht="12.75" hidden="true" customHeight="false" outlineLevel="0" collapsed="false">
      <c r="A60" s="648"/>
      <c r="B60" s="653" t="s">
        <v>57</v>
      </c>
      <c r="C60" s="642"/>
      <c r="D60" s="654" t="s">
        <v>58</v>
      </c>
      <c r="E60" s="655" t="n">
        <f aca="false">SUM(E62)</f>
        <v>0</v>
      </c>
      <c r="F60" s="655" t="n">
        <f aca="false">SUM(F62)</f>
        <v>0</v>
      </c>
      <c r="G60" s="655" t="n">
        <f aca="false">SUM(G62)</f>
        <v>0</v>
      </c>
      <c r="H60" s="655"/>
      <c r="I60" s="655" t="n">
        <f aca="false">SUM(I62)</f>
        <v>0</v>
      </c>
      <c r="J60" s="655" t="n">
        <f aca="false">SUM(J62)</f>
        <v>0</v>
      </c>
      <c r="K60" s="655" t="n">
        <f aca="false">SUM(K62)</f>
        <v>0</v>
      </c>
      <c r="L60" s="655" t="n">
        <f aca="false">SUM(L62)</f>
        <v>0</v>
      </c>
      <c r="M60" s="655" t="n">
        <f aca="false">SUM(M62)</f>
        <v>0</v>
      </c>
      <c r="N60" s="655"/>
      <c r="O60" s="655" t="n">
        <f aca="false">SUM(O62)</f>
        <v>0</v>
      </c>
      <c r="P60" s="655" t="n">
        <f aca="false">SUM(P62)</f>
        <v>0</v>
      </c>
      <c r="Q60" s="655"/>
      <c r="R60" s="655" t="n">
        <f aca="false">SUM(R62)</f>
        <v>0</v>
      </c>
      <c r="S60" s="651" t="n">
        <f aca="false">P60+G60</f>
        <v>0</v>
      </c>
      <c r="T60" s="652"/>
    </row>
    <row r="61" customFormat="false" ht="12.75" hidden="true" customHeight="false" outlineLevel="0" collapsed="false">
      <c r="A61" s="648"/>
      <c r="B61" s="641"/>
      <c r="C61" s="642"/>
      <c r="D61" s="654"/>
      <c r="E61" s="655"/>
      <c r="F61" s="655"/>
      <c r="G61" s="637"/>
      <c r="H61" s="637"/>
      <c r="I61" s="637"/>
      <c r="J61" s="637"/>
      <c r="K61" s="637"/>
      <c r="L61" s="637"/>
      <c r="M61" s="637"/>
      <c r="N61" s="637"/>
      <c r="O61" s="637"/>
      <c r="P61" s="637"/>
      <c r="Q61" s="637"/>
      <c r="R61" s="637"/>
      <c r="S61" s="651" t="n">
        <f aca="false">P61+G61</f>
        <v>0</v>
      </c>
      <c r="T61" s="652"/>
    </row>
    <row r="62" customFormat="false" ht="12.75" hidden="true" customHeight="false" outlineLevel="0" collapsed="false">
      <c r="A62" s="648"/>
      <c r="B62" s="641"/>
      <c r="C62" s="642" t="n">
        <v>4530</v>
      </c>
      <c r="D62" s="632" t="s">
        <v>355</v>
      </c>
      <c r="E62" s="649" t="n">
        <v>0</v>
      </c>
      <c r="F62" s="649" t="n">
        <v>0</v>
      </c>
      <c r="G62" s="637" t="n">
        <f aca="false">F62</f>
        <v>0</v>
      </c>
      <c r="H62" s="637"/>
      <c r="I62" s="637"/>
      <c r="J62" s="637"/>
      <c r="K62" s="637"/>
      <c r="L62" s="637"/>
      <c r="M62" s="637"/>
      <c r="N62" s="637"/>
      <c r="O62" s="637"/>
      <c r="P62" s="637"/>
      <c r="Q62" s="637"/>
      <c r="R62" s="637"/>
      <c r="S62" s="651" t="n">
        <f aca="false">P62+G62</f>
        <v>0</v>
      </c>
      <c r="T62" s="652"/>
    </row>
    <row r="63" customFormat="false" ht="12.75" hidden="true" customHeight="false" outlineLevel="0" collapsed="false">
      <c r="A63" s="648"/>
      <c r="B63" s="641"/>
      <c r="C63" s="642"/>
      <c r="D63" s="632"/>
      <c r="E63" s="649"/>
      <c r="F63" s="649" t="n">
        <v>0</v>
      </c>
      <c r="G63" s="637"/>
      <c r="H63" s="637"/>
      <c r="I63" s="637"/>
      <c r="J63" s="637"/>
      <c r="K63" s="637"/>
      <c r="L63" s="637"/>
      <c r="M63" s="637"/>
      <c r="N63" s="637"/>
      <c r="O63" s="637"/>
      <c r="P63" s="637"/>
      <c r="Q63" s="637"/>
      <c r="R63" s="637"/>
      <c r="S63" s="651" t="n">
        <f aca="false">P63+G63</f>
        <v>0</v>
      </c>
      <c r="T63" s="652"/>
    </row>
    <row r="64" customFormat="false" ht="26.25" hidden="false" customHeight="false" outlineLevel="0" collapsed="false">
      <c r="A64" s="690" t="n">
        <v>400</v>
      </c>
      <c r="B64" s="641"/>
      <c r="C64" s="642"/>
      <c r="D64" s="688" t="s">
        <v>61</v>
      </c>
      <c r="E64" s="689" t="n">
        <f aca="false">E66</f>
        <v>470000</v>
      </c>
      <c r="F64" s="689" t="n">
        <f aca="false">F66</f>
        <v>517000</v>
      </c>
      <c r="G64" s="689" t="n">
        <f aca="false">G66</f>
        <v>517000</v>
      </c>
      <c r="H64" s="689" t="n">
        <f aca="false">H66</f>
        <v>517000</v>
      </c>
      <c r="I64" s="689" t="n">
        <f aca="false">I66</f>
        <v>0</v>
      </c>
      <c r="J64" s="689" t="n">
        <f aca="false">J66</f>
        <v>517000</v>
      </c>
      <c r="K64" s="689" t="n">
        <f aca="false">K66</f>
        <v>0</v>
      </c>
      <c r="L64" s="689" t="n">
        <f aca="false">L66</f>
        <v>0</v>
      </c>
      <c r="M64" s="689" t="n">
        <f aca="false">M66</f>
        <v>0</v>
      </c>
      <c r="N64" s="689" t="n">
        <f aca="false">N66</f>
        <v>0</v>
      </c>
      <c r="O64" s="689" t="n">
        <f aca="false">O66</f>
        <v>0</v>
      </c>
      <c r="P64" s="689" t="n">
        <f aca="false">P66</f>
        <v>0</v>
      </c>
      <c r="Q64" s="689" t="n">
        <f aca="false">Q66</f>
        <v>0</v>
      </c>
      <c r="R64" s="689" t="n">
        <f aca="false">R66</f>
        <v>0</v>
      </c>
      <c r="S64" s="689" t="n">
        <f aca="false">S66</f>
        <v>517000</v>
      </c>
      <c r="T64" s="692" t="n">
        <f aca="false">T66</f>
        <v>0</v>
      </c>
    </row>
    <row r="65" customFormat="false" ht="12.75" hidden="false" customHeight="false" outlineLevel="0" collapsed="false">
      <c r="A65" s="690"/>
      <c r="B65" s="641"/>
      <c r="C65" s="642"/>
      <c r="D65" s="691"/>
      <c r="E65" s="649"/>
      <c r="F65" s="649"/>
      <c r="G65" s="637"/>
      <c r="H65" s="637"/>
      <c r="I65" s="637"/>
      <c r="J65" s="637"/>
      <c r="K65" s="637"/>
      <c r="L65" s="637"/>
      <c r="M65" s="637"/>
      <c r="N65" s="637"/>
      <c r="O65" s="637"/>
      <c r="P65" s="637"/>
      <c r="Q65" s="637"/>
      <c r="R65" s="637"/>
      <c r="S65" s="651" t="n">
        <f aca="false">P65+G65</f>
        <v>0</v>
      </c>
      <c r="T65" s="652"/>
    </row>
    <row r="66" customFormat="false" ht="12.75" hidden="false" customHeight="false" outlineLevel="0" collapsed="false">
      <c r="A66" s="648"/>
      <c r="B66" s="641" t="n">
        <v>40002</v>
      </c>
      <c r="C66" s="642"/>
      <c r="D66" s="654" t="s">
        <v>63</v>
      </c>
      <c r="E66" s="655" t="n">
        <f aca="false">SUM(E68:E69)</f>
        <v>470000</v>
      </c>
      <c r="F66" s="655" t="n">
        <f aca="false">SUM(F68:F69)</f>
        <v>517000</v>
      </c>
      <c r="G66" s="655" t="n">
        <f aca="false">SUM(G68:G69)</f>
        <v>517000</v>
      </c>
      <c r="H66" s="655" t="n">
        <f aca="false">SUM(H68:H69)</f>
        <v>517000</v>
      </c>
      <c r="I66" s="655" t="n">
        <f aca="false">SUM(I68:I69)</f>
        <v>0</v>
      </c>
      <c r="J66" s="655" t="n">
        <f aca="false">SUM(J68:J69)</f>
        <v>517000</v>
      </c>
      <c r="K66" s="655" t="n">
        <f aca="false">SUM(K68:K69)</f>
        <v>0</v>
      </c>
      <c r="L66" s="655" t="n">
        <f aca="false">SUM(L68:L69)</f>
        <v>0</v>
      </c>
      <c r="M66" s="655" t="n">
        <f aca="false">SUM(M68:M69)</f>
        <v>0</v>
      </c>
      <c r="N66" s="655" t="n">
        <f aca="false">SUM(N68:N69)</f>
        <v>0</v>
      </c>
      <c r="O66" s="655" t="n">
        <f aca="false">SUM(O68:O69)</f>
        <v>0</v>
      </c>
      <c r="P66" s="655" t="n">
        <f aca="false">SUM(P68:P69)</f>
        <v>0</v>
      </c>
      <c r="Q66" s="655" t="n">
        <f aca="false">SUM(Q68:Q69)</f>
        <v>0</v>
      </c>
      <c r="R66" s="655" t="n">
        <f aca="false">SUM(R68:R69)</f>
        <v>0</v>
      </c>
      <c r="S66" s="655" t="n">
        <f aca="false">SUM(S68:S69)</f>
        <v>517000</v>
      </c>
      <c r="T66" s="656" t="n">
        <f aca="false">SUM(T68:T69)</f>
        <v>0</v>
      </c>
    </row>
    <row r="67" customFormat="false" ht="12.75" hidden="false" customHeight="false" outlineLevel="0" collapsed="false">
      <c r="A67" s="648"/>
      <c r="B67" s="641"/>
      <c r="C67" s="642"/>
      <c r="D67" s="654"/>
      <c r="E67" s="655"/>
      <c r="F67" s="655"/>
      <c r="G67" s="637"/>
      <c r="H67" s="637"/>
      <c r="I67" s="637"/>
      <c r="J67" s="637"/>
      <c r="K67" s="637"/>
      <c r="L67" s="637"/>
      <c r="M67" s="637"/>
      <c r="N67" s="637"/>
      <c r="O67" s="637"/>
      <c r="P67" s="637"/>
      <c r="Q67" s="637"/>
      <c r="R67" s="637"/>
      <c r="S67" s="651" t="n">
        <f aca="false">P67+G67</f>
        <v>0</v>
      </c>
      <c r="T67" s="652"/>
    </row>
    <row r="68" customFormat="false" ht="12.75" hidden="true" customHeight="false" outlineLevel="0" collapsed="false">
      <c r="A68" s="648"/>
      <c r="B68" s="641"/>
      <c r="C68" s="642" t="n">
        <v>4300</v>
      </c>
      <c r="D68" s="632" t="s">
        <v>356</v>
      </c>
      <c r="E68" s="649" t="n">
        <v>470000</v>
      </c>
      <c r="F68" s="649" t="n">
        <v>517000</v>
      </c>
      <c r="G68" s="637" t="n">
        <f aca="false">F68</f>
        <v>517000</v>
      </c>
      <c r="H68" s="637" t="n">
        <f aca="false">SUM(I68:J68)</f>
        <v>517000</v>
      </c>
      <c r="I68" s="637" t="n">
        <v>0</v>
      </c>
      <c r="J68" s="637" t="n">
        <f aca="false">G68</f>
        <v>517000</v>
      </c>
      <c r="K68" s="637" t="n">
        <v>0</v>
      </c>
      <c r="L68" s="637" t="n">
        <v>0</v>
      </c>
      <c r="M68" s="637" t="n">
        <v>0</v>
      </c>
      <c r="N68" s="637" t="n">
        <v>0</v>
      </c>
      <c r="O68" s="637" t="n">
        <v>0</v>
      </c>
      <c r="P68" s="637" t="n">
        <v>0</v>
      </c>
      <c r="Q68" s="637" t="n">
        <v>0</v>
      </c>
      <c r="R68" s="637" t="n">
        <v>0</v>
      </c>
      <c r="S68" s="651" t="n">
        <f aca="false">P68+G68</f>
        <v>517000</v>
      </c>
      <c r="T68" s="652"/>
    </row>
    <row r="69" customFormat="false" ht="38.25" hidden="true" customHeight="false" outlineLevel="0" collapsed="false">
      <c r="A69" s="648"/>
      <c r="B69" s="641"/>
      <c r="C69" s="642" t="n">
        <v>6010</v>
      </c>
      <c r="D69" s="657" t="s">
        <v>357</v>
      </c>
      <c r="E69" s="649" t="n">
        <v>0</v>
      </c>
      <c r="F69" s="649" t="n">
        <v>0</v>
      </c>
      <c r="G69" s="637" t="n">
        <f aca="false">F69</f>
        <v>0</v>
      </c>
      <c r="H69" s="637"/>
      <c r="I69" s="637"/>
      <c r="J69" s="637"/>
      <c r="K69" s="637"/>
      <c r="L69" s="637"/>
      <c r="M69" s="637"/>
      <c r="N69" s="637"/>
      <c r="O69" s="637"/>
      <c r="P69" s="637" t="n">
        <f aca="false">F69</f>
        <v>0</v>
      </c>
      <c r="Q69" s="637"/>
      <c r="R69" s="637"/>
      <c r="S69" s="651" t="n">
        <f aca="false">P69+G69</f>
        <v>0</v>
      </c>
      <c r="T69" s="652"/>
    </row>
    <row r="70" customFormat="false" ht="12.75" hidden="true" customHeight="false" outlineLevel="0" collapsed="false">
      <c r="A70" s="648"/>
      <c r="B70" s="641"/>
      <c r="C70" s="642"/>
      <c r="D70" s="632"/>
      <c r="E70" s="649"/>
      <c r="F70" s="649"/>
      <c r="G70" s="637"/>
      <c r="H70" s="637"/>
      <c r="I70" s="637"/>
      <c r="J70" s="637"/>
      <c r="K70" s="637"/>
      <c r="L70" s="637"/>
      <c r="M70" s="637"/>
      <c r="N70" s="637"/>
      <c r="O70" s="637"/>
      <c r="P70" s="637"/>
      <c r="Q70" s="637"/>
      <c r="R70" s="637"/>
      <c r="S70" s="651" t="n">
        <f aca="false">P70+G70</f>
        <v>0</v>
      </c>
      <c r="T70" s="652"/>
    </row>
    <row r="71" customFormat="false" ht="13.5" hidden="false" customHeight="false" outlineLevel="0" collapsed="false">
      <c r="A71" s="690" t="n">
        <v>600</v>
      </c>
      <c r="B71" s="668"/>
      <c r="C71" s="642"/>
      <c r="D71" s="643" t="s">
        <v>358</v>
      </c>
      <c r="E71" s="689" t="n">
        <f aca="false">E73+E88+E99+E106+E82+E78</f>
        <v>8475454.64</v>
      </c>
      <c r="F71" s="693" t="n">
        <f aca="false">F73+F88+F99+F106+F82+F78</f>
        <v>5521543.8</v>
      </c>
      <c r="G71" s="693" t="n">
        <f aca="false">G73+G88+G99+G106+G82+G78</f>
        <v>1625030</v>
      </c>
      <c r="H71" s="693" t="n">
        <f aca="false">H73+H88+H99+H106+H82+H78</f>
        <v>1625030</v>
      </c>
      <c r="I71" s="693" t="n">
        <f aca="false">I73+I88+I99+I106+I82+I78</f>
        <v>400</v>
      </c>
      <c r="J71" s="693" t="n">
        <f aca="false">J73+J88+J99+J106+J82+J78</f>
        <v>1624630</v>
      </c>
      <c r="K71" s="693" t="n">
        <f aca="false">K73+K88+K99+K106+K82+K78</f>
        <v>0</v>
      </c>
      <c r="L71" s="693" t="n">
        <f aca="false">L73+L88+L99+L106+L82+L78</f>
        <v>0</v>
      </c>
      <c r="M71" s="693" t="n">
        <f aca="false">M73+M88+M99+M106+M82+M78</f>
        <v>0</v>
      </c>
      <c r="N71" s="693" t="n">
        <f aca="false">N73+N88+N99+N106+N82+N78</f>
        <v>0</v>
      </c>
      <c r="O71" s="693" t="n">
        <f aca="false">O73+O88+O99+O106+O82+O78</f>
        <v>0</v>
      </c>
      <c r="P71" s="693" t="n">
        <f aca="false">P73+P88+P99+P106+P82+P78</f>
        <v>3896513.8</v>
      </c>
      <c r="Q71" s="693" t="n">
        <f aca="false">Q73+Q88+Q99+Q106+Q82+Q78</f>
        <v>3896513.8</v>
      </c>
      <c r="R71" s="693" t="n">
        <f aca="false">R73+R88+R99+R106+R82+R78</f>
        <v>0</v>
      </c>
      <c r="S71" s="693" t="n">
        <f aca="false">S73+S88+S99+S106+S82+S78</f>
        <v>5521543.8</v>
      </c>
      <c r="T71" s="694" t="n">
        <f aca="false">T73+T88+T99+T106+T82+T78</f>
        <v>0</v>
      </c>
    </row>
    <row r="72" customFormat="false" ht="12.75" hidden="false" customHeight="false" outlineLevel="0" collapsed="false">
      <c r="A72" s="648"/>
      <c r="B72" s="668"/>
      <c r="C72" s="642"/>
      <c r="D72" s="632"/>
      <c r="E72" s="649"/>
      <c r="F72" s="649"/>
      <c r="G72" s="637"/>
      <c r="H72" s="637"/>
      <c r="I72" s="637"/>
      <c r="J72" s="637"/>
      <c r="K72" s="637"/>
      <c r="L72" s="637"/>
      <c r="M72" s="637"/>
      <c r="N72" s="637"/>
      <c r="O72" s="637"/>
      <c r="P72" s="637"/>
      <c r="Q72" s="637"/>
      <c r="R72" s="637"/>
      <c r="S72" s="651" t="n">
        <f aca="false">P72+G72</f>
        <v>0</v>
      </c>
      <c r="T72" s="652"/>
    </row>
    <row r="73" customFormat="false" ht="12.75" hidden="false" customHeight="false" outlineLevel="0" collapsed="false">
      <c r="A73" s="648"/>
      <c r="B73" s="668" t="n">
        <v>60004</v>
      </c>
      <c r="C73" s="642"/>
      <c r="D73" s="654" t="s">
        <v>359</v>
      </c>
      <c r="E73" s="655" t="n">
        <f aca="false">E75+E76</f>
        <v>1184800</v>
      </c>
      <c r="F73" s="655" t="n">
        <f aca="false">F75+F76</f>
        <v>1080330</v>
      </c>
      <c r="G73" s="655" t="n">
        <f aca="false">G75+G76</f>
        <v>1080330</v>
      </c>
      <c r="H73" s="655" t="n">
        <f aca="false">H75+H76</f>
        <v>1080330</v>
      </c>
      <c r="I73" s="655" t="n">
        <f aca="false">I75+I76</f>
        <v>0</v>
      </c>
      <c r="J73" s="655" t="n">
        <f aca="false">J75+J76</f>
        <v>1080330</v>
      </c>
      <c r="K73" s="655" t="n">
        <f aca="false">K75+K76</f>
        <v>0</v>
      </c>
      <c r="L73" s="655" t="n">
        <f aca="false">L75+L76</f>
        <v>0</v>
      </c>
      <c r="M73" s="655" t="n">
        <f aca="false">M75+M76</f>
        <v>0</v>
      </c>
      <c r="N73" s="655" t="n">
        <f aca="false">N75+N76</f>
        <v>0</v>
      </c>
      <c r="O73" s="655" t="n">
        <f aca="false">O75+O76</f>
        <v>0</v>
      </c>
      <c r="P73" s="655" t="n">
        <f aca="false">P75+P76</f>
        <v>0</v>
      </c>
      <c r="Q73" s="655" t="n">
        <f aca="false">Q75+Q76</f>
        <v>0</v>
      </c>
      <c r="R73" s="655" t="n">
        <f aca="false">R75+R76</f>
        <v>0</v>
      </c>
      <c r="S73" s="655" t="n">
        <f aca="false">S75+S76</f>
        <v>1080330</v>
      </c>
      <c r="T73" s="656" t="n">
        <f aca="false">T75+T76</f>
        <v>0</v>
      </c>
    </row>
    <row r="74" customFormat="false" ht="12.75" hidden="false" customHeight="false" outlineLevel="0" collapsed="false">
      <c r="A74" s="648"/>
      <c r="B74" s="668"/>
      <c r="C74" s="642"/>
      <c r="D74" s="632"/>
      <c r="E74" s="649"/>
      <c r="F74" s="649"/>
      <c r="G74" s="637"/>
      <c r="H74" s="637"/>
      <c r="I74" s="637"/>
      <c r="J74" s="637"/>
      <c r="K74" s="637"/>
      <c r="L74" s="637"/>
      <c r="M74" s="637"/>
      <c r="N74" s="637"/>
      <c r="O74" s="637"/>
      <c r="P74" s="637"/>
      <c r="Q74" s="637"/>
      <c r="R74" s="637"/>
      <c r="S74" s="651" t="n">
        <f aca="false">P74+G74</f>
        <v>0</v>
      </c>
      <c r="T74" s="652"/>
    </row>
    <row r="75" customFormat="false" ht="12.75" hidden="true" customHeight="false" outlineLevel="0" collapsed="false">
      <c r="A75" s="648"/>
      <c r="B75" s="668"/>
      <c r="C75" s="642" t="n">
        <v>4330</v>
      </c>
      <c r="D75" s="632" t="s">
        <v>360</v>
      </c>
      <c r="E75" s="649" t="n">
        <v>1184800</v>
      </c>
      <c r="F75" s="649" t="n">
        <v>1080330</v>
      </c>
      <c r="G75" s="637" t="n">
        <f aca="false">F75</f>
        <v>1080330</v>
      </c>
      <c r="H75" s="637" t="n">
        <f aca="false">SUM(I75:J75)</f>
        <v>1080330</v>
      </c>
      <c r="I75" s="637" t="n">
        <v>0</v>
      </c>
      <c r="J75" s="637" t="n">
        <f aca="false">G75</f>
        <v>1080330</v>
      </c>
      <c r="K75" s="637"/>
      <c r="L75" s="637"/>
      <c r="M75" s="637"/>
      <c r="N75" s="637"/>
      <c r="O75" s="637"/>
      <c r="P75" s="637"/>
      <c r="Q75" s="637"/>
      <c r="R75" s="637"/>
      <c r="S75" s="651" t="n">
        <f aca="false">P75+G75</f>
        <v>1080330</v>
      </c>
      <c r="T75" s="652"/>
    </row>
    <row r="76" customFormat="false" ht="38.25" hidden="true" customHeight="false" outlineLevel="0" collapsed="false">
      <c r="A76" s="648"/>
      <c r="B76" s="668"/>
      <c r="C76" s="642" t="n">
        <v>6010</v>
      </c>
      <c r="D76" s="657" t="s">
        <v>357</v>
      </c>
      <c r="E76" s="649" t="n">
        <v>0</v>
      </c>
      <c r="F76" s="649" t="n">
        <v>0</v>
      </c>
      <c r="G76" s="637" t="n">
        <v>0</v>
      </c>
      <c r="H76" s="637" t="n">
        <f aca="false">SUM(I76:J76)</f>
        <v>0</v>
      </c>
      <c r="I76" s="637" t="n">
        <v>0</v>
      </c>
      <c r="J76" s="637" t="n">
        <v>0</v>
      </c>
      <c r="K76" s="637" t="n">
        <v>0</v>
      </c>
      <c r="L76" s="637" t="n">
        <v>0</v>
      </c>
      <c r="M76" s="637" t="n">
        <v>0</v>
      </c>
      <c r="N76" s="637" t="n">
        <v>0</v>
      </c>
      <c r="O76" s="637" t="n">
        <v>0</v>
      </c>
      <c r="P76" s="637" t="n">
        <v>0</v>
      </c>
      <c r="Q76" s="637" t="n">
        <v>0</v>
      </c>
      <c r="R76" s="637" t="n">
        <v>0</v>
      </c>
      <c r="S76" s="651"/>
      <c r="T76" s="652" t="n">
        <v>0</v>
      </c>
    </row>
    <row r="77" customFormat="false" ht="12.75" hidden="true" customHeight="false" outlineLevel="0" collapsed="false">
      <c r="A77" s="648"/>
      <c r="B77" s="668"/>
      <c r="C77" s="642"/>
      <c r="D77" s="657"/>
      <c r="E77" s="649"/>
      <c r="F77" s="649"/>
      <c r="G77" s="637"/>
      <c r="H77" s="637"/>
      <c r="I77" s="637"/>
      <c r="J77" s="637"/>
      <c r="K77" s="637"/>
      <c r="L77" s="637"/>
      <c r="M77" s="637"/>
      <c r="N77" s="637"/>
      <c r="O77" s="637"/>
      <c r="P77" s="637"/>
      <c r="Q77" s="637"/>
      <c r="R77" s="637"/>
      <c r="S77" s="651" t="n">
        <f aca="false">P77+G77</f>
        <v>0</v>
      </c>
      <c r="T77" s="652"/>
    </row>
    <row r="78" customFormat="false" ht="12.75" hidden="false" customHeight="false" outlineLevel="0" collapsed="false">
      <c r="A78" s="648"/>
      <c r="B78" s="668" t="n">
        <v>60013</v>
      </c>
      <c r="C78" s="642"/>
      <c r="D78" s="664" t="s">
        <v>361</v>
      </c>
      <c r="E78" s="655" t="n">
        <f aca="false">E80</f>
        <v>15000</v>
      </c>
      <c r="F78" s="655" t="n">
        <f aca="false">F80</f>
        <v>0</v>
      </c>
      <c r="G78" s="655" t="n">
        <f aca="false">G80</f>
        <v>0</v>
      </c>
      <c r="H78" s="655" t="n">
        <f aca="false">H80</f>
        <v>0</v>
      </c>
      <c r="I78" s="655" t="n">
        <f aca="false">I80</f>
        <v>0</v>
      </c>
      <c r="J78" s="655" t="n">
        <f aca="false">J80</f>
        <v>0</v>
      </c>
      <c r="K78" s="655" t="n">
        <f aca="false">K80</f>
        <v>0</v>
      </c>
      <c r="L78" s="655" t="n">
        <f aca="false">L80</f>
        <v>0</v>
      </c>
      <c r="M78" s="655" t="n">
        <f aca="false">M80</f>
        <v>0</v>
      </c>
      <c r="N78" s="655" t="n">
        <f aca="false">N80</f>
        <v>0</v>
      </c>
      <c r="O78" s="655" t="n">
        <f aca="false">O80</f>
        <v>0</v>
      </c>
      <c r="P78" s="655" t="n">
        <f aca="false">P80</f>
        <v>0</v>
      </c>
      <c r="Q78" s="655" t="n">
        <f aca="false">Q80</f>
        <v>0</v>
      </c>
      <c r="R78" s="655" t="n">
        <f aca="false">R80</f>
        <v>0</v>
      </c>
      <c r="S78" s="655" t="n">
        <f aca="false">S80</f>
        <v>0</v>
      </c>
      <c r="T78" s="656" t="n">
        <f aca="false">T80</f>
        <v>0</v>
      </c>
    </row>
    <row r="79" customFormat="false" ht="12.75" hidden="false" customHeight="false" outlineLevel="0" collapsed="false">
      <c r="A79" s="648"/>
      <c r="B79" s="668"/>
      <c r="C79" s="642"/>
      <c r="D79" s="657"/>
      <c r="E79" s="649"/>
      <c r="F79" s="649"/>
      <c r="G79" s="695"/>
      <c r="H79" s="637"/>
      <c r="I79" s="695"/>
      <c r="J79" s="695"/>
      <c r="K79" s="695"/>
      <c r="L79" s="695"/>
      <c r="M79" s="695"/>
      <c r="N79" s="695"/>
      <c r="O79" s="695"/>
      <c r="P79" s="695"/>
      <c r="Q79" s="695"/>
      <c r="R79" s="695"/>
      <c r="S79" s="651"/>
      <c r="T79" s="696"/>
    </row>
    <row r="80" customFormat="false" ht="12.75" hidden="true" customHeight="false" outlineLevel="0" collapsed="false">
      <c r="A80" s="648"/>
      <c r="B80" s="668"/>
      <c r="C80" s="642" t="n">
        <v>6050</v>
      </c>
      <c r="D80" s="657" t="s">
        <v>343</v>
      </c>
      <c r="E80" s="649" t="n">
        <v>15000</v>
      </c>
      <c r="F80" s="649" t="n">
        <v>0</v>
      </c>
      <c r="G80" s="695"/>
      <c r="H80" s="637"/>
      <c r="I80" s="695"/>
      <c r="J80" s="695"/>
      <c r="K80" s="695"/>
      <c r="L80" s="695"/>
      <c r="M80" s="695"/>
      <c r="N80" s="695"/>
      <c r="O80" s="695"/>
      <c r="P80" s="695" t="n">
        <f aca="false">Q80+R80</f>
        <v>0</v>
      </c>
      <c r="Q80" s="695" t="n">
        <f aca="false">F80</f>
        <v>0</v>
      </c>
      <c r="R80" s="695"/>
      <c r="S80" s="651"/>
      <c r="T80" s="696"/>
    </row>
    <row r="81" customFormat="false" ht="12.75" hidden="true" customHeight="false" outlineLevel="0" collapsed="false">
      <c r="A81" s="648"/>
      <c r="B81" s="668"/>
      <c r="C81" s="642"/>
      <c r="D81" s="657"/>
      <c r="E81" s="649"/>
      <c r="F81" s="649"/>
      <c r="G81" s="695"/>
      <c r="H81" s="695"/>
      <c r="I81" s="695"/>
      <c r="J81" s="695"/>
      <c r="K81" s="695"/>
      <c r="L81" s="695"/>
      <c r="M81" s="695"/>
      <c r="N81" s="695"/>
      <c r="O81" s="695"/>
      <c r="P81" s="695"/>
      <c r="Q81" s="695"/>
      <c r="R81" s="695"/>
      <c r="S81" s="651"/>
      <c r="T81" s="696"/>
    </row>
    <row r="82" s="699" customFormat="true" ht="12.75" hidden="false" customHeight="false" outlineLevel="0" collapsed="false">
      <c r="A82" s="697"/>
      <c r="B82" s="668" t="n">
        <v>60014</v>
      </c>
      <c r="C82" s="698"/>
      <c r="D82" s="654" t="s">
        <v>362</v>
      </c>
      <c r="E82" s="655" t="n">
        <f aca="false">E86+E84+E85</f>
        <v>504075</v>
      </c>
      <c r="F82" s="655" t="n">
        <f aca="false">F86+F84</f>
        <v>351953</v>
      </c>
      <c r="G82" s="655" t="n">
        <f aca="false">G86+G84</f>
        <v>0</v>
      </c>
      <c r="H82" s="655" t="n">
        <f aca="false">H86+H84</f>
        <v>0</v>
      </c>
      <c r="I82" s="655" t="n">
        <f aca="false">I86+I84</f>
        <v>0</v>
      </c>
      <c r="J82" s="655" t="n">
        <f aca="false">J86+J84</f>
        <v>0</v>
      </c>
      <c r="K82" s="655" t="n">
        <f aca="false">K86+K84</f>
        <v>0</v>
      </c>
      <c r="L82" s="655" t="n">
        <f aca="false">L86+L84</f>
        <v>0</v>
      </c>
      <c r="M82" s="655" t="n">
        <f aca="false">M86+M84</f>
        <v>0</v>
      </c>
      <c r="N82" s="655" t="n">
        <f aca="false">N86+N84</f>
        <v>0</v>
      </c>
      <c r="O82" s="655" t="n">
        <f aca="false">O86+O84</f>
        <v>0</v>
      </c>
      <c r="P82" s="655" t="n">
        <f aca="false">P86+P84</f>
        <v>351953</v>
      </c>
      <c r="Q82" s="655" t="n">
        <f aca="false">Q86+Q84</f>
        <v>351953</v>
      </c>
      <c r="R82" s="655" t="n">
        <f aca="false">R86+R84</f>
        <v>0</v>
      </c>
      <c r="S82" s="655" t="n">
        <f aca="false">S86+S84</f>
        <v>351953</v>
      </c>
      <c r="T82" s="656" t="n">
        <f aca="false">T86+T84</f>
        <v>0</v>
      </c>
    </row>
    <row r="83" customFormat="false" ht="12.75" hidden="false" customHeight="false" outlineLevel="0" collapsed="false">
      <c r="A83" s="648"/>
      <c r="B83" s="668"/>
      <c r="C83" s="642"/>
      <c r="D83" s="632"/>
      <c r="E83" s="649"/>
      <c r="F83" s="649"/>
      <c r="G83" s="637"/>
      <c r="H83" s="637"/>
      <c r="I83" s="637"/>
      <c r="J83" s="637"/>
      <c r="K83" s="637"/>
      <c r="L83" s="637"/>
      <c r="M83" s="637"/>
      <c r="N83" s="637"/>
      <c r="O83" s="637"/>
      <c r="P83" s="637"/>
      <c r="Q83" s="637"/>
      <c r="R83" s="637"/>
      <c r="S83" s="651" t="n">
        <f aca="false">P83+G83</f>
        <v>0</v>
      </c>
      <c r="T83" s="652"/>
    </row>
    <row r="84" customFormat="false" ht="12.75" hidden="true" customHeight="false" outlineLevel="0" collapsed="false">
      <c r="A84" s="648"/>
      <c r="B84" s="668"/>
      <c r="C84" s="642" t="n">
        <v>2710</v>
      </c>
      <c r="D84" s="632" t="s">
        <v>363</v>
      </c>
      <c r="E84" s="649" t="n">
        <v>0</v>
      </c>
      <c r="F84" s="649"/>
      <c r="G84" s="637" t="n">
        <f aca="false">F84</f>
        <v>0</v>
      </c>
      <c r="H84" s="637" t="n">
        <f aca="false">K84</f>
        <v>0</v>
      </c>
      <c r="I84" s="637"/>
      <c r="J84" s="637"/>
      <c r="K84" s="637"/>
      <c r="L84" s="637"/>
      <c r="M84" s="637"/>
      <c r="N84" s="637"/>
      <c r="O84" s="637"/>
      <c r="P84" s="637"/>
      <c r="Q84" s="637"/>
      <c r="R84" s="637"/>
      <c r="S84" s="651"/>
      <c r="T84" s="652"/>
    </row>
    <row r="85" customFormat="false" ht="12.75" hidden="true" customHeight="false" outlineLevel="0" collapsed="false">
      <c r="A85" s="648"/>
      <c r="B85" s="668"/>
      <c r="C85" s="642" t="n">
        <v>6050</v>
      </c>
      <c r="D85" s="657" t="s">
        <v>343</v>
      </c>
      <c r="E85" s="649" t="n">
        <v>304075</v>
      </c>
      <c r="F85" s="649"/>
      <c r="G85" s="695"/>
      <c r="H85" s="637"/>
      <c r="I85" s="695"/>
      <c r="J85" s="695"/>
      <c r="K85" s="695"/>
      <c r="L85" s="695"/>
      <c r="M85" s="695"/>
      <c r="N85" s="695"/>
      <c r="O85" s="695"/>
      <c r="P85" s="695" t="n">
        <f aca="false">Q85+R85</f>
        <v>0</v>
      </c>
      <c r="Q85" s="695" t="n">
        <f aca="false">F85</f>
        <v>0</v>
      </c>
      <c r="R85" s="695"/>
      <c r="S85" s="651"/>
      <c r="T85" s="696"/>
    </row>
    <row r="86" customFormat="false" ht="12.75" hidden="true" customHeight="false" outlineLevel="0" collapsed="false">
      <c r="A86" s="648"/>
      <c r="B86" s="668"/>
      <c r="C86" s="642" t="n">
        <v>6300</v>
      </c>
      <c r="D86" s="632" t="s">
        <v>364</v>
      </c>
      <c r="E86" s="649" t="n">
        <v>200000</v>
      </c>
      <c r="F86" s="649" t="n">
        <v>351953</v>
      </c>
      <c r="G86" s="637"/>
      <c r="H86" s="637"/>
      <c r="I86" s="637"/>
      <c r="J86" s="637"/>
      <c r="K86" s="637"/>
      <c r="L86" s="637"/>
      <c r="M86" s="637"/>
      <c r="N86" s="637"/>
      <c r="O86" s="637"/>
      <c r="P86" s="637" t="n">
        <f aca="false">SUM(Q86:R86)</f>
        <v>351953</v>
      </c>
      <c r="Q86" s="637" t="n">
        <f aca="false">F86</f>
        <v>351953</v>
      </c>
      <c r="R86" s="637" t="n">
        <v>0</v>
      </c>
      <c r="S86" s="651" t="n">
        <f aca="false">P86+G86</f>
        <v>351953</v>
      </c>
      <c r="T86" s="652" t="n">
        <v>0</v>
      </c>
    </row>
    <row r="87" customFormat="false" ht="12.75" hidden="true" customHeight="false" outlineLevel="0" collapsed="false">
      <c r="A87" s="648"/>
      <c r="B87" s="668"/>
      <c r="C87" s="642"/>
      <c r="D87" s="632"/>
      <c r="E87" s="649"/>
      <c r="F87" s="649"/>
      <c r="G87" s="637"/>
      <c r="H87" s="637"/>
      <c r="I87" s="637"/>
      <c r="J87" s="637"/>
      <c r="K87" s="637"/>
      <c r="L87" s="637"/>
      <c r="M87" s="637"/>
      <c r="N87" s="637"/>
      <c r="O87" s="637"/>
      <c r="P87" s="637"/>
      <c r="Q87" s="637"/>
      <c r="R87" s="637"/>
      <c r="S87" s="651" t="n">
        <f aca="false">P87+G87</f>
        <v>0</v>
      </c>
      <c r="T87" s="652"/>
    </row>
    <row r="88" customFormat="false" ht="12.75" hidden="false" customHeight="false" outlineLevel="0" collapsed="false">
      <c r="A88" s="648"/>
      <c r="B88" s="668" t="n">
        <v>60016</v>
      </c>
      <c r="C88" s="642"/>
      <c r="D88" s="654" t="s">
        <v>365</v>
      </c>
      <c r="E88" s="686" t="n">
        <f aca="false">SUM(E90:E97)</f>
        <v>5041379.64</v>
      </c>
      <c r="F88" s="686" t="n">
        <f aca="false">SUM(F90:F97)</f>
        <v>4061860.8</v>
      </c>
      <c r="G88" s="655" t="n">
        <f aca="false">SUM(G90:G97)</f>
        <v>517300</v>
      </c>
      <c r="H88" s="655" t="n">
        <f aca="false">SUM(H90:H97)</f>
        <v>517300</v>
      </c>
      <c r="I88" s="655" t="n">
        <f aca="false">SUM(I90:I97)</f>
        <v>0</v>
      </c>
      <c r="J88" s="655" t="n">
        <f aca="false">SUM(J90:J97)</f>
        <v>517300</v>
      </c>
      <c r="K88" s="655" t="n">
        <f aca="false">SUM(K90:K97)</f>
        <v>0</v>
      </c>
      <c r="L88" s="655" t="n">
        <f aca="false">SUM(L90:L97)</f>
        <v>0</v>
      </c>
      <c r="M88" s="655" t="n">
        <f aca="false">SUM(M90:M97)</f>
        <v>0</v>
      </c>
      <c r="N88" s="655" t="n">
        <f aca="false">SUM(N90:N97)</f>
        <v>0</v>
      </c>
      <c r="O88" s="655" t="n">
        <f aca="false">SUM(O90:O97)</f>
        <v>0</v>
      </c>
      <c r="P88" s="686" t="n">
        <f aca="false">SUM(P90:P97)</f>
        <v>3544560.8</v>
      </c>
      <c r="Q88" s="686" t="n">
        <f aca="false">SUM(Q90:Q97)</f>
        <v>3544560.8</v>
      </c>
      <c r="R88" s="655" t="n">
        <f aca="false">SUM(R90:R97)</f>
        <v>0</v>
      </c>
      <c r="S88" s="655" t="n">
        <f aca="false">SUM(S90:S97)</f>
        <v>4061860.8</v>
      </c>
      <c r="T88" s="656" t="n">
        <f aca="false">SUM(T90:T97)</f>
        <v>0</v>
      </c>
    </row>
    <row r="89" customFormat="false" ht="12.75" hidden="false" customHeight="false" outlineLevel="0" collapsed="false">
      <c r="A89" s="648"/>
      <c r="B89" s="668"/>
      <c r="C89" s="642"/>
      <c r="D89" s="654"/>
      <c r="E89" s="655"/>
      <c r="F89" s="655"/>
      <c r="G89" s="637"/>
      <c r="H89" s="637"/>
      <c r="I89" s="637"/>
      <c r="J89" s="637"/>
      <c r="K89" s="637"/>
      <c r="L89" s="637"/>
      <c r="M89" s="637"/>
      <c r="N89" s="637"/>
      <c r="O89" s="637"/>
      <c r="P89" s="700"/>
      <c r="Q89" s="700"/>
      <c r="R89" s="637"/>
      <c r="S89" s="651" t="n">
        <f aca="false">P89+G89</f>
        <v>0</v>
      </c>
      <c r="T89" s="652"/>
    </row>
    <row r="90" customFormat="false" ht="12.75" hidden="true" customHeight="false" outlineLevel="0" collapsed="false">
      <c r="A90" s="648"/>
      <c r="B90" s="668"/>
      <c r="C90" s="642" t="n">
        <v>3020</v>
      </c>
      <c r="D90" s="632" t="s">
        <v>330</v>
      </c>
      <c r="E90" s="649" t="n">
        <v>0</v>
      </c>
      <c r="F90" s="655"/>
      <c r="G90" s="637"/>
      <c r="H90" s="637"/>
      <c r="I90" s="637"/>
      <c r="J90" s="637"/>
      <c r="K90" s="637"/>
      <c r="L90" s="637"/>
      <c r="M90" s="637"/>
      <c r="N90" s="637"/>
      <c r="O90" s="637"/>
      <c r="P90" s="700"/>
      <c r="Q90" s="700"/>
      <c r="R90" s="637"/>
      <c r="S90" s="651"/>
      <c r="T90" s="652"/>
    </row>
    <row r="91" customFormat="false" ht="12.75" hidden="true" customHeight="false" outlineLevel="0" collapsed="false">
      <c r="A91" s="670"/>
      <c r="B91" s="671"/>
      <c r="C91" s="672" t="n">
        <v>4170</v>
      </c>
      <c r="D91" s="701" t="s">
        <v>335</v>
      </c>
      <c r="E91" s="674" t="n">
        <v>0</v>
      </c>
      <c r="F91" s="674" t="n">
        <v>0</v>
      </c>
      <c r="G91" s="669" t="n">
        <f aca="false">F91</f>
        <v>0</v>
      </c>
      <c r="H91" s="669" t="n">
        <f aca="false">SUM(I91:J91)</f>
        <v>0</v>
      </c>
      <c r="I91" s="669" t="n">
        <f aca="false">G91</f>
        <v>0</v>
      </c>
      <c r="J91" s="669"/>
      <c r="K91" s="669"/>
      <c r="L91" s="669"/>
      <c r="M91" s="669"/>
      <c r="N91" s="669"/>
      <c r="O91" s="669"/>
      <c r="P91" s="702"/>
      <c r="Q91" s="702"/>
      <c r="R91" s="669"/>
      <c r="S91" s="651" t="n">
        <f aca="false">P91+G91</f>
        <v>0</v>
      </c>
      <c r="T91" s="652"/>
    </row>
    <row r="92" customFormat="false" ht="25.5" hidden="true" customHeight="false" outlineLevel="0" collapsed="false">
      <c r="A92" s="648"/>
      <c r="B92" s="668"/>
      <c r="C92" s="666" t="n">
        <v>4210</v>
      </c>
      <c r="D92" s="657" t="s">
        <v>366</v>
      </c>
      <c r="E92" s="703" t="n">
        <v>156400</v>
      </c>
      <c r="F92" s="703" t="n">
        <v>170500</v>
      </c>
      <c r="G92" s="704" t="n">
        <f aca="false">F92</f>
        <v>170500</v>
      </c>
      <c r="H92" s="704" t="n">
        <f aca="false">SUM(I92:J92)</f>
        <v>170500</v>
      </c>
      <c r="I92" s="659"/>
      <c r="J92" s="659" t="n">
        <f aca="false">G92</f>
        <v>170500</v>
      </c>
      <c r="K92" s="659"/>
      <c r="L92" s="659"/>
      <c r="M92" s="637"/>
      <c r="N92" s="637"/>
      <c r="O92" s="637"/>
      <c r="P92" s="700"/>
      <c r="Q92" s="700"/>
      <c r="R92" s="637"/>
      <c r="S92" s="651" t="n">
        <f aca="false">P92+G92</f>
        <v>170500</v>
      </c>
      <c r="T92" s="652"/>
    </row>
    <row r="93" customFormat="false" ht="12.75" hidden="true" customHeight="false" outlineLevel="0" collapsed="false">
      <c r="A93" s="648"/>
      <c r="B93" s="666"/>
      <c r="C93" s="642" t="n">
        <v>4270</v>
      </c>
      <c r="D93" s="632" t="s">
        <v>367</v>
      </c>
      <c r="E93" s="649" t="n">
        <v>100000</v>
      </c>
      <c r="F93" s="649" t="n">
        <v>100000</v>
      </c>
      <c r="G93" s="669" t="n">
        <f aca="false">F93</f>
        <v>100000</v>
      </c>
      <c r="H93" s="669" t="n">
        <f aca="false">SUM(I93:J93)</f>
        <v>100000</v>
      </c>
      <c r="I93" s="650"/>
      <c r="J93" s="637" t="n">
        <f aca="false">G93</f>
        <v>100000</v>
      </c>
      <c r="K93" s="650"/>
      <c r="L93" s="650"/>
      <c r="M93" s="650"/>
      <c r="N93" s="650"/>
      <c r="O93" s="637"/>
      <c r="P93" s="700"/>
      <c r="Q93" s="700"/>
      <c r="R93" s="637"/>
      <c r="S93" s="651" t="n">
        <f aca="false">P93+G93</f>
        <v>100000</v>
      </c>
      <c r="T93" s="652"/>
    </row>
    <row r="94" customFormat="false" ht="25.5" hidden="true" customHeight="false" outlineLevel="0" collapsed="false">
      <c r="A94" s="648"/>
      <c r="B94" s="668"/>
      <c r="C94" s="642" t="n">
        <v>4300</v>
      </c>
      <c r="D94" s="657" t="s">
        <v>368</v>
      </c>
      <c r="E94" s="663" t="n">
        <v>143200</v>
      </c>
      <c r="F94" s="663" t="n">
        <v>200000</v>
      </c>
      <c r="G94" s="704" t="n">
        <f aca="false">F94</f>
        <v>200000</v>
      </c>
      <c r="H94" s="704" t="n">
        <f aca="false">SUM(I94:J94)</f>
        <v>200000</v>
      </c>
      <c r="I94" s="659"/>
      <c r="J94" s="659" t="n">
        <f aca="false">G94</f>
        <v>200000</v>
      </c>
      <c r="K94" s="637"/>
      <c r="L94" s="637"/>
      <c r="M94" s="650"/>
      <c r="N94" s="650"/>
      <c r="O94" s="637"/>
      <c r="P94" s="700"/>
      <c r="Q94" s="700"/>
      <c r="R94" s="637"/>
      <c r="S94" s="651" t="n">
        <f aca="false">P94+G94</f>
        <v>200000</v>
      </c>
      <c r="T94" s="652"/>
    </row>
    <row r="95" customFormat="false" ht="12.75" hidden="true" customHeight="false" outlineLevel="0" collapsed="false">
      <c r="A95" s="648"/>
      <c r="B95" s="641"/>
      <c r="C95" s="642" t="n">
        <v>4390</v>
      </c>
      <c r="D95" s="657" t="s">
        <v>369</v>
      </c>
      <c r="E95" s="665" t="n">
        <v>0</v>
      </c>
      <c r="F95" s="705" t="n">
        <v>0</v>
      </c>
      <c r="G95" s="669" t="n">
        <f aca="false">F95</f>
        <v>0</v>
      </c>
      <c r="H95" s="669" t="n">
        <f aca="false">SUM(I95:J95)</f>
        <v>0</v>
      </c>
      <c r="I95" s="637"/>
      <c r="J95" s="637" t="n">
        <f aca="false">G95</f>
        <v>0</v>
      </c>
      <c r="K95" s="637"/>
      <c r="L95" s="637"/>
      <c r="M95" s="650"/>
      <c r="N95" s="650"/>
      <c r="O95" s="637"/>
      <c r="P95" s="700"/>
      <c r="Q95" s="700"/>
      <c r="R95" s="637"/>
      <c r="S95" s="651" t="n">
        <f aca="false">P95+G95</f>
        <v>0</v>
      </c>
      <c r="T95" s="652"/>
    </row>
    <row r="96" customFormat="false" ht="12.75" hidden="true" customHeight="false" outlineLevel="0" collapsed="false">
      <c r="A96" s="648"/>
      <c r="B96" s="641"/>
      <c r="C96" s="642" t="n">
        <v>4430</v>
      </c>
      <c r="D96" s="657" t="s">
        <v>370</v>
      </c>
      <c r="E96" s="665" t="n">
        <v>46800</v>
      </c>
      <c r="F96" s="665" t="n">
        <v>46800</v>
      </c>
      <c r="G96" s="669" t="n">
        <f aca="false">F96</f>
        <v>46800</v>
      </c>
      <c r="H96" s="669" t="n">
        <f aca="false">SUM(I96:J96)</f>
        <v>46800</v>
      </c>
      <c r="I96" s="637"/>
      <c r="J96" s="637" t="n">
        <f aca="false">G96</f>
        <v>46800</v>
      </c>
      <c r="K96" s="637"/>
      <c r="L96" s="637"/>
      <c r="M96" s="650"/>
      <c r="N96" s="650"/>
      <c r="O96" s="637"/>
      <c r="P96" s="700"/>
      <c r="Q96" s="700"/>
      <c r="R96" s="637"/>
      <c r="S96" s="651" t="n">
        <f aca="false">P96+G96</f>
        <v>46800</v>
      </c>
      <c r="T96" s="652"/>
    </row>
    <row r="97" customFormat="false" ht="25.5" hidden="true" customHeight="false" outlineLevel="0" collapsed="false">
      <c r="A97" s="648"/>
      <c r="B97" s="641"/>
      <c r="C97" s="642" t="n">
        <v>6050</v>
      </c>
      <c r="D97" s="657" t="s">
        <v>371</v>
      </c>
      <c r="E97" s="706" t="n">
        <v>4594979.64</v>
      </c>
      <c r="F97" s="706" t="n">
        <v>3544560.8</v>
      </c>
      <c r="G97" s="659"/>
      <c r="H97" s="659"/>
      <c r="I97" s="659"/>
      <c r="J97" s="659"/>
      <c r="K97" s="637"/>
      <c r="L97" s="637"/>
      <c r="M97" s="650"/>
      <c r="N97" s="650"/>
      <c r="O97" s="637"/>
      <c r="P97" s="707" t="n">
        <f aca="false">Q97+T97</f>
        <v>3544560.8</v>
      </c>
      <c r="Q97" s="707" t="n">
        <f aca="false">F97</f>
        <v>3544560.8</v>
      </c>
      <c r="R97" s="660" t="n">
        <v>0</v>
      </c>
      <c r="S97" s="661" t="n">
        <f aca="false">P97+G97</f>
        <v>3544560.8</v>
      </c>
      <c r="T97" s="662" t="n">
        <v>0</v>
      </c>
    </row>
    <row r="98" customFormat="false" ht="12.75" hidden="true" customHeight="false" outlineLevel="0" collapsed="false">
      <c r="A98" s="648"/>
      <c r="B98" s="641"/>
      <c r="C98" s="642"/>
      <c r="D98" s="657"/>
      <c r="E98" s="665"/>
      <c r="F98" s="665"/>
      <c r="G98" s="637"/>
      <c r="H98" s="637"/>
      <c r="I98" s="637"/>
      <c r="J98" s="637"/>
      <c r="K98" s="637"/>
      <c r="L98" s="637"/>
      <c r="M98" s="650"/>
      <c r="N98" s="650"/>
      <c r="O98" s="637"/>
      <c r="P98" s="637"/>
      <c r="Q98" s="637"/>
      <c r="R98" s="637"/>
      <c r="S98" s="651" t="n">
        <f aca="false">P98+G98</f>
        <v>0</v>
      </c>
      <c r="T98" s="652"/>
    </row>
    <row r="99" customFormat="false" ht="12.75" hidden="false" customHeight="false" outlineLevel="0" collapsed="false">
      <c r="A99" s="648"/>
      <c r="B99" s="641" t="n">
        <v>60078</v>
      </c>
      <c r="C99" s="642"/>
      <c r="D99" s="664" t="s">
        <v>71</v>
      </c>
      <c r="E99" s="708" t="n">
        <f aca="false">SUM(E101:E104)</f>
        <v>1700000</v>
      </c>
      <c r="F99" s="708" t="n">
        <f aca="false">SUM(F101:F104)</f>
        <v>0</v>
      </c>
      <c r="G99" s="708" t="n">
        <f aca="false">SUM(G101:G104)</f>
        <v>0</v>
      </c>
      <c r="H99" s="708"/>
      <c r="I99" s="708" t="n">
        <f aca="false">SUM(I101:I104)</f>
        <v>0</v>
      </c>
      <c r="J99" s="708" t="n">
        <f aca="false">SUM(J101:J104)</f>
        <v>0</v>
      </c>
      <c r="K99" s="708" t="n">
        <f aca="false">SUM(K101:K104)</f>
        <v>0</v>
      </c>
      <c r="L99" s="708" t="n">
        <f aca="false">SUM(L101:L104)</f>
        <v>0</v>
      </c>
      <c r="M99" s="708" t="n">
        <f aca="false">SUM(M101:M104)</f>
        <v>0</v>
      </c>
      <c r="N99" s="708" t="n">
        <f aca="false">SUM(N101:N104)</f>
        <v>0</v>
      </c>
      <c r="O99" s="708" t="n">
        <f aca="false">SUM(O101:O104)</f>
        <v>0</v>
      </c>
      <c r="P99" s="708" t="n">
        <f aca="false">SUM(P101:P104)</f>
        <v>0</v>
      </c>
      <c r="Q99" s="708" t="n">
        <f aca="false">SUM(Q101:Q104)</f>
        <v>0</v>
      </c>
      <c r="R99" s="708" t="n">
        <f aca="false">SUM(R101:R104)</f>
        <v>0</v>
      </c>
      <c r="S99" s="708" t="n">
        <f aca="false">SUM(S101:S104)</f>
        <v>0</v>
      </c>
      <c r="T99" s="709" t="n">
        <f aca="false">SUM(T101:T104)</f>
        <v>0</v>
      </c>
    </row>
    <row r="100" customFormat="false" ht="12.75" hidden="false" customHeight="false" outlineLevel="0" collapsed="false">
      <c r="A100" s="648"/>
      <c r="B100" s="641"/>
      <c r="C100" s="642"/>
      <c r="D100" s="664"/>
      <c r="E100" s="708"/>
      <c r="F100" s="708"/>
      <c r="G100" s="637"/>
      <c r="H100" s="637"/>
      <c r="I100" s="637"/>
      <c r="J100" s="637"/>
      <c r="K100" s="637"/>
      <c r="L100" s="637"/>
      <c r="M100" s="650"/>
      <c r="N100" s="650"/>
      <c r="O100" s="637"/>
      <c r="P100" s="637"/>
      <c r="Q100" s="637"/>
      <c r="R100" s="637"/>
      <c r="S100" s="651" t="n">
        <f aca="false">P100+G100</f>
        <v>0</v>
      </c>
      <c r="T100" s="652"/>
    </row>
    <row r="101" customFormat="false" ht="12.75" hidden="true" customHeight="false" outlineLevel="0" collapsed="false">
      <c r="A101" s="648"/>
      <c r="B101" s="641"/>
      <c r="C101" s="642" t="n">
        <v>4210</v>
      </c>
      <c r="D101" s="632" t="s">
        <v>372</v>
      </c>
      <c r="E101" s="665" t="n">
        <v>0</v>
      </c>
      <c r="F101" s="708" t="n">
        <v>0</v>
      </c>
      <c r="G101" s="637" t="n">
        <f aca="false">F101</f>
        <v>0</v>
      </c>
      <c r="H101" s="637"/>
      <c r="I101" s="637"/>
      <c r="J101" s="637" t="n">
        <f aca="false">G101</f>
        <v>0</v>
      </c>
      <c r="K101" s="637"/>
      <c r="L101" s="637"/>
      <c r="M101" s="650"/>
      <c r="N101" s="650"/>
      <c r="O101" s="637"/>
      <c r="P101" s="637"/>
      <c r="Q101" s="637"/>
      <c r="R101" s="637"/>
      <c r="S101" s="651" t="n">
        <f aca="false">P101+G101</f>
        <v>0</v>
      </c>
      <c r="T101" s="652"/>
    </row>
    <row r="102" customFormat="false" ht="12.75" hidden="true" customHeight="false" outlineLevel="0" collapsed="false">
      <c r="A102" s="648"/>
      <c r="B102" s="641"/>
      <c r="C102" s="642" t="n">
        <v>4270</v>
      </c>
      <c r="D102" s="632" t="s">
        <v>367</v>
      </c>
      <c r="E102" s="665" t="n">
        <v>0</v>
      </c>
      <c r="F102" s="708" t="n">
        <v>0</v>
      </c>
      <c r="G102" s="637" t="n">
        <f aca="false">F102</f>
        <v>0</v>
      </c>
      <c r="H102" s="637"/>
      <c r="I102" s="637"/>
      <c r="J102" s="637" t="n">
        <f aca="false">G102</f>
        <v>0</v>
      </c>
      <c r="K102" s="637"/>
      <c r="L102" s="637"/>
      <c r="M102" s="650"/>
      <c r="N102" s="650"/>
      <c r="O102" s="637"/>
      <c r="P102" s="637"/>
      <c r="Q102" s="637"/>
      <c r="R102" s="637"/>
      <c r="S102" s="651" t="n">
        <f aca="false">P102+G102</f>
        <v>0</v>
      </c>
      <c r="T102" s="652"/>
    </row>
    <row r="103" customFormat="false" ht="12.75" hidden="true" customHeight="false" outlineLevel="0" collapsed="false">
      <c r="A103" s="648"/>
      <c r="B103" s="666"/>
      <c r="C103" s="642" t="n">
        <v>4300</v>
      </c>
      <c r="D103" s="632" t="s">
        <v>356</v>
      </c>
      <c r="E103" s="665" t="n">
        <v>0</v>
      </c>
      <c r="F103" s="665" t="n">
        <v>0</v>
      </c>
      <c r="G103" s="637" t="n">
        <f aca="false">F103</f>
        <v>0</v>
      </c>
      <c r="H103" s="637"/>
      <c r="I103" s="637"/>
      <c r="J103" s="637" t="n">
        <f aca="false">G103</f>
        <v>0</v>
      </c>
      <c r="K103" s="637"/>
      <c r="L103" s="637"/>
      <c r="M103" s="650"/>
      <c r="N103" s="650"/>
      <c r="O103" s="637"/>
      <c r="P103" s="637"/>
      <c r="Q103" s="637"/>
      <c r="R103" s="637"/>
      <c r="S103" s="651" t="n">
        <f aca="false">P103+G103</f>
        <v>0</v>
      </c>
      <c r="T103" s="652"/>
    </row>
    <row r="104" customFormat="false" ht="12.75" hidden="true" customHeight="false" outlineLevel="0" collapsed="false">
      <c r="A104" s="648"/>
      <c r="B104" s="641"/>
      <c r="C104" s="642" t="n">
        <v>6050</v>
      </c>
      <c r="D104" s="657" t="s">
        <v>343</v>
      </c>
      <c r="E104" s="665" t="n">
        <v>1700000</v>
      </c>
      <c r="F104" s="665" t="n">
        <v>0</v>
      </c>
      <c r="G104" s="637" t="n">
        <v>0</v>
      </c>
      <c r="H104" s="637"/>
      <c r="I104" s="637"/>
      <c r="J104" s="637" t="n">
        <f aca="false">G104</f>
        <v>0</v>
      </c>
      <c r="K104" s="637"/>
      <c r="L104" s="637"/>
      <c r="M104" s="650"/>
      <c r="N104" s="650"/>
      <c r="O104" s="637"/>
      <c r="P104" s="637" t="n">
        <f aca="false">Q104</f>
        <v>0</v>
      </c>
      <c r="Q104" s="637" t="n">
        <f aca="false">F104</f>
        <v>0</v>
      </c>
      <c r="R104" s="637"/>
      <c r="S104" s="651" t="n">
        <f aca="false">P104+G104</f>
        <v>0</v>
      </c>
      <c r="T104" s="652"/>
    </row>
    <row r="105" customFormat="false" ht="12.75" hidden="true" customHeight="false" outlineLevel="0" collapsed="false">
      <c r="A105" s="648"/>
      <c r="B105" s="641"/>
      <c r="C105" s="642"/>
      <c r="D105" s="632"/>
      <c r="E105" s="649"/>
      <c r="F105" s="649"/>
      <c r="G105" s="637"/>
      <c r="H105" s="637"/>
      <c r="I105" s="637"/>
      <c r="J105" s="637"/>
      <c r="K105" s="637"/>
      <c r="L105" s="637"/>
      <c r="M105" s="650"/>
      <c r="N105" s="650"/>
      <c r="O105" s="637"/>
      <c r="P105" s="637"/>
      <c r="Q105" s="637"/>
      <c r="R105" s="637"/>
      <c r="S105" s="651" t="n">
        <f aca="false">P105+G105</f>
        <v>0</v>
      </c>
      <c r="T105" s="652"/>
    </row>
    <row r="106" customFormat="false" ht="12.75" hidden="false" customHeight="false" outlineLevel="0" collapsed="false">
      <c r="A106" s="648"/>
      <c r="B106" s="641" t="n">
        <v>60095</v>
      </c>
      <c r="C106" s="642"/>
      <c r="D106" s="654" t="s">
        <v>373</v>
      </c>
      <c r="E106" s="655" t="n">
        <f aca="false">SUM(E108:E113)</f>
        <v>30200</v>
      </c>
      <c r="F106" s="655" t="n">
        <f aca="false">SUM(F108:F113)</f>
        <v>27400</v>
      </c>
      <c r="G106" s="655" t="n">
        <f aca="false">SUM(G108:G113)</f>
        <v>27400</v>
      </c>
      <c r="H106" s="655" t="n">
        <f aca="false">SUM(H108:H113)</f>
        <v>27400</v>
      </c>
      <c r="I106" s="655" t="n">
        <f aca="false">SUM(I108:I113)</f>
        <v>400</v>
      </c>
      <c r="J106" s="655" t="n">
        <f aca="false">SUM(J108:J113)</f>
        <v>27000</v>
      </c>
      <c r="K106" s="655" t="n">
        <f aca="false">SUM(K108:K113)</f>
        <v>0</v>
      </c>
      <c r="L106" s="655" t="n">
        <f aca="false">SUM(L108:L113)</f>
        <v>0</v>
      </c>
      <c r="M106" s="655" t="n">
        <f aca="false">SUM(M108:M113)</f>
        <v>0</v>
      </c>
      <c r="N106" s="655" t="n">
        <f aca="false">SUM(N108:N113)</f>
        <v>0</v>
      </c>
      <c r="O106" s="655" t="n">
        <f aca="false">SUM(O108:O113)</f>
        <v>0</v>
      </c>
      <c r="P106" s="655" t="n">
        <f aca="false">SUM(P108:P113)</f>
        <v>0</v>
      </c>
      <c r="Q106" s="655" t="n">
        <f aca="false">SUM(Q108:Q113)</f>
        <v>0</v>
      </c>
      <c r="R106" s="655" t="n">
        <f aca="false">SUM(R108:R113)</f>
        <v>0</v>
      </c>
      <c r="S106" s="655" t="n">
        <f aca="false">SUM(S108:S113)</f>
        <v>27400</v>
      </c>
      <c r="T106" s="656" t="n">
        <f aca="false">SUM(T108:T113)</f>
        <v>0</v>
      </c>
    </row>
    <row r="107" customFormat="false" ht="12.75" hidden="false" customHeight="false" outlineLevel="0" collapsed="false">
      <c r="A107" s="648"/>
      <c r="B107" s="641"/>
      <c r="C107" s="642"/>
      <c r="D107" s="654"/>
      <c r="E107" s="655"/>
      <c r="F107" s="655"/>
      <c r="G107" s="637"/>
      <c r="H107" s="637"/>
      <c r="I107" s="637"/>
      <c r="J107" s="637"/>
      <c r="K107" s="637"/>
      <c r="L107" s="637"/>
      <c r="M107" s="650"/>
      <c r="N107" s="650"/>
      <c r="O107" s="637"/>
      <c r="P107" s="637"/>
      <c r="Q107" s="637"/>
      <c r="R107" s="637"/>
      <c r="S107" s="651" t="n">
        <f aca="false">P107+G107</f>
        <v>0</v>
      </c>
      <c r="T107" s="652"/>
    </row>
    <row r="108" customFormat="false" ht="12.75" hidden="true" customHeight="false" outlineLevel="0" collapsed="false">
      <c r="A108" s="648"/>
      <c r="B108" s="666"/>
      <c r="C108" s="666" t="n">
        <v>4110</v>
      </c>
      <c r="D108" s="598" t="s">
        <v>374</v>
      </c>
      <c r="E108" s="667" t="n">
        <v>50</v>
      </c>
      <c r="F108" s="667" t="n">
        <v>0</v>
      </c>
      <c r="G108" s="637" t="n">
        <f aca="false">F108</f>
        <v>0</v>
      </c>
      <c r="H108" s="637" t="n">
        <f aca="false">SUM(I108:J108)</f>
        <v>0</v>
      </c>
      <c r="I108" s="637" t="n">
        <f aca="false">G108</f>
        <v>0</v>
      </c>
      <c r="J108" s="637"/>
      <c r="K108" s="637"/>
      <c r="L108" s="637"/>
      <c r="M108" s="650"/>
      <c r="N108" s="650"/>
      <c r="O108" s="637"/>
      <c r="P108" s="637"/>
      <c r="Q108" s="637"/>
      <c r="R108" s="637"/>
      <c r="S108" s="651" t="n">
        <f aca="false">P108+G108</f>
        <v>0</v>
      </c>
      <c r="T108" s="652"/>
    </row>
    <row r="109" customFormat="false" ht="12.75" hidden="true" customHeight="false" outlineLevel="0" collapsed="false">
      <c r="A109" s="648"/>
      <c r="B109" s="641"/>
      <c r="C109" s="642" t="n">
        <v>4170</v>
      </c>
      <c r="D109" s="598" t="s">
        <v>375</v>
      </c>
      <c r="E109" s="649" t="n">
        <v>650</v>
      </c>
      <c r="F109" s="649" t="n">
        <v>400</v>
      </c>
      <c r="G109" s="637" t="n">
        <f aca="false">F109</f>
        <v>400</v>
      </c>
      <c r="H109" s="637" t="n">
        <f aca="false">SUM(I109:J109)</f>
        <v>400</v>
      </c>
      <c r="I109" s="637" t="n">
        <f aca="false">G109</f>
        <v>400</v>
      </c>
      <c r="J109" s="637"/>
      <c r="K109" s="637"/>
      <c r="L109" s="637"/>
      <c r="M109" s="650"/>
      <c r="N109" s="650"/>
      <c r="O109" s="637"/>
      <c r="P109" s="637"/>
      <c r="Q109" s="637"/>
      <c r="R109" s="637"/>
      <c r="S109" s="651" t="n">
        <f aca="false">P109+G109</f>
        <v>400</v>
      </c>
      <c r="T109" s="652"/>
    </row>
    <row r="110" customFormat="false" ht="25.5" hidden="true" customHeight="false" outlineLevel="0" collapsed="false">
      <c r="A110" s="648"/>
      <c r="B110" s="641"/>
      <c r="C110" s="642" t="n">
        <v>4210</v>
      </c>
      <c r="D110" s="710" t="s">
        <v>376</v>
      </c>
      <c r="E110" s="649" t="n">
        <v>25500</v>
      </c>
      <c r="F110" s="649" t="n">
        <v>22000</v>
      </c>
      <c r="G110" s="637" t="n">
        <f aca="false">F110</f>
        <v>22000</v>
      </c>
      <c r="H110" s="637" t="n">
        <f aca="false">SUM(I110:J110)</f>
        <v>22000</v>
      </c>
      <c r="I110" s="637"/>
      <c r="J110" s="637" t="n">
        <f aca="false">G110</f>
        <v>22000</v>
      </c>
      <c r="K110" s="637"/>
      <c r="L110" s="637"/>
      <c r="M110" s="650"/>
      <c r="N110" s="650"/>
      <c r="O110" s="637"/>
      <c r="P110" s="637"/>
      <c r="Q110" s="637"/>
      <c r="R110" s="637"/>
      <c r="S110" s="651" t="n">
        <f aca="false">P110+G110</f>
        <v>22000</v>
      </c>
      <c r="T110" s="652"/>
    </row>
    <row r="111" customFormat="false" ht="12.75" hidden="true" customHeight="false" outlineLevel="0" collapsed="false">
      <c r="A111" s="648"/>
      <c r="B111" s="641"/>
      <c r="C111" s="642" t="n">
        <v>4270</v>
      </c>
      <c r="D111" s="632" t="s">
        <v>377</v>
      </c>
      <c r="E111" s="649" t="n">
        <v>4000</v>
      </c>
      <c r="F111" s="649" t="n">
        <v>5000</v>
      </c>
      <c r="G111" s="637" t="n">
        <f aca="false">F111</f>
        <v>5000</v>
      </c>
      <c r="H111" s="637" t="n">
        <f aca="false">SUM(I111:J111)</f>
        <v>5000</v>
      </c>
      <c r="I111" s="637"/>
      <c r="J111" s="637" t="n">
        <f aca="false">G111</f>
        <v>5000</v>
      </c>
      <c r="K111" s="637"/>
      <c r="L111" s="637"/>
      <c r="M111" s="650"/>
      <c r="N111" s="650"/>
      <c r="O111" s="637"/>
      <c r="P111" s="637"/>
      <c r="Q111" s="637"/>
      <c r="R111" s="637"/>
      <c r="S111" s="651" t="n">
        <f aca="false">P111+G111</f>
        <v>5000</v>
      </c>
      <c r="T111" s="652"/>
    </row>
    <row r="112" customFormat="false" ht="12.75" hidden="true" customHeight="false" outlineLevel="0" collapsed="false">
      <c r="A112" s="648"/>
      <c r="B112" s="641"/>
      <c r="C112" s="642" t="n">
        <v>4300</v>
      </c>
      <c r="D112" s="632" t="s">
        <v>378</v>
      </c>
      <c r="E112" s="649" t="n">
        <v>0</v>
      </c>
      <c r="F112" s="649" t="n">
        <v>0</v>
      </c>
      <c r="G112" s="637" t="n">
        <f aca="false">F112</f>
        <v>0</v>
      </c>
      <c r="H112" s="637" t="n">
        <f aca="false">G112</f>
        <v>0</v>
      </c>
      <c r="I112" s="637"/>
      <c r="J112" s="637" t="n">
        <f aca="false">G112</f>
        <v>0</v>
      </c>
      <c r="K112" s="637"/>
      <c r="L112" s="637"/>
      <c r="M112" s="650"/>
      <c r="N112" s="650"/>
      <c r="O112" s="637"/>
      <c r="P112" s="637"/>
      <c r="Q112" s="637"/>
      <c r="R112" s="637"/>
      <c r="S112" s="651" t="n">
        <f aca="false">P112+G112</f>
        <v>0</v>
      </c>
      <c r="T112" s="652"/>
    </row>
    <row r="113" customFormat="false" ht="12.75" hidden="true" customHeight="false" outlineLevel="0" collapsed="false">
      <c r="A113" s="648"/>
      <c r="B113" s="641"/>
      <c r="C113" s="642" t="n">
        <v>6050</v>
      </c>
      <c r="D113" s="657" t="s">
        <v>343</v>
      </c>
      <c r="E113" s="649" t="n">
        <v>0</v>
      </c>
      <c r="F113" s="649" t="n">
        <v>0</v>
      </c>
      <c r="G113" s="650"/>
      <c r="H113" s="650"/>
      <c r="I113" s="650"/>
      <c r="J113" s="650"/>
      <c r="K113" s="650"/>
      <c r="L113" s="650"/>
      <c r="M113" s="650"/>
      <c r="N113" s="650"/>
      <c r="O113" s="637"/>
      <c r="P113" s="637" t="n">
        <f aca="false">SUM(Q113:R113)</f>
        <v>0</v>
      </c>
      <c r="Q113" s="637" t="n">
        <f aca="false">F113</f>
        <v>0</v>
      </c>
      <c r="R113" s="637"/>
      <c r="S113" s="651" t="n">
        <f aca="false">P113+G113</f>
        <v>0</v>
      </c>
      <c r="T113" s="652"/>
    </row>
    <row r="114" customFormat="false" ht="12.75" hidden="true" customHeight="false" outlineLevel="0" collapsed="false">
      <c r="A114" s="648"/>
      <c r="B114" s="666"/>
      <c r="C114" s="666"/>
      <c r="D114" s="632"/>
      <c r="E114" s="667"/>
      <c r="F114" s="667"/>
      <c r="G114" s="650"/>
      <c r="H114" s="650"/>
      <c r="I114" s="650"/>
      <c r="J114" s="650"/>
      <c r="K114" s="650"/>
      <c r="L114" s="650"/>
      <c r="M114" s="650"/>
      <c r="N114" s="650"/>
      <c r="O114" s="637"/>
      <c r="P114" s="637"/>
      <c r="Q114" s="637"/>
      <c r="R114" s="637"/>
      <c r="S114" s="651" t="n">
        <f aca="false">P114+G114</f>
        <v>0</v>
      </c>
      <c r="T114" s="652"/>
    </row>
    <row r="115" customFormat="false" ht="12.75" hidden="false" customHeight="false" outlineLevel="0" collapsed="false">
      <c r="A115" s="690" t="n">
        <v>700</v>
      </c>
      <c r="B115" s="641"/>
      <c r="C115" s="642"/>
      <c r="D115" s="711" t="s">
        <v>379</v>
      </c>
      <c r="E115" s="712" t="n">
        <f aca="false">E117+E137+E148</f>
        <v>1924348</v>
      </c>
      <c r="F115" s="712" t="n">
        <f aca="false">F117+F137+F148</f>
        <v>2123845</v>
      </c>
      <c r="G115" s="712" t="n">
        <f aca="false">G117+G137+G148</f>
        <v>1623845</v>
      </c>
      <c r="H115" s="712" t="n">
        <f aca="false">H117+H137+H148</f>
        <v>1623845</v>
      </c>
      <c r="I115" s="712" t="n">
        <f aca="false">I117+I137+I148</f>
        <v>8845</v>
      </c>
      <c r="J115" s="712" t="n">
        <f aca="false">J117+J137+J148</f>
        <v>1615000</v>
      </c>
      <c r="K115" s="712" t="n">
        <f aca="false">K117+K137+K148</f>
        <v>0</v>
      </c>
      <c r="L115" s="712" t="n">
        <f aca="false">L117+L137+L148</f>
        <v>0</v>
      </c>
      <c r="M115" s="712" t="n">
        <f aca="false">M117+M137+M148</f>
        <v>0</v>
      </c>
      <c r="N115" s="712" t="n">
        <f aca="false">N117+N137+N148</f>
        <v>0</v>
      </c>
      <c r="O115" s="712" t="n">
        <f aca="false">O117+O137+O148</f>
        <v>0</v>
      </c>
      <c r="P115" s="712" t="n">
        <f aca="false">P117+P137+P148</f>
        <v>500000</v>
      </c>
      <c r="Q115" s="712" t="n">
        <f aca="false">Q117+Q137+Q148</f>
        <v>500000</v>
      </c>
      <c r="R115" s="712" t="n">
        <f aca="false">R117+R137+R148</f>
        <v>450000</v>
      </c>
      <c r="S115" s="712" t="n">
        <f aca="false">S117+S137+S148</f>
        <v>1643845</v>
      </c>
      <c r="T115" s="713" t="n">
        <f aca="false">T117+T137+T148</f>
        <v>0</v>
      </c>
    </row>
    <row r="116" s="638" customFormat="true" ht="12.75" hidden="false" customHeight="false" outlineLevel="0" collapsed="false">
      <c r="A116" s="648"/>
      <c r="B116" s="666"/>
      <c r="C116" s="666"/>
      <c r="D116" s="632"/>
      <c r="E116" s="667"/>
      <c r="F116" s="667"/>
      <c r="G116" s="650"/>
      <c r="H116" s="650"/>
      <c r="I116" s="650"/>
      <c r="J116" s="650"/>
      <c r="K116" s="650"/>
      <c r="L116" s="650"/>
      <c r="M116" s="650"/>
      <c r="N116" s="650"/>
      <c r="O116" s="637"/>
      <c r="P116" s="637"/>
      <c r="Q116" s="637"/>
      <c r="R116" s="637"/>
      <c r="S116" s="651" t="n">
        <f aca="false">P116+G116</f>
        <v>0</v>
      </c>
      <c r="T116" s="696"/>
    </row>
    <row r="117" customFormat="false" ht="12.75" hidden="false" customHeight="false" outlineLevel="0" collapsed="false">
      <c r="A117" s="648"/>
      <c r="B117" s="641" t="n">
        <v>70004</v>
      </c>
      <c r="C117" s="642"/>
      <c r="D117" s="654" t="s">
        <v>380</v>
      </c>
      <c r="E117" s="655" t="n">
        <f aca="false">SUM(E119:E135)</f>
        <v>1424348</v>
      </c>
      <c r="F117" s="655" t="n">
        <f aca="false">SUM(F119:F135)</f>
        <v>1173845</v>
      </c>
      <c r="G117" s="655" t="n">
        <f aca="false">SUM(G119:G135)</f>
        <v>1173845</v>
      </c>
      <c r="H117" s="655" t="n">
        <f aca="false">SUM(H119:H135)</f>
        <v>1173845</v>
      </c>
      <c r="I117" s="655" t="n">
        <f aca="false">SUM(I119:I135)</f>
        <v>8845</v>
      </c>
      <c r="J117" s="655" t="n">
        <f aca="false">SUM(J119:J135)</f>
        <v>1165000</v>
      </c>
      <c r="K117" s="655" t="n">
        <f aca="false">SUM(K119:K135)</f>
        <v>0</v>
      </c>
      <c r="L117" s="655" t="n">
        <f aca="false">SUM(L119:L135)</f>
        <v>0</v>
      </c>
      <c r="M117" s="655" t="n">
        <f aca="false">SUM(M119:M135)</f>
        <v>0</v>
      </c>
      <c r="N117" s="655" t="n">
        <f aca="false">SUM(N119:N135)</f>
        <v>0</v>
      </c>
      <c r="O117" s="655" t="n">
        <f aca="false">SUM(O119:O135)</f>
        <v>0</v>
      </c>
      <c r="P117" s="655" t="n">
        <f aca="false">SUM(P119:P135)</f>
        <v>0</v>
      </c>
      <c r="Q117" s="655" t="n">
        <f aca="false">SUM(Q119:Q135)</f>
        <v>0</v>
      </c>
      <c r="R117" s="655" t="n">
        <f aca="false">SUM(R119:R135)</f>
        <v>0</v>
      </c>
      <c r="S117" s="655" t="n">
        <f aca="false">SUM(S119:S135)</f>
        <v>1168845</v>
      </c>
      <c r="T117" s="656" t="n">
        <f aca="false">SUM(T119:T135)</f>
        <v>0</v>
      </c>
    </row>
    <row r="118" customFormat="false" ht="12.75" hidden="false" customHeight="false" outlineLevel="0" collapsed="false">
      <c r="A118" s="648"/>
      <c r="B118" s="641"/>
      <c r="C118" s="642"/>
      <c r="D118" s="654"/>
      <c r="E118" s="655"/>
      <c r="F118" s="655"/>
      <c r="G118" s="650"/>
      <c r="H118" s="650"/>
      <c r="I118" s="650"/>
      <c r="J118" s="650"/>
      <c r="K118" s="650"/>
      <c r="L118" s="650"/>
      <c r="M118" s="650"/>
      <c r="N118" s="650"/>
      <c r="O118" s="637"/>
      <c r="P118" s="637"/>
      <c r="Q118" s="637"/>
      <c r="R118" s="637"/>
      <c r="S118" s="651" t="n">
        <f aca="false">P118+G118</f>
        <v>0</v>
      </c>
      <c r="T118" s="652"/>
    </row>
    <row r="119" customFormat="false" ht="25.5" hidden="true" customHeight="false" outlineLevel="0" collapsed="false">
      <c r="A119" s="648"/>
      <c r="B119" s="641"/>
      <c r="C119" s="642" t="n">
        <v>3020</v>
      </c>
      <c r="D119" s="657" t="s">
        <v>381</v>
      </c>
      <c r="E119" s="714" t="n">
        <v>0</v>
      </c>
      <c r="F119" s="714"/>
      <c r="G119" s="637" t="n">
        <f aca="false">F119</f>
        <v>0</v>
      </c>
      <c r="H119" s="637" t="n">
        <f aca="false">SUM(I119:J119)</f>
        <v>0</v>
      </c>
      <c r="I119" s="637"/>
      <c r="J119" s="637"/>
      <c r="K119" s="637"/>
      <c r="L119" s="637" t="n">
        <f aca="false">G119</f>
        <v>0</v>
      </c>
      <c r="M119" s="637"/>
      <c r="N119" s="637"/>
      <c r="O119" s="637"/>
      <c r="P119" s="637"/>
      <c r="Q119" s="637"/>
      <c r="R119" s="637"/>
      <c r="S119" s="651" t="n">
        <f aca="false">P119+G119</f>
        <v>0</v>
      </c>
      <c r="T119" s="652"/>
    </row>
    <row r="120" customFormat="false" ht="12.75" hidden="true" customHeight="false" outlineLevel="0" collapsed="false">
      <c r="A120" s="648"/>
      <c r="B120" s="641"/>
      <c r="C120" s="642" t="n">
        <v>4010</v>
      </c>
      <c r="D120" s="632" t="s">
        <v>382</v>
      </c>
      <c r="E120" s="667" t="n">
        <v>0</v>
      </c>
      <c r="F120" s="667" t="n">
        <v>0</v>
      </c>
      <c r="G120" s="637" t="n">
        <f aca="false">F120</f>
        <v>0</v>
      </c>
      <c r="H120" s="637" t="n">
        <f aca="false">SUM(I120:J120)</f>
        <v>0</v>
      </c>
      <c r="I120" s="637" t="n">
        <f aca="false">G120</f>
        <v>0</v>
      </c>
      <c r="J120" s="637"/>
      <c r="K120" s="637"/>
      <c r="L120" s="637"/>
      <c r="M120" s="637"/>
      <c r="N120" s="637"/>
      <c r="O120" s="637"/>
      <c r="P120" s="637"/>
      <c r="Q120" s="637"/>
      <c r="R120" s="637"/>
      <c r="S120" s="651" t="n">
        <f aca="false">P120+G120</f>
        <v>0</v>
      </c>
      <c r="T120" s="652"/>
    </row>
    <row r="121" customFormat="false" ht="12.75" hidden="true" customHeight="false" outlineLevel="0" collapsed="false">
      <c r="A121" s="648"/>
      <c r="B121" s="641"/>
      <c r="C121" s="642" t="n">
        <v>4040</v>
      </c>
      <c r="D121" s="632" t="s">
        <v>383</v>
      </c>
      <c r="E121" s="667" t="n">
        <v>0</v>
      </c>
      <c r="F121" s="667" t="n">
        <v>0</v>
      </c>
      <c r="G121" s="637" t="n">
        <f aca="false">F121</f>
        <v>0</v>
      </c>
      <c r="H121" s="637" t="n">
        <f aca="false">SUM(I121:J121)</f>
        <v>0</v>
      </c>
      <c r="I121" s="637" t="n">
        <f aca="false">G121</f>
        <v>0</v>
      </c>
      <c r="J121" s="637"/>
      <c r="K121" s="637"/>
      <c r="L121" s="637"/>
      <c r="M121" s="637"/>
      <c r="N121" s="637"/>
      <c r="O121" s="637"/>
      <c r="P121" s="637"/>
      <c r="Q121" s="637"/>
      <c r="R121" s="637"/>
      <c r="S121" s="651" t="n">
        <f aca="false">P121+G121</f>
        <v>0</v>
      </c>
      <c r="T121" s="652"/>
    </row>
    <row r="122" customFormat="false" ht="12.75" hidden="true" customHeight="false" outlineLevel="0" collapsed="false">
      <c r="A122" s="648"/>
      <c r="B122" s="641"/>
      <c r="C122" s="642" t="n">
        <v>4110</v>
      </c>
      <c r="D122" s="632" t="s">
        <v>384</v>
      </c>
      <c r="E122" s="667" t="n">
        <v>1190</v>
      </c>
      <c r="F122" s="667" t="n">
        <v>1246</v>
      </c>
      <c r="G122" s="637" t="n">
        <f aca="false">F122</f>
        <v>1246</v>
      </c>
      <c r="H122" s="637" t="n">
        <f aca="false">SUM(I122:J122)</f>
        <v>1246</v>
      </c>
      <c r="I122" s="637" t="n">
        <f aca="false">G122</f>
        <v>1246</v>
      </c>
      <c r="J122" s="637"/>
      <c r="K122" s="637"/>
      <c r="L122" s="637"/>
      <c r="M122" s="637"/>
      <c r="N122" s="637"/>
      <c r="O122" s="637"/>
      <c r="P122" s="637"/>
      <c r="Q122" s="637"/>
      <c r="R122" s="637"/>
      <c r="S122" s="651" t="n">
        <f aca="false">P122+G122</f>
        <v>1246</v>
      </c>
      <c r="T122" s="652"/>
    </row>
    <row r="123" customFormat="false" ht="12.75" hidden="true" customHeight="false" outlineLevel="0" collapsed="false">
      <c r="A123" s="648"/>
      <c r="B123" s="641"/>
      <c r="C123" s="642" t="n">
        <v>4120</v>
      </c>
      <c r="D123" s="632" t="s">
        <v>385</v>
      </c>
      <c r="E123" s="667" t="n">
        <v>0</v>
      </c>
      <c r="F123" s="667" t="n">
        <v>0</v>
      </c>
      <c r="G123" s="637" t="n">
        <f aca="false">F123</f>
        <v>0</v>
      </c>
      <c r="H123" s="637" t="n">
        <f aca="false">SUM(I123:J123)</f>
        <v>0</v>
      </c>
      <c r="I123" s="637" t="n">
        <f aca="false">G123</f>
        <v>0</v>
      </c>
      <c r="J123" s="637"/>
      <c r="K123" s="637"/>
      <c r="L123" s="637"/>
      <c r="M123" s="637"/>
      <c r="N123" s="637"/>
      <c r="O123" s="637"/>
      <c r="P123" s="637"/>
      <c r="Q123" s="637"/>
      <c r="R123" s="637"/>
      <c r="S123" s="651" t="n">
        <f aca="false">P123+G123</f>
        <v>0</v>
      </c>
      <c r="T123" s="652"/>
    </row>
    <row r="124" customFormat="false" ht="12.75" hidden="true" customHeight="false" outlineLevel="0" collapsed="false">
      <c r="A124" s="648"/>
      <c r="B124" s="641"/>
      <c r="C124" s="642" t="n">
        <v>4170</v>
      </c>
      <c r="D124" s="632" t="s">
        <v>335</v>
      </c>
      <c r="E124" s="667" t="n">
        <v>7258</v>
      </c>
      <c r="F124" s="667" t="n">
        <v>7599</v>
      </c>
      <c r="G124" s="637" t="n">
        <f aca="false">F124</f>
        <v>7599</v>
      </c>
      <c r="H124" s="637" t="n">
        <f aca="false">SUM(I124:J124)</f>
        <v>7599</v>
      </c>
      <c r="I124" s="637" t="n">
        <f aca="false">G124</f>
        <v>7599</v>
      </c>
      <c r="J124" s="637"/>
      <c r="K124" s="637"/>
      <c r="L124" s="637"/>
      <c r="M124" s="637"/>
      <c r="N124" s="637"/>
      <c r="O124" s="637"/>
      <c r="P124" s="637"/>
      <c r="Q124" s="637"/>
      <c r="R124" s="637"/>
      <c r="S124" s="651" t="n">
        <f aca="false">P124+G124</f>
        <v>7599</v>
      </c>
      <c r="T124" s="652"/>
    </row>
    <row r="125" customFormat="false" ht="12.75" hidden="true" customHeight="false" outlineLevel="0" collapsed="false">
      <c r="A125" s="648"/>
      <c r="B125" s="641"/>
      <c r="C125" s="642" t="n">
        <v>4210</v>
      </c>
      <c r="D125" s="657" t="s">
        <v>386</v>
      </c>
      <c r="E125" s="649" t="n">
        <v>45000</v>
      </c>
      <c r="F125" s="649" t="n">
        <v>45000</v>
      </c>
      <c r="G125" s="637" t="n">
        <f aca="false">F125</f>
        <v>45000</v>
      </c>
      <c r="H125" s="637" t="n">
        <f aca="false">SUM(I125:J125)</f>
        <v>45000</v>
      </c>
      <c r="I125" s="637"/>
      <c r="J125" s="637" t="n">
        <f aca="false">G125</f>
        <v>45000</v>
      </c>
      <c r="K125" s="637"/>
      <c r="L125" s="637"/>
      <c r="M125" s="637"/>
      <c r="N125" s="637"/>
      <c r="O125" s="637"/>
      <c r="P125" s="637"/>
      <c r="Q125" s="637"/>
      <c r="R125" s="637"/>
      <c r="S125" s="651" t="n">
        <f aca="false">P125+G125</f>
        <v>45000</v>
      </c>
      <c r="T125" s="652"/>
    </row>
    <row r="126" customFormat="false" ht="12.75" hidden="true" customHeight="false" outlineLevel="0" collapsed="false">
      <c r="A126" s="648"/>
      <c r="B126" s="641"/>
      <c r="C126" s="642" t="n">
        <v>4260</v>
      </c>
      <c r="D126" s="632" t="s">
        <v>387</v>
      </c>
      <c r="E126" s="649" t="n">
        <v>50000</v>
      </c>
      <c r="F126" s="649" t="n">
        <v>50000</v>
      </c>
      <c r="G126" s="637" t="n">
        <f aca="false">F126</f>
        <v>50000</v>
      </c>
      <c r="H126" s="637" t="n">
        <f aca="false">SUM(I126:J126)</f>
        <v>50000</v>
      </c>
      <c r="I126" s="637"/>
      <c r="J126" s="637" t="n">
        <f aca="false">G126</f>
        <v>50000</v>
      </c>
      <c r="K126" s="637"/>
      <c r="L126" s="637"/>
      <c r="M126" s="637"/>
      <c r="N126" s="637"/>
      <c r="O126" s="637"/>
      <c r="P126" s="637"/>
      <c r="Q126" s="637"/>
      <c r="R126" s="637"/>
      <c r="S126" s="651" t="n">
        <f aca="false">P126+G126</f>
        <v>50000</v>
      </c>
      <c r="T126" s="652"/>
    </row>
    <row r="127" customFormat="false" ht="12.75" hidden="true" customHeight="false" outlineLevel="0" collapsed="false">
      <c r="A127" s="648"/>
      <c r="B127" s="641"/>
      <c r="C127" s="642" t="n">
        <v>4270</v>
      </c>
      <c r="D127" s="632" t="s">
        <v>388</v>
      </c>
      <c r="E127" s="649" t="n">
        <v>1001800</v>
      </c>
      <c r="F127" s="649" t="n">
        <v>750000</v>
      </c>
      <c r="G127" s="637" t="n">
        <f aca="false">F127</f>
        <v>750000</v>
      </c>
      <c r="H127" s="637" t="n">
        <f aca="false">SUM(I127:J127)</f>
        <v>750000</v>
      </c>
      <c r="I127" s="637"/>
      <c r="J127" s="637" t="n">
        <f aca="false">G127</f>
        <v>750000</v>
      </c>
      <c r="K127" s="637"/>
      <c r="L127" s="637"/>
      <c r="M127" s="637"/>
      <c r="N127" s="637"/>
      <c r="O127" s="637"/>
      <c r="P127" s="637"/>
      <c r="Q127" s="637"/>
      <c r="R127" s="637"/>
      <c r="S127" s="651" t="n">
        <f aca="false">P127+G127</f>
        <v>750000</v>
      </c>
      <c r="T127" s="652"/>
    </row>
    <row r="128" customFormat="false" ht="25.5" hidden="true" customHeight="false" outlineLevel="0" collapsed="false">
      <c r="A128" s="648"/>
      <c r="B128" s="641"/>
      <c r="C128" s="642" t="n">
        <v>4300</v>
      </c>
      <c r="D128" s="657" t="s">
        <v>389</v>
      </c>
      <c r="E128" s="665" t="n">
        <v>299100</v>
      </c>
      <c r="F128" s="665" t="n">
        <v>300000</v>
      </c>
      <c r="G128" s="637" t="n">
        <f aca="false">F128</f>
        <v>300000</v>
      </c>
      <c r="H128" s="637" t="n">
        <f aca="false">SUM(I128:J128)</f>
        <v>300000</v>
      </c>
      <c r="I128" s="637"/>
      <c r="J128" s="637" t="n">
        <f aca="false">G128</f>
        <v>300000</v>
      </c>
      <c r="K128" s="637"/>
      <c r="L128" s="637"/>
      <c r="M128" s="637"/>
      <c r="N128" s="637"/>
      <c r="O128" s="637"/>
      <c r="P128" s="637"/>
      <c r="Q128" s="637"/>
      <c r="R128" s="637"/>
      <c r="S128" s="651" t="n">
        <f aca="false">P128+G128</f>
        <v>300000</v>
      </c>
      <c r="T128" s="652"/>
    </row>
    <row r="129" customFormat="false" ht="12.75" hidden="true" customHeight="false" outlineLevel="0" collapsed="false">
      <c r="A129" s="670"/>
      <c r="B129" s="715"/>
      <c r="C129" s="672" t="n">
        <v>4390</v>
      </c>
      <c r="D129" s="673" t="s">
        <v>369</v>
      </c>
      <c r="E129" s="716" t="n">
        <v>5000</v>
      </c>
      <c r="F129" s="716" t="n">
        <v>5000</v>
      </c>
      <c r="G129" s="637" t="n">
        <f aca="false">F129</f>
        <v>5000</v>
      </c>
      <c r="H129" s="637" t="n">
        <f aca="false">SUM(I129:J129)</f>
        <v>5000</v>
      </c>
      <c r="I129" s="669"/>
      <c r="J129" s="637" t="n">
        <f aca="false">G129</f>
        <v>5000</v>
      </c>
      <c r="K129" s="669"/>
      <c r="L129" s="669"/>
      <c r="M129" s="669"/>
      <c r="N129" s="669"/>
      <c r="O129" s="669"/>
      <c r="P129" s="669"/>
      <c r="Q129" s="669"/>
      <c r="R129" s="669"/>
      <c r="S129" s="651" t="n">
        <f aca="false">P129+G129</f>
        <v>5000</v>
      </c>
      <c r="T129" s="652"/>
    </row>
    <row r="130" customFormat="false" ht="25.5" hidden="true" customHeight="false" outlineLevel="0" collapsed="false">
      <c r="A130" s="648"/>
      <c r="B130" s="641"/>
      <c r="C130" s="642" t="n">
        <v>4400</v>
      </c>
      <c r="D130" s="657" t="s">
        <v>390</v>
      </c>
      <c r="E130" s="665" t="n">
        <v>0</v>
      </c>
      <c r="F130" s="665" t="n">
        <v>0</v>
      </c>
      <c r="G130" s="637" t="n">
        <f aca="false">F130</f>
        <v>0</v>
      </c>
      <c r="H130" s="637" t="n">
        <f aca="false">SUM(I130:J130)</f>
        <v>0</v>
      </c>
      <c r="I130" s="637"/>
      <c r="J130" s="637" t="n">
        <f aca="false">G130</f>
        <v>0</v>
      </c>
      <c r="K130" s="637"/>
      <c r="L130" s="637"/>
      <c r="M130" s="637"/>
      <c r="N130" s="637"/>
      <c r="O130" s="637"/>
      <c r="P130" s="637"/>
      <c r="Q130" s="637"/>
      <c r="R130" s="637"/>
      <c r="S130" s="651" t="n">
        <f aca="false">P130+G130</f>
        <v>0</v>
      </c>
      <c r="T130" s="652"/>
    </row>
    <row r="131" customFormat="false" ht="12.75" hidden="true" customHeight="false" outlineLevel="0" collapsed="false">
      <c r="A131" s="648"/>
      <c r="B131" s="641"/>
      <c r="C131" s="642" t="n">
        <v>4430</v>
      </c>
      <c r="D131" s="632" t="s">
        <v>391</v>
      </c>
      <c r="E131" s="649" t="n">
        <v>0</v>
      </c>
      <c r="F131" s="649" t="n">
        <v>0</v>
      </c>
      <c r="G131" s="637" t="n">
        <f aca="false">F131</f>
        <v>0</v>
      </c>
      <c r="H131" s="637" t="n">
        <f aca="false">SUM(I131:J131)</f>
        <v>0</v>
      </c>
      <c r="I131" s="637"/>
      <c r="J131" s="637" t="n">
        <f aca="false">G131</f>
        <v>0</v>
      </c>
      <c r="K131" s="637"/>
      <c r="L131" s="637"/>
      <c r="M131" s="637"/>
      <c r="N131" s="637"/>
      <c r="O131" s="637"/>
      <c r="P131" s="637"/>
      <c r="Q131" s="637"/>
      <c r="R131" s="637"/>
      <c r="S131" s="651" t="n">
        <f aca="false">P131+G131</f>
        <v>0</v>
      </c>
      <c r="T131" s="652"/>
    </row>
    <row r="132" customFormat="false" ht="12.75" hidden="true" customHeight="false" outlineLevel="0" collapsed="false">
      <c r="A132" s="648"/>
      <c r="B132" s="641"/>
      <c r="C132" s="642" t="n">
        <v>4440</v>
      </c>
      <c r="D132" s="632" t="s">
        <v>392</v>
      </c>
      <c r="E132" s="649" t="n">
        <v>0</v>
      </c>
      <c r="F132" s="649" t="n">
        <v>0</v>
      </c>
      <c r="G132" s="637" t="n">
        <f aca="false">F132</f>
        <v>0</v>
      </c>
      <c r="H132" s="637" t="n">
        <f aca="false">SUM(I132:J132)</f>
        <v>0</v>
      </c>
      <c r="I132" s="637"/>
      <c r="J132" s="637" t="n">
        <f aca="false">G132</f>
        <v>0</v>
      </c>
      <c r="K132" s="637"/>
      <c r="L132" s="637"/>
      <c r="M132" s="637"/>
      <c r="N132" s="637"/>
      <c r="O132" s="637"/>
      <c r="P132" s="637"/>
      <c r="Q132" s="637"/>
      <c r="R132" s="637"/>
      <c r="S132" s="651" t="n">
        <f aca="false">P132+G132</f>
        <v>0</v>
      </c>
      <c r="T132" s="652"/>
    </row>
    <row r="133" customFormat="false" ht="12.75" hidden="true" customHeight="false" outlineLevel="0" collapsed="false">
      <c r="A133" s="648"/>
      <c r="B133" s="641"/>
      <c r="C133" s="642" t="n">
        <v>4600</v>
      </c>
      <c r="D133" s="632" t="s">
        <v>393</v>
      </c>
      <c r="E133" s="649" t="n">
        <v>5000</v>
      </c>
      <c r="F133" s="649" t="n">
        <v>5000</v>
      </c>
      <c r="G133" s="637" t="n">
        <f aca="false">F133</f>
        <v>5000</v>
      </c>
      <c r="H133" s="637" t="n">
        <f aca="false">SUM(I133:J133)</f>
        <v>5000</v>
      </c>
      <c r="I133" s="637"/>
      <c r="J133" s="637" t="n">
        <f aca="false">G133</f>
        <v>5000</v>
      </c>
      <c r="K133" s="637"/>
      <c r="L133" s="637"/>
      <c r="M133" s="637"/>
      <c r="N133" s="637"/>
      <c r="O133" s="637"/>
      <c r="P133" s="637"/>
      <c r="Q133" s="637"/>
      <c r="R133" s="637"/>
      <c r="S133" s="651"/>
      <c r="T133" s="652"/>
    </row>
    <row r="134" customFormat="false" ht="12.75" hidden="true" customHeight="false" outlineLevel="0" collapsed="false">
      <c r="A134" s="648"/>
      <c r="B134" s="641"/>
      <c r="C134" s="642" t="n">
        <v>4610</v>
      </c>
      <c r="D134" s="632" t="s">
        <v>394</v>
      </c>
      <c r="E134" s="649" t="n">
        <v>10000</v>
      </c>
      <c r="F134" s="649" t="n">
        <v>10000</v>
      </c>
      <c r="G134" s="637" t="n">
        <f aca="false">F134</f>
        <v>10000</v>
      </c>
      <c r="H134" s="637" t="n">
        <f aca="false">SUM(I134:J134)</f>
        <v>10000</v>
      </c>
      <c r="I134" s="637"/>
      <c r="J134" s="637" t="n">
        <f aca="false">G134</f>
        <v>10000</v>
      </c>
      <c r="K134" s="637"/>
      <c r="L134" s="637"/>
      <c r="M134" s="637"/>
      <c r="N134" s="637"/>
      <c r="O134" s="637"/>
      <c r="P134" s="637"/>
      <c r="Q134" s="637"/>
      <c r="R134" s="637"/>
      <c r="S134" s="651" t="n">
        <f aca="false">P134+G134</f>
        <v>10000</v>
      </c>
      <c r="T134" s="652"/>
    </row>
    <row r="135" customFormat="false" ht="25.5" hidden="true" customHeight="false" outlineLevel="0" collapsed="false">
      <c r="A135" s="648"/>
      <c r="B135" s="666"/>
      <c r="C135" s="642" t="n">
        <v>6060</v>
      </c>
      <c r="D135" s="717" t="s">
        <v>395</v>
      </c>
      <c r="E135" s="667" t="n">
        <v>0</v>
      </c>
      <c r="F135" s="667" t="n">
        <v>0</v>
      </c>
      <c r="G135" s="637"/>
      <c r="H135" s="637" t="n">
        <f aca="false">SUM(I135:J135)</f>
        <v>0</v>
      </c>
      <c r="I135" s="637"/>
      <c r="J135" s="637" t="n">
        <f aca="false">G135</f>
        <v>0</v>
      </c>
      <c r="K135" s="637"/>
      <c r="L135" s="637"/>
      <c r="M135" s="637"/>
      <c r="N135" s="637"/>
      <c r="O135" s="637"/>
      <c r="P135" s="637" t="n">
        <f aca="false">Q135+T135</f>
        <v>0</v>
      </c>
      <c r="Q135" s="637" t="n">
        <f aca="false">F135</f>
        <v>0</v>
      </c>
      <c r="R135" s="637"/>
      <c r="S135" s="651" t="n">
        <f aca="false">P135+G135</f>
        <v>0</v>
      </c>
      <c r="T135" s="652" t="n">
        <v>0</v>
      </c>
    </row>
    <row r="136" customFormat="false" ht="12.75" hidden="true" customHeight="false" outlineLevel="0" collapsed="false">
      <c r="A136" s="718"/>
      <c r="B136" s="642"/>
      <c r="C136" s="642"/>
      <c r="D136" s="719"/>
      <c r="E136" s="720"/>
      <c r="F136" s="720"/>
      <c r="G136" s="637"/>
      <c r="H136" s="637"/>
      <c r="I136" s="637"/>
      <c r="J136" s="637"/>
      <c r="K136" s="637"/>
      <c r="L136" s="637"/>
      <c r="M136" s="637"/>
      <c r="N136" s="637"/>
      <c r="O136" s="637"/>
      <c r="P136" s="637"/>
      <c r="Q136" s="637"/>
      <c r="R136" s="637"/>
      <c r="S136" s="651" t="n">
        <f aca="false">P136+G136</f>
        <v>0</v>
      </c>
      <c r="T136" s="652"/>
    </row>
    <row r="137" customFormat="false" ht="12.75" hidden="false" customHeight="false" outlineLevel="0" collapsed="false">
      <c r="A137" s="648"/>
      <c r="B137" s="641" t="n">
        <v>70005</v>
      </c>
      <c r="C137" s="642"/>
      <c r="D137" s="654" t="s">
        <v>80</v>
      </c>
      <c r="E137" s="655" t="n">
        <f aca="false">SUM(E139:E146)</f>
        <v>500000</v>
      </c>
      <c r="F137" s="655" t="n">
        <f aca="false">SUM(F139:F146)</f>
        <v>950000</v>
      </c>
      <c r="G137" s="655" t="n">
        <f aca="false">SUM(G139:G146)</f>
        <v>450000</v>
      </c>
      <c r="H137" s="655" t="n">
        <f aca="false">SUM(H139:H146)</f>
        <v>450000</v>
      </c>
      <c r="I137" s="655" t="n">
        <f aca="false">SUM(I139:I146)</f>
        <v>0</v>
      </c>
      <c r="J137" s="655" t="n">
        <f aca="false">SUM(J139:J146)</f>
        <v>450000</v>
      </c>
      <c r="K137" s="655" t="n">
        <f aca="false">SUM(K139:K146)</f>
        <v>0</v>
      </c>
      <c r="L137" s="655" t="n">
        <f aca="false">SUM(L139:L146)</f>
        <v>0</v>
      </c>
      <c r="M137" s="655" t="n">
        <f aca="false">SUM(M139:M146)</f>
        <v>0</v>
      </c>
      <c r="N137" s="655" t="n">
        <f aca="false">SUM(N139:N146)</f>
        <v>0</v>
      </c>
      <c r="O137" s="655" t="n">
        <f aca="false">SUM(O139:O146)</f>
        <v>0</v>
      </c>
      <c r="P137" s="655" t="n">
        <f aca="false">SUM(P139:P146)</f>
        <v>500000</v>
      </c>
      <c r="Q137" s="655" t="n">
        <f aca="false">SUM(Q139:Q146)</f>
        <v>500000</v>
      </c>
      <c r="R137" s="655" t="n">
        <f aca="false">SUM(R139:R146)</f>
        <v>450000</v>
      </c>
      <c r="S137" s="655" t="n">
        <f aca="false">SUM(S139:S146)</f>
        <v>475000</v>
      </c>
      <c r="T137" s="656" t="n">
        <f aca="false">SUM(T139:T146)</f>
        <v>0</v>
      </c>
    </row>
    <row r="138" customFormat="false" ht="12.75" hidden="false" customHeight="false" outlineLevel="0" collapsed="false">
      <c r="A138" s="648"/>
      <c r="B138" s="641"/>
      <c r="C138" s="642"/>
      <c r="D138" s="654"/>
      <c r="E138" s="655"/>
      <c r="F138" s="655"/>
      <c r="G138" s="637"/>
      <c r="H138" s="637"/>
      <c r="I138" s="637"/>
      <c r="J138" s="637"/>
      <c r="K138" s="637"/>
      <c r="L138" s="637"/>
      <c r="M138" s="637"/>
      <c r="N138" s="637"/>
      <c r="O138" s="637"/>
      <c r="P138" s="637"/>
      <c r="Q138" s="637"/>
      <c r="R138" s="637"/>
      <c r="S138" s="651" t="n">
        <f aca="false">P138+G138</f>
        <v>0</v>
      </c>
      <c r="T138" s="652"/>
    </row>
    <row r="139" customFormat="false" ht="25.5" hidden="true" customHeight="false" outlineLevel="0" collapsed="false">
      <c r="A139" s="648"/>
      <c r="B139" s="666"/>
      <c r="C139" s="642" t="n">
        <v>4300</v>
      </c>
      <c r="D139" s="657" t="s">
        <v>396</v>
      </c>
      <c r="E139" s="665" t="n">
        <v>200000</v>
      </c>
      <c r="F139" s="665" t="n">
        <v>200000</v>
      </c>
      <c r="G139" s="637" t="n">
        <f aca="false">F139</f>
        <v>200000</v>
      </c>
      <c r="H139" s="637" t="n">
        <f aca="false">SUM(I139:J139)</f>
        <v>200000</v>
      </c>
      <c r="I139" s="637"/>
      <c r="J139" s="637" t="n">
        <f aca="false">G139</f>
        <v>200000</v>
      </c>
      <c r="K139" s="637"/>
      <c r="L139" s="637"/>
      <c r="M139" s="637"/>
      <c r="N139" s="637"/>
      <c r="O139" s="637"/>
      <c r="P139" s="637"/>
      <c r="Q139" s="637"/>
      <c r="R139" s="637"/>
      <c r="S139" s="651" t="n">
        <f aca="false">P139+G139</f>
        <v>200000</v>
      </c>
      <c r="T139" s="652"/>
    </row>
    <row r="140" customFormat="false" ht="12.75" hidden="true" customHeight="false" outlineLevel="0" collapsed="false">
      <c r="A140" s="648"/>
      <c r="B140" s="641"/>
      <c r="C140" s="642" t="n">
        <v>4390</v>
      </c>
      <c r="D140" s="657" t="s">
        <v>369</v>
      </c>
      <c r="E140" s="665" t="n">
        <v>5000</v>
      </c>
      <c r="F140" s="665" t="n">
        <v>5000</v>
      </c>
      <c r="G140" s="637" t="n">
        <f aca="false">F140</f>
        <v>5000</v>
      </c>
      <c r="H140" s="637" t="n">
        <f aca="false">SUM(I140:J140)</f>
        <v>5000</v>
      </c>
      <c r="I140" s="637"/>
      <c r="J140" s="637" t="n">
        <f aca="false">G140</f>
        <v>5000</v>
      </c>
      <c r="K140" s="637"/>
      <c r="L140" s="637"/>
      <c r="M140" s="637"/>
      <c r="N140" s="637"/>
      <c r="O140" s="637"/>
      <c r="P140" s="637"/>
      <c r="Q140" s="637"/>
      <c r="R140" s="637"/>
      <c r="S140" s="651" t="n">
        <f aca="false">P140+G140</f>
        <v>5000</v>
      </c>
      <c r="T140" s="652"/>
    </row>
    <row r="141" customFormat="false" ht="12.75" hidden="true" customHeight="false" outlineLevel="0" collapsed="false">
      <c r="A141" s="648"/>
      <c r="B141" s="641"/>
      <c r="C141" s="642" t="n">
        <v>4430</v>
      </c>
      <c r="D141" s="632" t="s">
        <v>397</v>
      </c>
      <c r="E141" s="649" t="n">
        <v>180000</v>
      </c>
      <c r="F141" s="649" t="n">
        <v>180000</v>
      </c>
      <c r="G141" s="637" t="n">
        <f aca="false">F141</f>
        <v>180000</v>
      </c>
      <c r="H141" s="637" t="n">
        <f aca="false">SUM(I141:J141)</f>
        <v>180000</v>
      </c>
      <c r="I141" s="637"/>
      <c r="J141" s="637" t="n">
        <f aca="false">G141</f>
        <v>180000</v>
      </c>
      <c r="K141" s="637"/>
      <c r="L141" s="637"/>
      <c r="M141" s="637"/>
      <c r="N141" s="637"/>
      <c r="O141" s="637"/>
      <c r="P141" s="637"/>
      <c r="Q141" s="637"/>
      <c r="R141" s="637"/>
      <c r="S141" s="651" t="n">
        <f aca="false">P141+G141</f>
        <v>180000</v>
      </c>
      <c r="T141" s="652"/>
    </row>
    <row r="142" customFormat="false" ht="12.75" hidden="true" customHeight="false" outlineLevel="0" collapsed="false">
      <c r="A142" s="648"/>
      <c r="B142" s="641"/>
      <c r="C142" s="642" t="n">
        <v>4590</v>
      </c>
      <c r="D142" s="632" t="s">
        <v>398</v>
      </c>
      <c r="E142" s="649" t="n">
        <v>40000</v>
      </c>
      <c r="F142" s="649" t="n">
        <v>40000</v>
      </c>
      <c r="G142" s="637" t="n">
        <f aca="false">F142</f>
        <v>40000</v>
      </c>
      <c r="H142" s="637" t="n">
        <f aca="false">SUM(I142:J142)</f>
        <v>40000</v>
      </c>
      <c r="I142" s="650"/>
      <c r="J142" s="637" t="n">
        <f aca="false">G142</f>
        <v>40000</v>
      </c>
      <c r="K142" s="650"/>
      <c r="L142" s="650"/>
      <c r="M142" s="650"/>
      <c r="N142" s="650"/>
      <c r="O142" s="637"/>
      <c r="P142" s="637"/>
      <c r="Q142" s="637"/>
      <c r="R142" s="637"/>
      <c r="S142" s="651" t="n">
        <f aca="false">P142+G142</f>
        <v>40000</v>
      </c>
      <c r="T142" s="652"/>
    </row>
    <row r="143" customFormat="false" ht="12.75" hidden="true" customHeight="false" outlineLevel="0" collapsed="false">
      <c r="A143" s="648"/>
      <c r="B143" s="641"/>
      <c r="C143" s="642" t="n">
        <v>4600</v>
      </c>
      <c r="D143" s="632" t="s">
        <v>393</v>
      </c>
      <c r="E143" s="649" t="n">
        <v>25000</v>
      </c>
      <c r="F143" s="649" t="n">
        <v>25000</v>
      </c>
      <c r="G143" s="637" t="n">
        <f aca="false">F143</f>
        <v>25000</v>
      </c>
      <c r="H143" s="637" t="n">
        <f aca="false">SUM(I143:J143)</f>
        <v>25000</v>
      </c>
      <c r="I143" s="650"/>
      <c r="J143" s="637" t="n">
        <f aca="false">G143</f>
        <v>25000</v>
      </c>
      <c r="K143" s="650"/>
      <c r="L143" s="650"/>
      <c r="M143" s="650"/>
      <c r="N143" s="650"/>
      <c r="O143" s="637"/>
      <c r="P143" s="637"/>
      <c r="Q143" s="637"/>
      <c r="R143" s="637"/>
      <c r="S143" s="651"/>
      <c r="T143" s="652"/>
    </row>
    <row r="144" customFormat="false" ht="12.75" hidden="true" customHeight="false" outlineLevel="0" collapsed="false">
      <c r="A144" s="648"/>
      <c r="B144" s="641"/>
      <c r="C144" s="642" t="n">
        <v>6057</v>
      </c>
      <c r="D144" s="719" t="s">
        <v>342</v>
      </c>
      <c r="E144" s="667" t="n">
        <v>0</v>
      </c>
      <c r="F144" s="649" t="n">
        <v>350000</v>
      </c>
      <c r="G144" s="637"/>
      <c r="H144" s="637"/>
      <c r="I144" s="650"/>
      <c r="J144" s="637"/>
      <c r="K144" s="650"/>
      <c r="L144" s="650"/>
      <c r="M144" s="650"/>
      <c r="N144" s="650"/>
      <c r="O144" s="637"/>
      <c r="P144" s="637" t="n">
        <f aca="false">Q144+T144</f>
        <v>350000</v>
      </c>
      <c r="Q144" s="637" t="n">
        <f aca="false">F144</f>
        <v>350000</v>
      </c>
      <c r="R144" s="637" t="n">
        <f aca="false">F144</f>
        <v>350000</v>
      </c>
      <c r="S144" s="651"/>
      <c r="T144" s="652"/>
    </row>
    <row r="145" customFormat="false" ht="12.75" hidden="true" customHeight="false" outlineLevel="0" collapsed="false">
      <c r="A145" s="648"/>
      <c r="B145" s="641"/>
      <c r="C145" s="642" t="n">
        <v>6059</v>
      </c>
      <c r="D145" s="719" t="s">
        <v>342</v>
      </c>
      <c r="E145" s="667"/>
      <c r="F145" s="649" t="n">
        <v>100000</v>
      </c>
      <c r="G145" s="637"/>
      <c r="H145" s="637"/>
      <c r="I145" s="650"/>
      <c r="J145" s="637"/>
      <c r="K145" s="650"/>
      <c r="L145" s="650"/>
      <c r="M145" s="650"/>
      <c r="N145" s="650"/>
      <c r="O145" s="637"/>
      <c r="P145" s="637" t="n">
        <f aca="false">F145</f>
        <v>100000</v>
      </c>
      <c r="Q145" s="637" t="n">
        <f aca="false">F145</f>
        <v>100000</v>
      </c>
      <c r="R145" s="637" t="n">
        <f aca="false">F145</f>
        <v>100000</v>
      </c>
      <c r="S145" s="651"/>
      <c r="T145" s="652"/>
    </row>
    <row r="146" customFormat="false" ht="25.5" hidden="true" customHeight="false" outlineLevel="0" collapsed="false">
      <c r="A146" s="648"/>
      <c r="B146" s="641"/>
      <c r="C146" s="642" t="n">
        <v>6060</v>
      </c>
      <c r="D146" s="717" t="s">
        <v>395</v>
      </c>
      <c r="E146" s="649" t="n">
        <v>50000</v>
      </c>
      <c r="F146" s="649" t="n">
        <v>50000</v>
      </c>
      <c r="G146" s="650" t="n">
        <v>0</v>
      </c>
      <c r="H146" s="650" t="n">
        <f aca="false">SUM(I146:J146)</f>
        <v>0</v>
      </c>
      <c r="I146" s="650"/>
      <c r="J146" s="650"/>
      <c r="K146" s="650"/>
      <c r="L146" s="650"/>
      <c r="M146" s="650"/>
      <c r="N146" s="650"/>
      <c r="O146" s="637"/>
      <c r="P146" s="637" t="n">
        <f aca="false">Q146+T146</f>
        <v>50000</v>
      </c>
      <c r="Q146" s="637" t="n">
        <f aca="false">F146</f>
        <v>50000</v>
      </c>
      <c r="R146" s="637"/>
      <c r="S146" s="651" t="n">
        <f aca="false">P146+G146</f>
        <v>50000</v>
      </c>
      <c r="T146" s="652" t="n">
        <v>0</v>
      </c>
    </row>
    <row r="147" customFormat="false" ht="12.75" hidden="true" customHeight="false" outlineLevel="0" collapsed="false">
      <c r="A147" s="648"/>
      <c r="B147" s="641"/>
      <c r="C147" s="642"/>
      <c r="D147" s="632"/>
      <c r="E147" s="649"/>
      <c r="F147" s="649"/>
      <c r="G147" s="650"/>
      <c r="H147" s="650"/>
      <c r="I147" s="650"/>
      <c r="J147" s="650"/>
      <c r="K147" s="650"/>
      <c r="L147" s="650"/>
      <c r="M147" s="650"/>
      <c r="N147" s="650"/>
      <c r="O147" s="637"/>
      <c r="P147" s="637"/>
      <c r="Q147" s="637"/>
      <c r="R147" s="637"/>
      <c r="S147" s="651" t="n">
        <f aca="false">P147+G147</f>
        <v>0</v>
      </c>
      <c r="T147" s="652"/>
    </row>
    <row r="148" s="699" customFormat="true" ht="12.75" hidden="true" customHeight="false" outlineLevel="0" collapsed="false">
      <c r="A148" s="697"/>
      <c r="B148" s="641" t="n">
        <v>70078</v>
      </c>
      <c r="C148" s="698"/>
      <c r="D148" s="654" t="s">
        <v>71</v>
      </c>
      <c r="E148" s="655" t="n">
        <f aca="false">E150</f>
        <v>0</v>
      </c>
      <c r="F148" s="655" t="n">
        <f aca="false">F150</f>
        <v>0</v>
      </c>
      <c r="G148" s="655" t="n">
        <f aca="false">G150</f>
        <v>0</v>
      </c>
      <c r="H148" s="655" t="n">
        <f aca="false">H150</f>
        <v>0</v>
      </c>
      <c r="I148" s="655" t="n">
        <f aca="false">I150</f>
        <v>0</v>
      </c>
      <c r="J148" s="655" t="n">
        <f aca="false">J150</f>
        <v>0</v>
      </c>
      <c r="K148" s="655" t="n">
        <f aca="false">K150</f>
        <v>0</v>
      </c>
      <c r="L148" s="655" t="n">
        <f aca="false">L150</f>
        <v>0</v>
      </c>
      <c r="M148" s="655" t="n">
        <f aca="false">M150</f>
        <v>0</v>
      </c>
      <c r="N148" s="655" t="n">
        <f aca="false">N150</f>
        <v>0</v>
      </c>
      <c r="O148" s="655" t="n">
        <f aca="false">O150</f>
        <v>0</v>
      </c>
      <c r="P148" s="721" t="n">
        <f aca="false">P150</f>
        <v>0</v>
      </c>
      <c r="Q148" s="721" t="n">
        <f aca="false">Q150</f>
        <v>0</v>
      </c>
      <c r="R148" s="721" t="n">
        <f aca="false">R150</f>
        <v>0</v>
      </c>
      <c r="S148" s="721" t="n">
        <f aca="false">S150</f>
        <v>0</v>
      </c>
      <c r="T148" s="722" t="n">
        <f aca="false">T150</f>
        <v>0</v>
      </c>
    </row>
    <row r="149" customFormat="false" ht="12.75" hidden="true" customHeight="false" outlineLevel="0" collapsed="false">
      <c r="A149" s="648"/>
      <c r="B149" s="641"/>
      <c r="C149" s="642"/>
      <c r="D149" s="632"/>
      <c r="E149" s="649"/>
      <c r="F149" s="649"/>
      <c r="G149" s="650"/>
      <c r="H149" s="650"/>
      <c r="I149" s="650"/>
      <c r="J149" s="650"/>
      <c r="K149" s="650"/>
      <c r="L149" s="650"/>
      <c r="M149" s="650"/>
      <c r="N149" s="650"/>
      <c r="O149" s="637"/>
      <c r="P149" s="637"/>
      <c r="Q149" s="637"/>
      <c r="R149" s="637"/>
      <c r="S149" s="651"/>
      <c r="T149" s="652"/>
    </row>
    <row r="150" customFormat="false" ht="12.75" hidden="true" customHeight="false" outlineLevel="0" collapsed="false">
      <c r="A150" s="648"/>
      <c r="B150" s="641"/>
      <c r="C150" s="642" t="n">
        <v>6050</v>
      </c>
      <c r="D150" s="719" t="s">
        <v>342</v>
      </c>
      <c r="E150" s="667" t="n">
        <v>0</v>
      </c>
      <c r="F150" s="649"/>
      <c r="G150" s="650"/>
      <c r="H150" s="650"/>
      <c r="I150" s="650"/>
      <c r="J150" s="650"/>
      <c r="K150" s="650"/>
      <c r="L150" s="650"/>
      <c r="M150" s="650"/>
      <c r="N150" s="650"/>
      <c r="O150" s="637"/>
      <c r="P150" s="637" t="n">
        <f aca="false">Q150+T150</f>
        <v>0</v>
      </c>
      <c r="Q150" s="637" t="n">
        <f aca="false">F150</f>
        <v>0</v>
      </c>
      <c r="R150" s="637"/>
      <c r="S150" s="651"/>
      <c r="T150" s="652"/>
    </row>
    <row r="151" customFormat="false" ht="12.75" hidden="true" customHeight="false" outlineLevel="0" collapsed="false">
      <c r="A151" s="648"/>
      <c r="B151" s="641"/>
      <c r="C151" s="642"/>
      <c r="D151" s="632"/>
      <c r="E151" s="649"/>
      <c r="F151" s="649"/>
      <c r="G151" s="650"/>
      <c r="H151" s="650"/>
      <c r="I151" s="650"/>
      <c r="J151" s="650"/>
      <c r="K151" s="650"/>
      <c r="L151" s="650"/>
      <c r="M151" s="650"/>
      <c r="N151" s="650"/>
      <c r="O151" s="637"/>
      <c r="P151" s="637"/>
      <c r="Q151" s="637"/>
      <c r="R151" s="637"/>
      <c r="S151" s="651" t="n">
        <f aca="false">P151+G151</f>
        <v>0</v>
      </c>
      <c r="T151" s="652"/>
    </row>
    <row r="152" customFormat="false" ht="13.5" hidden="false" customHeight="false" outlineLevel="0" collapsed="false">
      <c r="A152" s="690" t="n">
        <v>710</v>
      </c>
      <c r="B152" s="641"/>
      <c r="C152" s="642"/>
      <c r="D152" s="643" t="s">
        <v>399</v>
      </c>
      <c r="E152" s="689" t="n">
        <f aca="false">E154+E162</f>
        <v>227700</v>
      </c>
      <c r="F152" s="689" t="n">
        <f aca="false">F154+F162</f>
        <v>237200</v>
      </c>
      <c r="G152" s="689" t="n">
        <f aca="false">G154+G162</f>
        <v>237200</v>
      </c>
      <c r="H152" s="689" t="n">
        <f aca="false">H154+H162</f>
        <v>237200</v>
      </c>
      <c r="I152" s="689" t="n">
        <f aca="false">I154+I162</f>
        <v>46200</v>
      </c>
      <c r="J152" s="689" t="n">
        <f aca="false">J154+J162</f>
        <v>191000</v>
      </c>
      <c r="K152" s="689" t="n">
        <f aca="false">K154+K162</f>
        <v>0</v>
      </c>
      <c r="L152" s="689" t="n">
        <f aca="false">L154+L162</f>
        <v>0</v>
      </c>
      <c r="M152" s="689" t="n">
        <f aca="false">M154+M162</f>
        <v>0</v>
      </c>
      <c r="N152" s="689" t="n">
        <f aca="false">N154+N162</f>
        <v>0</v>
      </c>
      <c r="O152" s="689" t="n">
        <f aca="false">O154+O162</f>
        <v>0</v>
      </c>
      <c r="P152" s="689" t="n">
        <f aca="false">P154+P162</f>
        <v>0</v>
      </c>
      <c r="Q152" s="689" t="n">
        <f aca="false">Q154+Q162</f>
        <v>0</v>
      </c>
      <c r="R152" s="689" t="n">
        <f aca="false">R154+R162</f>
        <v>0</v>
      </c>
      <c r="S152" s="689" t="n">
        <f aca="false">S154+S162</f>
        <v>237200</v>
      </c>
      <c r="T152" s="692" t="n">
        <f aca="false">T154+T162</f>
        <v>0</v>
      </c>
    </row>
    <row r="153" customFormat="false" ht="12.75" hidden="false" customHeight="false" outlineLevel="0" collapsed="false">
      <c r="A153" s="648"/>
      <c r="B153" s="641"/>
      <c r="C153" s="642"/>
      <c r="D153" s="723"/>
      <c r="E153" s="724"/>
      <c r="F153" s="724"/>
      <c r="G153" s="650"/>
      <c r="H153" s="650"/>
      <c r="I153" s="650"/>
      <c r="J153" s="650"/>
      <c r="K153" s="650"/>
      <c r="L153" s="650"/>
      <c r="M153" s="650"/>
      <c r="N153" s="650"/>
      <c r="O153" s="637"/>
      <c r="P153" s="637"/>
      <c r="Q153" s="637"/>
      <c r="R153" s="637"/>
      <c r="S153" s="651" t="n">
        <f aca="false">P153+G153</f>
        <v>0</v>
      </c>
      <c r="T153" s="652"/>
    </row>
    <row r="154" customFormat="false" ht="12.75" hidden="false" customHeight="false" outlineLevel="0" collapsed="false">
      <c r="A154" s="648"/>
      <c r="B154" s="641" t="n">
        <v>71004</v>
      </c>
      <c r="C154" s="642"/>
      <c r="D154" s="654" t="s">
        <v>400</v>
      </c>
      <c r="E154" s="655" t="n">
        <f aca="false">SUM(E156:E160)</f>
        <v>226700</v>
      </c>
      <c r="F154" s="655" t="n">
        <f aca="false">SUM(F156:F160)</f>
        <v>236400</v>
      </c>
      <c r="G154" s="655" t="n">
        <f aca="false">SUM(G156:G160)</f>
        <v>236400</v>
      </c>
      <c r="H154" s="655" t="n">
        <f aca="false">SUM(H156:H160)</f>
        <v>236400</v>
      </c>
      <c r="I154" s="655" t="n">
        <f aca="false">SUM(I156:I160)</f>
        <v>45400</v>
      </c>
      <c r="J154" s="655" t="n">
        <f aca="false">SUM(J156:J160)</f>
        <v>191000</v>
      </c>
      <c r="K154" s="655" t="n">
        <f aca="false">SUM(K156:K160)</f>
        <v>0</v>
      </c>
      <c r="L154" s="655" t="n">
        <f aca="false">SUM(L156:L160)</f>
        <v>0</v>
      </c>
      <c r="M154" s="655" t="n">
        <f aca="false">SUM(M156:M160)</f>
        <v>0</v>
      </c>
      <c r="N154" s="655" t="n">
        <f aca="false">SUM(N156:N160)</f>
        <v>0</v>
      </c>
      <c r="O154" s="655" t="n">
        <f aca="false">SUM(O156:O160)</f>
        <v>0</v>
      </c>
      <c r="P154" s="655" t="n">
        <f aca="false">SUM(P156:P160)</f>
        <v>0</v>
      </c>
      <c r="Q154" s="655" t="n">
        <f aca="false">SUM(Q156:Q160)</f>
        <v>0</v>
      </c>
      <c r="R154" s="655" t="n">
        <f aca="false">SUM(R156:R160)</f>
        <v>0</v>
      </c>
      <c r="S154" s="655" t="n">
        <f aca="false">SUM(S156:S160)</f>
        <v>236400</v>
      </c>
      <c r="T154" s="656" t="n">
        <f aca="false">SUM(T156:T160)</f>
        <v>0</v>
      </c>
    </row>
    <row r="155" customFormat="false" ht="12.75" hidden="false" customHeight="false" outlineLevel="0" collapsed="false">
      <c r="A155" s="648"/>
      <c r="B155" s="641"/>
      <c r="C155" s="642"/>
      <c r="D155" s="654"/>
      <c r="E155" s="655"/>
      <c r="F155" s="655"/>
      <c r="G155" s="650"/>
      <c r="H155" s="650"/>
      <c r="I155" s="650"/>
      <c r="J155" s="650"/>
      <c r="K155" s="650"/>
      <c r="L155" s="650"/>
      <c r="M155" s="650"/>
      <c r="N155" s="650"/>
      <c r="O155" s="637"/>
      <c r="P155" s="637"/>
      <c r="Q155" s="637"/>
      <c r="R155" s="637"/>
      <c r="S155" s="651" t="n">
        <f aca="false">P155+G155</f>
        <v>0</v>
      </c>
      <c r="T155" s="652"/>
    </row>
    <row r="156" customFormat="false" ht="12.75" hidden="true" customHeight="false" outlineLevel="0" collapsed="false">
      <c r="A156" s="648"/>
      <c r="B156" s="641"/>
      <c r="C156" s="642" t="n">
        <v>4110</v>
      </c>
      <c r="D156" s="632" t="s">
        <v>401</v>
      </c>
      <c r="E156" s="649" t="n">
        <v>1600</v>
      </c>
      <c r="F156" s="649" t="n">
        <v>300</v>
      </c>
      <c r="G156" s="637" t="n">
        <f aca="false">F156</f>
        <v>300</v>
      </c>
      <c r="H156" s="637" t="n">
        <f aca="false">SUM(I156:J156)</f>
        <v>300</v>
      </c>
      <c r="I156" s="637" t="n">
        <f aca="false">G156</f>
        <v>300</v>
      </c>
      <c r="J156" s="650"/>
      <c r="K156" s="650"/>
      <c r="L156" s="650"/>
      <c r="M156" s="650"/>
      <c r="N156" s="650"/>
      <c r="O156" s="637"/>
      <c r="P156" s="637"/>
      <c r="Q156" s="637"/>
      <c r="R156" s="637"/>
      <c r="S156" s="651" t="n">
        <f aca="false">P156+G156</f>
        <v>300</v>
      </c>
      <c r="T156" s="652"/>
    </row>
    <row r="157" customFormat="false" ht="12.75" hidden="true" customHeight="false" outlineLevel="0" collapsed="false">
      <c r="A157" s="648"/>
      <c r="B157" s="641"/>
      <c r="C157" s="642" t="n">
        <v>4120</v>
      </c>
      <c r="D157" s="632" t="s">
        <v>402</v>
      </c>
      <c r="E157" s="649" t="n">
        <v>300</v>
      </c>
      <c r="F157" s="649" t="n">
        <v>100</v>
      </c>
      <c r="G157" s="637" t="n">
        <f aca="false">F157</f>
        <v>100</v>
      </c>
      <c r="H157" s="637" t="n">
        <f aca="false">SUM(I157:J157)</f>
        <v>100</v>
      </c>
      <c r="I157" s="637" t="n">
        <f aca="false">G157</f>
        <v>100</v>
      </c>
      <c r="J157" s="650"/>
      <c r="K157" s="650"/>
      <c r="L157" s="650"/>
      <c r="M157" s="650"/>
      <c r="N157" s="650"/>
      <c r="O157" s="637"/>
      <c r="P157" s="637"/>
      <c r="Q157" s="637"/>
      <c r="R157" s="637"/>
      <c r="S157" s="651" t="n">
        <f aca="false">P157+G157</f>
        <v>100</v>
      </c>
      <c r="T157" s="652"/>
    </row>
    <row r="158" customFormat="false" ht="12.75" hidden="true" customHeight="false" outlineLevel="0" collapsed="false">
      <c r="A158" s="648"/>
      <c r="B158" s="641"/>
      <c r="C158" s="642" t="n">
        <v>4170</v>
      </c>
      <c r="D158" s="632" t="s">
        <v>335</v>
      </c>
      <c r="E158" s="649" t="n">
        <v>18000</v>
      </c>
      <c r="F158" s="649" t="n">
        <v>45000</v>
      </c>
      <c r="G158" s="637" t="n">
        <f aca="false">F158</f>
        <v>45000</v>
      </c>
      <c r="H158" s="637" t="n">
        <f aca="false">SUM(I158:J158)</f>
        <v>45000</v>
      </c>
      <c r="I158" s="637" t="n">
        <f aca="false">G158</f>
        <v>45000</v>
      </c>
      <c r="J158" s="650"/>
      <c r="K158" s="650"/>
      <c r="L158" s="650"/>
      <c r="M158" s="650"/>
      <c r="N158" s="650"/>
      <c r="O158" s="637"/>
      <c r="P158" s="637"/>
      <c r="Q158" s="637"/>
      <c r="R158" s="637"/>
      <c r="S158" s="651" t="n">
        <f aca="false">P158+G158</f>
        <v>45000</v>
      </c>
      <c r="T158" s="652"/>
    </row>
    <row r="159" customFormat="false" ht="25.5" hidden="true" customHeight="false" outlineLevel="0" collapsed="false">
      <c r="A159" s="648"/>
      <c r="B159" s="641"/>
      <c r="C159" s="642" t="n">
        <v>4300</v>
      </c>
      <c r="D159" s="657" t="s">
        <v>403</v>
      </c>
      <c r="E159" s="649" t="n">
        <v>176800</v>
      </c>
      <c r="F159" s="649" t="n">
        <v>161000</v>
      </c>
      <c r="G159" s="637" t="n">
        <f aca="false">F159</f>
        <v>161000</v>
      </c>
      <c r="H159" s="637" t="n">
        <f aca="false">SUM(I159:J159)</f>
        <v>161000</v>
      </c>
      <c r="I159" s="650"/>
      <c r="J159" s="637" t="n">
        <f aca="false">G159</f>
        <v>161000</v>
      </c>
      <c r="K159" s="650"/>
      <c r="L159" s="650"/>
      <c r="M159" s="650"/>
      <c r="N159" s="650"/>
      <c r="O159" s="637"/>
      <c r="P159" s="637"/>
      <c r="Q159" s="637"/>
      <c r="R159" s="637"/>
      <c r="S159" s="651" t="n">
        <f aca="false">P159+G159</f>
        <v>161000</v>
      </c>
      <c r="T159" s="652"/>
    </row>
    <row r="160" customFormat="false" ht="12.75" hidden="true" customHeight="false" outlineLevel="0" collapsed="false">
      <c r="A160" s="648"/>
      <c r="B160" s="641"/>
      <c r="C160" s="642" t="n">
        <v>4390</v>
      </c>
      <c r="D160" s="632" t="s">
        <v>404</v>
      </c>
      <c r="E160" s="649" t="n">
        <v>30000</v>
      </c>
      <c r="F160" s="649" t="n">
        <v>30000</v>
      </c>
      <c r="G160" s="637" t="n">
        <f aca="false">F160</f>
        <v>30000</v>
      </c>
      <c r="H160" s="637" t="n">
        <f aca="false">SUM(I160:J160)</f>
        <v>30000</v>
      </c>
      <c r="I160" s="650"/>
      <c r="J160" s="637" t="n">
        <f aca="false">G160</f>
        <v>30000</v>
      </c>
      <c r="K160" s="650"/>
      <c r="L160" s="650"/>
      <c r="M160" s="650"/>
      <c r="N160" s="650"/>
      <c r="O160" s="637"/>
      <c r="P160" s="637"/>
      <c r="Q160" s="637"/>
      <c r="R160" s="637"/>
      <c r="S160" s="651" t="n">
        <f aca="false">P160+G160</f>
        <v>30000</v>
      </c>
      <c r="T160" s="652"/>
    </row>
    <row r="161" customFormat="false" ht="12.75" hidden="true" customHeight="false" outlineLevel="0" collapsed="false">
      <c r="A161" s="648"/>
      <c r="B161" s="641"/>
      <c r="C161" s="642"/>
      <c r="D161" s="632"/>
      <c r="E161" s="667"/>
      <c r="F161" s="649"/>
      <c r="G161" s="650"/>
      <c r="H161" s="650"/>
      <c r="I161" s="650"/>
      <c r="J161" s="650"/>
      <c r="K161" s="650"/>
      <c r="L161" s="650"/>
      <c r="M161" s="650"/>
      <c r="N161" s="650"/>
      <c r="O161" s="637"/>
      <c r="P161" s="637"/>
      <c r="Q161" s="637"/>
      <c r="R161" s="637"/>
      <c r="S161" s="651" t="n">
        <f aca="false">P161+G161</f>
        <v>0</v>
      </c>
      <c r="T161" s="652"/>
    </row>
    <row r="162" customFormat="false" ht="12.75" hidden="false" customHeight="false" outlineLevel="0" collapsed="false">
      <c r="A162" s="648"/>
      <c r="B162" s="641" t="n">
        <v>71035</v>
      </c>
      <c r="C162" s="642"/>
      <c r="D162" s="654" t="s">
        <v>92</v>
      </c>
      <c r="E162" s="683" t="n">
        <f aca="false">E164</f>
        <v>1000</v>
      </c>
      <c r="F162" s="683" t="n">
        <f aca="false">F164</f>
        <v>800</v>
      </c>
      <c r="G162" s="683" t="n">
        <f aca="false">G164</f>
        <v>800</v>
      </c>
      <c r="H162" s="683" t="n">
        <f aca="false">H164</f>
        <v>800</v>
      </c>
      <c r="I162" s="683" t="n">
        <f aca="false">I164</f>
        <v>800</v>
      </c>
      <c r="J162" s="683" t="n">
        <f aca="false">J164</f>
        <v>0</v>
      </c>
      <c r="K162" s="683" t="n">
        <f aca="false">K164</f>
        <v>0</v>
      </c>
      <c r="L162" s="683" t="n">
        <f aca="false">L164</f>
        <v>0</v>
      </c>
      <c r="M162" s="683" t="n">
        <f aca="false">M164</f>
        <v>0</v>
      </c>
      <c r="N162" s="683" t="n">
        <f aca="false">N164</f>
        <v>0</v>
      </c>
      <c r="O162" s="683" t="n">
        <f aca="false">O164</f>
        <v>0</v>
      </c>
      <c r="P162" s="683" t="n">
        <f aca="false">P164</f>
        <v>0</v>
      </c>
      <c r="Q162" s="683" t="n">
        <f aca="false">Q164</f>
        <v>0</v>
      </c>
      <c r="R162" s="683" t="n">
        <f aca="false">R164</f>
        <v>0</v>
      </c>
      <c r="S162" s="683" t="n">
        <f aca="false">S164</f>
        <v>800</v>
      </c>
      <c r="T162" s="725" t="n">
        <f aca="false">T164</f>
        <v>0</v>
      </c>
    </row>
    <row r="163" customFormat="false" ht="13.5" hidden="false" customHeight="true" outlineLevel="0" collapsed="false">
      <c r="A163" s="648"/>
      <c r="B163" s="641"/>
      <c r="C163" s="642"/>
      <c r="D163" s="632"/>
      <c r="E163" s="714"/>
      <c r="F163" s="665"/>
      <c r="G163" s="650"/>
      <c r="H163" s="650"/>
      <c r="I163" s="650"/>
      <c r="J163" s="650"/>
      <c r="K163" s="650"/>
      <c r="L163" s="650"/>
      <c r="M163" s="650"/>
      <c r="N163" s="650"/>
      <c r="O163" s="637"/>
      <c r="P163" s="637"/>
      <c r="Q163" s="637"/>
      <c r="R163" s="637"/>
      <c r="S163" s="651" t="n">
        <f aca="false">P163+G163</f>
        <v>0</v>
      </c>
      <c r="T163" s="652"/>
    </row>
    <row r="164" customFormat="false" ht="12.75" hidden="true" customHeight="false" outlineLevel="0" collapsed="false">
      <c r="A164" s="648"/>
      <c r="B164" s="641"/>
      <c r="C164" s="642" t="n">
        <v>4170</v>
      </c>
      <c r="D164" s="632" t="s">
        <v>335</v>
      </c>
      <c r="E164" s="714" t="n">
        <v>1000</v>
      </c>
      <c r="F164" s="665" t="n">
        <v>800</v>
      </c>
      <c r="G164" s="637" t="n">
        <f aca="false">F164</f>
        <v>800</v>
      </c>
      <c r="H164" s="637" t="n">
        <f aca="false">SUM(I164:J164)</f>
        <v>800</v>
      </c>
      <c r="I164" s="637" t="n">
        <f aca="false">G164</f>
        <v>800</v>
      </c>
      <c r="J164" s="650"/>
      <c r="K164" s="650"/>
      <c r="L164" s="650"/>
      <c r="M164" s="650"/>
      <c r="N164" s="650"/>
      <c r="O164" s="637"/>
      <c r="P164" s="637"/>
      <c r="Q164" s="637"/>
      <c r="R164" s="637"/>
      <c r="S164" s="651" t="n">
        <f aca="false">P164+G164</f>
        <v>800</v>
      </c>
      <c r="T164" s="652"/>
    </row>
    <row r="165" customFormat="false" ht="12.75" hidden="true" customHeight="false" outlineLevel="0" collapsed="false">
      <c r="A165" s="648"/>
      <c r="B165" s="641"/>
      <c r="C165" s="642"/>
      <c r="D165" s="632"/>
      <c r="E165" s="649"/>
      <c r="F165" s="649"/>
      <c r="G165" s="650"/>
      <c r="H165" s="650"/>
      <c r="I165" s="650"/>
      <c r="J165" s="650"/>
      <c r="K165" s="650"/>
      <c r="L165" s="650"/>
      <c r="M165" s="650"/>
      <c r="N165" s="650"/>
      <c r="O165" s="637"/>
      <c r="P165" s="637"/>
      <c r="Q165" s="637"/>
      <c r="R165" s="637"/>
      <c r="S165" s="651" t="n">
        <f aca="false">P165+G165</f>
        <v>0</v>
      </c>
      <c r="T165" s="652"/>
    </row>
    <row r="166" customFormat="false" ht="13.5" hidden="false" customHeight="false" outlineLevel="0" collapsed="false">
      <c r="A166" s="690" t="n">
        <v>750</v>
      </c>
      <c r="B166" s="641"/>
      <c r="C166" s="642"/>
      <c r="D166" s="643" t="s">
        <v>405</v>
      </c>
      <c r="E166" s="693" t="n">
        <f aca="false">E168+E178+E194+E232+E244+E254+E223</f>
        <v>5972789.36</v>
      </c>
      <c r="F166" s="689" t="n">
        <f aca="false">F168+F178+F194+F232+F244+F254+F223</f>
        <v>6768859</v>
      </c>
      <c r="G166" s="689" t="n">
        <f aca="false">G168+G178+G194+G232+G244+G254+G223</f>
        <v>6713859</v>
      </c>
      <c r="H166" s="689" t="n">
        <f aca="false">H168+H178+H194+H232+H244+H254+H223</f>
        <v>6301610</v>
      </c>
      <c r="I166" s="689" t="n">
        <f aca="false">I168+I178+I194+I232+I244+I254+I223</f>
        <v>5110735</v>
      </c>
      <c r="J166" s="689" t="n">
        <f aca="false">J168+J178+J194+J232+J244+J254+J223</f>
        <v>1190875</v>
      </c>
      <c r="K166" s="689" t="n">
        <f aca="false">K168+K178+K194+K232+K244+K254+K223</f>
        <v>0</v>
      </c>
      <c r="L166" s="689" t="n">
        <f aca="false">L168+L178+L194+L232+L244+L254+L223</f>
        <v>412249</v>
      </c>
      <c r="M166" s="689" t="n">
        <f aca="false">M168+M178+M194+M232+M244+M254+M223</f>
        <v>0</v>
      </c>
      <c r="N166" s="689" t="n">
        <f aca="false">N168+N178+N194+N232+N244+N254+N223</f>
        <v>0</v>
      </c>
      <c r="O166" s="689" t="n">
        <f aca="false">O168+O178+O194+O232+O244+O254+O223</f>
        <v>0</v>
      </c>
      <c r="P166" s="689" t="n">
        <f aca="false">P168+P178+P194+P232+P244+P254+P223</f>
        <v>55000</v>
      </c>
      <c r="Q166" s="689" t="n">
        <f aca="false">Q168+Q178+Q194+Q232+Q244+Q254+Q223</f>
        <v>55000</v>
      </c>
      <c r="R166" s="689" t="n">
        <f aca="false">R168+R178+R194+R232+R244+R254+R223</f>
        <v>0</v>
      </c>
      <c r="S166" s="689" t="n">
        <f aca="false">S168+S178+S194+S232+S244+S254+S223</f>
        <v>6766149</v>
      </c>
      <c r="T166" s="692" t="n">
        <f aca="false">T168+T178+T194+T232+T244+T254+T223</f>
        <v>0</v>
      </c>
    </row>
    <row r="167" customFormat="false" ht="12.75" hidden="false" customHeight="false" outlineLevel="0" collapsed="false">
      <c r="A167" s="648"/>
      <c r="B167" s="641"/>
      <c r="C167" s="642"/>
      <c r="D167" s="632"/>
      <c r="E167" s="649"/>
      <c r="F167" s="649"/>
      <c r="G167" s="650"/>
      <c r="H167" s="650"/>
      <c r="I167" s="650"/>
      <c r="J167" s="650"/>
      <c r="K167" s="650"/>
      <c r="L167" s="650"/>
      <c r="M167" s="650"/>
      <c r="N167" s="650"/>
      <c r="O167" s="637"/>
      <c r="P167" s="637"/>
      <c r="Q167" s="637"/>
      <c r="R167" s="637"/>
      <c r="S167" s="651" t="n">
        <f aca="false">P167+G167</f>
        <v>0</v>
      </c>
      <c r="T167" s="652"/>
    </row>
    <row r="168" customFormat="false" ht="12.75" hidden="false" customHeight="false" outlineLevel="0" collapsed="false">
      <c r="A168" s="648"/>
      <c r="B168" s="666" t="n">
        <v>75011</v>
      </c>
      <c r="C168" s="642"/>
      <c r="D168" s="654" t="s">
        <v>406</v>
      </c>
      <c r="E168" s="683" t="n">
        <f aca="false">SUM(E170:E176)</f>
        <v>73184</v>
      </c>
      <c r="F168" s="683" t="n">
        <f aca="false">SUM(F170:F176)</f>
        <v>77400</v>
      </c>
      <c r="G168" s="683" t="n">
        <f aca="false">SUM(G170:G176)</f>
        <v>77400</v>
      </c>
      <c r="H168" s="683" t="n">
        <f aca="false">SUM(H170:H176)</f>
        <v>77400</v>
      </c>
      <c r="I168" s="683" t="n">
        <f aca="false">SUM(I170:I176)</f>
        <v>77400</v>
      </c>
      <c r="J168" s="683" t="n">
        <f aca="false">SUM(J170:J176)</f>
        <v>0</v>
      </c>
      <c r="K168" s="683" t="n">
        <f aca="false">SUM(K170:K176)</f>
        <v>0</v>
      </c>
      <c r="L168" s="683" t="n">
        <f aca="false">SUM(L170:L176)</f>
        <v>0</v>
      </c>
      <c r="M168" s="683" t="n">
        <f aca="false">SUM(M170:M176)</f>
        <v>0</v>
      </c>
      <c r="N168" s="683" t="n">
        <f aca="false">SUM(N170:N176)</f>
        <v>0</v>
      </c>
      <c r="O168" s="683" t="n">
        <f aca="false">SUM(O170:O176)</f>
        <v>0</v>
      </c>
      <c r="P168" s="683" t="n">
        <f aca="false">SUM(P170:P176)</f>
        <v>0</v>
      </c>
      <c r="Q168" s="683" t="n">
        <f aca="false">SUM(Q170:Q176)</f>
        <v>0</v>
      </c>
      <c r="R168" s="683" t="n">
        <f aca="false">SUM(R170:R176)</f>
        <v>0</v>
      </c>
      <c r="S168" s="683" t="n">
        <f aca="false">SUM(S170:S176)</f>
        <v>77400</v>
      </c>
      <c r="T168" s="725" t="n">
        <f aca="false">SUM(T170:T176)</f>
        <v>0</v>
      </c>
    </row>
    <row r="169" customFormat="false" ht="12.75" hidden="false" customHeight="false" outlineLevel="0" collapsed="false">
      <c r="A169" s="648"/>
      <c r="B169" s="641"/>
      <c r="C169" s="666"/>
      <c r="D169" s="632"/>
      <c r="E169" s="649"/>
      <c r="F169" s="649"/>
      <c r="G169" s="637"/>
      <c r="H169" s="637"/>
      <c r="I169" s="637"/>
      <c r="J169" s="637"/>
      <c r="K169" s="637"/>
      <c r="L169" s="637"/>
      <c r="M169" s="637"/>
      <c r="N169" s="637"/>
      <c r="O169" s="637"/>
      <c r="P169" s="637"/>
      <c r="Q169" s="637"/>
      <c r="R169" s="637"/>
      <c r="S169" s="651" t="n">
        <f aca="false">P169+G169</f>
        <v>0</v>
      </c>
      <c r="T169" s="652"/>
    </row>
    <row r="170" customFormat="false" ht="12.75" hidden="true" customHeight="false" outlineLevel="0" collapsed="false">
      <c r="A170" s="648"/>
      <c r="B170" s="641"/>
      <c r="C170" s="642" t="n">
        <v>4010</v>
      </c>
      <c r="D170" s="632" t="s">
        <v>407</v>
      </c>
      <c r="E170" s="726" t="n">
        <v>60215</v>
      </c>
      <c r="F170" s="726" t="n">
        <v>63431</v>
      </c>
      <c r="G170" s="637" t="n">
        <f aca="false">F170</f>
        <v>63431</v>
      </c>
      <c r="H170" s="637" t="n">
        <f aca="false">SUM(I170:J170)</f>
        <v>63431</v>
      </c>
      <c r="I170" s="637" t="n">
        <f aca="false">G170</f>
        <v>63431</v>
      </c>
      <c r="J170" s="637"/>
      <c r="K170" s="637"/>
      <c r="L170" s="637"/>
      <c r="M170" s="637"/>
      <c r="N170" s="637"/>
      <c r="O170" s="637"/>
      <c r="P170" s="637"/>
      <c r="Q170" s="637"/>
      <c r="R170" s="637"/>
      <c r="S170" s="651" t="n">
        <f aca="false">P170+G170</f>
        <v>63431</v>
      </c>
      <c r="T170" s="652"/>
    </row>
    <row r="171" customFormat="false" ht="12.75" hidden="true" customHeight="false" outlineLevel="0" collapsed="false">
      <c r="A171" s="648"/>
      <c r="B171" s="641"/>
      <c r="C171" s="642" t="n">
        <v>4040</v>
      </c>
      <c r="D171" s="632" t="s">
        <v>408</v>
      </c>
      <c r="E171" s="726" t="n">
        <v>2927</v>
      </c>
      <c r="F171" s="726" t="n">
        <v>3927</v>
      </c>
      <c r="G171" s="637" t="n">
        <f aca="false">F171</f>
        <v>3927</v>
      </c>
      <c r="H171" s="637" t="n">
        <f aca="false">SUM(I171:J171)</f>
        <v>3927</v>
      </c>
      <c r="I171" s="637" t="n">
        <f aca="false">G171</f>
        <v>3927</v>
      </c>
      <c r="J171" s="637"/>
      <c r="K171" s="637"/>
      <c r="L171" s="637"/>
      <c r="M171" s="637"/>
      <c r="N171" s="637"/>
      <c r="O171" s="637"/>
      <c r="P171" s="637"/>
      <c r="Q171" s="637"/>
      <c r="R171" s="637"/>
      <c r="S171" s="651" t="n">
        <f aca="false">P171+G171</f>
        <v>3927</v>
      </c>
      <c r="T171" s="652"/>
    </row>
    <row r="172" customFormat="false" ht="12.75" hidden="true" customHeight="false" outlineLevel="0" collapsed="false">
      <c r="A172" s="648"/>
      <c r="B172" s="641"/>
      <c r="C172" s="642" t="n">
        <v>4110</v>
      </c>
      <c r="D172" s="632" t="s">
        <v>409</v>
      </c>
      <c r="E172" s="726" t="n">
        <v>9033</v>
      </c>
      <c r="F172" s="726" t="n">
        <v>9033</v>
      </c>
      <c r="G172" s="637" t="n">
        <f aca="false">F172</f>
        <v>9033</v>
      </c>
      <c r="H172" s="637" t="n">
        <f aca="false">SUM(I172:J172)</f>
        <v>9033</v>
      </c>
      <c r="I172" s="637" t="n">
        <f aca="false">G172</f>
        <v>9033</v>
      </c>
      <c r="J172" s="637"/>
      <c r="K172" s="637"/>
      <c r="L172" s="637"/>
      <c r="M172" s="637"/>
      <c r="N172" s="637"/>
      <c r="O172" s="637"/>
      <c r="P172" s="637"/>
      <c r="Q172" s="637"/>
      <c r="R172" s="637"/>
      <c r="S172" s="651" t="n">
        <f aca="false">P172+G172</f>
        <v>9033</v>
      </c>
      <c r="T172" s="652"/>
    </row>
    <row r="173" customFormat="false" ht="12.75" hidden="true" customHeight="false" outlineLevel="0" collapsed="false">
      <c r="A173" s="648"/>
      <c r="B173" s="641"/>
      <c r="C173" s="642" t="n">
        <v>4120</v>
      </c>
      <c r="D173" s="632" t="s">
        <v>410</v>
      </c>
      <c r="E173" s="649" t="n">
        <v>1009</v>
      </c>
      <c r="F173" s="649" t="n">
        <v>1009</v>
      </c>
      <c r="G173" s="637" t="n">
        <f aca="false">F173</f>
        <v>1009</v>
      </c>
      <c r="H173" s="637" t="n">
        <f aca="false">SUM(I173:J173)</f>
        <v>1009</v>
      </c>
      <c r="I173" s="637" t="n">
        <f aca="false">G173</f>
        <v>1009</v>
      </c>
      <c r="J173" s="637"/>
      <c r="K173" s="637"/>
      <c r="L173" s="637"/>
      <c r="M173" s="637"/>
      <c r="N173" s="637"/>
      <c r="O173" s="637"/>
      <c r="P173" s="637"/>
      <c r="Q173" s="637"/>
      <c r="R173" s="637"/>
      <c r="S173" s="651" t="n">
        <f aca="false">P173+G173</f>
        <v>1009</v>
      </c>
      <c r="T173" s="652"/>
    </row>
    <row r="174" customFormat="false" ht="12.75" hidden="true" customHeight="false" outlineLevel="0" collapsed="false">
      <c r="A174" s="670"/>
      <c r="B174" s="715"/>
      <c r="C174" s="672" t="n">
        <v>4210</v>
      </c>
      <c r="D174" s="701" t="s">
        <v>411</v>
      </c>
      <c r="E174" s="674" t="n">
        <v>0</v>
      </c>
      <c r="F174" s="674" t="n">
        <v>0</v>
      </c>
      <c r="G174" s="637" t="n">
        <f aca="false">F174</f>
        <v>0</v>
      </c>
      <c r="H174" s="637" t="n">
        <f aca="false">SUM(I174:J174)</f>
        <v>0</v>
      </c>
      <c r="I174" s="727"/>
      <c r="J174" s="637" t="n">
        <f aca="false">G174</f>
        <v>0</v>
      </c>
      <c r="K174" s="728"/>
      <c r="L174" s="669"/>
      <c r="M174" s="669"/>
      <c r="N174" s="669"/>
      <c r="O174" s="669"/>
      <c r="P174" s="669"/>
      <c r="Q174" s="669"/>
      <c r="R174" s="669"/>
      <c r="S174" s="651" t="n">
        <f aca="false">P174+G174</f>
        <v>0</v>
      </c>
      <c r="T174" s="652"/>
    </row>
    <row r="175" customFormat="false" ht="12.75" hidden="true" customHeight="false" outlineLevel="0" collapsed="false">
      <c r="A175" s="648"/>
      <c r="B175" s="641"/>
      <c r="C175" s="642" t="n">
        <v>4260</v>
      </c>
      <c r="D175" s="632" t="s">
        <v>412</v>
      </c>
      <c r="E175" s="649" t="n">
        <v>0</v>
      </c>
      <c r="F175" s="649" t="n">
        <v>0</v>
      </c>
      <c r="G175" s="637" t="n">
        <f aca="false">F175</f>
        <v>0</v>
      </c>
      <c r="H175" s="637" t="n">
        <f aca="false">SUM(I175:J175)</f>
        <v>0</v>
      </c>
      <c r="I175" s="684"/>
      <c r="J175" s="637" t="n">
        <f aca="false">G175</f>
        <v>0</v>
      </c>
      <c r="K175" s="695"/>
      <c r="L175" s="637"/>
      <c r="M175" s="637"/>
      <c r="N175" s="637"/>
      <c r="O175" s="637"/>
      <c r="P175" s="637"/>
      <c r="Q175" s="637"/>
      <c r="R175" s="637"/>
      <c r="S175" s="651" t="n">
        <f aca="false">P175+G175</f>
        <v>0</v>
      </c>
      <c r="T175" s="652"/>
    </row>
    <row r="176" customFormat="false" ht="12.75" hidden="true" customHeight="false" outlineLevel="0" collapsed="false">
      <c r="A176" s="648"/>
      <c r="B176" s="641"/>
      <c r="C176" s="642" t="n">
        <v>4300</v>
      </c>
      <c r="D176" s="632" t="s">
        <v>413</v>
      </c>
      <c r="E176" s="649" t="n">
        <v>0</v>
      </c>
      <c r="F176" s="649" t="n">
        <v>0</v>
      </c>
      <c r="G176" s="637" t="n">
        <f aca="false">F176</f>
        <v>0</v>
      </c>
      <c r="H176" s="637" t="n">
        <f aca="false">SUM(I176:J176)</f>
        <v>0</v>
      </c>
      <c r="I176" s="684"/>
      <c r="J176" s="637" t="n">
        <f aca="false">G176</f>
        <v>0</v>
      </c>
      <c r="K176" s="695"/>
      <c r="L176" s="637"/>
      <c r="M176" s="637"/>
      <c r="N176" s="637"/>
      <c r="O176" s="637"/>
      <c r="P176" s="637"/>
      <c r="Q176" s="637"/>
      <c r="R176" s="637"/>
      <c r="S176" s="651" t="n">
        <f aca="false">P176+G176</f>
        <v>0</v>
      </c>
      <c r="T176" s="652"/>
    </row>
    <row r="177" customFormat="false" ht="12.75" hidden="true" customHeight="false" outlineLevel="0" collapsed="false">
      <c r="A177" s="648"/>
      <c r="B177" s="641"/>
      <c r="C177" s="642"/>
      <c r="D177" s="632"/>
      <c r="E177" s="649"/>
      <c r="F177" s="649"/>
      <c r="G177" s="637"/>
      <c r="H177" s="637"/>
      <c r="I177" s="684"/>
      <c r="J177" s="684" t="n">
        <f aca="false">G177</f>
        <v>0</v>
      </c>
      <c r="K177" s="637"/>
      <c r="L177" s="637"/>
      <c r="M177" s="637"/>
      <c r="N177" s="637"/>
      <c r="O177" s="637"/>
      <c r="P177" s="637"/>
      <c r="Q177" s="637"/>
      <c r="R177" s="637"/>
      <c r="S177" s="651" t="n">
        <f aca="false">P177+G177</f>
        <v>0</v>
      </c>
      <c r="T177" s="652"/>
    </row>
    <row r="178" customFormat="false" ht="12.75" hidden="false" customHeight="false" outlineLevel="0" collapsed="false">
      <c r="A178" s="648"/>
      <c r="B178" s="666" t="n">
        <v>75022</v>
      </c>
      <c r="C178" s="666"/>
      <c r="D178" s="654" t="s">
        <v>414</v>
      </c>
      <c r="E178" s="683" t="n">
        <f aca="false">SUM(E180:E192)</f>
        <v>368225</v>
      </c>
      <c r="F178" s="683" t="n">
        <f aca="false">SUM(F180:F192)</f>
        <v>363592</v>
      </c>
      <c r="G178" s="683" t="n">
        <f aca="false">SUM(G180:G192)</f>
        <v>363592</v>
      </c>
      <c r="H178" s="683" t="n">
        <f aca="false">SUM(H180:H192)</f>
        <v>62202</v>
      </c>
      <c r="I178" s="683" t="n">
        <f aca="false">SUM(I180:I192)</f>
        <v>0</v>
      </c>
      <c r="J178" s="683" t="n">
        <f aca="false">SUM(J180:J192)</f>
        <v>62202</v>
      </c>
      <c r="K178" s="683" t="n">
        <f aca="false">SUM(K180:K192)</f>
        <v>0</v>
      </c>
      <c r="L178" s="683" t="n">
        <f aca="false">SUM(L180:L192)</f>
        <v>301390</v>
      </c>
      <c r="M178" s="683" t="n">
        <f aca="false">SUM(M180:M192)</f>
        <v>0</v>
      </c>
      <c r="N178" s="683" t="n">
        <f aca="false">SUM(N180:N192)</f>
        <v>0</v>
      </c>
      <c r="O178" s="683" t="n">
        <f aca="false">SUM(O180:O192)</f>
        <v>0</v>
      </c>
      <c r="P178" s="683" t="n">
        <f aca="false">SUM(P180:P192)</f>
        <v>0</v>
      </c>
      <c r="Q178" s="683" t="n">
        <f aca="false">SUM(Q180:Q192)</f>
        <v>0</v>
      </c>
      <c r="R178" s="683" t="n">
        <f aca="false">SUM(R180:R192)</f>
        <v>0</v>
      </c>
      <c r="S178" s="729" t="n">
        <f aca="false">SUM(S180:S192)</f>
        <v>363592</v>
      </c>
      <c r="T178" s="656" t="n">
        <f aca="false">SUM(T180:T192)</f>
        <v>0</v>
      </c>
      <c r="U178" s="638"/>
    </row>
    <row r="179" customFormat="false" ht="12.75" hidden="false" customHeight="false" outlineLevel="0" collapsed="false">
      <c r="A179" s="670"/>
      <c r="B179" s="715"/>
      <c r="C179" s="672"/>
      <c r="D179" s="701"/>
      <c r="E179" s="674"/>
      <c r="F179" s="674"/>
      <c r="G179" s="669"/>
      <c r="H179" s="669"/>
      <c r="I179" s="669"/>
      <c r="J179" s="669"/>
      <c r="K179" s="669"/>
      <c r="L179" s="669"/>
      <c r="M179" s="669"/>
      <c r="N179" s="669"/>
      <c r="O179" s="669"/>
      <c r="P179" s="669"/>
      <c r="Q179" s="669"/>
      <c r="R179" s="669"/>
      <c r="S179" s="679" t="n">
        <f aca="false">P179+G179</f>
        <v>0</v>
      </c>
      <c r="T179" s="730"/>
    </row>
    <row r="180" customFormat="false" ht="12.75" hidden="true" customHeight="false" outlineLevel="0" collapsed="false">
      <c r="A180" s="648"/>
      <c r="B180" s="641"/>
      <c r="C180" s="642" t="n">
        <v>3030</v>
      </c>
      <c r="D180" s="632" t="s">
        <v>415</v>
      </c>
      <c r="E180" s="649" t="n">
        <v>287862</v>
      </c>
      <c r="F180" s="649" t="n">
        <v>301390</v>
      </c>
      <c r="G180" s="637" t="n">
        <f aca="false">F180</f>
        <v>301390</v>
      </c>
      <c r="H180" s="637"/>
      <c r="I180" s="637"/>
      <c r="J180" s="637"/>
      <c r="K180" s="637"/>
      <c r="L180" s="637" t="n">
        <f aca="false">G180</f>
        <v>301390</v>
      </c>
      <c r="M180" s="637"/>
      <c r="N180" s="637"/>
      <c r="O180" s="637"/>
      <c r="P180" s="637"/>
      <c r="Q180" s="637"/>
      <c r="R180" s="637"/>
      <c r="S180" s="651" t="n">
        <f aca="false">P180+G180</f>
        <v>301390</v>
      </c>
      <c r="T180" s="652"/>
    </row>
    <row r="181" customFormat="false" ht="12.75" hidden="true" customHeight="false" outlineLevel="0" collapsed="false">
      <c r="A181" s="648"/>
      <c r="B181" s="641"/>
      <c r="C181" s="642" t="n">
        <v>4170</v>
      </c>
      <c r="D181" s="632" t="s">
        <v>335</v>
      </c>
      <c r="E181" s="649" t="n">
        <v>0</v>
      </c>
      <c r="F181" s="649" t="n">
        <v>0</v>
      </c>
      <c r="G181" s="637" t="n">
        <f aca="false">F181</f>
        <v>0</v>
      </c>
      <c r="H181" s="637" t="n">
        <f aca="false">SUM(I181:J181)</f>
        <v>0</v>
      </c>
      <c r="I181" s="637"/>
      <c r="J181" s="637" t="n">
        <f aca="false">G181</f>
        <v>0</v>
      </c>
      <c r="K181" s="637"/>
      <c r="L181" s="637"/>
      <c r="M181" s="637"/>
      <c r="N181" s="637"/>
      <c r="O181" s="637"/>
      <c r="P181" s="637"/>
      <c r="Q181" s="637"/>
      <c r="R181" s="637"/>
      <c r="S181" s="651"/>
      <c r="T181" s="652"/>
    </row>
    <row r="182" customFormat="false" ht="12.75" hidden="true" customHeight="false" outlineLevel="0" collapsed="false">
      <c r="A182" s="648"/>
      <c r="B182" s="666"/>
      <c r="C182" s="666" t="n">
        <v>4210</v>
      </c>
      <c r="D182" s="632" t="s">
        <v>416</v>
      </c>
      <c r="E182" s="649" t="n">
        <v>43800</v>
      </c>
      <c r="F182" s="649" t="n">
        <v>34800</v>
      </c>
      <c r="G182" s="637" t="n">
        <f aca="false">F182</f>
        <v>34800</v>
      </c>
      <c r="H182" s="637" t="n">
        <f aca="false">SUM(I182:J182)</f>
        <v>34800</v>
      </c>
      <c r="I182" s="637"/>
      <c r="J182" s="637" t="n">
        <f aca="false">G182</f>
        <v>34800</v>
      </c>
      <c r="K182" s="637"/>
      <c r="L182" s="637"/>
      <c r="M182" s="637"/>
      <c r="N182" s="637"/>
      <c r="O182" s="637"/>
      <c r="P182" s="637"/>
      <c r="Q182" s="637"/>
      <c r="R182" s="637"/>
      <c r="S182" s="651" t="n">
        <f aca="false">P182+G182</f>
        <v>34800</v>
      </c>
      <c r="T182" s="652"/>
    </row>
    <row r="183" customFormat="false" ht="12.75" hidden="true" customHeight="false" outlineLevel="0" collapsed="false">
      <c r="A183" s="648"/>
      <c r="B183" s="642"/>
      <c r="C183" s="642" t="n">
        <v>4270</v>
      </c>
      <c r="D183" s="632" t="s">
        <v>367</v>
      </c>
      <c r="E183" s="649" t="n">
        <v>2343</v>
      </c>
      <c r="F183" s="649" t="n">
        <v>2396</v>
      </c>
      <c r="G183" s="637" t="n">
        <f aca="false">F183</f>
        <v>2396</v>
      </c>
      <c r="H183" s="637" t="n">
        <f aca="false">SUM(I183:J183)</f>
        <v>2396</v>
      </c>
      <c r="I183" s="637"/>
      <c r="J183" s="637" t="n">
        <f aca="false">G183</f>
        <v>2396</v>
      </c>
      <c r="K183" s="637"/>
      <c r="L183" s="637"/>
      <c r="M183" s="637"/>
      <c r="N183" s="637"/>
      <c r="O183" s="637"/>
      <c r="P183" s="637"/>
      <c r="Q183" s="637"/>
      <c r="R183" s="637"/>
      <c r="S183" s="651" t="n">
        <f aca="false">P183+G183</f>
        <v>2396</v>
      </c>
      <c r="T183" s="652"/>
    </row>
    <row r="184" customFormat="false" ht="12.75" hidden="true" customHeight="false" outlineLevel="0" collapsed="false">
      <c r="A184" s="648"/>
      <c r="B184" s="642"/>
      <c r="C184" s="642" t="n">
        <v>4300</v>
      </c>
      <c r="D184" s="632" t="s">
        <v>417</v>
      </c>
      <c r="E184" s="667" t="n">
        <v>26730</v>
      </c>
      <c r="F184" s="667" t="n">
        <v>17835</v>
      </c>
      <c r="G184" s="637" t="n">
        <f aca="false">F184</f>
        <v>17835</v>
      </c>
      <c r="H184" s="637" t="n">
        <f aca="false">SUM(I184:J184)</f>
        <v>17835</v>
      </c>
      <c r="I184" s="637"/>
      <c r="J184" s="637" t="n">
        <f aca="false">G184</f>
        <v>17835</v>
      </c>
      <c r="K184" s="637"/>
      <c r="L184" s="637"/>
      <c r="M184" s="637"/>
      <c r="N184" s="637"/>
      <c r="O184" s="637"/>
      <c r="P184" s="637"/>
      <c r="Q184" s="637"/>
      <c r="R184" s="637"/>
      <c r="S184" s="651" t="n">
        <f aca="false">P184+G184</f>
        <v>17835</v>
      </c>
      <c r="T184" s="652"/>
    </row>
    <row r="185" customFormat="false" ht="25.5" hidden="true" customHeight="false" outlineLevel="0" collapsed="false">
      <c r="A185" s="718"/>
      <c r="B185" s="642"/>
      <c r="C185" s="642" t="n">
        <v>4360</v>
      </c>
      <c r="D185" s="731" t="s">
        <v>418</v>
      </c>
      <c r="E185" s="720" t="n">
        <v>1241</v>
      </c>
      <c r="F185" s="720" t="n">
        <v>1270</v>
      </c>
      <c r="G185" s="637" t="n">
        <f aca="false">F185</f>
        <v>1270</v>
      </c>
      <c r="H185" s="637" t="n">
        <f aca="false">SUM(I185:J185)</f>
        <v>1270</v>
      </c>
      <c r="I185" s="637"/>
      <c r="J185" s="637" t="n">
        <f aca="false">G185</f>
        <v>1270</v>
      </c>
      <c r="K185" s="637"/>
      <c r="L185" s="637"/>
      <c r="M185" s="637"/>
      <c r="N185" s="637"/>
      <c r="O185" s="637"/>
      <c r="P185" s="637"/>
      <c r="Q185" s="637"/>
      <c r="R185" s="637"/>
      <c r="S185" s="651" t="n">
        <f aca="false">P185+G185</f>
        <v>1270</v>
      </c>
      <c r="T185" s="652"/>
    </row>
    <row r="186" customFormat="false" ht="25.5" hidden="true" customHeight="false" outlineLevel="0" collapsed="false">
      <c r="A186" s="648"/>
      <c r="B186" s="641"/>
      <c r="C186" s="642" t="n">
        <v>4370</v>
      </c>
      <c r="D186" s="657" t="s">
        <v>419</v>
      </c>
      <c r="E186" s="649" t="n">
        <v>689</v>
      </c>
      <c r="F186" s="649" t="n">
        <v>705</v>
      </c>
      <c r="G186" s="637" t="n">
        <f aca="false">F186</f>
        <v>705</v>
      </c>
      <c r="H186" s="637" t="n">
        <f aca="false">SUM(I186:J186)</f>
        <v>705</v>
      </c>
      <c r="I186" s="637"/>
      <c r="J186" s="637" t="n">
        <f aca="false">G186</f>
        <v>705</v>
      </c>
      <c r="K186" s="637"/>
      <c r="L186" s="637"/>
      <c r="M186" s="637"/>
      <c r="N186" s="637"/>
      <c r="O186" s="637"/>
      <c r="P186" s="637"/>
      <c r="Q186" s="637"/>
      <c r="R186" s="637"/>
      <c r="S186" s="651" t="n">
        <f aca="false">P186+G186</f>
        <v>705</v>
      </c>
      <c r="T186" s="652"/>
    </row>
    <row r="187" customFormat="false" ht="12.75" hidden="true" customHeight="false" outlineLevel="0" collapsed="false">
      <c r="A187" s="648"/>
      <c r="B187" s="641"/>
      <c r="C187" s="642" t="n">
        <v>4410</v>
      </c>
      <c r="D187" s="632" t="s">
        <v>340</v>
      </c>
      <c r="E187" s="649" t="n">
        <v>1106</v>
      </c>
      <c r="F187" s="649" t="n">
        <v>1131</v>
      </c>
      <c r="G187" s="637" t="n">
        <f aca="false">F187</f>
        <v>1131</v>
      </c>
      <c r="H187" s="637" t="n">
        <f aca="false">SUM(I187:J187)</f>
        <v>1131</v>
      </c>
      <c r="I187" s="637"/>
      <c r="J187" s="637" t="n">
        <f aca="false">G187</f>
        <v>1131</v>
      </c>
      <c r="K187" s="637"/>
      <c r="L187" s="637"/>
      <c r="M187" s="637"/>
      <c r="N187" s="637"/>
      <c r="O187" s="637"/>
      <c r="P187" s="637"/>
      <c r="Q187" s="637"/>
      <c r="R187" s="637"/>
      <c r="S187" s="651" t="n">
        <f aca="false">P187+G187</f>
        <v>1131</v>
      </c>
      <c r="T187" s="652"/>
    </row>
    <row r="188" customFormat="false" ht="12.75" hidden="true" customHeight="false" outlineLevel="0" collapsed="false">
      <c r="A188" s="648"/>
      <c r="B188" s="641"/>
      <c r="C188" s="642" t="n">
        <v>4420</v>
      </c>
      <c r="D188" s="632" t="s">
        <v>420</v>
      </c>
      <c r="E188" s="649" t="n">
        <v>1778</v>
      </c>
      <c r="F188" s="649" t="n">
        <v>1819</v>
      </c>
      <c r="G188" s="637" t="n">
        <f aca="false">F188</f>
        <v>1819</v>
      </c>
      <c r="H188" s="637" t="n">
        <f aca="false">SUM(I188:J188)</f>
        <v>1819</v>
      </c>
      <c r="I188" s="637"/>
      <c r="J188" s="637" t="n">
        <f aca="false">G188</f>
        <v>1819</v>
      </c>
      <c r="K188" s="637"/>
      <c r="L188" s="637"/>
      <c r="M188" s="637"/>
      <c r="N188" s="637"/>
      <c r="O188" s="637"/>
      <c r="P188" s="637"/>
      <c r="Q188" s="637"/>
      <c r="R188" s="637"/>
      <c r="S188" s="651" t="n">
        <f aca="false">P188+G188</f>
        <v>1819</v>
      </c>
      <c r="T188" s="652"/>
    </row>
    <row r="189" customFormat="false" ht="12.75" hidden="true" customHeight="false" outlineLevel="0" collapsed="false">
      <c r="A189" s="648"/>
      <c r="B189" s="641"/>
      <c r="C189" s="642" t="n">
        <v>4430</v>
      </c>
      <c r="D189" s="632" t="s">
        <v>354</v>
      </c>
      <c r="E189" s="649" t="n">
        <v>1106</v>
      </c>
      <c r="F189" s="649" t="n">
        <v>1131</v>
      </c>
      <c r="G189" s="637" t="n">
        <f aca="false">F189</f>
        <v>1131</v>
      </c>
      <c r="H189" s="637" t="n">
        <f aca="false">SUM(I189:J189)</f>
        <v>1131</v>
      </c>
      <c r="I189" s="637"/>
      <c r="J189" s="637" t="n">
        <f aca="false">G189</f>
        <v>1131</v>
      </c>
      <c r="K189" s="637"/>
      <c r="L189" s="637"/>
      <c r="M189" s="637"/>
      <c r="N189" s="637"/>
      <c r="O189" s="637"/>
      <c r="P189" s="637"/>
      <c r="Q189" s="637"/>
      <c r="R189" s="637"/>
      <c r="S189" s="651" t="n">
        <f aca="false">P189+G189</f>
        <v>1131</v>
      </c>
      <c r="T189" s="652"/>
    </row>
    <row r="190" customFormat="false" ht="12.75" hidden="true" customHeight="false" outlineLevel="0" collapsed="false">
      <c r="A190" s="648"/>
      <c r="B190" s="641"/>
      <c r="C190" s="642" t="n">
        <v>4610</v>
      </c>
      <c r="D190" s="632" t="s">
        <v>421</v>
      </c>
      <c r="E190" s="649" t="n">
        <v>480</v>
      </c>
      <c r="F190" s="649" t="n">
        <v>0</v>
      </c>
      <c r="G190" s="637" t="n">
        <f aca="false">F190</f>
        <v>0</v>
      </c>
      <c r="H190" s="637" t="n">
        <f aca="false">SUM(I190:J190)</f>
        <v>0</v>
      </c>
      <c r="I190" s="637"/>
      <c r="J190" s="637" t="n">
        <f aca="false">G190</f>
        <v>0</v>
      </c>
      <c r="K190" s="637"/>
      <c r="L190" s="637"/>
      <c r="M190" s="637"/>
      <c r="N190" s="637"/>
      <c r="O190" s="637"/>
      <c r="P190" s="637"/>
      <c r="Q190" s="637"/>
      <c r="R190" s="637"/>
      <c r="S190" s="651" t="n">
        <f aca="false">P190+G190</f>
        <v>0</v>
      </c>
      <c r="T190" s="652"/>
    </row>
    <row r="191" customFormat="false" ht="12.75" hidden="true" customHeight="false" outlineLevel="0" collapsed="false">
      <c r="A191" s="648"/>
      <c r="B191" s="641"/>
      <c r="C191" s="642" t="n">
        <v>4700</v>
      </c>
      <c r="D191" s="632" t="s">
        <v>422</v>
      </c>
      <c r="E191" s="649" t="n">
        <v>1090</v>
      </c>
      <c r="F191" s="649" t="n">
        <v>1115</v>
      </c>
      <c r="G191" s="637" t="n">
        <f aca="false">F191</f>
        <v>1115</v>
      </c>
      <c r="H191" s="637" t="n">
        <f aca="false">SUM(I191:J191)</f>
        <v>1115</v>
      </c>
      <c r="I191" s="637"/>
      <c r="J191" s="637" t="n">
        <f aca="false">G191</f>
        <v>1115</v>
      </c>
      <c r="K191" s="637"/>
      <c r="L191" s="637"/>
      <c r="M191" s="637"/>
      <c r="N191" s="637"/>
      <c r="O191" s="637"/>
      <c r="P191" s="637"/>
      <c r="Q191" s="637"/>
      <c r="R191" s="637"/>
      <c r="S191" s="651" t="n">
        <f aca="false">P191+G191</f>
        <v>1115</v>
      </c>
      <c r="T191" s="652"/>
    </row>
    <row r="192" customFormat="false" ht="25.5" hidden="true" customHeight="false" outlineLevel="0" collapsed="false">
      <c r="A192" s="648"/>
      <c r="B192" s="668"/>
      <c r="C192" s="642" t="n">
        <v>6060</v>
      </c>
      <c r="D192" s="657" t="s">
        <v>423</v>
      </c>
      <c r="E192" s="649" t="n">
        <v>0</v>
      </c>
      <c r="F192" s="649" t="n">
        <v>0</v>
      </c>
      <c r="G192" s="637" t="n">
        <f aca="false">F192</f>
        <v>0</v>
      </c>
      <c r="H192" s="637"/>
      <c r="I192" s="637"/>
      <c r="J192" s="637" t="n">
        <f aca="false">G192</f>
        <v>0</v>
      </c>
      <c r="K192" s="637"/>
      <c r="L192" s="637"/>
      <c r="M192" s="637"/>
      <c r="N192" s="637"/>
      <c r="O192" s="637"/>
      <c r="P192" s="637" t="n">
        <f aca="false">Q192</f>
        <v>0</v>
      </c>
      <c r="Q192" s="637" t="n">
        <f aca="false">F192</f>
        <v>0</v>
      </c>
      <c r="R192" s="637"/>
      <c r="S192" s="651" t="n">
        <f aca="false">P192+G192</f>
        <v>0</v>
      </c>
      <c r="T192" s="652" t="n">
        <v>0</v>
      </c>
    </row>
    <row r="193" customFormat="false" ht="12.75" hidden="true" customHeight="false" outlineLevel="0" collapsed="false">
      <c r="A193" s="648"/>
      <c r="B193" s="641"/>
      <c r="C193" s="642"/>
      <c r="D193" s="732"/>
      <c r="E193" s="649"/>
      <c r="F193" s="649"/>
      <c r="G193" s="637"/>
      <c r="H193" s="637"/>
      <c r="I193" s="637"/>
      <c r="J193" s="637"/>
      <c r="K193" s="637"/>
      <c r="L193" s="637"/>
      <c r="M193" s="637"/>
      <c r="N193" s="637"/>
      <c r="O193" s="637"/>
      <c r="P193" s="637"/>
      <c r="Q193" s="637"/>
      <c r="R193" s="637"/>
      <c r="S193" s="651" t="n">
        <f aca="false">P193+G193</f>
        <v>0</v>
      </c>
      <c r="T193" s="652"/>
    </row>
    <row r="194" customFormat="false" ht="12.75" hidden="false" customHeight="false" outlineLevel="0" collapsed="false">
      <c r="A194" s="648"/>
      <c r="B194" s="666" t="n">
        <v>75023</v>
      </c>
      <c r="C194" s="666"/>
      <c r="D194" s="654" t="s">
        <v>424</v>
      </c>
      <c r="E194" s="733" t="n">
        <f aca="false">SUM(E196:E221)</f>
        <v>5034733.36</v>
      </c>
      <c r="F194" s="683" t="n">
        <f aca="false">SUM(F197:F221)</f>
        <v>5836902</v>
      </c>
      <c r="G194" s="683" t="n">
        <f aca="false">SUM(G197:G221)</f>
        <v>5781902</v>
      </c>
      <c r="H194" s="683" t="n">
        <f aca="false">SUM(H197:H221)</f>
        <v>5773688</v>
      </c>
      <c r="I194" s="683" t="n">
        <f aca="false">SUM(I197:I221)</f>
        <v>5013840</v>
      </c>
      <c r="J194" s="683" t="n">
        <f aca="false">SUM(J197:J221)</f>
        <v>759848</v>
      </c>
      <c r="K194" s="683" t="n">
        <f aca="false">SUM(K197:K221)</f>
        <v>0</v>
      </c>
      <c r="L194" s="683" t="n">
        <f aca="false">SUM(L197:L221)</f>
        <v>8214</v>
      </c>
      <c r="M194" s="683" t="n">
        <f aca="false">SUM(M197:M221)</f>
        <v>0</v>
      </c>
      <c r="N194" s="683" t="n">
        <f aca="false">SUM(N197:N221)</f>
        <v>0</v>
      </c>
      <c r="O194" s="683" t="n">
        <f aca="false">SUM(O197:O221)</f>
        <v>0</v>
      </c>
      <c r="P194" s="683" t="n">
        <f aca="false">SUM(P197:P221)</f>
        <v>55000</v>
      </c>
      <c r="Q194" s="683" t="n">
        <f aca="false">SUM(Q197:Q221)</f>
        <v>55000</v>
      </c>
      <c r="R194" s="734" t="n">
        <f aca="false">SUM(R197:R221)</f>
        <v>0</v>
      </c>
      <c r="S194" s="729" t="n">
        <f aca="false">SUM(S197:S221)</f>
        <v>5836902</v>
      </c>
      <c r="T194" s="725" t="n">
        <f aca="false">SUM(T197:T221)</f>
        <v>0</v>
      </c>
      <c r="U194" s="638"/>
    </row>
    <row r="195" customFormat="false" ht="12.75" hidden="false" customHeight="false" outlineLevel="0" collapsed="false">
      <c r="A195" s="648"/>
      <c r="B195" s="641"/>
      <c r="C195" s="642"/>
      <c r="D195" s="654"/>
      <c r="E195" s="655"/>
      <c r="F195" s="655"/>
      <c r="G195" s="637"/>
      <c r="H195" s="637"/>
      <c r="I195" s="637"/>
      <c r="J195" s="637"/>
      <c r="K195" s="637"/>
      <c r="L195" s="637"/>
      <c r="M195" s="637"/>
      <c r="N195" s="637"/>
      <c r="O195" s="637"/>
      <c r="P195" s="637"/>
      <c r="Q195" s="637"/>
      <c r="R195" s="637"/>
      <c r="S195" s="651" t="n">
        <f aca="false">P195+G195</f>
        <v>0</v>
      </c>
      <c r="T195" s="652"/>
    </row>
    <row r="196" s="585" customFormat="true" ht="38.25" hidden="true" customHeight="false" outlineLevel="0" collapsed="false">
      <c r="A196" s="648"/>
      <c r="B196" s="641"/>
      <c r="C196" s="642" t="n">
        <v>2310</v>
      </c>
      <c r="D196" s="657" t="s">
        <v>425</v>
      </c>
      <c r="E196" s="735" t="n">
        <v>10304.36</v>
      </c>
      <c r="F196" s="649" t="n">
        <v>0</v>
      </c>
      <c r="G196" s="637" t="n">
        <f aca="false">F196</f>
        <v>0</v>
      </c>
      <c r="H196" s="637"/>
      <c r="I196" s="637"/>
      <c r="J196" s="637"/>
      <c r="K196" s="637" t="n">
        <f aca="false">F196</f>
        <v>0</v>
      </c>
      <c r="L196" s="637"/>
      <c r="M196" s="637"/>
      <c r="N196" s="637"/>
      <c r="O196" s="637"/>
      <c r="P196" s="637"/>
      <c r="Q196" s="637"/>
      <c r="R196" s="637"/>
      <c r="S196" s="651"/>
      <c r="T196" s="652"/>
    </row>
    <row r="197" customFormat="false" ht="12.75" hidden="true" customHeight="false" outlineLevel="0" collapsed="false">
      <c r="A197" s="648"/>
      <c r="B197" s="641"/>
      <c r="C197" s="642" t="n">
        <v>3020</v>
      </c>
      <c r="D197" s="632" t="s">
        <v>426</v>
      </c>
      <c r="E197" s="649" t="n">
        <v>8029</v>
      </c>
      <c r="F197" s="649" t="n">
        <v>8214</v>
      </c>
      <c r="G197" s="637" t="n">
        <f aca="false">F197</f>
        <v>8214</v>
      </c>
      <c r="H197" s="637"/>
      <c r="I197" s="637"/>
      <c r="J197" s="637"/>
      <c r="K197" s="637"/>
      <c r="L197" s="637" t="n">
        <f aca="false">G197</f>
        <v>8214</v>
      </c>
      <c r="M197" s="637"/>
      <c r="N197" s="637"/>
      <c r="O197" s="637"/>
      <c r="P197" s="637"/>
      <c r="Q197" s="637"/>
      <c r="R197" s="637"/>
      <c r="S197" s="651" t="n">
        <f aca="false">P197+G197</f>
        <v>8214</v>
      </c>
      <c r="T197" s="652"/>
    </row>
    <row r="198" customFormat="false" ht="12.75" hidden="true" customHeight="false" outlineLevel="0" collapsed="false">
      <c r="A198" s="648"/>
      <c r="B198" s="641"/>
      <c r="C198" s="642" t="n">
        <v>4010</v>
      </c>
      <c r="D198" s="632" t="s">
        <v>427</v>
      </c>
      <c r="E198" s="649" t="n">
        <v>3232700</v>
      </c>
      <c r="F198" s="649" t="n">
        <v>3826840</v>
      </c>
      <c r="G198" s="637" t="n">
        <f aca="false">F198</f>
        <v>3826840</v>
      </c>
      <c r="H198" s="637" t="n">
        <f aca="false">SUM(I198:J198)</f>
        <v>3826840</v>
      </c>
      <c r="I198" s="637" t="n">
        <f aca="false">G198</f>
        <v>3826840</v>
      </c>
      <c r="J198" s="637"/>
      <c r="K198" s="637"/>
      <c r="L198" s="637"/>
      <c r="M198" s="637"/>
      <c r="N198" s="637"/>
      <c r="O198" s="637"/>
      <c r="P198" s="637"/>
      <c r="Q198" s="637"/>
      <c r="R198" s="637"/>
      <c r="S198" s="651" t="n">
        <f aca="false">P198+G198</f>
        <v>3826840</v>
      </c>
      <c r="T198" s="652"/>
    </row>
    <row r="199" customFormat="false" ht="12.75" hidden="true" customHeight="false" outlineLevel="0" collapsed="false">
      <c r="A199" s="648"/>
      <c r="B199" s="641"/>
      <c r="C199" s="642" t="n">
        <v>4040</v>
      </c>
      <c r="D199" s="632" t="s">
        <v>428</v>
      </c>
      <c r="E199" s="667" t="n">
        <v>196843</v>
      </c>
      <c r="F199" s="667" t="n">
        <v>275000</v>
      </c>
      <c r="G199" s="637" t="n">
        <f aca="false">F199</f>
        <v>275000</v>
      </c>
      <c r="H199" s="637" t="n">
        <f aca="false">SUM(I199:J199)</f>
        <v>275000</v>
      </c>
      <c r="I199" s="637" t="n">
        <f aca="false">G199</f>
        <v>275000</v>
      </c>
      <c r="J199" s="637"/>
      <c r="K199" s="637"/>
      <c r="L199" s="637"/>
      <c r="M199" s="637"/>
      <c r="N199" s="637"/>
      <c r="O199" s="637"/>
      <c r="P199" s="637"/>
      <c r="Q199" s="637"/>
      <c r="R199" s="637"/>
      <c r="S199" s="651" t="n">
        <f aca="false">P199+G199</f>
        <v>275000</v>
      </c>
      <c r="T199" s="652"/>
    </row>
    <row r="200" customFormat="false" ht="12.75" hidden="true" customHeight="false" outlineLevel="0" collapsed="false">
      <c r="A200" s="648"/>
      <c r="B200" s="641"/>
      <c r="C200" s="642"/>
      <c r="D200" s="632"/>
      <c r="E200" s="649" t="n">
        <v>0</v>
      </c>
      <c r="F200" s="649" t="n">
        <v>0</v>
      </c>
      <c r="G200" s="637" t="n">
        <f aca="false">F200</f>
        <v>0</v>
      </c>
      <c r="H200" s="637" t="n">
        <f aca="false">SUM(I200:J200)</f>
        <v>0</v>
      </c>
      <c r="I200" s="637" t="n">
        <f aca="false">G200</f>
        <v>0</v>
      </c>
      <c r="J200" s="637"/>
      <c r="K200" s="637"/>
      <c r="L200" s="637"/>
      <c r="M200" s="637"/>
      <c r="N200" s="637"/>
      <c r="O200" s="637"/>
      <c r="P200" s="637"/>
      <c r="Q200" s="637"/>
      <c r="R200" s="637"/>
      <c r="S200" s="651"/>
      <c r="T200" s="652"/>
    </row>
    <row r="201" customFormat="false" ht="12.75" hidden="true" customHeight="false" outlineLevel="0" collapsed="false">
      <c r="A201" s="648"/>
      <c r="B201" s="641"/>
      <c r="C201" s="642" t="n">
        <v>4110</v>
      </c>
      <c r="D201" s="632" t="s">
        <v>429</v>
      </c>
      <c r="E201" s="649" t="n">
        <v>585615</v>
      </c>
      <c r="F201" s="649" t="n">
        <v>680900</v>
      </c>
      <c r="G201" s="637" t="n">
        <f aca="false">F201</f>
        <v>680900</v>
      </c>
      <c r="H201" s="637" t="n">
        <f aca="false">SUM(I201:J201)</f>
        <v>680900</v>
      </c>
      <c r="I201" s="637" t="n">
        <f aca="false">G201</f>
        <v>680900</v>
      </c>
      <c r="J201" s="637"/>
      <c r="K201" s="637"/>
      <c r="L201" s="637"/>
      <c r="M201" s="637"/>
      <c r="N201" s="637"/>
      <c r="O201" s="637"/>
      <c r="P201" s="637"/>
      <c r="Q201" s="637"/>
      <c r="R201" s="637"/>
      <c r="S201" s="651" t="n">
        <f aca="false">P201+G201</f>
        <v>680900</v>
      </c>
      <c r="T201" s="652"/>
    </row>
    <row r="202" customFormat="false" ht="12.75" hidden="true" customHeight="false" outlineLevel="0" collapsed="false">
      <c r="A202" s="648"/>
      <c r="B202" s="641"/>
      <c r="C202" s="642" t="n">
        <v>4120</v>
      </c>
      <c r="D202" s="632" t="s">
        <v>430</v>
      </c>
      <c r="E202" s="649" t="n">
        <v>83870</v>
      </c>
      <c r="F202" s="649" t="n">
        <v>87100</v>
      </c>
      <c r="G202" s="637" t="n">
        <f aca="false">F202</f>
        <v>87100</v>
      </c>
      <c r="H202" s="637" t="n">
        <f aca="false">SUM(I202:J202)</f>
        <v>87100</v>
      </c>
      <c r="I202" s="637" t="n">
        <f aca="false">G202</f>
        <v>87100</v>
      </c>
      <c r="J202" s="637"/>
      <c r="K202" s="637"/>
      <c r="L202" s="637"/>
      <c r="M202" s="637"/>
      <c r="N202" s="637"/>
      <c r="O202" s="637"/>
      <c r="P202" s="637"/>
      <c r="Q202" s="637"/>
      <c r="R202" s="637"/>
      <c r="S202" s="651" t="n">
        <f aca="false">P202+G202</f>
        <v>87100</v>
      </c>
      <c r="T202" s="652"/>
    </row>
    <row r="203" customFormat="false" ht="12.75" hidden="true" customHeight="false" outlineLevel="0" collapsed="false">
      <c r="A203" s="648"/>
      <c r="B203" s="641"/>
      <c r="C203" s="642" t="n">
        <v>4140</v>
      </c>
      <c r="D203" s="632" t="s">
        <v>431</v>
      </c>
      <c r="E203" s="649" t="n">
        <v>39968</v>
      </c>
      <c r="F203" s="649" t="n">
        <v>40000</v>
      </c>
      <c r="G203" s="637" t="n">
        <f aca="false">F203</f>
        <v>40000</v>
      </c>
      <c r="H203" s="637" t="n">
        <f aca="false">SUM(I203:J203)</f>
        <v>40000</v>
      </c>
      <c r="I203" s="637"/>
      <c r="J203" s="637" t="n">
        <f aca="false">G203</f>
        <v>40000</v>
      </c>
      <c r="K203" s="637"/>
      <c r="L203" s="637"/>
      <c r="M203" s="637"/>
      <c r="N203" s="637"/>
      <c r="O203" s="637"/>
      <c r="P203" s="637"/>
      <c r="Q203" s="637"/>
      <c r="R203" s="637"/>
      <c r="S203" s="651" t="n">
        <f aca="false">P203+G203</f>
        <v>40000</v>
      </c>
      <c r="T203" s="652"/>
    </row>
    <row r="204" customFormat="false" ht="12.75" hidden="true" customHeight="false" outlineLevel="0" collapsed="false">
      <c r="A204" s="648"/>
      <c r="B204" s="641"/>
      <c r="C204" s="642" t="n">
        <v>4170</v>
      </c>
      <c r="D204" s="632" t="s">
        <v>432</v>
      </c>
      <c r="E204" s="649" t="n">
        <v>138086</v>
      </c>
      <c r="F204" s="649" t="n">
        <v>144000</v>
      </c>
      <c r="G204" s="637" t="n">
        <f aca="false">F204</f>
        <v>144000</v>
      </c>
      <c r="H204" s="637" t="n">
        <f aca="false">SUM(I204:J204)</f>
        <v>144000</v>
      </c>
      <c r="I204" s="637" t="n">
        <f aca="false">G204</f>
        <v>144000</v>
      </c>
      <c r="J204" s="637"/>
      <c r="K204" s="637"/>
      <c r="L204" s="637"/>
      <c r="M204" s="637"/>
      <c r="N204" s="637"/>
      <c r="O204" s="637"/>
      <c r="P204" s="637"/>
      <c r="Q204" s="637"/>
      <c r="R204" s="637"/>
      <c r="S204" s="651" t="n">
        <f aca="false">P204+G204</f>
        <v>144000</v>
      </c>
      <c r="T204" s="652"/>
    </row>
    <row r="205" customFormat="false" ht="12.75" hidden="true" customHeight="false" outlineLevel="0" collapsed="false">
      <c r="A205" s="648"/>
      <c r="B205" s="641"/>
      <c r="C205" s="642" t="n">
        <v>4210</v>
      </c>
      <c r="D205" s="632" t="s">
        <v>433</v>
      </c>
      <c r="E205" s="649" t="n">
        <v>190155</v>
      </c>
      <c r="F205" s="649" t="n">
        <v>205060</v>
      </c>
      <c r="G205" s="637" t="n">
        <f aca="false">F205</f>
        <v>205060</v>
      </c>
      <c r="H205" s="637" t="n">
        <f aca="false">SUM(I205:J205)</f>
        <v>205060</v>
      </c>
      <c r="I205" s="637"/>
      <c r="J205" s="637" t="n">
        <f aca="false">G205</f>
        <v>205060</v>
      </c>
      <c r="K205" s="637"/>
      <c r="L205" s="637"/>
      <c r="M205" s="637"/>
      <c r="N205" s="637"/>
      <c r="O205" s="637"/>
      <c r="P205" s="637"/>
      <c r="Q205" s="637"/>
      <c r="R205" s="637"/>
      <c r="S205" s="651" t="n">
        <f aca="false">P205+G205</f>
        <v>205060</v>
      </c>
      <c r="T205" s="652"/>
    </row>
    <row r="206" customFormat="false" ht="12.75" hidden="true" customHeight="false" outlineLevel="0" collapsed="false">
      <c r="A206" s="648"/>
      <c r="B206" s="641"/>
      <c r="C206" s="642" t="n">
        <v>4260</v>
      </c>
      <c r="D206" s="632" t="s">
        <v>434</v>
      </c>
      <c r="E206" s="649" t="n">
        <v>82860</v>
      </c>
      <c r="F206" s="649" t="n">
        <v>83743</v>
      </c>
      <c r="G206" s="637" t="n">
        <f aca="false">F206</f>
        <v>83743</v>
      </c>
      <c r="H206" s="637" t="n">
        <f aca="false">SUM(I206:J206)</f>
        <v>83743</v>
      </c>
      <c r="I206" s="637"/>
      <c r="J206" s="637" t="n">
        <f aca="false">G206</f>
        <v>83743</v>
      </c>
      <c r="K206" s="637"/>
      <c r="L206" s="637"/>
      <c r="M206" s="637"/>
      <c r="N206" s="637"/>
      <c r="O206" s="637"/>
      <c r="P206" s="637"/>
      <c r="Q206" s="637"/>
      <c r="R206" s="637"/>
      <c r="S206" s="651" t="n">
        <f aca="false">P206+G206</f>
        <v>83743</v>
      </c>
      <c r="T206" s="652"/>
    </row>
    <row r="207" customFormat="false" ht="12.75" hidden="true" customHeight="false" outlineLevel="0" collapsed="false">
      <c r="A207" s="648"/>
      <c r="B207" s="641"/>
      <c r="C207" s="642" t="n">
        <v>4270</v>
      </c>
      <c r="D207" s="632" t="s">
        <v>435</v>
      </c>
      <c r="E207" s="649" t="n">
        <v>47309</v>
      </c>
      <c r="F207" s="649" t="n">
        <v>38397</v>
      </c>
      <c r="G207" s="637" t="n">
        <f aca="false">F207</f>
        <v>38397</v>
      </c>
      <c r="H207" s="637" t="n">
        <f aca="false">SUM(I207:J207)</f>
        <v>38397</v>
      </c>
      <c r="I207" s="637"/>
      <c r="J207" s="637" t="n">
        <f aca="false">G207</f>
        <v>38397</v>
      </c>
      <c r="K207" s="637"/>
      <c r="L207" s="637"/>
      <c r="M207" s="637"/>
      <c r="N207" s="637"/>
      <c r="O207" s="637"/>
      <c r="P207" s="637"/>
      <c r="Q207" s="637"/>
      <c r="R207" s="637"/>
      <c r="S207" s="651" t="n">
        <f aca="false">P207+G207</f>
        <v>38397</v>
      </c>
      <c r="T207" s="652"/>
    </row>
    <row r="208" customFormat="false" ht="12.75" hidden="true" customHeight="false" outlineLevel="0" collapsed="false">
      <c r="A208" s="648"/>
      <c r="B208" s="641"/>
      <c r="C208" s="642" t="n">
        <v>4280</v>
      </c>
      <c r="D208" s="632" t="s">
        <v>436</v>
      </c>
      <c r="E208" s="649" t="n">
        <v>2912</v>
      </c>
      <c r="F208" s="649" t="n">
        <v>2979</v>
      </c>
      <c r="G208" s="637" t="n">
        <f aca="false">F208</f>
        <v>2979</v>
      </c>
      <c r="H208" s="637" t="n">
        <f aca="false">SUM(I208:J208)</f>
        <v>2979</v>
      </c>
      <c r="I208" s="637"/>
      <c r="J208" s="637" t="n">
        <f aca="false">G208</f>
        <v>2979</v>
      </c>
      <c r="K208" s="637"/>
      <c r="L208" s="637"/>
      <c r="M208" s="637"/>
      <c r="N208" s="637"/>
      <c r="O208" s="637"/>
      <c r="P208" s="637"/>
      <c r="Q208" s="637"/>
      <c r="R208" s="637"/>
      <c r="S208" s="651" t="n">
        <f aca="false">P208+G208</f>
        <v>2979</v>
      </c>
      <c r="T208" s="652"/>
    </row>
    <row r="209" customFormat="false" ht="12.75" hidden="true" customHeight="false" outlineLevel="0" collapsed="false">
      <c r="A209" s="648"/>
      <c r="B209" s="641"/>
      <c r="C209" s="642" t="n">
        <v>4300</v>
      </c>
      <c r="D209" s="632" t="s">
        <v>437</v>
      </c>
      <c r="E209" s="649" t="n">
        <v>192718</v>
      </c>
      <c r="F209" s="649" t="n">
        <v>203478</v>
      </c>
      <c r="G209" s="637" t="n">
        <f aca="false">F209</f>
        <v>203478</v>
      </c>
      <c r="H209" s="637" t="n">
        <f aca="false">SUM(I209:J209)</f>
        <v>203478</v>
      </c>
      <c r="I209" s="637"/>
      <c r="J209" s="637" t="n">
        <f aca="false">G209</f>
        <v>203478</v>
      </c>
      <c r="K209" s="637"/>
      <c r="L209" s="637"/>
      <c r="M209" s="637"/>
      <c r="N209" s="637"/>
      <c r="O209" s="637"/>
      <c r="P209" s="637"/>
      <c r="Q209" s="637"/>
      <c r="R209" s="637"/>
      <c r="S209" s="651" t="n">
        <f aca="false">P209+G209</f>
        <v>203478</v>
      </c>
      <c r="T209" s="652"/>
    </row>
    <row r="210" customFormat="false" ht="12.75" hidden="true" customHeight="false" outlineLevel="0" collapsed="false">
      <c r="A210" s="648"/>
      <c r="B210" s="641"/>
      <c r="C210" s="642" t="n">
        <v>4350</v>
      </c>
      <c r="D210" s="632" t="s">
        <v>438</v>
      </c>
      <c r="E210" s="649" t="n">
        <v>20889</v>
      </c>
      <c r="F210" s="649" t="n">
        <v>21370</v>
      </c>
      <c r="G210" s="637" t="n">
        <f aca="false">F210</f>
        <v>21370</v>
      </c>
      <c r="H210" s="637" t="n">
        <f aca="false">SUM(I210:J210)</f>
        <v>21370</v>
      </c>
      <c r="I210" s="637"/>
      <c r="J210" s="637" t="n">
        <f aca="false">G210</f>
        <v>21370</v>
      </c>
      <c r="K210" s="637"/>
      <c r="L210" s="637"/>
      <c r="M210" s="637"/>
      <c r="N210" s="637"/>
      <c r="O210" s="637"/>
      <c r="P210" s="637"/>
      <c r="Q210" s="637"/>
      <c r="R210" s="637"/>
      <c r="S210" s="651" t="n">
        <f aca="false">P210+G210</f>
        <v>21370</v>
      </c>
      <c r="T210" s="652"/>
    </row>
    <row r="211" customFormat="false" ht="12.75" hidden="true" customHeight="false" outlineLevel="0" collapsed="false">
      <c r="A211" s="648"/>
      <c r="B211" s="641"/>
      <c r="C211" s="642" t="n">
        <v>4360</v>
      </c>
      <c r="D211" s="632" t="s">
        <v>418</v>
      </c>
      <c r="E211" s="649" t="n">
        <v>25252</v>
      </c>
      <c r="F211" s="649" t="n">
        <v>25833</v>
      </c>
      <c r="G211" s="637" t="n">
        <f aca="false">F211</f>
        <v>25833</v>
      </c>
      <c r="H211" s="637" t="n">
        <f aca="false">SUM(I211:J211)</f>
        <v>25833</v>
      </c>
      <c r="I211" s="637"/>
      <c r="J211" s="637" t="n">
        <f aca="false">G211</f>
        <v>25833</v>
      </c>
      <c r="K211" s="637"/>
      <c r="L211" s="637"/>
      <c r="M211" s="637"/>
      <c r="N211" s="637"/>
      <c r="O211" s="637"/>
      <c r="P211" s="637"/>
      <c r="Q211" s="637"/>
      <c r="R211" s="637"/>
      <c r="S211" s="651" t="n">
        <f aca="false">P211+G211</f>
        <v>25833</v>
      </c>
      <c r="T211" s="652"/>
    </row>
    <row r="212" customFormat="false" ht="12.75" hidden="true" customHeight="false" outlineLevel="0" collapsed="false">
      <c r="A212" s="648"/>
      <c r="B212" s="641"/>
      <c r="C212" s="642" t="n">
        <v>4370</v>
      </c>
      <c r="D212" s="632" t="s">
        <v>419</v>
      </c>
      <c r="E212" s="649" t="n">
        <v>16348</v>
      </c>
      <c r="F212" s="649" t="n">
        <v>16724</v>
      </c>
      <c r="G212" s="637" t="n">
        <f aca="false">F212</f>
        <v>16724</v>
      </c>
      <c r="H212" s="637" t="n">
        <f aca="false">SUM(I212:J212)</f>
        <v>16724</v>
      </c>
      <c r="I212" s="650"/>
      <c r="J212" s="637" t="n">
        <f aca="false">G212</f>
        <v>16724</v>
      </c>
      <c r="K212" s="650"/>
      <c r="L212" s="650"/>
      <c r="M212" s="650"/>
      <c r="N212" s="650"/>
      <c r="O212" s="637"/>
      <c r="P212" s="637"/>
      <c r="Q212" s="637"/>
      <c r="R212" s="637"/>
      <c r="S212" s="651" t="n">
        <f aca="false">P212+G212</f>
        <v>16724</v>
      </c>
      <c r="T212" s="652"/>
    </row>
    <row r="213" customFormat="false" ht="12.75" hidden="true" customHeight="false" outlineLevel="0" collapsed="false">
      <c r="A213" s="648"/>
      <c r="B213" s="641"/>
      <c r="C213" s="642" t="n">
        <v>4410</v>
      </c>
      <c r="D213" s="632" t="s">
        <v>340</v>
      </c>
      <c r="E213" s="649" t="n">
        <v>32892</v>
      </c>
      <c r="F213" s="649" t="n">
        <v>25899</v>
      </c>
      <c r="G213" s="637" t="n">
        <f aca="false">F213</f>
        <v>25899</v>
      </c>
      <c r="H213" s="637" t="n">
        <f aca="false">SUM(I213:J213)</f>
        <v>25899</v>
      </c>
      <c r="I213" s="650"/>
      <c r="J213" s="637" t="n">
        <f aca="false">G213</f>
        <v>25899</v>
      </c>
      <c r="K213" s="650"/>
      <c r="L213" s="650"/>
      <c r="M213" s="650"/>
      <c r="N213" s="650"/>
      <c r="O213" s="637"/>
      <c r="P213" s="637"/>
      <c r="Q213" s="637"/>
      <c r="R213" s="637"/>
      <c r="S213" s="651" t="n">
        <f aca="false">P213+G213</f>
        <v>25899</v>
      </c>
      <c r="T213" s="652"/>
    </row>
    <row r="214" customFormat="false" ht="12.75" hidden="true" customHeight="false" outlineLevel="0" collapsed="false">
      <c r="A214" s="648"/>
      <c r="B214" s="641"/>
      <c r="C214" s="642" t="n">
        <v>4420</v>
      </c>
      <c r="D214" s="632" t="s">
        <v>439</v>
      </c>
      <c r="E214" s="649" t="n">
        <v>3000</v>
      </c>
      <c r="F214" s="649" t="n">
        <v>3069</v>
      </c>
      <c r="G214" s="637" t="n">
        <f aca="false">F214</f>
        <v>3069</v>
      </c>
      <c r="H214" s="637" t="n">
        <f aca="false">SUM(I214:J214)</f>
        <v>3069</v>
      </c>
      <c r="I214" s="650"/>
      <c r="J214" s="637" t="n">
        <f aca="false">G214</f>
        <v>3069</v>
      </c>
      <c r="K214" s="650"/>
      <c r="L214" s="650"/>
      <c r="M214" s="650"/>
      <c r="N214" s="650"/>
      <c r="O214" s="637"/>
      <c r="P214" s="637"/>
      <c r="Q214" s="637"/>
      <c r="R214" s="637"/>
      <c r="S214" s="651" t="n">
        <f aca="false">P214+G214</f>
        <v>3069</v>
      </c>
      <c r="T214" s="652"/>
    </row>
    <row r="215" customFormat="false" ht="12.75" hidden="true" customHeight="false" outlineLevel="0" collapsed="false">
      <c r="A215" s="670"/>
      <c r="B215" s="715"/>
      <c r="C215" s="672" t="n">
        <v>4430</v>
      </c>
      <c r="D215" s="701" t="s">
        <v>440</v>
      </c>
      <c r="E215" s="674" t="n">
        <v>1777</v>
      </c>
      <c r="F215" s="674" t="n">
        <v>1818</v>
      </c>
      <c r="G215" s="637" t="n">
        <f aca="false">F215</f>
        <v>1818</v>
      </c>
      <c r="H215" s="637" t="n">
        <f aca="false">SUM(I215:J215)</f>
        <v>1818</v>
      </c>
      <c r="I215" s="736"/>
      <c r="J215" s="637" t="n">
        <f aca="false">G215</f>
        <v>1818</v>
      </c>
      <c r="K215" s="736"/>
      <c r="L215" s="736"/>
      <c r="M215" s="736"/>
      <c r="N215" s="736"/>
      <c r="O215" s="669"/>
      <c r="P215" s="669"/>
      <c r="Q215" s="669"/>
      <c r="R215" s="669"/>
      <c r="S215" s="651" t="n">
        <f aca="false">P215+G215</f>
        <v>1818</v>
      </c>
      <c r="T215" s="652"/>
    </row>
    <row r="216" customFormat="false" ht="12.75" hidden="true" customHeight="false" outlineLevel="0" collapsed="false">
      <c r="A216" s="648"/>
      <c r="B216" s="641"/>
      <c r="C216" s="642" t="n">
        <v>4440</v>
      </c>
      <c r="D216" s="632" t="s">
        <v>392</v>
      </c>
      <c r="E216" s="649" t="n">
        <v>60064</v>
      </c>
      <c r="F216" s="649" t="n">
        <v>64505</v>
      </c>
      <c r="G216" s="637" t="n">
        <f aca="false">F216</f>
        <v>64505</v>
      </c>
      <c r="H216" s="637" t="n">
        <f aca="false">SUM(I216:J216)</f>
        <v>64505</v>
      </c>
      <c r="I216" s="650"/>
      <c r="J216" s="637" t="n">
        <f aca="false">G216</f>
        <v>64505</v>
      </c>
      <c r="K216" s="650"/>
      <c r="L216" s="650"/>
      <c r="M216" s="650"/>
      <c r="N216" s="650"/>
      <c r="O216" s="637"/>
      <c r="P216" s="637"/>
      <c r="Q216" s="637"/>
      <c r="R216" s="637"/>
      <c r="S216" s="651" t="n">
        <f aca="false">P216+G216</f>
        <v>64505</v>
      </c>
      <c r="T216" s="652"/>
    </row>
    <row r="217" customFormat="false" ht="12.75" hidden="true" customHeight="false" outlineLevel="0" collapsed="false">
      <c r="A217" s="648"/>
      <c r="B217" s="641"/>
      <c r="C217" s="642" t="n">
        <v>4590</v>
      </c>
      <c r="D217" s="632" t="s">
        <v>441</v>
      </c>
      <c r="E217" s="649" t="n">
        <v>0</v>
      </c>
      <c r="F217" s="649" t="n">
        <v>0</v>
      </c>
      <c r="G217" s="637" t="n">
        <f aca="false">F217</f>
        <v>0</v>
      </c>
      <c r="H217" s="637" t="n">
        <f aca="false">SUM(I217:J217)</f>
        <v>0</v>
      </c>
      <c r="I217" s="650"/>
      <c r="J217" s="637" t="n">
        <f aca="false">G217</f>
        <v>0</v>
      </c>
      <c r="K217" s="650"/>
      <c r="L217" s="650"/>
      <c r="M217" s="650"/>
      <c r="N217" s="650"/>
      <c r="O217" s="637"/>
      <c r="P217" s="637"/>
      <c r="Q217" s="637"/>
      <c r="R217" s="637"/>
      <c r="S217" s="651" t="n">
        <f aca="false">P217+G217</f>
        <v>0</v>
      </c>
      <c r="T217" s="652"/>
    </row>
    <row r="218" customFormat="false" ht="12.75" hidden="true" customHeight="false" outlineLevel="0" collapsed="false">
      <c r="A218" s="648"/>
      <c r="B218" s="641"/>
      <c r="C218" s="642" t="n">
        <v>4610</v>
      </c>
      <c r="D218" s="632" t="s">
        <v>421</v>
      </c>
      <c r="E218" s="649" t="n">
        <v>10516</v>
      </c>
      <c r="F218" s="649" t="n">
        <v>11781</v>
      </c>
      <c r="G218" s="637" t="n">
        <f aca="false">F218</f>
        <v>11781</v>
      </c>
      <c r="H218" s="637" t="n">
        <f aca="false">SUM(I218:J218)</f>
        <v>11781</v>
      </c>
      <c r="I218" s="650"/>
      <c r="J218" s="637" t="n">
        <f aca="false">G218</f>
        <v>11781</v>
      </c>
      <c r="K218" s="650"/>
      <c r="L218" s="650"/>
      <c r="M218" s="650"/>
      <c r="N218" s="650"/>
      <c r="O218" s="637"/>
      <c r="P218" s="637"/>
      <c r="Q218" s="637"/>
      <c r="R218" s="637"/>
      <c r="S218" s="651" t="n">
        <f aca="false">P218+G218</f>
        <v>11781</v>
      </c>
      <c r="T218" s="652"/>
    </row>
    <row r="219" customFormat="false" ht="12.75" hidden="true" customHeight="false" outlineLevel="0" collapsed="false">
      <c r="A219" s="648"/>
      <c r="B219" s="641"/>
      <c r="C219" s="642" t="n">
        <v>4700</v>
      </c>
      <c r="D219" s="632" t="s">
        <v>422</v>
      </c>
      <c r="E219" s="649" t="n">
        <v>22626</v>
      </c>
      <c r="F219" s="649" t="n">
        <v>15192</v>
      </c>
      <c r="G219" s="637" t="n">
        <f aca="false">F219</f>
        <v>15192</v>
      </c>
      <c r="H219" s="637" t="n">
        <f aca="false">SUM(I219:J219)</f>
        <v>15192</v>
      </c>
      <c r="I219" s="650"/>
      <c r="J219" s="637" t="n">
        <f aca="false">G219</f>
        <v>15192</v>
      </c>
      <c r="K219" s="650"/>
      <c r="L219" s="650"/>
      <c r="M219" s="650"/>
      <c r="N219" s="650"/>
      <c r="O219" s="637"/>
      <c r="P219" s="637"/>
      <c r="Q219" s="637"/>
      <c r="R219" s="637"/>
      <c r="S219" s="651" t="n">
        <f aca="false">P219+G219</f>
        <v>15192</v>
      </c>
      <c r="T219" s="652"/>
    </row>
    <row r="220" customFormat="false" ht="12.75" hidden="true" customHeight="false" outlineLevel="0" collapsed="false">
      <c r="A220" s="648"/>
      <c r="B220" s="641"/>
      <c r="C220" s="642" t="n">
        <v>6050</v>
      </c>
      <c r="D220" s="657" t="s">
        <v>343</v>
      </c>
      <c r="E220" s="665" t="n">
        <v>30000</v>
      </c>
      <c r="F220" s="665" t="n">
        <v>20000</v>
      </c>
      <c r="G220" s="650"/>
      <c r="H220" s="650" t="n">
        <f aca="false">SUM(I220:J220)</f>
        <v>0</v>
      </c>
      <c r="I220" s="650"/>
      <c r="J220" s="650" t="n">
        <f aca="false">G220</f>
        <v>0</v>
      </c>
      <c r="K220" s="650"/>
      <c r="L220" s="650"/>
      <c r="M220" s="650"/>
      <c r="N220" s="650"/>
      <c r="O220" s="637"/>
      <c r="P220" s="637" t="n">
        <f aca="false">Q220+R220</f>
        <v>20000</v>
      </c>
      <c r="Q220" s="637" t="n">
        <f aca="false">F220</f>
        <v>20000</v>
      </c>
      <c r="R220" s="637"/>
      <c r="S220" s="651" t="n">
        <f aca="false">P220+G220</f>
        <v>20000</v>
      </c>
      <c r="T220" s="652"/>
    </row>
    <row r="221" customFormat="false" ht="15" hidden="true" customHeight="true" outlineLevel="0" collapsed="false">
      <c r="A221" s="648"/>
      <c r="B221" s="641"/>
      <c r="C221" s="642" t="n">
        <v>6060</v>
      </c>
      <c r="D221" s="717" t="s">
        <v>423</v>
      </c>
      <c r="E221" s="663" t="n">
        <v>0</v>
      </c>
      <c r="F221" s="663" t="n">
        <v>35000</v>
      </c>
      <c r="G221" s="737"/>
      <c r="H221" s="737"/>
      <c r="I221" s="737"/>
      <c r="J221" s="650"/>
      <c r="K221" s="650"/>
      <c r="L221" s="650"/>
      <c r="M221" s="650"/>
      <c r="N221" s="650"/>
      <c r="O221" s="637"/>
      <c r="P221" s="660" t="n">
        <f aca="false">Q221+T221</f>
        <v>35000</v>
      </c>
      <c r="Q221" s="660" t="n">
        <f aca="false">F221</f>
        <v>35000</v>
      </c>
      <c r="R221" s="660"/>
      <c r="S221" s="661" t="n">
        <f aca="false">P221+G221</f>
        <v>35000</v>
      </c>
      <c r="T221" s="662"/>
    </row>
    <row r="222" customFormat="false" ht="12.75" hidden="true" customHeight="false" outlineLevel="0" collapsed="false">
      <c r="A222" s="648"/>
      <c r="B222" s="641"/>
      <c r="C222" s="642"/>
      <c r="D222" s="657"/>
      <c r="E222" s="665"/>
      <c r="F222" s="665"/>
      <c r="G222" s="650"/>
      <c r="H222" s="650"/>
      <c r="I222" s="650"/>
      <c r="J222" s="650"/>
      <c r="K222" s="650"/>
      <c r="L222" s="650"/>
      <c r="M222" s="650"/>
      <c r="N222" s="650"/>
      <c r="O222" s="637"/>
      <c r="P222" s="637"/>
      <c r="Q222" s="637"/>
      <c r="R222" s="637"/>
      <c r="S222" s="651"/>
      <c r="T222" s="652"/>
    </row>
    <row r="223" customFormat="false" ht="12.75" hidden="true" customHeight="false" outlineLevel="0" collapsed="false">
      <c r="A223" s="648"/>
      <c r="B223" s="641" t="n">
        <v>75056</v>
      </c>
      <c r="C223" s="642"/>
      <c r="D223" s="664" t="s">
        <v>104</v>
      </c>
      <c r="E223" s="738" t="n">
        <f aca="false">SUM(E225:E230)</f>
        <v>0</v>
      </c>
      <c r="F223" s="738" t="n">
        <f aca="false">SUM(F225:F230)</f>
        <v>0</v>
      </c>
      <c r="G223" s="708" t="n">
        <f aca="false">SUM(G225:G230)</f>
        <v>0</v>
      </c>
      <c r="H223" s="708" t="n">
        <f aca="false">SUM(H225:H230)</f>
        <v>0</v>
      </c>
      <c r="I223" s="708" t="n">
        <f aca="false">SUM(I225:I230)</f>
        <v>0</v>
      </c>
      <c r="J223" s="708" t="n">
        <f aca="false">SUM(J225:J230)</f>
        <v>0</v>
      </c>
      <c r="K223" s="708" t="n">
        <f aca="false">SUM(K225:K230)</f>
        <v>0</v>
      </c>
      <c r="L223" s="708" t="n">
        <f aca="false">SUM(L225:L230)</f>
        <v>0</v>
      </c>
      <c r="M223" s="708" t="n">
        <f aca="false">SUM(M225:M230)</f>
        <v>0</v>
      </c>
      <c r="N223" s="708" t="n">
        <f aca="false">SUM(N225:N230)</f>
        <v>0</v>
      </c>
      <c r="O223" s="708" t="n">
        <f aca="false">SUM(O225:O230)</f>
        <v>0</v>
      </c>
      <c r="P223" s="708" t="n">
        <f aca="false">SUM(P225:P230)</f>
        <v>0</v>
      </c>
      <c r="Q223" s="708" t="n">
        <f aca="false">SUM(Q225:Q230)</f>
        <v>0</v>
      </c>
      <c r="R223" s="708" t="n">
        <f aca="false">SUM(R225:R230)</f>
        <v>0</v>
      </c>
      <c r="S223" s="708" t="n">
        <f aca="false">SUM(S225:S230)</f>
        <v>0</v>
      </c>
      <c r="T223" s="709" t="n">
        <f aca="false">SUM(T225:T230)</f>
        <v>0</v>
      </c>
    </row>
    <row r="224" customFormat="false" ht="12.75" hidden="true" customHeight="false" outlineLevel="0" collapsed="false">
      <c r="A224" s="648"/>
      <c r="B224" s="641"/>
      <c r="C224" s="642"/>
      <c r="D224" s="657"/>
      <c r="E224" s="735"/>
      <c r="F224" s="735"/>
      <c r="G224" s="650"/>
      <c r="H224" s="650"/>
      <c r="I224" s="650"/>
      <c r="J224" s="650"/>
      <c r="K224" s="650"/>
      <c r="L224" s="650"/>
      <c r="M224" s="650"/>
      <c r="N224" s="650"/>
      <c r="O224" s="637"/>
      <c r="P224" s="637"/>
      <c r="Q224" s="637"/>
      <c r="R224" s="637"/>
      <c r="S224" s="651"/>
      <c r="T224" s="652"/>
    </row>
    <row r="225" customFormat="false" ht="12.75" hidden="true" customHeight="false" outlineLevel="0" collapsed="false">
      <c r="A225" s="648"/>
      <c r="B225" s="641"/>
      <c r="C225" s="642" t="n">
        <v>3020</v>
      </c>
      <c r="D225" s="632" t="s">
        <v>426</v>
      </c>
      <c r="E225" s="735" t="n">
        <v>0</v>
      </c>
      <c r="F225" s="735" t="n">
        <v>0</v>
      </c>
      <c r="G225" s="650" t="n">
        <v>0</v>
      </c>
      <c r="H225" s="650"/>
      <c r="I225" s="650"/>
      <c r="J225" s="650"/>
      <c r="K225" s="650"/>
      <c r="L225" s="650"/>
      <c r="M225" s="650"/>
      <c r="N225" s="650"/>
      <c r="O225" s="637"/>
      <c r="P225" s="637"/>
      <c r="Q225" s="637"/>
      <c r="R225" s="637"/>
      <c r="S225" s="651"/>
      <c r="T225" s="652"/>
    </row>
    <row r="226" customFormat="false" ht="12.75" hidden="true" customHeight="false" outlineLevel="0" collapsed="false">
      <c r="A226" s="648"/>
      <c r="B226" s="641"/>
      <c r="C226" s="642" t="n">
        <v>3040</v>
      </c>
      <c r="D226" s="632"/>
      <c r="E226" s="735" t="n">
        <v>0</v>
      </c>
      <c r="F226" s="735" t="n">
        <v>0</v>
      </c>
      <c r="G226" s="650"/>
      <c r="H226" s="650"/>
      <c r="I226" s="650"/>
      <c r="J226" s="650"/>
      <c r="K226" s="650"/>
      <c r="L226" s="650"/>
      <c r="M226" s="650"/>
      <c r="N226" s="650"/>
      <c r="O226" s="637"/>
      <c r="P226" s="637"/>
      <c r="Q226" s="637"/>
      <c r="R226" s="637"/>
      <c r="S226" s="651"/>
      <c r="T226" s="652"/>
    </row>
    <row r="227" customFormat="false" ht="12.75" hidden="true" customHeight="false" outlineLevel="0" collapsed="false">
      <c r="A227" s="648"/>
      <c r="B227" s="641"/>
      <c r="C227" s="642" t="n">
        <v>4110</v>
      </c>
      <c r="D227" s="632" t="s">
        <v>429</v>
      </c>
      <c r="E227" s="735" t="n">
        <v>0</v>
      </c>
      <c r="F227" s="735" t="n">
        <v>0</v>
      </c>
      <c r="G227" s="650"/>
      <c r="H227" s="650"/>
      <c r="I227" s="650"/>
      <c r="J227" s="650"/>
      <c r="K227" s="650"/>
      <c r="L227" s="650"/>
      <c r="M227" s="650"/>
      <c r="N227" s="650"/>
      <c r="O227" s="637"/>
      <c r="P227" s="637"/>
      <c r="Q227" s="637"/>
      <c r="R227" s="637"/>
      <c r="S227" s="651"/>
      <c r="T227" s="652"/>
    </row>
    <row r="228" customFormat="false" ht="12.75" hidden="true" customHeight="false" outlineLevel="0" collapsed="false">
      <c r="A228" s="648"/>
      <c r="B228" s="641"/>
      <c r="C228" s="642" t="n">
        <v>4120</v>
      </c>
      <c r="D228" s="632" t="s">
        <v>430</v>
      </c>
      <c r="E228" s="735" t="n">
        <v>0</v>
      </c>
      <c r="F228" s="735" t="n">
        <v>0</v>
      </c>
      <c r="G228" s="650"/>
      <c r="H228" s="650"/>
      <c r="I228" s="650"/>
      <c r="J228" s="650"/>
      <c r="K228" s="650"/>
      <c r="L228" s="650"/>
      <c r="M228" s="650"/>
      <c r="N228" s="650"/>
      <c r="O228" s="637"/>
      <c r="P228" s="637"/>
      <c r="Q228" s="637"/>
      <c r="R228" s="637"/>
      <c r="S228" s="651"/>
      <c r="T228" s="652"/>
    </row>
    <row r="229" customFormat="false" ht="12.75" hidden="true" customHeight="false" outlineLevel="0" collapsed="false">
      <c r="A229" s="648"/>
      <c r="B229" s="641"/>
      <c r="C229" s="642" t="n">
        <v>4170</v>
      </c>
      <c r="D229" s="632"/>
      <c r="E229" s="735" t="n">
        <v>0</v>
      </c>
      <c r="F229" s="735" t="n">
        <v>0</v>
      </c>
      <c r="G229" s="650"/>
      <c r="H229" s="650"/>
      <c r="I229" s="650"/>
      <c r="J229" s="650"/>
      <c r="K229" s="650"/>
      <c r="L229" s="650"/>
      <c r="M229" s="650"/>
      <c r="N229" s="650"/>
      <c r="O229" s="637"/>
      <c r="P229" s="637"/>
      <c r="Q229" s="637"/>
      <c r="R229" s="637"/>
      <c r="S229" s="651"/>
      <c r="T229" s="652"/>
    </row>
    <row r="230" customFormat="false" ht="12.75" hidden="true" customHeight="false" outlineLevel="0" collapsed="false">
      <c r="A230" s="648"/>
      <c r="B230" s="641"/>
      <c r="C230" s="642" t="n">
        <v>4410</v>
      </c>
      <c r="D230" s="632" t="s">
        <v>340</v>
      </c>
      <c r="E230" s="735" t="n">
        <v>0</v>
      </c>
      <c r="F230" s="735" t="n">
        <v>0</v>
      </c>
      <c r="G230" s="650"/>
      <c r="H230" s="650"/>
      <c r="I230" s="650"/>
      <c r="J230" s="650"/>
      <c r="K230" s="650"/>
      <c r="L230" s="650"/>
      <c r="M230" s="650"/>
      <c r="N230" s="650"/>
      <c r="O230" s="637"/>
      <c r="P230" s="637"/>
      <c r="Q230" s="637"/>
      <c r="R230" s="637"/>
      <c r="S230" s="651"/>
      <c r="T230" s="652"/>
    </row>
    <row r="231" customFormat="false" ht="12.75" hidden="true" customHeight="false" outlineLevel="0" collapsed="false">
      <c r="A231" s="648"/>
      <c r="B231" s="641"/>
      <c r="C231" s="642"/>
      <c r="D231" s="632"/>
      <c r="E231" s="649"/>
      <c r="F231" s="649"/>
      <c r="G231" s="650"/>
      <c r="H231" s="650"/>
      <c r="I231" s="650"/>
      <c r="J231" s="650"/>
      <c r="K231" s="650"/>
      <c r="L231" s="650"/>
      <c r="M231" s="650"/>
      <c r="N231" s="650"/>
      <c r="O231" s="637"/>
      <c r="P231" s="637"/>
      <c r="Q231" s="637"/>
      <c r="R231" s="637"/>
      <c r="S231" s="651" t="n">
        <f aca="false">P231+G231</f>
        <v>0</v>
      </c>
      <c r="T231" s="652"/>
    </row>
    <row r="232" customFormat="false" ht="12.75" hidden="false" customHeight="false" outlineLevel="0" collapsed="false">
      <c r="A232" s="648"/>
      <c r="B232" s="641" t="n">
        <v>75058</v>
      </c>
      <c r="C232" s="642"/>
      <c r="D232" s="654" t="s">
        <v>442</v>
      </c>
      <c r="E232" s="655" t="n">
        <f aca="false">SUM(E234:E242)</f>
        <v>47515</v>
      </c>
      <c r="F232" s="655" t="n">
        <f aca="false">SUM(F234:F242)</f>
        <v>43322</v>
      </c>
      <c r="G232" s="655" t="n">
        <f aca="false">SUM(G234:G242)</f>
        <v>43322</v>
      </c>
      <c r="H232" s="655" t="n">
        <f aca="false">SUM(H234:H242)</f>
        <v>41818</v>
      </c>
      <c r="I232" s="655" t="n">
        <f aca="false">SUM(I234:I242)</f>
        <v>6757</v>
      </c>
      <c r="J232" s="655" t="n">
        <f aca="false">SUM(J234:J242)</f>
        <v>35061</v>
      </c>
      <c r="K232" s="655" t="n">
        <f aca="false">SUM(K234:K242)</f>
        <v>0</v>
      </c>
      <c r="L232" s="655" t="n">
        <f aca="false">SUM(L234:L242)</f>
        <v>1504</v>
      </c>
      <c r="M232" s="655" t="n">
        <f aca="false">SUM(M235:M242)</f>
        <v>0</v>
      </c>
      <c r="N232" s="655" t="n">
        <f aca="false">SUM(N235:N242)</f>
        <v>0</v>
      </c>
      <c r="O232" s="655" t="n">
        <f aca="false">SUM(O235:O242)</f>
        <v>0</v>
      </c>
      <c r="P232" s="655" t="n">
        <f aca="false">SUM(P235:P242)</f>
        <v>0</v>
      </c>
      <c r="Q232" s="655" t="n">
        <f aca="false">SUM(Q235:Q242)</f>
        <v>0</v>
      </c>
      <c r="R232" s="655" t="n">
        <f aca="false">SUM(R235:R242)</f>
        <v>0</v>
      </c>
      <c r="S232" s="655" t="n">
        <f aca="false">SUM(S237:S242)</f>
        <v>40612</v>
      </c>
      <c r="T232" s="656" t="n">
        <f aca="false">SUM(T237:T242)</f>
        <v>0</v>
      </c>
    </row>
    <row r="233" customFormat="false" ht="12.75" hidden="false" customHeight="false" outlineLevel="0" collapsed="false">
      <c r="A233" s="648"/>
      <c r="B233" s="641"/>
      <c r="C233" s="642"/>
      <c r="D233" s="632"/>
      <c r="E233" s="649"/>
      <c r="F233" s="649"/>
      <c r="G233" s="650"/>
      <c r="H233" s="650"/>
      <c r="I233" s="650"/>
      <c r="J233" s="650"/>
      <c r="K233" s="650"/>
      <c r="L233" s="650"/>
      <c r="M233" s="650"/>
      <c r="N233" s="650"/>
      <c r="O233" s="637"/>
      <c r="P233" s="637"/>
      <c r="Q233" s="637"/>
      <c r="R233" s="637"/>
      <c r="S233" s="651" t="n">
        <f aca="false">P233+G233</f>
        <v>0</v>
      </c>
      <c r="T233" s="652"/>
    </row>
    <row r="234" customFormat="false" ht="12.75" hidden="true" customHeight="false" outlineLevel="0" collapsed="false">
      <c r="A234" s="648"/>
      <c r="B234" s="641"/>
      <c r="C234" s="642" t="n">
        <v>3030</v>
      </c>
      <c r="D234" s="632" t="s">
        <v>443</v>
      </c>
      <c r="E234" s="649" t="n">
        <v>1470</v>
      </c>
      <c r="F234" s="649" t="n">
        <v>1504</v>
      </c>
      <c r="G234" s="637" t="n">
        <f aca="false">F234</f>
        <v>1504</v>
      </c>
      <c r="H234" s="650"/>
      <c r="I234" s="650"/>
      <c r="J234" s="650"/>
      <c r="K234" s="650"/>
      <c r="L234" s="637" t="n">
        <f aca="false">F234</f>
        <v>1504</v>
      </c>
      <c r="M234" s="650"/>
      <c r="N234" s="650"/>
      <c r="O234" s="637"/>
      <c r="P234" s="637"/>
      <c r="Q234" s="637"/>
      <c r="R234" s="637"/>
      <c r="S234" s="651"/>
      <c r="T234" s="652"/>
    </row>
    <row r="235" customFormat="false" ht="12.75" hidden="true" customHeight="false" outlineLevel="0" collapsed="false">
      <c r="A235" s="648"/>
      <c r="B235" s="641"/>
      <c r="C235" s="642" t="n">
        <v>4110</v>
      </c>
      <c r="D235" s="632" t="s">
        <v>429</v>
      </c>
      <c r="E235" s="649" t="n">
        <v>1024</v>
      </c>
      <c r="F235" s="649" t="n">
        <v>1048</v>
      </c>
      <c r="G235" s="637" t="n">
        <f aca="false">F235</f>
        <v>1048</v>
      </c>
      <c r="H235" s="637" t="n">
        <f aca="false">SUM(I235:J235)</f>
        <v>1048</v>
      </c>
      <c r="I235" s="637" t="n">
        <f aca="false">G235</f>
        <v>1048</v>
      </c>
      <c r="J235" s="650"/>
      <c r="K235" s="650"/>
      <c r="L235" s="650"/>
      <c r="M235" s="650"/>
      <c r="N235" s="650"/>
      <c r="O235" s="637"/>
      <c r="P235" s="637"/>
      <c r="Q235" s="637"/>
      <c r="R235" s="637"/>
      <c r="S235" s="651"/>
      <c r="T235" s="652"/>
    </row>
    <row r="236" customFormat="false" ht="12.75" hidden="true" customHeight="false" outlineLevel="0" collapsed="false">
      <c r="A236" s="648"/>
      <c r="B236" s="641"/>
      <c r="C236" s="642" t="n">
        <v>4120</v>
      </c>
      <c r="D236" s="632" t="s">
        <v>430</v>
      </c>
      <c r="E236" s="649" t="n">
        <v>154</v>
      </c>
      <c r="F236" s="649" t="n">
        <v>158</v>
      </c>
      <c r="G236" s="637" t="n">
        <f aca="false">F236</f>
        <v>158</v>
      </c>
      <c r="H236" s="637" t="n">
        <f aca="false">SUM(I236:J236)</f>
        <v>158</v>
      </c>
      <c r="I236" s="637" t="n">
        <f aca="false">G236</f>
        <v>158</v>
      </c>
      <c r="J236" s="650"/>
      <c r="K236" s="650"/>
      <c r="L236" s="650"/>
      <c r="M236" s="650"/>
      <c r="N236" s="650"/>
      <c r="O236" s="637"/>
      <c r="P236" s="637"/>
      <c r="Q236" s="637"/>
      <c r="R236" s="637"/>
      <c r="S236" s="651"/>
      <c r="T236" s="652"/>
    </row>
    <row r="237" customFormat="false" ht="12.75" hidden="true" customHeight="false" outlineLevel="0" collapsed="false">
      <c r="A237" s="648"/>
      <c r="B237" s="641"/>
      <c r="C237" s="642" t="n">
        <v>4170</v>
      </c>
      <c r="D237" s="632" t="s">
        <v>432</v>
      </c>
      <c r="E237" s="649" t="n">
        <v>5426</v>
      </c>
      <c r="F237" s="649" t="n">
        <v>5551</v>
      </c>
      <c r="G237" s="637" t="n">
        <f aca="false">F237</f>
        <v>5551</v>
      </c>
      <c r="H237" s="637" t="n">
        <f aca="false">SUM(I237:J237)</f>
        <v>5551</v>
      </c>
      <c r="I237" s="637" t="n">
        <f aca="false">G237</f>
        <v>5551</v>
      </c>
      <c r="J237" s="637"/>
      <c r="K237" s="650"/>
      <c r="L237" s="650"/>
      <c r="M237" s="650"/>
      <c r="N237" s="650"/>
      <c r="O237" s="637"/>
      <c r="P237" s="637"/>
      <c r="Q237" s="637"/>
      <c r="R237" s="637"/>
      <c r="S237" s="651" t="n">
        <f aca="false">P237+G237</f>
        <v>5551</v>
      </c>
      <c r="T237" s="652"/>
    </row>
    <row r="238" customFormat="false" ht="12.75" hidden="true" customHeight="false" outlineLevel="0" collapsed="false">
      <c r="A238" s="648"/>
      <c r="B238" s="641"/>
      <c r="C238" s="642" t="n">
        <v>4210</v>
      </c>
      <c r="D238" s="632" t="s">
        <v>433</v>
      </c>
      <c r="E238" s="649" t="n">
        <v>5463</v>
      </c>
      <c r="F238" s="649" t="n">
        <v>5589</v>
      </c>
      <c r="G238" s="637" t="n">
        <f aca="false">F238</f>
        <v>5589</v>
      </c>
      <c r="H238" s="637" t="n">
        <f aca="false">SUM(I238:J238)</f>
        <v>5589</v>
      </c>
      <c r="I238" s="637"/>
      <c r="J238" s="637" t="n">
        <f aca="false">G238</f>
        <v>5589</v>
      </c>
      <c r="K238" s="650"/>
      <c r="L238" s="650"/>
      <c r="M238" s="650"/>
      <c r="N238" s="650"/>
      <c r="O238" s="637"/>
      <c r="P238" s="637"/>
      <c r="Q238" s="637"/>
      <c r="R238" s="637"/>
      <c r="S238" s="651" t="n">
        <f aca="false">P238+G238</f>
        <v>5589</v>
      </c>
      <c r="T238" s="652"/>
    </row>
    <row r="239" customFormat="false" ht="12.75" hidden="true" customHeight="false" outlineLevel="0" collapsed="false">
      <c r="A239" s="648"/>
      <c r="B239" s="641"/>
      <c r="C239" s="642" t="n">
        <v>4300</v>
      </c>
      <c r="D239" s="632" t="s">
        <v>356</v>
      </c>
      <c r="E239" s="649" t="n">
        <v>16770</v>
      </c>
      <c r="F239" s="649" t="n">
        <v>21657</v>
      </c>
      <c r="G239" s="637" t="n">
        <f aca="false">F239</f>
        <v>21657</v>
      </c>
      <c r="H239" s="637" t="n">
        <f aca="false">SUM(I239:J239)</f>
        <v>21657</v>
      </c>
      <c r="I239" s="637"/>
      <c r="J239" s="637" t="n">
        <f aca="false">G239</f>
        <v>21657</v>
      </c>
      <c r="K239" s="650"/>
      <c r="L239" s="650"/>
      <c r="M239" s="650"/>
      <c r="N239" s="650"/>
      <c r="O239" s="637"/>
      <c r="P239" s="637"/>
      <c r="Q239" s="637"/>
      <c r="R239" s="637"/>
      <c r="S239" s="651" t="n">
        <f aca="false">P239+G239</f>
        <v>21657</v>
      </c>
      <c r="T239" s="652"/>
    </row>
    <row r="240" customFormat="false" ht="12.75" hidden="true" customHeight="false" outlineLevel="0" collapsed="false">
      <c r="A240" s="648"/>
      <c r="B240" s="641"/>
      <c r="C240" s="642" t="n">
        <v>4380</v>
      </c>
      <c r="D240" s="632" t="s">
        <v>444</v>
      </c>
      <c r="E240" s="649" t="n">
        <v>842</v>
      </c>
      <c r="F240" s="649" t="n">
        <v>861</v>
      </c>
      <c r="G240" s="637" t="n">
        <f aca="false">F240</f>
        <v>861</v>
      </c>
      <c r="H240" s="637" t="n">
        <f aca="false">SUM(I240:J240)</f>
        <v>861</v>
      </c>
      <c r="I240" s="637"/>
      <c r="J240" s="637" t="n">
        <f aca="false">G240</f>
        <v>861</v>
      </c>
      <c r="K240" s="650"/>
      <c r="L240" s="650"/>
      <c r="M240" s="650"/>
      <c r="N240" s="650"/>
      <c r="O240" s="637"/>
      <c r="P240" s="637"/>
      <c r="Q240" s="637"/>
      <c r="R240" s="637"/>
      <c r="S240" s="651" t="n">
        <f aca="false">P240+G240</f>
        <v>861</v>
      </c>
      <c r="T240" s="652"/>
    </row>
    <row r="241" customFormat="false" ht="12.75" hidden="true" customHeight="false" outlineLevel="0" collapsed="false">
      <c r="A241" s="648"/>
      <c r="B241" s="641"/>
      <c r="C241" s="642" t="n">
        <v>4420</v>
      </c>
      <c r="D241" s="632" t="s">
        <v>420</v>
      </c>
      <c r="E241" s="649" t="n">
        <v>15840</v>
      </c>
      <c r="F241" s="649" t="n">
        <v>6416</v>
      </c>
      <c r="G241" s="637" t="n">
        <f aca="false">F241</f>
        <v>6416</v>
      </c>
      <c r="H241" s="637" t="n">
        <f aca="false">SUM(I241:J241)</f>
        <v>6416</v>
      </c>
      <c r="I241" s="637"/>
      <c r="J241" s="637" t="n">
        <f aca="false">G241</f>
        <v>6416</v>
      </c>
      <c r="K241" s="650"/>
      <c r="L241" s="650"/>
      <c r="M241" s="650"/>
      <c r="N241" s="650"/>
      <c r="O241" s="637"/>
      <c r="P241" s="637"/>
      <c r="Q241" s="637"/>
      <c r="R241" s="637"/>
      <c r="S241" s="651" t="n">
        <f aca="false">P241+G241</f>
        <v>6416</v>
      </c>
      <c r="T241" s="652"/>
    </row>
    <row r="242" customFormat="false" ht="12.75" hidden="true" customHeight="false" outlineLevel="0" collapsed="false">
      <c r="A242" s="648"/>
      <c r="B242" s="641"/>
      <c r="C242" s="642" t="n">
        <v>4430</v>
      </c>
      <c r="D242" s="632" t="s">
        <v>445</v>
      </c>
      <c r="E242" s="649" t="n">
        <v>526</v>
      </c>
      <c r="F242" s="649" t="n">
        <v>538</v>
      </c>
      <c r="G242" s="637" t="n">
        <f aca="false">F242</f>
        <v>538</v>
      </c>
      <c r="H242" s="637" t="n">
        <f aca="false">SUM(I242:J242)</f>
        <v>538</v>
      </c>
      <c r="I242" s="637"/>
      <c r="J242" s="637" t="n">
        <f aca="false">G242</f>
        <v>538</v>
      </c>
      <c r="K242" s="650"/>
      <c r="L242" s="650"/>
      <c r="M242" s="650"/>
      <c r="N242" s="650"/>
      <c r="O242" s="637"/>
      <c r="P242" s="637"/>
      <c r="Q242" s="637"/>
      <c r="R242" s="637"/>
      <c r="S242" s="651" t="n">
        <f aca="false">P242+G242</f>
        <v>538</v>
      </c>
      <c r="T242" s="652"/>
    </row>
    <row r="243" customFormat="false" ht="12.75" hidden="true" customHeight="false" outlineLevel="0" collapsed="false">
      <c r="A243" s="648"/>
      <c r="B243" s="666"/>
      <c r="C243" s="666"/>
      <c r="D243" s="632"/>
      <c r="E243" s="667"/>
      <c r="F243" s="667"/>
      <c r="G243" s="637"/>
      <c r="H243" s="637"/>
      <c r="I243" s="637"/>
      <c r="J243" s="637"/>
      <c r="K243" s="650"/>
      <c r="L243" s="650"/>
      <c r="M243" s="650"/>
      <c r="N243" s="650"/>
      <c r="O243" s="637"/>
      <c r="P243" s="637"/>
      <c r="Q243" s="637"/>
      <c r="R243" s="637"/>
      <c r="S243" s="651" t="n">
        <f aca="false">P243+G243</f>
        <v>0</v>
      </c>
      <c r="T243" s="652"/>
    </row>
    <row r="244" customFormat="false" ht="12.75" hidden="false" customHeight="false" outlineLevel="0" collapsed="false">
      <c r="A244" s="648"/>
      <c r="B244" s="641" t="n">
        <v>75075</v>
      </c>
      <c r="C244" s="642"/>
      <c r="D244" s="654" t="s">
        <v>446</v>
      </c>
      <c r="E244" s="655" t="n">
        <f aca="false">SUM(E246:E252)</f>
        <v>159937</v>
      </c>
      <c r="F244" s="655" t="n">
        <f aca="false">SUM(F246:F252)</f>
        <v>140502</v>
      </c>
      <c r="G244" s="655" t="n">
        <f aca="false">SUM(G246:G252)</f>
        <v>140502</v>
      </c>
      <c r="H244" s="655" t="n">
        <f aca="false">SUM(H246:H252)</f>
        <v>140502</v>
      </c>
      <c r="I244" s="655" t="n">
        <f aca="false">SUM(I246:I252)</f>
        <v>12738</v>
      </c>
      <c r="J244" s="655" t="n">
        <f aca="false">SUM(J246:J252)</f>
        <v>127764</v>
      </c>
      <c r="K244" s="655" t="n">
        <f aca="false">SUM(K246:K252)</f>
        <v>0</v>
      </c>
      <c r="L244" s="655" t="n">
        <f aca="false">SUM(L246:L252)</f>
        <v>0</v>
      </c>
      <c r="M244" s="655" t="n">
        <f aca="false">SUM(M246:M252)</f>
        <v>0</v>
      </c>
      <c r="N244" s="655" t="n">
        <f aca="false">SUM(N246:N252)</f>
        <v>0</v>
      </c>
      <c r="O244" s="655" t="n">
        <f aca="false">SUM(O246:O252)</f>
        <v>0</v>
      </c>
      <c r="P244" s="655" t="n">
        <f aca="false">SUM(P246:P252)</f>
        <v>0</v>
      </c>
      <c r="Q244" s="655" t="n">
        <f aca="false">SUM(Q246:Q252)</f>
        <v>0</v>
      </c>
      <c r="R244" s="655" t="n">
        <f aca="false">SUM(R246:R252)</f>
        <v>0</v>
      </c>
      <c r="S244" s="655" t="n">
        <f aca="false">SUM(S246:S252)</f>
        <v>140502</v>
      </c>
      <c r="T244" s="656" t="n">
        <f aca="false">SUM(T246:T252)</f>
        <v>0</v>
      </c>
    </row>
    <row r="245" customFormat="false" ht="12.75" hidden="false" customHeight="false" outlineLevel="0" collapsed="false">
      <c r="A245" s="648"/>
      <c r="B245" s="641"/>
      <c r="C245" s="642"/>
      <c r="D245" s="632"/>
      <c r="E245" s="649"/>
      <c r="F245" s="649"/>
      <c r="G245" s="637"/>
      <c r="H245" s="637"/>
      <c r="I245" s="637"/>
      <c r="J245" s="637"/>
      <c r="K245" s="650"/>
      <c r="L245" s="650"/>
      <c r="M245" s="650"/>
      <c r="N245" s="650"/>
      <c r="O245" s="637"/>
      <c r="P245" s="637"/>
      <c r="Q245" s="637"/>
      <c r="R245" s="637"/>
      <c r="S245" s="651" t="n">
        <f aca="false">P245+G245</f>
        <v>0</v>
      </c>
      <c r="T245" s="652"/>
    </row>
    <row r="246" customFormat="false" ht="12.75" hidden="true" customHeight="false" outlineLevel="0" collapsed="false">
      <c r="A246" s="648"/>
      <c r="B246" s="641"/>
      <c r="C246" s="642" t="n">
        <v>4110</v>
      </c>
      <c r="D246" s="632" t="s">
        <v>429</v>
      </c>
      <c r="E246" s="649" t="n">
        <v>950</v>
      </c>
      <c r="F246" s="649" t="n">
        <v>972</v>
      </c>
      <c r="G246" s="637" t="n">
        <f aca="false">F246</f>
        <v>972</v>
      </c>
      <c r="H246" s="637" t="n">
        <f aca="false">SUM(I246:J246)</f>
        <v>972</v>
      </c>
      <c r="I246" s="637" t="n">
        <f aca="false">G246</f>
        <v>972</v>
      </c>
      <c r="J246" s="637"/>
      <c r="K246" s="650"/>
      <c r="L246" s="650"/>
      <c r="M246" s="650"/>
      <c r="N246" s="650"/>
      <c r="O246" s="637"/>
      <c r="P246" s="637"/>
      <c r="Q246" s="637"/>
      <c r="R246" s="637"/>
      <c r="S246" s="651" t="n">
        <f aca="false">P246+G246</f>
        <v>972</v>
      </c>
      <c r="T246" s="652"/>
    </row>
    <row r="247" customFormat="false" ht="12.75" hidden="true" customHeight="false" outlineLevel="0" collapsed="false">
      <c r="A247" s="648"/>
      <c r="B247" s="641"/>
      <c r="C247" s="642" t="n">
        <v>4120</v>
      </c>
      <c r="D247" s="632" t="s">
        <v>430</v>
      </c>
      <c r="E247" s="649" t="n">
        <v>215</v>
      </c>
      <c r="F247" s="649" t="n">
        <v>220</v>
      </c>
      <c r="G247" s="637" t="n">
        <f aca="false">F247</f>
        <v>220</v>
      </c>
      <c r="H247" s="637" t="n">
        <f aca="false">SUM(I247:J247)</f>
        <v>220</v>
      </c>
      <c r="I247" s="637" t="n">
        <f aca="false">G247</f>
        <v>220</v>
      </c>
      <c r="J247" s="637"/>
      <c r="K247" s="650"/>
      <c r="L247" s="650"/>
      <c r="M247" s="650"/>
      <c r="N247" s="650"/>
      <c r="O247" s="637"/>
      <c r="P247" s="637"/>
      <c r="Q247" s="637"/>
      <c r="R247" s="637"/>
      <c r="S247" s="651" t="n">
        <f aca="false">P247+G247</f>
        <v>220</v>
      </c>
      <c r="T247" s="652"/>
    </row>
    <row r="248" customFormat="false" ht="12.75" hidden="true" customHeight="false" outlineLevel="0" collapsed="false">
      <c r="A248" s="648"/>
      <c r="B248" s="641"/>
      <c r="C248" s="666" t="n">
        <v>4170</v>
      </c>
      <c r="D248" s="632" t="s">
        <v>447</v>
      </c>
      <c r="E248" s="667" t="n">
        <v>9820</v>
      </c>
      <c r="F248" s="667" t="n">
        <v>11546</v>
      </c>
      <c r="G248" s="637" t="n">
        <f aca="false">F248</f>
        <v>11546</v>
      </c>
      <c r="H248" s="637" t="n">
        <f aca="false">SUM(I248:J248)</f>
        <v>11546</v>
      </c>
      <c r="I248" s="637" t="n">
        <f aca="false">G248</f>
        <v>11546</v>
      </c>
      <c r="J248" s="637"/>
      <c r="K248" s="650"/>
      <c r="L248" s="650"/>
      <c r="M248" s="650"/>
      <c r="N248" s="650"/>
      <c r="O248" s="637"/>
      <c r="P248" s="637"/>
      <c r="Q248" s="637"/>
      <c r="R248" s="637"/>
      <c r="S248" s="651" t="n">
        <f aca="false">P248+G248</f>
        <v>11546</v>
      </c>
      <c r="T248" s="652"/>
    </row>
    <row r="249" customFormat="false" ht="12.75" hidden="true" customHeight="false" outlineLevel="0" collapsed="false">
      <c r="A249" s="648"/>
      <c r="B249" s="666"/>
      <c r="C249" s="642" t="n">
        <v>4210</v>
      </c>
      <c r="D249" s="657" t="s">
        <v>448</v>
      </c>
      <c r="E249" s="649" t="n">
        <v>62000</v>
      </c>
      <c r="F249" s="649" t="n">
        <v>47927</v>
      </c>
      <c r="G249" s="637" t="n">
        <f aca="false">F249</f>
        <v>47927</v>
      </c>
      <c r="H249" s="637" t="n">
        <f aca="false">SUM(I249:J249)</f>
        <v>47927</v>
      </c>
      <c r="I249" s="637"/>
      <c r="J249" s="637" t="n">
        <f aca="false">G249</f>
        <v>47927</v>
      </c>
      <c r="K249" s="650"/>
      <c r="L249" s="650"/>
      <c r="M249" s="650"/>
      <c r="N249" s="650"/>
      <c r="O249" s="637"/>
      <c r="P249" s="637"/>
      <c r="Q249" s="637"/>
      <c r="R249" s="637"/>
      <c r="S249" s="651" t="n">
        <f aca="false">P249+G249</f>
        <v>47927</v>
      </c>
      <c r="T249" s="652"/>
    </row>
    <row r="250" customFormat="false" ht="12.75" hidden="true" customHeight="false" outlineLevel="0" collapsed="false">
      <c r="A250" s="648"/>
      <c r="B250" s="641"/>
      <c r="C250" s="642" t="n">
        <v>4300</v>
      </c>
      <c r="D250" s="632" t="s">
        <v>449</v>
      </c>
      <c r="E250" s="649" t="n">
        <v>70228</v>
      </c>
      <c r="F250" s="649" t="n">
        <v>72073</v>
      </c>
      <c r="G250" s="637" t="n">
        <f aca="false">F250</f>
        <v>72073</v>
      </c>
      <c r="H250" s="637" t="n">
        <f aca="false">SUM(I250:J250)</f>
        <v>72073</v>
      </c>
      <c r="I250" s="637"/>
      <c r="J250" s="637" t="n">
        <f aca="false">G250</f>
        <v>72073</v>
      </c>
      <c r="K250" s="650"/>
      <c r="L250" s="650"/>
      <c r="M250" s="650"/>
      <c r="N250" s="650"/>
      <c r="O250" s="637"/>
      <c r="P250" s="637"/>
      <c r="Q250" s="637"/>
      <c r="R250" s="637"/>
      <c r="S250" s="651" t="n">
        <f aca="false">P250+G250</f>
        <v>72073</v>
      </c>
      <c r="T250" s="652"/>
    </row>
    <row r="251" customFormat="false" ht="12.75" hidden="true" customHeight="false" outlineLevel="0" collapsed="false">
      <c r="A251" s="648"/>
      <c r="B251" s="641"/>
      <c r="C251" s="642" t="n">
        <v>4410</v>
      </c>
      <c r="D251" s="632" t="s">
        <v>340</v>
      </c>
      <c r="E251" s="649" t="n">
        <v>15000</v>
      </c>
      <c r="F251" s="649" t="n">
        <v>6000</v>
      </c>
      <c r="G251" s="637" t="n">
        <f aca="false">F251</f>
        <v>6000</v>
      </c>
      <c r="H251" s="637" t="n">
        <f aca="false">SUM(I251:J251)</f>
        <v>6000</v>
      </c>
      <c r="I251" s="637"/>
      <c r="J251" s="637" t="n">
        <f aca="false">F251</f>
        <v>6000</v>
      </c>
      <c r="K251" s="650"/>
      <c r="L251" s="650"/>
      <c r="M251" s="650"/>
      <c r="N251" s="650"/>
      <c r="O251" s="637"/>
      <c r="P251" s="637"/>
      <c r="Q251" s="637"/>
      <c r="R251" s="637"/>
      <c r="S251" s="651" t="n">
        <f aca="false">P251+G251</f>
        <v>6000</v>
      </c>
      <c r="T251" s="652"/>
    </row>
    <row r="252" customFormat="false" ht="12.75" hidden="true" customHeight="false" outlineLevel="0" collapsed="false">
      <c r="A252" s="648"/>
      <c r="B252" s="641"/>
      <c r="C252" s="642" t="n">
        <v>4430</v>
      </c>
      <c r="D252" s="632" t="s">
        <v>450</v>
      </c>
      <c r="E252" s="649" t="n">
        <v>1724</v>
      </c>
      <c r="F252" s="649" t="n">
        <v>1764</v>
      </c>
      <c r="G252" s="637" t="n">
        <f aca="false">F252</f>
        <v>1764</v>
      </c>
      <c r="H252" s="637" t="n">
        <f aca="false">SUM(I252:J252)</f>
        <v>1764</v>
      </c>
      <c r="I252" s="637"/>
      <c r="J252" s="637" t="n">
        <f aca="false">G252</f>
        <v>1764</v>
      </c>
      <c r="K252" s="650"/>
      <c r="L252" s="650"/>
      <c r="M252" s="650"/>
      <c r="N252" s="650"/>
      <c r="O252" s="637"/>
      <c r="P252" s="637"/>
      <c r="Q252" s="637"/>
      <c r="R252" s="637"/>
      <c r="S252" s="651" t="n">
        <f aca="false">P252+G252</f>
        <v>1764</v>
      </c>
      <c r="T252" s="652"/>
    </row>
    <row r="253" customFormat="false" ht="12.75" hidden="true" customHeight="false" outlineLevel="0" collapsed="false">
      <c r="A253" s="648"/>
      <c r="B253" s="641"/>
      <c r="C253" s="642"/>
      <c r="D253" s="632"/>
      <c r="E253" s="649"/>
      <c r="F253" s="649"/>
      <c r="G253" s="637"/>
      <c r="H253" s="637"/>
      <c r="I253" s="637"/>
      <c r="J253" s="637"/>
      <c r="K253" s="650"/>
      <c r="L253" s="650"/>
      <c r="M253" s="650"/>
      <c r="N253" s="650"/>
      <c r="O253" s="637"/>
      <c r="P253" s="637"/>
      <c r="Q253" s="637"/>
      <c r="R253" s="637"/>
      <c r="S253" s="651" t="n">
        <f aca="false">P253+G253</f>
        <v>0</v>
      </c>
      <c r="T253" s="652"/>
    </row>
    <row r="254" customFormat="false" ht="12.75" hidden="false" customHeight="false" outlineLevel="0" collapsed="false">
      <c r="A254" s="648"/>
      <c r="B254" s="641" t="n">
        <v>75095</v>
      </c>
      <c r="C254" s="642"/>
      <c r="D254" s="654" t="s">
        <v>48</v>
      </c>
      <c r="E254" s="655" t="n">
        <f aca="false">SUM(E256:E264)</f>
        <v>289195</v>
      </c>
      <c r="F254" s="655" t="n">
        <f aca="false">SUM(F256:F264)</f>
        <v>307141</v>
      </c>
      <c r="G254" s="655" t="n">
        <f aca="false">SUM(G256:G264)</f>
        <v>307141</v>
      </c>
      <c r="H254" s="655" t="n">
        <f aca="false">SUM(H256:H264)</f>
        <v>206000</v>
      </c>
      <c r="I254" s="655" t="n">
        <f aca="false">SUM(I256:I264)</f>
        <v>0</v>
      </c>
      <c r="J254" s="655" t="n">
        <f aca="false">SUM(J256:J264)</f>
        <v>206000</v>
      </c>
      <c r="K254" s="655" t="n">
        <f aca="false">SUM(K256:K264)</f>
        <v>0</v>
      </c>
      <c r="L254" s="655" t="n">
        <f aca="false">SUM(L256:L264)</f>
        <v>101141</v>
      </c>
      <c r="M254" s="655" t="n">
        <f aca="false">SUM(M256:M264)</f>
        <v>0</v>
      </c>
      <c r="N254" s="655" t="n">
        <f aca="false">SUM(N256:N264)</f>
        <v>0</v>
      </c>
      <c r="O254" s="655" t="n">
        <f aca="false">SUM(O256:O264)</f>
        <v>0</v>
      </c>
      <c r="P254" s="655" t="n">
        <f aca="false">SUM(P256:P264)</f>
        <v>0</v>
      </c>
      <c r="Q254" s="655" t="n">
        <f aca="false">SUM(Q256:Q264)</f>
        <v>0</v>
      </c>
      <c r="R254" s="655" t="n">
        <f aca="false">SUM(R256:R264)</f>
        <v>0</v>
      </c>
      <c r="S254" s="655" t="n">
        <f aca="false">SUM(S256:S264)</f>
        <v>307141</v>
      </c>
      <c r="T254" s="656" t="n">
        <f aca="false">SUM(T256:T264)</f>
        <v>0</v>
      </c>
    </row>
    <row r="255" customFormat="false" ht="12.75" hidden="false" customHeight="false" outlineLevel="0" collapsed="false">
      <c r="A255" s="648"/>
      <c r="B255" s="641"/>
      <c r="C255" s="642"/>
      <c r="D255" s="632"/>
      <c r="E255" s="649"/>
      <c r="F255" s="649"/>
      <c r="G255" s="650"/>
      <c r="H255" s="650"/>
      <c r="I255" s="650"/>
      <c r="J255" s="650"/>
      <c r="K255" s="650"/>
      <c r="L255" s="650"/>
      <c r="M255" s="650"/>
      <c r="N255" s="650"/>
      <c r="O255" s="637"/>
      <c r="P255" s="637"/>
      <c r="Q255" s="637"/>
      <c r="R255" s="637"/>
      <c r="S255" s="651" t="n">
        <f aca="false">P255+G255</f>
        <v>0</v>
      </c>
      <c r="T255" s="652"/>
    </row>
    <row r="256" customFormat="false" ht="12.75" hidden="true" customHeight="false" outlineLevel="0" collapsed="false">
      <c r="A256" s="648"/>
      <c r="B256" s="641"/>
      <c r="C256" s="642" t="n">
        <v>3030</v>
      </c>
      <c r="D256" s="632" t="s">
        <v>451</v>
      </c>
      <c r="E256" s="667" t="n">
        <v>98867</v>
      </c>
      <c r="F256" s="667" t="n">
        <v>101141</v>
      </c>
      <c r="G256" s="637" t="n">
        <f aca="false">F256</f>
        <v>101141</v>
      </c>
      <c r="H256" s="637" t="n">
        <f aca="false">SUM(I256:J256)</f>
        <v>0</v>
      </c>
      <c r="I256" s="637"/>
      <c r="J256" s="637"/>
      <c r="K256" s="650"/>
      <c r="L256" s="637" t="n">
        <f aca="false">G256</f>
        <v>101141</v>
      </c>
      <c r="M256" s="650"/>
      <c r="N256" s="650"/>
      <c r="O256" s="637"/>
      <c r="P256" s="637"/>
      <c r="Q256" s="637"/>
      <c r="R256" s="637"/>
      <c r="S256" s="651" t="n">
        <f aca="false">P256+G256</f>
        <v>101141</v>
      </c>
      <c r="T256" s="652"/>
    </row>
    <row r="257" customFormat="false" ht="12.75" hidden="true" customHeight="false" outlineLevel="0" collapsed="false">
      <c r="A257" s="648"/>
      <c r="B257" s="641"/>
      <c r="C257" s="642"/>
      <c r="D257" s="632" t="s">
        <v>452</v>
      </c>
      <c r="E257" s="667" t="n">
        <v>0</v>
      </c>
      <c r="F257" s="667" t="n">
        <v>0</v>
      </c>
      <c r="G257" s="637" t="n">
        <f aca="false">F257</f>
        <v>0</v>
      </c>
      <c r="H257" s="637" t="n">
        <f aca="false">F257</f>
        <v>0</v>
      </c>
      <c r="I257" s="637"/>
      <c r="J257" s="637"/>
      <c r="K257" s="650"/>
      <c r="L257" s="637"/>
      <c r="M257" s="650"/>
      <c r="N257" s="650"/>
      <c r="O257" s="637"/>
      <c r="P257" s="637"/>
      <c r="Q257" s="637"/>
      <c r="R257" s="637"/>
      <c r="S257" s="651"/>
      <c r="T257" s="652"/>
    </row>
    <row r="258" customFormat="false" ht="12.75" hidden="true" customHeight="false" outlineLevel="0" collapsed="false">
      <c r="A258" s="648"/>
      <c r="B258" s="641"/>
      <c r="C258" s="642" t="n">
        <v>4110</v>
      </c>
      <c r="D258" s="632" t="s">
        <v>374</v>
      </c>
      <c r="E258" s="667" t="n">
        <v>0</v>
      </c>
      <c r="F258" s="667" t="n">
        <v>0</v>
      </c>
      <c r="G258" s="637" t="n">
        <f aca="false">F258</f>
        <v>0</v>
      </c>
      <c r="H258" s="637" t="n">
        <f aca="false">F258</f>
        <v>0</v>
      </c>
      <c r="I258" s="637" t="n">
        <f aca="false">F258</f>
        <v>0</v>
      </c>
      <c r="J258" s="637"/>
      <c r="K258" s="650"/>
      <c r="L258" s="637"/>
      <c r="M258" s="650"/>
      <c r="N258" s="650"/>
      <c r="O258" s="637"/>
      <c r="P258" s="637"/>
      <c r="Q258" s="637"/>
      <c r="R258" s="637"/>
      <c r="S258" s="651"/>
      <c r="T258" s="652"/>
    </row>
    <row r="259" customFormat="false" ht="12.75" hidden="true" customHeight="false" outlineLevel="0" collapsed="false">
      <c r="A259" s="648"/>
      <c r="B259" s="641"/>
      <c r="C259" s="642" t="n">
        <v>4120</v>
      </c>
      <c r="D259" s="636" t="s">
        <v>402</v>
      </c>
      <c r="E259" s="667" t="n">
        <v>0</v>
      </c>
      <c r="F259" s="667" t="n">
        <v>0</v>
      </c>
      <c r="G259" s="637" t="n">
        <f aca="false">F259</f>
        <v>0</v>
      </c>
      <c r="H259" s="637" t="n">
        <f aca="false">F259</f>
        <v>0</v>
      </c>
      <c r="I259" s="637" t="n">
        <f aca="false">F259</f>
        <v>0</v>
      </c>
      <c r="J259" s="637"/>
      <c r="K259" s="650"/>
      <c r="L259" s="637"/>
      <c r="M259" s="650"/>
      <c r="N259" s="650"/>
      <c r="O259" s="637"/>
      <c r="P259" s="637"/>
      <c r="Q259" s="637"/>
      <c r="R259" s="637"/>
      <c r="S259" s="651"/>
      <c r="T259" s="652"/>
    </row>
    <row r="260" customFormat="false" ht="12.75" hidden="true" customHeight="false" outlineLevel="0" collapsed="false">
      <c r="A260" s="648"/>
      <c r="B260" s="641"/>
      <c r="C260" s="642" t="n">
        <v>4210</v>
      </c>
      <c r="D260" s="632" t="s">
        <v>453</v>
      </c>
      <c r="E260" s="667" t="n">
        <v>7838</v>
      </c>
      <c r="F260" s="667" t="n">
        <v>15000</v>
      </c>
      <c r="G260" s="637" t="n">
        <f aca="false">F260</f>
        <v>15000</v>
      </c>
      <c r="H260" s="637" t="n">
        <f aca="false">SUM(I260:J260)</f>
        <v>15000</v>
      </c>
      <c r="I260" s="637"/>
      <c r="J260" s="637" t="n">
        <f aca="false">G260</f>
        <v>15000</v>
      </c>
      <c r="K260" s="650"/>
      <c r="L260" s="650"/>
      <c r="M260" s="650"/>
      <c r="N260" s="650"/>
      <c r="O260" s="637"/>
      <c r="P260" s="637"/>
      <c r="Q260" s="637"/>
      <c r="R260" s="637"/>
      <c r="S260" s="651" t="n">
        <f aca="false">P260+G260</f>
        <v>15000</v>
      </c>
      <c r="T260" s="652"/>
    </row>
    <row r="261" customFormat="false" ht="12.75" hidden="true" customHeight="false" outlineLevel="0" collapsed="false">
      <c r="A261" s="648"/>
      <c r="B261" s="641"/>
      <c r="C261" s="642" t="n">
        <v>4300</v>
      </c>
      <c r="D261" s="632" t="s">
        <v>454</v>
      </c>
      <c r="E261" s="667" t="n">
        <v>6195</v>
      </c>
      <c r="F261" s="667" t="n">
        <v>10500</v>
      </c>
      <c r="G261" s="637" t="n">
        <f aca="false">F261</f>
        <v>10500</v>
      </c>
      <c r="H261" s="637" t="n">
        <f aca="false">SUM(I261:J261)</f>
        <v>10500</v>
      </c>
      <c r="I261" s="637"/>
      <c r="J261" s="637" t="n">
        <f aca="false">G261</f>
        <v>10500</v>
      </c>
      <c r="K261" s="650"/>
      <c r="L261" s="650"/>
      <c r="M261" s="650"/>
      <c r="N261" s="650"/>
      <c r="O261" s="637"/>
      <c r="P261" s="637"/>
      <c r="Q261" s="637"/>
      <c r="R261" s="637"/>
      <c r="S261" s="651" t="n">
        <f aca="false">P261+G261</f>
        <v>10500</v>
      </c>
      <c r="T261" s="652"/>
    </row>
    <row r="262" customFormat="false" ht="12.75" hidden="true" customHeight="false" outlineLevel="0" collapsed="false">
      <c r="A262" s="648"/>
      <c r="B262" s="641"/>
      <c r="C262" s="642" t="n">
        <v>4430</v>
      </c>
      <c r="D262" s="632" t="s">
        <v>455</v>
      </c>
      <c r="E262" s="649" t="n">
        <v>176295</v>
      </c>
      <c r="F262" s="649" t="n">
        <v>180500</v>
      </c>
      <c r="G262" s="637" t="n">
        <f aca="false">F262</f>
        <v>180500</v>
      </c>
      <c r="H262" s="637" t="n">
        <f aca="false">SUM(I262:J262)</f>
        <v>180500</v>
      </c>
      <c r="I262" s="637"/>
      <c r="J262" s="637" t="n">
        <f aca="false">G262</f>
        <v>180500</v>
      </c>
      <c r="K262" s="650"/>
      <c r="L262" s="650"/>
      <c r="M262" s="650"/>
      <c r="N262" s="650"/>
      <c r="O262" s="637"/>
      <c r="P262" s="637"/>
      <c r="Q262" s="637"/>
      <c r="R262" s="637"/>
      <c r="S262" s="651" t="n">
        <f aca="false">P262+G262</f>
        <v>180500</v>
      </c>
      <c r="T262" s="652"/>
    </row>
    <row r="263" customFormat="false" ht="25.5" hidden="true" customHeight="false" outlineLevel="0" collapsed="false">
      <c r="A263" s="648"/>
      <c r="B263" s="641"/>
      <c r="C263" s="642" t="n">
        <v>6067</v>
      </c>
      <c r="D263" s="657" t="s">
        <v>423</v>
      </c>
      <c r="E263" s="649" t="n">
        <v>0</v>
      </c>
      <c r="F263" s="649" t="n">
        <v>0</v>
      </c>
      <c r="G263" s="637"/>
      <c r="H263" s="637"/>
      <c r="I263" s="637"/>
      <c r="J263" s="637"/>
      <c r="K263" s="650"/>
      <c r="L263" s="650"/>
      <c r="M263" s="650"/>
      <c r="N263" s="650"/>
      <c r="O263" s="637"/>
      <c r="P263" s="637" t="n">
        <f aca="false">Q263</f>
        <v>0</v>
      </c>
      <c r="Q263" s="637" t="n">
        <f aca="false">F263</f>
        <v>0</v>
      </c>
      <c r="R263" s="637" t="n">
        <f aca="false">F263</f>
        <v>0</v>
      </c>
      <c r="S263" s="651"/>
      <c r="T263" s="652"/>
    </row>
    <row r="264" customFormat="false" ht="25.5" hidden="true" customHeight="false" outlineLevel="0" collapsed="false">
      <c r="A264" s="648"/>
      <c r="B264" s="641"/>
      <c r="C264" s="642" t="n">
        <v>6069</v>
      </c>
      <c r="D264" s="657" t="s">
        <v>423</v>
      </c>
      <c r="E264" s="649" t="n">
        <v>0</v>
      </c>
      <c r="F264" s="649" t="n">
        <v>0</v>
      </c>
      <c r="G264" s="637"/>
      <c r="H264" s="637"/>
      <c r="I264" s="637"/>
      <c r="J264" s="637"/>
      <c r="K264" s="650"/>
      <c r="L264" s="650"/>
      <c r="M264" s="650"/>
      <c r="N264" s="650"/>
      <c r="O264" s="637"/>
      <c r="P264" s="637" t="n">
        <f aca="false">Q264</f>
        <v>0</v>
      </c>
      <c r="Q264" s="637" t="n">
        <f aca="false">F264</f>
        <v>0</v>
      </c>
      <c r="R264" s="637" t="n">
        <f aca="false">F264</f>
        <v>0</v>
      </c>
      <c r="S264" s="651"/>
      <c r="T264" s="652"/>
    </row>
    <row r="265" customFormat="false" ht="12.75" hidden="true" customHeight="false" outlineLevel="0" collapsed="false">
      <c r="A265" s="648"/>
      <c r="B265" s="641"/>
      <c r="C265" s="642"/>
      <c r="D265" s="632"/>
      <c r="E265" s="649"/>
      <c r="F265" s="649"/>
      <c r="G265" s="637"/>
      <c r="H265" s="637"/>
      <c r="I265" s="637"/>
      <c r="J265" s="637"/>
      <c r="K265" s="650"/>
      <c r="L265" s="650"/>
      <c r="M265" s="650"/>
      <c r="N265" s="650"/>
      <c r="O265" s="637"/>
      <c r="P265" s="637"/>
      <c r="Q265" s="637"/>
      <c r="R265" s="637"/>
      <c r="S265" s="651" t="n">
        <f aca="false">P265+G265</f>
        <v>0</v>
      </c>
      <c r="T265" s="652"/>
    </row>
    <row r="266" customFormat="false" ht="12.75" hidden="false" customHeight="false" outlineLevel="0" collapsed="false">
      <c r="A266" s="690" t="n">
        <v>751</v>
      </c>
      <c r="B266" s="641"/>
      <c r="C266" s="642"/>
      <c r="D266" s="711" t="s">
        <v>456</v>
      </c>
      <c r="E266" s="712"/>
      <c r="F266" s="712"/>
      <c r="G266" s="712"/>
      <c r="H266" s="712"/>
      <c r="I266" s="712"/>
      <c r="J266" s="712"/>
      <c r="K266" s="712"/>
      <c r="L266" s="712"/>
      <c r="M266" s="712"/>
      <c r="N266" s="712"/>
      <c r="O266" s="712"/>
      <c r="P266" s="712"/>
      <c r="Q266" s="712"/>
      <c r="R266" s="712"/>
      <c r="S266" s="712"/>
      <c r="T266" s="713"/>
    </row>
    <row r="267" customFormat="false" ht="12.75" hidden="false" customHeight="false" outlineLevel="0" collapsed="false">
      <c r="A267" s="648"/>
      <c r="B267" s="641"/>
      <c r="C267" s="642"/>
      <c r="D267" s="711" t="s">
        <v>457</v>
      </c>
      <c r="E267" s="712"/>
      <c r="F267" s="712"/>
      <c r="G267" s="712"/>
      <c r="H267" s="712"/>
      <c r="I267" s="712"/>
      <c r="J267" s="712"/>
      <c r="K267" s="712"/>
      <c r="L267" s="712"/>
      <c r="M267" s="712"/>
      <c r="N267" s="712"/>
      <c r="O267" s="712"/>
      <c r="P267" s="712"/>
      <c r="Q267" s="712"/>
      <c r="R267" s="712"/>
      <c r="S267" s="712"/>
      <c r="T267" s="713"/>
    </row>
    <row r="268" customFormat="false" ht="13.5" hidden="false" customHeight="false" outlineLevel="0" collapsed="false">
      <c r="A268" s="648"/>
      <c r="B268" s="666"/>
      <c r="C268" s="666"/>
      <c r="D268" s="643" t="s">
        <v>458</v>
      </c>
      <c r="E268" s="645" t="n">
        <f aca="false">E271+E276</f>
        <v>27697</v>
      </c>
      <c r="F268" s="645" t="n">
        <f aca="false">F271+F276</f>
        <v>2850</v>
      </c>
      <c r="G268" s="645" t="n">
        <f aca="false">G271+G276</f>
        <v>2850</v>
      </c>
      <c r="H268" s="645" t="n">
        <f aca="false">H271+H276</f>
        <v>2850</v>
      </c>
      <c r="I268" s="645" t="n">
        <f aca="false">I271+I276</f>
        <v>0</v>
      </c>
      <c r="J268" s="645" t="n">
        <f aca="false">J271+J276</f>
        <v>2850</v>
      </c>
      <c r="K268" s="645" t="n">
        <f aca="false">K271+K276</f>
        <v>0</v>
      </c>
      <c r="L268" s="645" t="n">
        <f aca="false">L271+L276</f>
        <v>0</v>
      </c>
      <c r="M268" s="645" t="n">
        <f aca="false">M271+M276</f>
        <v>0</v>
      </c>
      <c r="N268" s="645" t="n">
        <f aca="false">N271+N276</f>
        <v>0</v>
      </c>
      <c r="O268" s="645" t="n">
        <f aca="false">O271+O276</f>
        <v>0</v>
      </c>
      <c r="P268" s="645" t="n">
        <f aca="false">P271+P276</f>
        <v>0</v>
      </c>
      <c r="Q268" s="645" t="n">
        <f aca="false">Q271+Q276</f>
        <v>0</v>
      </c>
      <c r="R268" s="645" t="n">
        <f aca="false">R271+R276</f>
        <v>0</v>
      </c>
      <c r="S268" s="645" t="n">
        <f aca="false">S271+S276</f>
        <v>2850</v>
      </c>
      <c r="T268" s="647" t="n">
        <f aca="false">T271+T276</f>
        <v>0</v>
      </c>
    </row>
    <row r="269" customFormat="false" ht="12.75" hidden="false" customHeight="false" outlineLevel="0" collapsed="false">
      <c r="A269" s="648"/>
      <c r="B269" s="641"/>
      <c r="C269" s="642"/>
      <c r="D269" s="632"/>
      <c r="E269" s="649"/>
      <c r="F269" s="649"/>
      <c r="G269" s="637"/>
      <c r="H269" s="637"/>
      <c r="I269" s="637"/>
      <c r="J269" s="637"/>
      <c r="K269" s="650"/>
      <c r="L269" s="650"/>
      <c r="M269" s="650"/>
      <c r="N269" s="650"/>
      <c r="O269" s="637"/>
      <c r="P269" s="637"/>
      <c r="Q269" s="637"/>
      <c r="R269" s="637"/>
      <c r="S269" s="651" t="n">
        <f aca="false">P269+G269</f>
        <v>0</v>
      </c>
      <c r="T269" s="652"/>
    </row>
    <row r="270" s="743" customFormat="true" ht="12.75" hidden="false" customHeight="false" outlineLevel="0" collapsed="false">
      <c r="A270" s="648"/>
      <c r="B270" s="641" t="n">
        <v>75101</v>
      </c>
      <c r="C270" s="642"/>
      <c r="D270" s="632" t="s">
        <v>459</v>
      </c>
      <c r="E270" s="649"/>
      <c r="F270" s="649"/>
      <c r="G270" s="739"/>
      <c r="H270" s="739"/>
      <c r="I270" s="739"/>
      <c r="J270" s="739"/>
      <c r="K270" s="740"/>
      <c r="L270" s="740"/>
      <c r="M270" s="740"/>
      <c r="N270" s="740"/>
      <c r="O270" s="739"/>
      <c r="P270" s="739"/>
      <c r="Q270" s="739"/>
      <c r="R270" s="739"/>
      <c r="S270" s="741" t="n">
        <f aca="false">P270+G270</f>
        <v>0</v>
      </c>
      <c r="T270" s="742"/>
    </row>
    <row r="271" s="743" customFormat="true" ht="12.75" hidden="false" customHeight="false" outlineLevel="0" collapsed="false">
      <c r="A271" s="648"/>
      <c r="B271" s="641"/>
      <c r="C271" s="642"/>
      <c r="D271" s="632" t="s">
        <v>460</v>
      </c>
      <c r="E271" s="655" t="n">
        <f aca="false">SUM(E273:E274)</f>
        <v>2823</v>
      </c>
      <c r="F271" s="655" t="n">
        <f aca="false">SUM(F273:F274)</f>
        <v>2850</v>
      </c>
      <c r="G271" s="655" t="n">
        <f aca="false">SUM(G273:G274)</f>
        <v>2850</v>
      </c>
      <c r="H271" s="655" t="n">
        <f aca="false">SUM(H273:H274)</f>
        <v>2850</v>
      </c>
      <c r="I271" s="655" t="n">
        <f aca="false">SUM(I273:I274)</f>
        <v>0</v>
      </c>
      <c r="J271" s="655" t="n">
        <f aca="false">SUM(J273:J274)</f>
        <v>2850</v>
      </c>
      <c r="K271" s="655" t="n">
        <f aca="false">SUM(K273:K274)</f>
        <v>0</v>
      </c>
      <c r="L271" s="655" t="n">
        <f aca="false">SUM(L273:L274)</f>
        <v>0</v>
      </c>
      <c r="M271" s="655" t="n">
        <f aca="false">SUM(M273:M274)</f>
        <v>0</v>
      </c>
      <c r="N271" s="655" t="n">
        <f aca="false">SUM(N273:N274)</f>
        <v>0</v>
      </c>
      <c r="O271" s="655" t="n">
        <f aca="false">SUM(O273:O274)</f>
        <v>0</v>
      </c>
      <c r="P271" s="655" t="n">
        <f aca="false">SUM(P273:P274)</f>
        <v>0</v>
      </c>
      <c r="Q271" s="655" t="n">
        <f aca="false">SUM(Q273:Q274)</f>
        <v>0</v>
      </c>
      <c r="R271" s="655" t="n">
        <f aca="false">SUM(R273:R274)</f>
        <v>0</v>
      </c>
      <c r="S271" s="655" t="n">
        <f aca="false">SUM(S273:S274)</f>
        <v>2850</v>
      </c>
      <c r="T271" s="656" t="n">
        <f aca="false">SUM(T273:T274)</f>
        <v>0</v>
      </c>
    </row>
    <row r="272" s="743" customFormat="true" ht="12.75" hidden="true" customHeight="false" outlineLevel="0" collapsed="false">
      <c r="A272" s="648"/>
      <c r="B272" s="666"/>
      <c r="C272" s="666"/>
      <c r="D272" s="632"/>
      <c r="E272" s="649"/>
      <c r="F272" s="649"/>
      <c r="G272" s="739"/>
      <c r="H272" s="739"/>
      <c r="I272" s="739"/>
      <c r="J272" s="739"/>
      <c r="K272" s="740"/>
      <c r="L272" s="740"/>
      <c r="M272" s="740"/>
      <c r="N272" s="740"/>
      <c r="O272" s="739"/>
      <c r="P272" s="739"/>
      <c r="Q272" s="739"/>
      <c r="R272" s="739"/>
      <c r="S272" s="741" t="n">
        <f aca="false">P272+G272</f>
        <v>0</v>
      </c>
      <c r="T272" s="742"/>
    </row>
    <row r="273" s="743" customFormat="true" ht="12.75" hidden="true" customHeight="false" outlineLevel="0" collapsed="false">
      <c r="A273" s="648"/>
      <c r="B273" s="641"/>
      <c r="C273" s="642" t="n">
        <v>4210</v>
      </c>
      <c r="D273" s="632" t="s">
        <v>461</v>
      </c>
      <c r="E273" s="667" t="n">
        <v>2311</v>
      </c>
      <c r="F273" s="667" t="n">
        <v>2350</v>
      </c>
      <c r="G273" s="739" t="n">
        <f aca="false">F273</f>
        <v>2350</v>
      </c>
      <c r="H273" s="739" t="n">
        <f aca="false">SUM(I273:J273)</f>
        <v>2350</v>
      </c>
      <c r="I273" s="739"/>
      <c r="J273" s="739" t="n">
        <f aca="false">G273</f>
        <v>2350</v>
      </c>
      <c r="K273" s="740"/>
      <c r="L273" s="740"/>
      <c r="M273" s="740"/>
      <c r="N273" s="740"/>
      <c r="O273" s="739"/>
      <c r="P273" s="739"/>
      <c r="Q273" s="739"/>
      <c r="R273" s="739"/>
      <c r="S273" s="741" t="n">
        <f aca="false">P273+G273</f>
        <v>2350</v>
      </c>
      <c r="T273" s="742"/>
    </row>
    <row r="274" s="743" customFormat="true" ht="12.75" hidden="true" customHeight="false" outlineLevel="0" collapsed="false">
      <c r="A274" s="648"/>
      <c r="B274" s="641"/>
      <c r="C274" s="642" t="n">
        <v>4300</v>
      </c>
      <c r="D274" s="632" t="s">
        <v>356</v>
      </c>
      <c r="E274" s="649" t="n">
        <v>512</v>
      </c>
      <c r="F274" s="649" t="n">
        <v>500</v>
      </c>
      <c r="G274" s="739" t="n">
        <f aca="false">F274</f>
        <v>500</v>
      </c>
      <c r="H274" s="739" t="n">
        <f aca="false">SUM(I274:J274)</f>
        <v>500</v>
      </c>
      <c r="I274" s="739"/>
      <c r="J274" s="739" t="n">
        <f aca="false">G274</f>
        <v>500</v>
      </c>
      <c r="K274" s="740"/>
      <c r="L274" s="740"/>
      <c r="M274" s="740"/>
      <c r="N274" s="740"/>
      <c r="O274" s="739"/>
      <c r="P274" s="739"/>
      <c r="Q274" s="739"/>
      <c r="R274" s="739"/>
      <c r="S274" s="741" t="n">
        <f aca="false">P274+G274</f>
        <v>500</v>
      </c>
      <c r="T274" s="742"/>
    </row>
    <row r="275" s="743" customFormat="true" ht="12.75" hidden="false" customHeight="false" outlineLevel="0" collapsed="false">
      <c r="A275" s="648"/>
      <c r="B275" s="641"/>
      <c r="C275" s="642"/>
      <c r="D275" s="632"/>
      <c r="E275" s="649"/>
      <c r="F275" s="649"/>
      <c r="G275" s="740"/>
      <c r="H275" s="740"/>
      <c r="I275" s="740"/>
      <c r="J275" s="740"/>
      <c r="K275" s="740"/>
      <c r="L275" s="740"/>
      <c r="M275" s="740"/>
      <c r="N275" s="740"/>
      <c r="O275" s="739"/>
      <c r="P275" s="739"/>
      <c r="Q275" s="739"/>
      <c r="R275" s="739"/>
      <c r="S275" s="741" t="n">
        <f aca="false">P275+G275</f>
        <v>0</v>
      </c>
      <c r="T275" s="742"/>
    </row>
    <row r="276" s="743" customFormat="true" ht="12.75" hidden="false" customHeight="false" outlineLevel="0" collapsed="false">
      <c r="A276" s="648"/>
      <c r="B276" s="641" t="n">
        <v>75113</v>
      </c>
      <c r="C276" s="642"/>
      <c r="D276" s="654" t="s">
        <v>114</v>
      </c>
      <c r="E276" s="655" t="n">
        <f aca="false">SUM(E278:E284)</f>
        <v>24874</v>
      </c>
      <c r="F276" s="655" t="n">
        <f aca="false">SUM(F278:F284)</f>
        <v>0</v>
      </c>
      <c r="G276" s="655" t="n">
        <f aca="false">SUM(G278:G284)</f>
        <v>0</v>
      </c>
      <c r="H276" s="655" t="n">
        <f aca="false">SUM(H278:H284)</f>
        <v>0</v>
      </c>
      <c r="I276" s="655" t="n">
        <f aca="false">SUM(I278:I284)</f>
        <v>0</v>
      </c>
      <c r="J276" s="655" t="n">
        <f aca="false">SUM(J278:J284)</f>
        <v>0</v>
      </c>
      <c r="K276" s="655" t="n">
        <f aca="false">SUM(K278:K284)</f>
        <v>0</v>
      </c>
      <c r="L276" s="655" t="n">
        <f aca="false">SUM(L278:L284)</f>
        <v>0</v>
      </c>
      <c r="M276" s="655" t="n">
        <f aca="false">SUM(M278:M284)</f>
        <v>0</v>
      </c>
      <c r="N276" s="655"/>
      <c r="O276" s="655" t="n">
        <f aca="false">SUM(O278:O284)</f>
        <v>0</v>
      </c>
      <c r="P276" s="655" t="n">
        <f aca="false">SUM(P278:P284)</f>
        <v>0</v>
      </c>
      <c r="Q276" s="655"/>
      <c r="R276" s="655" t="n">
        <f aca="false">SUM(R278:R284)</f>
        <v>0</v>
      </c>
      <c r="S276" s="741" t="n">
        <f aca="false">P276+G276</f>
        <v>0</v>
      </c>
      <c r="T276" s="742"/>
    </row>
    <row r="277" customFormat="false" ht="12.75" hidden="true" customHeight="false" outlineLevel="0" collapsed="false">
      <c r="A277" s="648"/>
      <c r="B277" s="641"/>
      <c r="C277" s="642"/>
      <c r="D277" s="632"/>
      <c r="E277" s="649"/>
      <c r="F277" s="649"/>
      <c r="G277" s="650"/>
      <c r="H277" s="650"/>
      <c r="I277" s="650"/>
      <c r="J277" s="650"/>
      <c r="K277" s="650"/>
      <c r="L277" s="650"/>
      <c r="M277" s="650"/>
      <c r="N277" s="650"/>
      <c r="O277" s="637"/>
      <c r="P277" s="637"/>
      <c r="Q277" s="637"/>
      <c r="R277" s="637"/>
      <c r="S277" s="651" t="n">
        <f aca="false">P277+G277</f>
        <v>0</v>
      </c>
      <c r="T277" s="652"/>
    </row>
    <row r="278" customFormat="false" ht="12.75" hidden="true" customHeight="false" outlineLevel="0" collapsed="false">
      <c r="A278" s="670"/>
      <c r="B278" s="715"/>
      <c r="C278" s="672" t="n">
        <v>3030</v>
      </c>
      <c r="D278" s="701" t="s">
        <v>462</v>
      </c>
      <c r="E278" s="674" t="n">
        <v>11800</v>
      </c>
      <c r="F278" s="674" t="n">
        <v>0</v>
      </c>
      <c r="G278" s="637" t="n">
        <f aca="false">F278</f>
        <v>0</v>
      </c>
      <c r="H278" s="736"/>
      <c r="I278" s="736"/>
      <c r="J278" s="736"/>
      <c r="K278" s="736"/>
      <c r="L278" s="669" t="n">
        <f aca="false">G278</f>
        <v>0</v>
      </c>
      <c r="M278" s="736"/>
      <c r="N278" s="736"/>
      <c r="O278" s="669"/>
      <c r="P278" s="669"/>
      <c r="Q278" s="669"/>
      <c r="R278" s="669"/>
      <c r="S278" s="651" t="n">
        <f aca="false">P278+G278</f>
        <v>0</v>
      </c>
      <c r="T278" s="652"/>
    </row>
    <row r="279" customFormat="false" ht="12.75" hidden="true" customHeight="false" outlineLevel="0" collapsed="false">
      <c r="A279" s="648"/>
      <c r="B279" s="641"/>
      <c r="C279" s="642" t="n">
        <v>4110</v>
      </c>
      <c r="D279" s="632" t="s">
        <v>429</v>
      </c>
      <c r="E279" s="649" t="n">
        <v>1131</v>
      </c>
      <c r="F279" s="685" t="n">
        <v>0</v>
      </c>
      <c r="G279" s="637" t="n">
        <f aca="false">F279</f>
        <v>0</v>
      </c>
      <c r="H279" s="695" t="n">
        <f aca="false">SUM(I279:J279)</f>
        <v>0</v>
      </c>
      <c r="I279" s="637" t="n">
        <f aca="false">G279</f>
        <v>0</v>
      </c>
      <c r="J279" s="650"/>
      <c r="K279" s="650"/>
      <c r="L279" s="650"/>
      <c r="M279" s="650"/>
      <c r="N279" s="650"/>
      <c r="O279" s="637"/>
      <c r="P279" s="637"/>
      <c r="Q279" s="637"/>
      <c r="R279" s="637"/>
      <c r="S279" s="651" t="n">
        <f aca="false">P279+G279</f>
        <v>0</v>
      </c>
      <c r="T279" s="652"/>
    </row>
    <row r="280" customFormat="false" ht="12.75" hidden="true" customHeight="false" outlineLevel="0" collapsed="false">
      <c r="A280" s="648"/>
      <c r="B280" s="641"/>
      <c r="C280" s="642" t="n">
        <v>4120</v>
      </c>
      <c r="D280" s="632" t="s">
        <v>430</v>
      </c>
      <c r="E280" s="649" t="n">
        <v>161</v>
      </c>
      <c r="F280" s="685" t="n">
        <v>0</v>
      </c>
      <c r="G280" s="637" t="n">
        <f aca="false">F280</f>
        <v>0</v>
      </c>
      <c r="H280" s="695" t="n">
        <f aca="false">SUM(I280:J280)</f>
        <v>0</v>
      </c>
      <c r="I280" s="637" t="n">
        <f aca="false">G280</f>
        <v>0</v>
      </c>
      <c r="J280" s="650"/>
      <c r="K280" s="650"/>
      <c r="L280" s="650"/>
      <c r="M280" s="650"/>
      <c r="N280" s="650"/>
      <c r="O280" s="637"/>
      <c r="P280" s="637"/>
      <c r="Q280" s="637"/>
      <c r="R280" s="637"/>
      <c r="S280" s="651" t="n">
        <f aca="false">P280+G280</f>
        <v>0</v>
      </c>
      <c r="T280" s="652"/>
    </row>
    <row r="281" customFormat="false" ht="12.75" hidden="true" customHeight="false" outlineLevel="0" collapsed="false">
      <c r="A281" s="648"/>
      <c r="B281" s="641"/>
      <c r="C281" s="666" t="n">
        <v>4170</v>
      </c>
      <c r="D281" s="632" t="s">
        <v>432</v>
      </c>
      <c r="E281" s="649" t="n">
        <v>8330</v>
      </c>
      <c r="F281" s="685" t="n">
        <v>0</v>
      </c>
      <c r="G281" s="637" t="n">
        <f aca="false">F281</f>
        <v>0</v>
      </c>
      <c r="H281" s="695" t="n">
        <f aca="false">SUM(I281:J281)</f>
        <v>0</v>
      </c>
      <c r="I281" s="637" t="n">
        <f aca="false">G281</f>
        <v>0</v>
      </c>
      <c r="J281" s="650"/>
      <c r="K281" s="650"/>
      <c r="L281" s="650"/>
      <c r="M281" s="650"/>
      <c r="N281" s="650"/>
      <c r="O281" s="637"/>
      <c r="P281" s="637"/>
      <c r="Q281" s="637"/>
      <c r="R281" s="637"/>
      <c r="S281" s="651" t="n">
        <f aca="false">P281+G281</f>
        <v>0</v>
      </c>
      <c r="T281" s="652"/>
    </row>
    <row r="282" customFormat="false" ht="12.75" hidden="true" customHeight="false" outlineLevel="0" collapsed="false">
      <c r="A282" s="648"/>
      <c r="B282" s="666"/>
      <c r="C282" s="642" t="n">
        <v>4210</v>
      </c>
      <c r="D282" s="632" t="s">
        <v>433</v>
      </c>
      <c r="E282" s="649" t="n">
        <v>2217</v>
      </c>
      <c r="F282" s="685" t="n">
        <v>0</v>
      </c>
      <c r="G282" s="637" t="n">
        <f aca="false">F282</f>
        <v>0</v>
      </c>
      <c r="H282" s="695" t="n">
        <f aca="false">SUM(I282:J282)</f>
        <v>0</v>
      </c>
      <c r="I282" s="650"/>
      <c r="J282" s="637" t="n">
        <f aca="false">G282</f>
        <v>0</v>
      </c>
      <c r="K282" s="650"/>
      <c r="L282" s="650"/>
      <c r="M282" s="650"/>
      <c r="N282" s="650"/>
      <c r="O282" s="637"/>
      <c r="P282" s="637"/>
      <c r="Q282" s="637"/>
      <c r="R282" s="637"/>
      <c r="S282" s="651" t="n">
        <f aca="false">P282+G282</f>
        <v>0</v>
      </c>
      <c r="T282" s="652"/>
    </row>
    <row r="283" customFormat="false" ht="12.75" hidden="true" customHeight="false" outlineLevel="0" collapsed="false">
      <c r="A283" s="648"/>
      <c r="B283" s="641"/>
      <c r="C283" s="642" t="n">
        <v>4300</v>
      </c>
      <c r="D283" s="632" t="s">
        <v>356</v>
      </c>
      <c r="E283" s="649" t="n">
        <v>1235</v>
      </c>
      <c r="F283" s="685" t="n">
        <v>0</v>
      </c>
      <c r="G283" s="637" t="n">
        <f aca="false">F283</f>
        <v>0</v>
      </c>
      <c r="H283" s="695" t="n">
        <f aca="false">SUM(I283:J283)</f>
        <v>0</v>
      </c>
      <c r="I283" s="650"/>
      <c r="J283" s="637" t="n">
        <f aca="false">G283</f>
        <v>0</v>
      </c>
      <c r="K283" s="650"/>
      <c r="L283" s="650"/>
      <c r="M283" s="650"/>
      <c r="N283" s="650"/>
      <c r="O283" s="637"/>
      <c r="P283" s="637"/>
      <c r="Q283" s="637"/>
      <c r="R283" s="637"/>
      <c r="S283" s="651" t="n">
        <f aca="false">P283+G283</f>
        <v>0</v>
      </c>
      <c r="T283" s="652"/>
    </row>
    <row r="284" customFormat="false" ht="12.75" hidden="true" customHeight="false" outlineLevel="0" collapsed="false">
      <c r="A284" s="648"/>
      <c r="B284" s="641"/>
      <c r="C284" s="642" t="n">
        <v>4410</v>
      </c>
      <c r="D284" s="632" t="s">
        <v>340</v>
      </c>
      <c r="E284" s="649" t="n">
        <v>0</v>
      </c>
      <c r="F284" s="685" t="n">
        <v>0</v>
      </c>
      <c r="G284" s="637" t="n">
        <f aca="false">F284</f>
        <v>0</v>
      </c>
      <c r="H284" s="695" t="n">
        <f aca="false">SUM(I284:J284)</f>
        <v>0</v>
      </c>
      <c r="I284" s="650"/>
      <c r="J284" s="637" t="n">
        <f aca="false">G284</f>
        <v>0</v>
      </c>
      <c r="K284" s="650"/>
      <c r="L284" s="650"/>
      <c r="M284" s="650"/>
      <c r="N284" s="650"/>
      <c r="O284" s="637"/>
      <c r="P284" s="637"/>
      <c r="Q284" s="637"/>
      <c r="R284" s="637"/>
      <c r="S284" s="651" t="n">
        <f aca="false">P284+G284</f>
        <v>0</v>
      </c>
      <c r="T284" s="652"/>
    </row>
    <row r="285" customFormat="false" ht="12.75" hidden="false" customHeight="false" outlineLevel="0" collapsed="false">
      <c r="A285" s="648"/>
      <c r="B285" s="641"/>
      <c r="C285" s="642"/>
      <c r="D285" s="632"/>
      <c r="E285" s="649"/>
      <c r="F285" s="649"/>
      <c r="G285" s="650"/>
      <c r="H285" s="650"/>
      <c r="I285" s="650"/>
      <c r="J285" s="650"/>
      <c r="K285" s="650"/>
      <c r="L285" s="650"/>
      <c r="M285" s="650"/>
      <c r="N285" s="650"/>
      <c r="O285" s="637"/>
      <c r="P285" s="637"/>
      <c r="Q285" s="637"/>
      <c r="R285" s="637"/>
      <c r="S285" s="651"/>
      <c r="T285" s="652"/>
    </row>
    <row r="286" s="746" customFormat="true" ht="12.75" hidden="false" customHeight="false" outlineLevel="0" collapsed="false">
      <c r="A286" s="690" t="n">
        <v>752</v>
      </c>
      <c r="B286" s="744"/>
      <c r="C286" s="745"/>
      <c r="D286" s="711" t="s">
        <v>463</v>
      </c>
      <c r="E286" s="712" t="n">
        <f aca="false">E288</f>
        <v>300</v>
      </c>
      <c r="F286" s="712" t="n">
        <f aca="false">F288</f>
        <v>300</v>
      </c>
      <c r="G286" s="712" t="n">
        <f aca="false">G288</f>
        <v>300</v>
      </c>
      <c r="H286" s="712" t="n">
        <f aca="false">H288</f>
        <v>300</v>
      </c>
      <c r="I286" s="712" t="n">
        <f aca="false">I288</f>
        <v>0</v>
      </c>
      <c r="J286" s="712" t="n">
        <f aca="false">J288</f>
        <v>300</v>
      </c>
      <c r="K286" s="712" t="n">
        <f aca="false">K288</f>
        <v>0</v>
      </c>
      <c r="L286" s="712" t="n">
        <f aca="false">L288</f>
        <v>0</v>
      </c>
      <c r="M286" s="712" t="n">
        <f aca="false">M288</f>
        <v>0</v>
      </c>
      <c r="N286" s="712" t="n">
        <f aca="false">N288</f>
        <v>0</v>
      </c>
      <c r="O286" s="712" t="n">
        <f aca="false">O288</f>
        <v>0</v>
      </c>
      <c r="P286" s="712" t="n">
        <f aca="false">P288</f>
        <v>0</v>
      </c>
      <c r="Q286" s="712" t="n">
        <f aca="false">Q288</f>
        <v>0</v>
      </c>
      <c r="R286" s="712" t="n">
        <f aca="false">R288</f>
        <v>0</v>
      </c>
      <c r="S286" s="712" t="n">
        <f aca="false">S288</f>
        <v>0</v>
      </c>
      <c r="T286" s="713" t="n">
        <f aca="false">T288</f>
        <v>0</v>
      </c>
    </row>
    <row r="287" s="753" customFormat="true" ht="12.75" hidden="false" customHeight="false" outlineLevel="0" collapsed="false">
      <c r="A287" s="690"/>
      <c r="B287" s="744"/>
      <c r="C287" s="745"/>
      <c r="D287" s="747"/>
      <c r="E287" s="748"/>
      <c r="F287" s="748"/>
      <c r="G287" s="749"/>
      <c r="H287" s="749"/>
      <c r="I287" s="749"/>
      <c r="J287" s="749"/>
      <c r="K287" s="749"/>
      <c r="L287" s="749"/>
      <c r="M287" s="749"/>
      <c r="N287" s="749"/>
      <c r="O287" s="750"/>
      <c r="P287" s="750"/>
      <c r="Q287" s="750"/>
      <c r="R287" s="750"/>
      <c r="S287" s="751"/>
      <c r="T287" s="752"/>
    </row>
    <row r="288" customFormat="false" ht="12.75" hidden="false" customHeight="false" outlineLevel="0" collapsed="false">
      <c r="A288" s="648"/>
      <c r="B288" s="641" t="n">
        <v>75212</v>
      </c>
      <c r="C288" s="642"/>
      <c r="D288" s="654" t="s">
        <v>117</v>
      </c>
      <c r="E288" s="655" t="n">
        <f aca="false">E290</f>
        <v>300</v>
      </c>
      <c r="F288" s="655" t="n">
        <f aca="false">F290</f>
        <v>300</v>
      </c>
      <c r="G288" s="655" t="n">
        <f aca="false">G290</f>
        <v>300</v>
      </c>
      <c r="H288" s="655" t="n">
        <f aca="false">H290</f>
        <v>300</v>
      </c>
      <c r="I288" s="655" t="n">
        <f aca="false">I290</f>
        <v>0</v>
      </c>
      <c r="J288" s="655" t="n">
        <f aca="false">J290</f>
        <v>300</v>
      </c>
      <c r="K288" s="655" t="n">
        <f aca="false">K290</f>
        <v>0</v>
      </c>
      <c r="L288" s="655" t="n">
        <f aca="false">L290</f>
        <v>0</v>
      </c>
      <c r="M288" s="655" t="n">
        <f aca="false">M290</f>
        <v>0</v>
      </c>
      <c r="N288" s="655" t="n">
        <f aca="false">N290</f>
        <v>0</v>
      </c>
      <c r="O288" s="655" t="n">
        <f aca="false">O290</f>
        <v>0</v>
      </c>
      <c r="P288" s="655" t="n">
        <f aca="false">P290</f>
        <v>0</v>
      </c>
      <c r="Q288" s="655" t="n">
        <f aca="false">Q290</f>
        <v>0</v>
      </c>
      <c r="R288" s="655" t="n">
        <f aca="false">R290</f>
        <v>0</v>
      </c>
      <c r="S288" s="655" t="n">
        <f aca="false">S290</f>
        <v>0</v>
      </c>
      <c r="T288" s="656" t="n">
        <f aca="false">T290</f>
        <v>0</v>
      </c>
    </row>
    <row r="289" customFormat="false" ht="12.75" hidden="false" customHeight="false" outlineLevel="0" collapsed="false">
      <c r="A289" s="648"/>
      <c r="B289" s="641"/>
      <c r="C289" s="642"/>
      <c r="D289" s="654"/>
      <c r="E289" s="655"/>
      <c r="F289" s="655"/>
      <c r="G289" s="754"/>
      <c r="H289" s="754"/>
      <c r="I289" s="754"/>
      <c r="J289" s="754"/>
      <c r="K289" s="754"/>
      <c r="L289" s="754"/>
      <c r="M289" s="754"/>
      <c r="N289" s="754"/>
      <c r="O289" s="721"/>
      <c r="P289" s="721"/>
      <c r="Q289" s="721"/>
      <c r="R289" s="721"/>
      <c r="S289" s="651"/>
      <c r="T289" s="652"/>
    </row>
    <row r="290" customFormat="false" ht="12.75" hidden="true" customHeight="false" outlineLevel="0" collapsed="false">
      <c r="A290" s="648"/>
      <c r="B290" s="641"/>
      <c r="C290" s="642" t="n">
        <v>4210</v>
      </c>
      <c r="D290" s="632" t="s">
        <v>433</v>
      </c>
      <c r="E290" s="649" t="n">
        <v>300</v>
      </c>
      <c r="F290" s="649" t="n">
        <v>300</v>
      </c>
      <c r="G290" s="637" t="n">
        <f aca="false">F290</f>
        <v>300</v>
      </c>
      <c r="H290" s="650" t="n">
        <f aca="false">SUM(I290:J290)</f>
        <v>300</v>
      </c>
      <c r="I290" s="650"/>
      <c r="J290" s="650" t="n">
        <f aca="false">G290</f>
        <v>300</v>
      </c>
      <c r="K290" s="650"/>
      <c r="L290" s="650"/>
      <c r="M290" s="650"/>
      <c r="N290" s="650"/>
      <c r="O290" s="637"/>
      <c r="P290" s="637"/>
      <c r="Q290" s="637"/>
      <c r="R290" s="637"/>
      <c r="S290" s="651"/>
      <c r="T290" s="652"/>
    </row>
    <row r="291" customFormat="false" ht="12.75" hidden="true" customHeight="false" outlineLevel="0" collapsed="false">
      <c r="A291" s="648"/>
      <c r="B291" s="641"/>
      <c r="C291" s="642"/>
      <c r="D291" s="632"/>
      <c r="E291" s="649"/>
      <c r="F291" s="649"/>
      <c r="G291" s="650"/>
      <c r="H291" s="650"/>
      <c r="I291" s="650"/>
      <c r="J291" s="650"/>
      <c r="K291" s="650"/>
      <c r="L291" s="650"/>
      <c r="M291" s="650"/>
      <c r="N291" s="650"/>
      <c r="O291" s="637"/>
      <c r="P291" s="637"/>
      <c r="Q291" s="637"/>
      <c r="R291" s="637"/>
      <c r="S291" s="651" t="n">
        <f aca="false">P291+G291</f>
        <v>0</v>
      </c>
      <c r="T291" s="652"/>
    </row>
    <row r="292" customFormat="false" ht="12.75" hidden="false" customHeight="false" outlineLevel="0" collapsed="false">
      <c r="A292" s="690" t="n">
        <v>754</v>
      </c>
      <c r="B292" s="641"/>
      <c r="C292" s="642"/>
      <c r="D292" s="711" t="s">
        <v>464</v>
      </c>
      <c r="E292" s="755"/>
      <c r="F292" s="755"/>
      <c r="G292" s="755"/>
      <c r="H292" s="755"/>
      <c r="I292" s="755"/>
      <c r="J292" s="755"/>
      <c r="K292" s="755"/>
      <c r="L292" s="755"/>
      <c r="M292" s="755"/>
      <c r="N292" s="755"/>
      <c r="O292" s="755"/>
      <c r="P292" s="755"/>
      <c r="Q292" s="755"/>
      <c r="R292" s="755"/>
      <c r="S292" s="755"/>
      <c r="T292" s="756"/>
    </row>
    <row r="293" customFormat="false" ht="13.5" hidden="false" customHeight="false" outlineLevel="0" collapsed="false">
      <c r="A293" s="648"/>
      <c r="B293" s="641"/>
      <c r="C293" s="642"/>
      <c r="D293" s="643" t="s">
        <v>465</v>
      </c>
      <c r="E293" s="645" t="n">
        <f aca="false">E295+E304+E325+E330+E300+E339</f>
        <v>503447</v>
      </c>
      <c r="F293" s="644" t="n">
        <f aca="false">F295+F304+F325+F330+F300+F339</f>
        <v>930450.33</v>
      </c>
      <c r="G293" s="644" t="n">
        <f aca="false">G295+G304+G325+G330+G300+G339</f>
        <v>430450.33</v>
      </c>
      <c r="H293" s="644" t="n">
        <f aca="false">H295+H304+H325+H330+H300+H339</f>
        <v>380450.33</v>
      </c>
      <c r="I293" s="644" t="n">
        <f aca="false">I295+I304+I325+I330+I300+I339</f>
        <v>81850</v>
      </c>
      <c r="J293" s="644" t="n">
        <f aca="false">J295+J304+J325+J330+J300+J339</f>
        <v>298600.33</v>
      </c>
      <c r="K293" s="645" t="n">
        <f aca="false">K295+K304+K325+K330+K300+K339</f>
        <v>0</v>
      </c>
      <c r="L293" s="645" t="n">
        <f aca="false">L295+L304+L325+L330+L300+L339</f>
        <v>50000</v>
      </c>
      <c r="M293" s="645" t="n">
        <f aca="false">M295+M304+M325+M330+M300+M339</f>
        <v>0</v>
      </c>
      <c r="N293" s="645" t="n">
        <f aca="false">N295+N304+N325+N330+N300+N339</f>
        <v>0</v>
      </c>
      <c r="O293" s="645" t="n">
        <f aca="false">O295+O304+O325+O330+O300+O339</f>
        <v>0</v>
      </c>
      <c r="P293" s="645" t="n">
        <f aca="false">P295+P304+P325+P330+P300+P339</f>
        <v>500000</v>
      </c>
      <c r="Q293" s="645" t="n">
        <f aca="false">Q295+Q304+Q325+Q330+Q300+Q339+Q298</f>
        <v>500000</v>
      </c>
      <c r="R293" s="645" t="n">
        <f aca="false">R295+R304+R325+R330+R300+R339+R298</f>
        <v>500000</v>
      </c>
      <c r="S293" s="645" t="n">
        <f aca="false">S295+S304+S325+S330+S300+S339+S298</f>
        <v>427450.33</v>
      </c>
      <c r="T293" s="647" t="n">
        <f aca="false">T295+T304+T325+T330+T300+T339+T298</f>
        <v>0</v>
      </c>
    </row>
    <row r="294" customFormat="false" ht="12.75" hidden="false" customHeight="false" outlineLevel="0" collapsed="false">
      <c r="A294" s="648"/>
      <c r="B294" s="641"/>
      <c r="C294" s="642"/>
      <c r="D294" s="747"/>
      <c r="E294" s="757"/>
      <c r="F294" s="757"/>
      <c r="G294" s="650"/>
      <c r="H294" s="650"/>
      <c r="I294" s="650"/>
      <c r="J294" s="650"/>
      <c r="K294" s="650"/>
      <c r="L294" s="650"/>
      <c r="M294" s="650"/>
      <c r="N294" s="650"/>
      <c r="O294" s="637"/>
      <c r="P294" s="637"/>
      <c r="Q294" s="637"/>
      <c r="R294" s="637"/>
      <c r="S294" s="651" t="n">
        <f aca="false">P294+G294</f>
        <v>0</v>
      </c>
      <c r="T294" s="652"/>
    </row>
    <row r="295" customFormat="false" ht="12.75" hidden="false" customHeight="false" outlineLevel="0" collapsed="false">
      <c r="A295" s="648"/>
      <c r="B295" s="641" t="n">
        <v>75404</v>
      </c>
      <c r="C295" s="642"/>
      <c r="D295" s="654" t="s">
        <v>466</v>
      </c>
      <c r="E295" s="683" t="n">
        <f aca="false">SUM(E297,E298)</f>
        <v>14000</v>
      </c>
      <c r="F295" s="683" t="n">
        <f aca="false">SUM(F297,F298)</f>
        <v>0</v>
      </c>
      <c r="G295" s="683" t="n">
        <f aca="false">SUM(G297,G298)</f>
        <v>0</v>
      </c>
      <c r="H295" s="683" t="n">
        <f aca="false">SUM(H297,H298)</f>
        <v>0</v>
      </c>
      <c r="I295" s="683" t="n">
        <f aca="false">SUM(I297,I298)</f>
        <v>0</v>
      </c>
      <c r="J295" s="683" t="n">
        <f aca="false">SUM(J297,J298)</f>
        <v>0</v>
      </c>
      <c r="K295" s="683" t="n">
        <f aca="false">SUM(K297,K298)</f>
        <v>0</v>
      </c>
      <c r="L295" s="683" t="n">
        <f aca="false">SUM(L297,L298)</f>
        <v>0</v>
      </c>
      <c r="M295" s="683" t="n">
        <f aca="false">SUM(M297,M298)</f>
        <v>0</v>
      </c>
      <c r="N295" s="683" t="n">
        <f aca="false">SUM(N297,N298)</f>
        <v>0</v>
      </c>
      <c r="O295" s="683" t="n">
        <f aca="false">SUM(O297,O298)</f>
        <v>0</v>
      </c>
      <c r="P295" s="683" t="n">
        <f aca="false">SUM(P297,P298)</f>
        <v>0</v>
      </c>
      <c r="Q295" s="683" t="n">
        <f aca="false">SUM(Q297,Q298)</f>
        <v>0</v>
      </c>
      <c r="R295" s="683" t="n">
        <f aca="false">SUM(R297,R298)</f>
        <v>0</v>
      </c>
      <c r="S295" s="651" t="n">
        <f aca="false">P295+G295</f>
        <v>0</v>
      </c>
      <c r="T295" s="725" t="n">
        <f aca="false">T297</f>
        <v>0</v>
      </c>
    </row>
    <row r="296" customFormat="false" ht="12.75" hidden="true" customHeight="false" outlineLevel="0" collapsed="false">
      <c r="A296" s="648"/>
      <c r="B296" s="641"/>
      <c r="C296" s="642"/>
      <c r="D296" s="723"/>
      <c r="E296" s="758"/>
      <c r="F296" s="758"/>
      <c r="G296" s="650"/>
      <c r="H296" s="650"/>
      <c r="I296" s="650"/>
      <c r="J296" s="650"/>
      <c r="K296" s="650"/>
      <c r="L296" s="650"/>
      <c r="M296" s="650"/>
      <c r="N296" s="650"/>
      <c r="O296" s="637"/>
      <c r="P296" s="637"/>
      <c r="Q296" s="637"/>
      <c r="R296" s="637"/>
      <c r="S296" s="651" t="n">
        <f aca="false">P296+G296</f>
        <v>0</v>
      </c>
      <c r="T296" s="652"/>
    </row>
    <row r="297" customFormat="false" ht="12.75" hidden="true" customHeight="false" outlineLevel="0" collapsed="false">
      <c r="A297" s="648"/>
      <c r="B297" s="630"/>
      <c r="C297" s="641" t="n">
        <v>3000</v>
      </c>
      <c r="D297" s="657" t="s">
        <v>467</v>
      </c>
      <c r="E297" s="667" t="n">
        <v>14000</v>
      </c>
      <c r="F297" s="667" t="n">
        <v>0</v>
      </c>
      <c r="G297" s="637" t="n">
        <v>0</v>
      </c>
      <c r="H297" s="637" t="n">
        <f aca="false">SUM(I297:J297)</f>
        <v>0</v>
      </c>
      <c r="I297" s="637"/>
      <c r="J297" s="637" t="n">
        <f aca="false">G297</f>
        <v>0</v>
      </c>
      <c r="K297" s="650"/>
      <c r="L297" s="650"/>
      <c r="M297" s="650"/>
      <c r="N297" s="650"/>
      <c r="O297" s="637"/>
      <c r="P297" s="637"/>
      <c r="Q297" s="637"/>
      <c r="R297" s="637"/>
      <c r="S297" s="651" t="n">
        <f aca="false">P297+G297</f>
        <v>0</v>
      </c>
      <c r="T297" s="652"/>
    </row>
    <row r="298" customFormat="false" ht="12.75" hidden="true" customHeight="false" outlineLevel="0" collapsed="false">
      <c r="A298" s="648"/>
      <c r="C298" s="642" t="n">
        <v>6170</v>
      </c>
      <c r="D298" s="657" t="s">
        <v>468</v>
      </c>
      <c r="E298" s="667" t="n">
        <v>0</v>
      </c>
      <c r="F298" s="667" t="n">
        <v>0</v>
      </c>
      <c r="G298" s="637"/>
      <c r="H298" s="637"/>
      <c r="I298" s="637"/>
      <c r="J298" s="637"/>
      <c r="K298" s="650"/>
      <c r="L298" s="650"/>
      <c r="M298" s="650"/>
      <c r="N298" s="650"/>
      <c r="O298" s="637"/>
      <c r="P298" s="637" t="n">
        <f aca="false">Q298</f>
        <v>0</v>
      </c>
      <c r="Q298" s="637" t="n">
        <f aca="false">F298</f>
        <v>0</v>
      </c>
      <c r="R298" s="637"/>
      <c r="S298" s="651"/>
      <c r="T298" s="652"/>
    </row>
    <row r="299" customFormat="false" ht="12.75" hidden="false" customHeight="false" outlineLevel="0" collapsed="false">
      <c r="A299" s="648"/>
      <c r="C299" s="666"/>
      <c r="D299" s="657"/>
      <c r="E299" s="667"/>
      <c r="F299" s="667"/>
      <c r="G299" s="637"/>
      <c r="H299" s="637"/>
      <c r="I299" s="637"/>
      <c r="J299" s="637"/>
      <c r="K299" s="650"/>
      <c r="L299" s="650"/>
      <c r="M299" s="650"/>
      <c r="N299" s="650"/>
      <c r="O299" s="637"/>
      <c r="P299" s="637"/>
      <c r="Q299" s="637"/>
      <c r="R299" s="637"/>
      <c r="S299" s="651"/>
      <c r="T299" s="652"/>
    </row>
    <row r="300" customFormat="false" ht="12.75" hidden="true" customHeight="false" outlineLevel="0" collapsed="false">
      <c r="A300" s="648"/>
      <c r="B300" s="641" t="n">
        <v>75411</v>
      </c>
      <c r="C300" s="666"/>
      <c r="D300" s="664" t="s">
        <v>469</v>
      </c>
      <c r="E300" s="683" t="n">
        <f aca="false">E302</f>
        <v>0</v>
      </c>
      <c r="F300" s="683" t="n">
        <f aca="false">F302</f>
        <v>0</v>
      </c>
      <c r="G300" s="683" t="n">
        <f aca="false">G302</f>
        <v>0</v>
      </c>
      <c r="H300" s="683" t="n">
        <f aca="false">H302</f>
        <v>0</v>
      </c>
      <c r="I300" s="683" t="n">
        <f aca="false">I302</f>
        <v>0</v>
      </c>
      <c r="J300" s="683" t="n">
        <f aca="false">J302</f>
        <v>0</v>
      </c>
      <c r="K300" s="683" t="n">
        <f aca="false">K302</f>
        <v>0</v>
      </c>
      <c r="L300" s="683" t="n">
        <f aca="false">L302</f>
        <v>0</v>
      </c>
      <c r="M300" s="683" t="n">
        <f aca="false">M302</f>
        <v>0</v>
      </c>
      <c r="N300" s="683" t="n">
        <f aca="false">N302</f>
        <v>0</v>
      </c>
      <c r="O300" s="683" t="n">
        <f aca="false">O302</f>
        <v>0</v>
      </c>
      <c r="P300" s="683" t="n">
        <f aca="false">P302</f>
        <v>0</v>
      </c>
      <c r="Q300" s="683" t="n">
        <f aca="false">Q302</f>
        <v>0</v>
      </c>
      <c r="R300" s="683" t="n">
        <f aca="false">R302</f>
        <v>0</v>
      </c>
      <c r="S300" s="683" t="n">
        <f aca="false">S302</f>
        <v>0</v>
      </c>
      <c r="T300" s="725" t="n">
        <f aca="false">T302</f>
        <v>0</v>
      </c>
    </row>
    <row r="301" customFormat="false" ht="12.75" hidden="true" customHeight="false" outlineLevel="0" collapsed="false">
      <c r="A301" s="648"/>
      <c r="C301" s="666"/>
      <c r="D301" s="657"/>
      <c r="E301" s="667"/>
      <c r="F301" s="667"/>
      <c r="G301" s="637"/>
      <c r="H301" s="637"/>
      <c r="I301" s="637"/>
      <c r="J301" s="637"/>
      <c r="K301" s="650"/>
      <c r="L301" s="650"/>
      <c r="M301" s="650"/>
      <c r="N301" s="650"/>
      <c r="O301" s="637"/>
      <c r="P301" s="637"/>
      <c r="Q301" s="637"/>
      <c r="R301" s="637"/>
      <c r="S301" s="651"/>
      <c r="T301" s="652"/>
    </row>
    <row r="302" customFormat="false" ht="12.75" hidden="true" customHeight="false" outlineLevel="0" collapsed="false">
      <c r="A302" s="648"/>
      <c r="C302" s="642" t="n">
        <v>6300</v>
      </c>
      <c r="D302" s="632" t="s">
        <v>364</v>
      </c>
      <c r="E302" s="667" t="n">
        <v>0</v>
      </c>
      <c r="F302" s="667" t="n">
        <v>0</v>
      </c>
      <c r="G302" s="637"/>
      <c r="H302" s="637"/>
      <c r="I302" s="637"/>
      <c r="J302" s="637"/>
      <c r="K302" s="650"/>
      <c r="L302" s="650"/>
      <c r="M302" s="650"/>
      <c r="N302" s="650"/>
      <c r="O302" s="637"/>
      <c r="P302" s="637" t="n">
        <f aca="false">Q302+T302</f>
        <v>0</v>
      </c>
      <c r="Q302" s="637" t="n">
        <f aca="false">F302</f>
        <v>0</v>
      </c>
      <c r="R302" s="637"/>
      <c r="S302" s="651"/>
      <c r="T302" s="652"/>
    </row>
    <row r="303" customFormat="false" ht="12.75" hidden="true" customHeight="false" outlineLevel="0" collapsed="false">
      <c r="A303" s="648"/>
      <c r="B303" s="641"/>
      <c r="C303" s="642"/>
      <c r="D303" s="723"/>
      <c r="E303" s="758"/>
      <c r="F303" s="758"/>
      <c r="G303" s="637"/>
      <c r="H303" s="637"/>
      <c r="I303" s="637"/>
      <c r="J303" s="637"/>
      <c r="K303" s="650"/>
      <c r="L303" s="650"/>
      <c r="M303" s="650"/>
      <c r="N303" s="650"/>
      <c r="O303" s="637"/>
      <c r="P303" s="637"/>
      <c r="Q303" s="637"/>
      <c r="R303" s="637"/>
      <c r="S303" s="651" t="n">
        <f aca="false">P303+G303</f>
        <v>0</v>
      </c>
      <c r="T303" s="652"/>
    </row>
    <row r="304" customFormat="false" ht="12.75" hidden="false" customHeight="false" outlineLevel="0" collapsed="false">
      <c r="A304" s="648"/>
      <c r="B304" s="641" t="n">
        <v>75412</v>
      </c>
      <c r="C304" s="642"/>
      <c r="D304" s="654" t="s">
        <v>470</v>
      </c>
      <c r="E304" s="683" t="n">
        <f aca="false">SUM(E306:E323)</f>
        <v>418863</v>
      </c>
      <c r="F304" s="733" t="n">
        <f aca="false">SUM(F306:F323)</f>
        <v>864500.33</v>
      </c>
      <c r="G304" s="733" t="n">
        <f aca="false">SUM(G306:G323)</f>
        <v>364500.33</v>
      </c>
      <c r="H304" s="733" t="n">
        <f aca="false">SUM(H306:H323)</f>
        <v>314500.33</v>
      </c>
      <c r="I304" s="733" t="n">
        <f aca="false">SUM(I306:I323)</f>
        <v>64900</v>
      </c>
      <c r="J304" s="733" t="n">
        <f aca="false">SUM(J306:J323)</f>
        <v>249600.33</v>
      </c>
      <c r="K304" s="683" t="n">
        <f aca="false">SUM(K306:K323)</f>
        <v>0</v>
      </c>
      <c r="L304" s="683" t="n">
        <f aca="false">SUM(L306:L323)</f>
        <v>50000</v>
      </c>
      <c r="M304" s="683" t="n">
        <f aca="false">SUM(M306:M323)</f>
        <v>0</v>
      </c>
      <c r="N304" s="683" t="n">
        <f aca="false">SUM(N306:N323)</f>
        <v>0</v>
      </c>
      <c r="O304" s="683" t="n">
        <f aca="false">SUM(O306:O323)</f>
        <v>0</v>
      </c>
      <c r="P304" s="683" t="n">
        <f aca="false">SUM(P306:P323)</f>
        <v>500000</v>
      </c>
      <c r="Q304" s="683" t="n">
        <f aca="false">SUM(Q306:Q323)</f>
        <v>500000</v>
      </c>
      <c r="R304" s="683" t="n">
        <f aca="false">SUM(R306:R323)</f>
        <v>500000</v>
      </c>
      <c r="S304" s="683" t="n">
        <f aca="false">SUM(S306:S323)</f>
        <v>364500.33</v>
      </c>
      <c r="T304" s="725" t="n">
        <f aca="false">SUM(T306:T323)</f>
        <v>0</v>
      </c>
    </row>
    <row r="305" customFormat="false" ht="12.75" hidden="false" customHeight="false" outlineLevel="0" collapsed="false">
      <c r="A305" s="648"/>
      <c r="B305" s="641"/>
      <c r="C305" s="642"/>
      <c r="D305" s="654"/>
      <c r="E305" s="683"/>
      <c r="F305" s="683"/>
      <c r="G305" s="637"/>
      <c r="H305" s="637"/>
      <c r="I305" s="637"/>
      <c r="J305" s="637"/>
      <c r="K305" s="650"/>
      <c r="L305" s="650"/>
      <c r="M305" s="650"/>
      <c r="N305" s="650"/>
      <c r="O305" s="637"/>
      <c r="P305" s="637"/>
      <c r="Q305" s="637"/>
      <c r="R305" s="637"/>
      <c r="S305" s="651" t="n">
        <f aca="false">P305+G305</f>
        <v>0</v>
      </c>
      <c r="T305" s="652"/>
    </row>
    <row r="306" customFormat="false" ht="12.75" hidden="true" customHeight="false" outlineLevel="0" collapsed="false">
      <c r="A306" s="648"/>
      <c r="B306" s="641"/>
      <c r="C306" s="642" t="n">
        <v>3030</v>
      </c>
      <c r="D306" s="632" t="s">
        <v>443</v>
      </c>
      <c r="E306" s="667" t="n">
        <v>46000</v>
      </c>
      <c r="F306" s="667" t="n">
        <v>50000</v>
      </c>
      <c r="G306" s="637" t="n">
        <f aca="false">F306</f>
        <v>50000</v>
      </c>
      <c r="H306" s="637" t="n">
        <f aca="false">SUM(I306:J306)</f>
        <v>0</v>
      </c>
      <c r="I306" s="637"/>
      <c r="J306" s="637"/>
      <c r="K306" s="650"/>
      <c r="L306" s="637" t="n">
        <f aca="false">G306</f>
        <v>50000</v>
      </c>
      <c r="M306" s="650"/>
      <c r="N306" s="650"/>
      <c r="O306" s="637"/>
      <c r="P306" s="637"/>
      <c r="Q306" s="637"/>
      <c r="R306" s="637"/>
      <c r="S306" s="651" t="n">
        <f aca="false">P306+G306</f>
        <v>50000</v>
      </c>
      <c r="T306" s="652"/>
    </row>
    <row r="307" customFormat="false" ht="12.75" hidden="true" customHeight="false" outlineLevel="0" collapsed="false">
      <c r="A307" s="648"/>
      <c r="B307" s="641"/>
      <c r="C307" s="642" t="n">
        <v>4110</v>
      </c>
      <c r="D307" s="632" t="s">
        <v>471</v>
      </c>
      <c r="E307" s="667" t="n">
        <v>4200</v>
      </c>
      <c r="F307" s="667" t="n">
        <v>4200</v>
      </c>
      <c r="G307" s="637" t="n">
        <f aca="false">F307</f>
        <v>4200</v>
      </c>
      <c r="H307" s="637" t="n">
        <f aca="false">SUM(I307:J307)</f>
        <v>4200</v>
      </c>
      <c r="I307" s="637" t="n">
        <f aca="false">G307</f>
        <v>4200</v>
      </c>
      <c r="J307" s="637"/>
      <c r="K307" s="650"/>
      <c r="L307" s="650"/>
      <c r="M307" s="650"/>
      <c r="N307" s="650"/>
      <c r="O307" s="637"/>
      <c r="P307" s="637"/>
      <c r="Q307" s="637"/>
      <c r="R307" s="637"/>
      <c r="S307" s="651" t="n">
        <f aca="false">P307+G307</f>
        <v>4200</v>
      </c>
      <c r="T307" s="652"/>
    </row>
    <row r="308" customFormat="false" ht="12.75" hidden="true" customHeight="false" outlineLevel="0" collapsed="false">
      <c r="A308" s="648"/>
      <c r="B308" s="641"/>
      <c r="C308" s="642" t="n">
        <v>4120</v>
      </c>
      <c r="D308" s="632" t="s">
        <v>472</v>
      </c>
      <c r="E308" s="667" t="n">
        <v>700</v>
      </c>
      <c r="F308" s="667" t="n">
        <v>700</v>
      </c>
      <c r="G308" s="637" t="n">
        <f aca="false">F308</f>
        <v>700</v>
      </c>
      <c r="H308" s="637" t="n">
        <f aca="false">SUM(I308:J308)</f>
        <v>700</v>
      </c>
      <c r="I308" s="637" t="n">
        <f aca="false">G308</f>
        <v>700</v>
      </c>
      <c r="J308" s="637"/>
      <c r="K308" s="650"/>
      <c r="L308" s="650"/>
      <c r="M308" s="650"/>
      <c r="N308" s="650"/>
      <c r="O308" s="637"/>
      <c r="P308" s="637"/>
      <c r="Q308" s="637"/>
      <c r="R308" s="637"/>
      <c r="S308" s="651" t="n">
        <f aca="false">P308+G308</f>
        <v>700</v>
      </c>
      <c r="T308" s="652"/>
    </row>
    <row r="309" customFormat="false" ht="12.75" hidden="true" customHeight="false" outlineLevel="0" collapsed="false">
      <c r="A309" s="718"/>
      <c r="B309" s="666"/>
      <c r="C309" s="666" t="n">
        <v>4170</v>
      </c>
      <c r="D309" s="632" t="s">
        <v>335</v>
      </c>
      <c r="E309" s="667" t="n">
        <v>57000</v>
      </c>
      <c r="F309" s="667" t="n">
        <v>60000</v>
      </c>
      <c r="G309" s="637" t="n">
        <f aca="false">F309</f>
        <v>60000</v>
      </c>
      <c r="H309" s="637" t="n">
        <f aca="false">SUM(I309:J309)</f>
        <v>60000</v>
      </c>
      <c r="I309" s="637" t="n">
        <f aca="false">G309</f>
        <v>60000</v>
      </c>
      <c r="J309" s="637"/>
      <c r="K309" s="650"/>
      <c r="L309" s="650"/>
      <c r="M309" s="650"/>
      <c r="N309" s="650"/>
      <c r="O309" s="637"/>
      <c r="P309" s="637"/>
      <c r="Q309" s="637"/>
      <c r="R309" s="637"/>
      <c r="S309" s="651" t="n">
        <f aca="false">P309+G309</f>
        <v>60000</v>
      </c>
      <c r="T309" s="652"/>
    </row>
    <row r="310" customFormat="false" ht="25.5" hidden="true" customHeight="false" outlineLevel="0" collapsed="false">
      <c r="A310" s="648"/>
      <c r="B310" s="641"/>
      <c r="C310" s="642" t="n">
        <v>4210</v>
      </c>
      <c r="D310" s="657" t="s">
        <v>473</v>
      </c>
      <c r="E310" s="703" t="n">
        <v>72507</v>
      </c>
      <c r="F310" s="759" t="n">
        <v>70100.33</v>
      </c>
      <c r="G310" s="760" t="n">
        <f aca="false">F310</f>
        <v>70100.33</v>
      </c>
      <c r="H310" s="760" t="n">
        <f aca="false">SUM(I310:J310)</f>
        <v>70100.33</v>
      </c>
      <c r="I310" s="760"/>
      <c r="J310" s="760" t="n">
        <f aca="false">G310</f>
        <v>70100.33</v>
      </c>
      <c r="K310" s="737"/>
      <c r="L310" s="737"/>
      <c r="M310" s="737"/>
      <c r="N310" s="737"/>
      <c r="O310" s="659"/>
      <c r="P310" s="659"/>
      <c r="Q310" s="659"/>
      <c r="R310" s="659"/>
      <c r="S310" s="761" t="n">
        <f aca="false">P310+G310</f>
        <v>70100.33</v>
      </c>
      <c r="T310" s="762"/>
    </row>
    <row r="311" customFormat="false" ht="12.75" hidden="true" customHeight="false" outlineLevel="0" collapsed="false">
      <c r="A311" s="648"/>
      <c r="B311" s="641"/>
      <c r="C311" s="642" t="n">
        <v>4260</v>
      </c>
      <c r="D311" s="632" t="s">
        <v>474</v>
      </c>
      <c r="E311" s="667" t="n">
        <v>68000</v>
      </c>
      <c r="F311" s="667" t="n">
        <v>70000</v>
      </c>
      <c r="G311" s="637" t="n">
        <f aca="false">F311</f>
        <v>70000</v>
      </c>
      <c r="H311" s="637" t="n">
        <f aca="false">SUM(I311:J311)</f>
        <v>70000</v>
      </c>
      <c r="I311" s="637"/>
      <c r="J311" s="637" t="n">
        <f aca="false">G311</f>
        <v>70000</v>
      </c>
      <c r="K311" s="650"/>
      <c r="L311" s="650"/>
      <c r="M311" s="650"/>
      <c r="N311" s="650"/>
      <c r="O311" s="637"/>
      <c r="P311" s="637"/>
      <c r="Q311" s="637"/>
      <c r="R311" s="637"/>
      <c r="S311" s="651" t="n">
        <f aca="false">P311+G311</f>
        <v>70000</v>
      </c>
      <c r="T311" s="652"/>
    </row>
    <row r="312" customFormat="false" ht="12.75" hidden="true" customHeight="false" outlineLevel="0" collapsed="false">
      <c r="A312" s="648"/>
      <c r="B312" s="641"/>
      <c r="C312" s="642" t="n">
        <v>4270</v>
      </c>
      <c r="D312" s="632" t="s">
        <v>475</v>
      </c>
      <c r="E312" s="667" t="n">
        <v>32956</v>
      </c>
      <c r="F312" s="667" t="n">
        <v>50000</v>
      </c>
      <c r="G312" s="637" t="n">
        <f aca="false">F312</f>
        <v>50000</v>
      </c>
      <c r="H312" s="637" t="n">
        <f aca="false">SUM(I312:J312)</f>
        <v>50000</v>
      </c>
      <c r="I312" s="637"/>
      <c r="J312" s="637" t="n">
        <f aca="false">G312</f>
        <v>50000</v>
      </c>
      <c r="K312" s="650"/>
      <c r="L312" s="650"/>
      <c r="M312" s="650"/>
      <c r="N312" s="650"/>
      <c r="O312" s="637"/>
      <c r="P312" s="637"/>
      <c r="Q312" s="637"/>
      <c r="R312" s="637"/>
      <c r="S312" s="651" t="n">
        <f aca="false">P312+G312</f>
        <v>50000</v>
      </c>
      <c r="T312" s="652"/>
    </row>
    <row r="313" customFormat="false" ht="12.75" hidden="true" customHeight="false" outlineLevel="0" collapsed="false">
      <c r="A313" s="648"/>
      <c r="B313" s="641"/>
      <c r="C313" s="642" t="n">
        <v>4280</v>
      </c>
      <c r="D313" s="632" t="s">
        <v>476</v>
      </c>
      <c r="E313" s="667" t="n">
        <v>5000</v>
      </c>
      <c r="F313" s="667" t="n">
        <v>8000</v>
      </c>
      <c r="G313" s="637" t="n">
        <f aca="false">F313</f>
        <v>8000</v>
      </c>
      <c r="H313" s="637" t="n">
        <f aca="false">SUM(I313:J313)</f>
        <v>8000</v>
      </c>
      <c r="I313" s="637"/>
      <c r="J313" s="637" t="n">
        <f aca="false">G313</f>
        <v>8000</v>
      </c>
      <c r="K313" s="650"/>
      <c r="L313" s="650"/>
      <c r="M313" s="650"/>
      <c r="N313" s="650"/>
      <c r="O313" s="637"/>
      <c r="P313" s="637"/>
      <c r="Q313" s="637"/>
      <c r="R313" s="637"/>
      <c r="S313" s="651" t="n">
        <f aca="false">P313+G313</f>
        <v>8000</v>
      </c>
      <c r="T313" s="652"/>
    </row>
    <row r="314" customFormat="false" ht="12.75" hidden="true" customHeight="false" outlineLevel="0" collapsed="false">
      <c r="A314" s="648"/>
      <c r="B314" s="641"/>
      <c r="C314" s="642" t="n">
        <v>4300</v>
      </c>
      <c r="D314" s="632" t="s">
        <v>477</v>
      </c>
      <c r="E314" s="667" t="n">
        <v>20000</v>
      </c>
      <c r="F314" s="667" t="n">
        <v>20000</v>
      </c>
      <c r="G314" s="637" t="n">
        <f aca="false">F314</f>
        <v>20000</v>
      </c>
      <c r="H314" s="637" t="n">
        <f aca="false">SUM(I314:J314)</f>
        <v>20000</v>
      </c>
      <c r="I314" s="637"/>
      <c r="J314" s="637" t="n">
        <f aca="false">G314</f>
        <v>20000</v>
      </c>
      <c r="K314" s="650"/>
      <c r="L314" s="650"/>
      <c r="M314" s="650"/>
      <c r="N314" s="650"/>
      <c r="O314" s="637"/>
      <c r="P314" s="637"/>
      <c r="Q314" s="637"/>
      <c r="R314" s="637"/>
      <c r="S314" s="651" t="n">
        <f aca="false">P314+G314</f>
        <v>20000</v>
      </c>
      <c r="T314" s="652"/>
    </row>
    <row r="315" customFormat="false" ht="12.75" hidden="true" customHeight="false" outlineLevel="0" collapsed="false">
      <c r="A315" s="648"/>
      <c r="B315" s="641"/>
      <c r="C315" s="642" t="n">
        <v>4360</v>
      </c>
      <c r="D315" s="632" t="s">
        <v>418</v>
      </c>
      <c r="E315" s="667" t="n">
        <v>1000</v>
      </c>
      <c r="F315" s="667" t="n">
        <v>1000</v>
      </c>
      <c r="G315" s="637" t="n">
        <f aca="false">F315</f>
        <v>1000</v>
      </c>
      <c r="H315" s="637" t="n">
        <f aca="false">SUM(I315:J315)</f>
        <v>1000</v>
      </c>
      <c r="I315" s="637"/>
      <c r="J315" s="637" t="n">
        <f aca="false">G315</f>
        <v>1000</v>
      </c>
      <c r="K315" s="650"/>
      <c r="L315" s="650"/>
      <c r="M315" s="650"/>
      <c r="N315" s="650"/>
      <c r="O315" s="637"/>
      <c r="P315" s="637"/>
      <c r="Q315" s="637"/>
      <c r="R315" s="637"/>
      <c r="S315" s="651" t="n">
        <f aca="false">P315+G315</f>
        <v>1000</v>
      </c>
      <c r="T315" s="652"/>
    </row>
    <row r="316" customFormat="false" ht="12.75" hidden="true" customHeight="false" outlineLevel="0" collapsed="false">
      <c r="A316" s="648"/>
      <c r="B316" s="641"/>
      <c r="C316" s="642" t="n">
        <v>4370</v>
      </c>
      <c r="D316" s="632" t="s">
        <v>419</v>
      </c>
      <c r="E316" s="667" t="n">
        <v>3000</v>
      </c>
      <c r="F316" s="667" t="n">
        <v>3000</v>
      </c>
      <c r="G316" s="637" t="n">
        <f aca="false">F316</f>
        <v>3000</v>
      </c>
      <c r="H316" s="637" t="n">
        <f aca="false">SUM(I316:J316)</f>
        <v>3000</v>
      </c>
      <c r="I316" s="637"/>
      <c r="J316" s="637" t="n">
        <f aca="false">G316</f>
        <v>3000</v>
      </c>
      <c r="K316" s="650"/>
      <c r="L316" s="650"/>
      <c r="M316" s="650"/>
      <c r="N316" s="650"/>
      <c r="O316" s="637"/>
      <c r="P316" s="637"/>
      <c r="Q316" s="637"/>
      <c r="R316" s="637"/>
      <c r="S316" s="651" t="n">
        <f aca="false">P316+G316</f>
        <v>3000</v>
      </c>
      <c r="T316" s="652"/>
    </row>
    <row r="317" customFormat="false" ht="12.75" hidden="true" customHeight="false" outlineLevel="0" collapsed="false">
      <c r="A317" s="648"/>
      <c r="B317" s="641"/>
      <c r="C317" s="642" t="n">
        <v>4390</v>
      </c>
      <c r="D317" s="632"/>
      <c r="E317" s="667" t="n">
        <v>1000</v>
      </c>
      <c r="F317" s="667" t="n">
        <v>1000</v>
      </c>
      <c r="G317" s="637" t="n">
        <f aca="false">F317</f>
        <v>1000</v>
      </c>
      <c r="H317" s="637" t="n">
        <f aca="false">SUM(I317:J317)</f>
        <v>1000</v>
      </c>
      <c r="I317" s="637"/>
      <c r="J317" s="637" t="n">
        <f aca="false">G317</f>
        <v>1000</v>
      </c>
      <c r="K317" s="650"/>
      <c r="L317" s="650"/>
      <c r="M317" s="650"/>
      <c r="N317" s="650"/>
      <c r="O317" s="637"/>
      <c r="P317" s="637"/>
      <c r="Q317" s="637"/>
      <c r="R317" s="637"/>
      <c r="S317" s="651" t="n">
        <f aca="false">P317+G317</f>
        <v>1000</v>
      </c>
      <c r="T317" s="652"/>
    </row>
    <row r="318" customFormat="false" ht="12.75" hidden="true" customHeight="false" outlineLevel="0" collapsed="false">
      <c r="A318" s="648"/>
      <c r="B318" s="641"/>
      <c r="C318" s="642" t="n">
        <v>4410</v>
      </c>
      <c r="D318" s="632" t="s">
        <v>340</v>
      </c>
      <c r="E318" s="667" t="n">
        <v>500</v>
      </c>
      <c r="F318" s="667" t="n">
        <v>1500</v>
      </c>
      <c r="G318" s="637" t="n">
        <f aca="false">F318</f>
        <v>1500</v>
      </c>
      <c r="H318" s="637" t="n">
        <f aca="false">SUM(I318:J318)</f>
        <v>1500</v>
      </c>
      <c r="I318" s="637"/>
      <c r="J318" s="637" t="n">
        <f aca="false">G318</f>
        <v>1500</v>
      </c>
      <c r="K318" s="650"/>
      <c r="L318" s="650"/>
      <c r="M318" s="650"/>
      <c r="N318" s="650"/>
      <c r="O318" s="637"/>
      <c r="P318" s="637"/>
      <c r="Q318" s="637"/>
      <c r="R318" s="637"/>
      <c r="S318" s="651" t="n">
        <f aca="false">P318+G318</f>
        <v>1500</v>
      </c>
      <c r="T318" s="652"/>
    </row>
    <row r="319" customFormat="false" ht="12.75" hidden="true" customHeight="false" outlineLevel="0" collapsed="false">
      <c r="A319" s="648"/>
      <c r="B319" s="641"/>
      <c r="C319" s="642" t="n">
        <v>4430</v>
      </c>
      <c r="D319" s="632" t="s">
        <v>478</v>
      </c>
      <c r="E319" s="667" t="n">
        <v>22000</v>
      </c>
      <c r="F319" s="667" t="n">
        <v>25000</v>
      </c>
      <c r="G319" s="637" t="n">
        <f aca="false">F319</f>
        <v>25000</v>
      </c>
      <c r="H319" s="637" t="n">
        <f aca="false">SUM(I319:J319)</f>
        <v>25000</v>
      </c>
      <c r="I319" s="637"/>
      <c r="J319" s="637" t="n">
        <f aca="false">G319</f>
        <v>25000</v>
      </c>
      <c r="K319" s="650"/>
      <c r="L319" s="650"/>
      <c r="M319" s="650"/>
      <c r="N319" s="650"/>
      <c r="O319" s="637"/>
      <c r="P319" s="637"/>
      <c r="Q319" s="637"/>
      <c r="R319" s="637"/>
      <c r="S319" s="651" t="n">
        <f aca="false">P319+G319</f>
        <v>25000</v>
      </c>
      <c r="T319" s="652"/>
    </row>
    <row r="320" customFormat="false" ht="12.75" hidden="true" customHeight="false" outlineLevel="0" collapsed="false">
      <c r="A320" s="648"/>
      <c r="B320" s="641"/>
      <c r="C320" s="642" t="n">
        <v>6050</v>
      </c>
      <c r="D320" s="657" t="s">
        <v>342</v>
      </c>
      <c r="E320" s="714" t="n">
        <v>85000</v>
      </c>
      <c r="F320" s="714" t="n">
        <v>0</v>
      </c>
      <c r="G320" s="637" t="n">
        <v>0</v>
      </c>
      <c r="H320" s="637" t="n">
        <f aca="false">SUM(I320:J320)</f>
        <v>0</v>
      </c>
      <c r="I320" s="637"/>
      <c r="J320" s="637" t="n">
        <f aca="false">G320</f>
        <v>0</v>
      </c>
      <c r="K320" s="650"/>
      <c r="L320" s="650"/>
      <c r="M320" s="650"/>
      <c r="N320" s="650"/>
      <c r="O320" s="637"/>
      <c r="P320" s="637" t="n">
        <f aca="false">Q320+T320</f>
        <v>0</v>
      </c>
      <c r="Q320" s="637" t="n">
        <f aca="false">F320</f>
        <v>0</v>
      </c>
      <c r="R320" s="637"/>
      <c r="S320" s="651" t="n">
        <f aca="false">P320+G320</f>
        <v>0</v>
      </c>
      <c r="T320" s="652"/>
    </row>
    <row r="321" customFormat="false" ht="12.75" hidden="true" customHeight="false" outlineLevel="0" collapsed="false">
      <c r="A321" s="648"/>
      <c r="B321" s="641"/>
      <c r="C321" s="642" t="n">
        <v>6057</v>
      </c>
      <c r="D321" s="657" t="s">
        <v>342</v>
      </c>
      <c r="E321" s="714"/>
      <c r="F321" s="714" t="n">
        <v>300000</v>
      </c>
      <c r="G321" s="637"/>
      <c r="H321" s="637"/>
      <c r="I321" s="637"/>
      <c r="J321" s="637"/>
      <c r="K321" s="650"/>
      <c r="L321" s="650"/>
      <c r="M321" s="650"/>
      <c r="N321" s="650"/>
      <c r="O321" s="637"/>
      <c r="P321" s="637" t="n">
        <f aca="false">Q321+T321</f>
        <v>300000</v>
      </c>
      <c r="Q321" s="637" t="n">
        <f aca="false">F321</f>
        <v>300000</v>
      </c>
      <c r="R321" s="637" t="n">
        <f aca="false">F321</f>
        <v>300000</v>
      </c>
      <c r="S321" s="651"/>
      <c r="T321" s="652"/>
    </row>
    <row r="322" customFormat="false" ht="12.75" hidden="true" customHeight="false" outlineLevel="0" collapsed="false">
      <c r="A322" s="648"/>
      <c r="B322" s="641"/>
      <c r="C322" s="642" t="n">
        <v>6059</v>
      </c>
      <c r="D322" s="657" t="s">
        <v>342</v>
      </c>
      <c r="E322" s="714"/>
      <c r="F322" s="714" t="n">
        <v>200000</v>
      </c>
      <c r="G322" s="637"/>
      <c r="H322" s="637"/>
      <c r="I322" s="637"/>
      <c r="J322" s="637"/>
      <c r="K322" s="650"/>
      <c r="L322" s="650"/>
      <c r="M322" s="650"/>
      <c r="N322" s="650"/>
      <c r="O322" s="637"/>
      <c r="P322" s="637" t="n">
        <f aca="false">Q322+T322</f>
        <v>200000</v>
      </c>
      <c r="Q322" s="637" t="n">
        <f aca="false">F322</f>
        <v>200000</v>
      </c>
      <c r="R322" s="637" t="n">
        <f aca="false">F322</f>
        <v>200000</v>
      </c>
      <c r="S322" s="651"/>
      <c r="T322" s="652"/>
    </row>
    <row r="323" customFormat="false" ht="12.75" hidden="true" customHeight="false" outlineLevel="0" collapsed="false">
      <c r="A323" s="648"/>
      <c r="B323" s="641"/>
      <c r="C323" s="642" t="n">
        <v>6060</v>
      </c>
      <c r="D323" s="632" t="s">
        <v>479</v>
      </c>
      <c r="E323" s="667" t="n">
        <v>0</v>
      </c>
      <c r="F323" s="667" t="n">
        <v>0</v>
      </c>
      <c r="G323" s="637"/>
      <c r="H323" s="637"/>
      <c r="I323" s="637"/>
      <c r="J323" s="637"/>
      <c r="K323" s="650"/>
      <c r="L323" s="650"/>
      <c r="M323" s="650"/>
      <c r="N323" s="650"/>
      <c r="O323" s="637"/>
      <c r="P323" s="637" t="n">
        <f aca="false">Q323+T323</f>
        <v>0</v>
      </c>
      <c r="Q323" s="637" t="n">
        <f aca="false">F323</f>
        <v>0</v>
      </c>
      <c r="R323" s="637"/>
      <c r="S323" s="651" t="n">
        <f aca="false">P323+G323</f>
        <v>0</v>
      </c>
      <c r="T323" s="652"/>
    </row>
    <row r="324" customFormat="false" ht="12.75" hidden="true" customHeight="false" outlineLevel="0" collapsed="false">
      <c r="A324" s="648"/>
      <c r="B324" s="641"/>
      <c r="C324" s="642"/>
      <c r="D324" s="732"/>
      <c r="E324" s="667"/>
      <c r="F324" s="667"/>
      <c r="G324" s="650"/>
      <c r="H324" s="650"/>
      <c r="I324" s="650"/>
      <c r="J324" s="650"/>
      <c r="K324" s="650"/>
      <c r="L324" s="650"/>
      <c r="M324" s="650"/>
      <c r="N324" s="650"/>
      <c r="O324" s="637"/>
      <c r="P324" s="637"/>
      <c r="Q324" s="637"/>
      <c r="R324" s="637"/>
      <c r="S324" s="651" t="n">
        <f aca="false">P324+G324</f>
        <v>0</v>
      </c>
      <c r="T324" s="652"/>
    </row>
    <row r="325" customFormat="false" ht="12.75" hidden="false" customHeight="false" outlineLevel="0" collapsed="false">
      <c r="A325" s="648"/>
      <c r="B325" s="641" t="n">
        <v>75414</v>
      </c>
      <c r="C325" s="642"/>
      <c r="D325" s="654" t="s">
        <v>480</v>
      </c>
      <c r="E325" s="655" t="n">
        <f aca="false">SUM(E327:E328)</f>
        <v>1000</v>
      </c>
      <c r="F325" s="655" t="n">
        <f aca="false">SUM(F327:F328)</f>
        <v>1000</v>
      </c>
      <c r="G325" s="655" t="n">
        <f aca="false">SUM(G327:G328)</f>
        <v>1000</v>
      </c>
      <c r="H325" s="655" t="n">
        <f aca="false">SUM(H327:H328)</f>
        <v>1000</v>
      </c>
      <c r="I325" s="655" t="n">
        <f aca="false">SUM(I327:I328)</f>
        <v>0</v>
      </c>
      <c r="J325" s="655" t="n">
        <f aca="false">SUM(J327:J328)</f>
        <v>1000</v>
      </c>
      <c r="K325" s="655" t="n">
        <f aca="false">SUM(K327:K328)</f>
        <v>0</v>
      </c>
      <c r="L325" s="655" t="n">
        <f aca="false">SUM(L327:L328)</f>
        <v>0</v>
      </c>
      <c r="M325" s="655" t="n">
        <f aca="false">SUM(M327:M328)</f>
        <v>0</v>
      </c>
      <c r="N325" s="683" t="n">
        <f aca="false">N327</f>
        <v>0</v>
      </c>
      <c r="O325" s="655" t="n">
        <f aca="false">SUM(O327:O328)</f>
        <v>0</v>
      </c>
      <c r="P325" s="655" t="n">
        <f aca="false">SUM(P327:P328)</f>
        <v>0</v>
      </c>
      <c r="Q325" s="683" t="n">
        <f aca="false">Q327</f>
        <v>0</v>
      </c>
      <c r="R325" s="655" t="n">
        <f aca="false">SUM(R327:R328)</f>
        <v>0</v>
      </c>
      <c r="S325" s="651" t="n">
        <f aca="false">P325+G325</f>
        <v>1000</v>
      </c>
      <c r="T325" s="725" t="n">
        <f aca="false">T327</f>
        <v>0</v>
      </c>
    </row>
    <row r="326" customFormat="false" ht="12.75" hidden="false" customHeight="false" outlineLevel="0" collapsed="false">
      <c r="A326" s="648"/>
      <c r="B326" s="641"/>
      <c r="C326" s="642"/>
      <c r="D326" s="654"/>
      <c r="E326" s="655"/>
      <c r="F326" s="655"/>
      <c r="G326" s="650"/>
      <c r="H326" s="650"/>
      <c r="I326" s="650"/>
      <c r="J326" s="650"/>
      <c r="K326" s="650"/>
      <c r="L326" s="650"/>
      <c r="M326" s="650"/>
      <c r="N326" s="650"/>
      <c r="O326" s="637"/>
      <c r="P326" s="637"/>
      <c r="Q326" s="637"/>
      <c r="R326" s="637"/>
      <c r="S326" s="651" t="n">
        <f aca="false">P326+G326</f>
        <v>0</v>
      </c>
      <c r="T326" s="652"/>
    </row>
    <row r="327" customFormat="false" ht="12.75" hidden="true" customHeight="false" outlineLevel="0" collapsed="false">
      <c r="A327" s="648"/>
      <c r="B327" s="641"/>
      <c r="C327" s="642" t="n">
        <v>4210</v>
      </c>
      <c r="D327" s="632" t="s">
        <v>372</v>
      </c>
      <c r="E327" s="667" t="n">
        <v>880</v>
      </c>
      <c r="F327" s="667" t="n">
        <v>880</v>
      </c>
      <c r="G327" s="637" t="n">
        <f aca="false">F327</f>
        <v>880</v>
      </c>
      <c r="H327" s="650" t="n">
        <f aca="false">SUM(I327:J327)</f>
        <v>880</v>
      </c>
      <c r="I327" s="650"/>
      <c r="J327" s="637" t="n">
        <f aca="false">G327</f>
        <v>880</v>
      </c>
      <c r="K327" s="650"/>
      <c r="L327" s="650"/>
      <c r="M327" s="650"/>
      <c r="N327" s="650"/>
      <c r="O327" s="637"/>
      <c r="P327" s="637"/>
      <c r="Q327" s="637"/>
      <c r="R327" s="637"/>
      <c r="S327" s="651" t="n">
        <f aca="false">P327+G327</f>
        <v>880</v>
      </c>
      <c r="T327" s="652"/>
    </row>
    <row r="328" customFormat="false" ht="12.75" hidden="true" customHeight="false" outlineLevel="0" collapsed="false">
      <c r="A328" s="648"/>
      <c r="B328" s="641"/>
      <c r="C328" s="642" t="n">
        <v>4300</v>
      </c>
      <c r="D328" s="632" t="s">
        <v>477</v>
      </c>
      <c r="E328" s="649" t="n">
        <v>120</v>
      </c>
      <c r="F328" s="649" t="n">
        <v>120</v>
      </c>
      <c r="G328" s="637" t="n">
        <f aca="false">F328</f>
        <v>120</v>
      </c>
      <c r="H328" s="650" t="n">
        <f aca="false">SUM(I328:J328)</f>
        <v>120</v>
      </c>
      <c r="I328" s="650"/>
      <c r="J328" s="637" t="n">
        <f aca="false">G328</f>
        <v>120</v>
      </c>
      <c r="K328" s="650"/>
      <c r="L328" s="650"/>
      <c r="M328" s="650"/>
      <c r="N328" s="650"/>
      <c r="O328" s="637"/>
      <c r="P328" s="637"/>
      <c r="Q328" s="637"/>
      <c r="R328" s="637"/>
      <c r="S328" s="651" t="n">
        <f aca="false">P328+G328</f>
        <v>120</v>
      </c>
      <c r="T328" s="652"/>
    </row>
    <row r="329" customFormat="false" ht="12.75" hidden="true" customHeight="false" outlineLevel="0" collapsed="false">
      <c r="A329" s="648"/>
      <c r="B329" s="641"/>
      <c r="C329" s="642"/>
      <c r="D329" s="657"/>
      <c r="E329" s="665"/>
      <c r="F329" s="665"/>
      <c r="G329" s="650"/>
      <c r="H329" s="650"/>
      <c r="I329" s="650"/>
      <c r="J329" s="650"/>
      <c r="K329" s="650"/>
      <c r="L329" s="650"/>
      <c r="M329" s="650"/>
      <c r="N329" s="650"/>
      <c r="O329" s="637"/>
      <c r="P329" s="637"/>
      <c r="Q329" s="637"/>
      <c r="R329" s="637"/>
      <c r="S329" s="651" t="n">
        <f aca="false">P329+G329</f>
        <v>0</v>
      </c>
      <c r="T329" s="652"/>
    </row>
    <row r="330" customFormat="false" ht="12.75" hidden="false" customHeight="false" outlineLevel="0" collapsed="false">
      <c r="A330" s="648"/>
      <c r="B330" s="641" t="n">
        <v>75421</v>
      </c>
      <c r="C330" s="642"/>
      <c r="D330" s="664" t="s">
        <v>481</v>
      </c>
      <c r="E330" s="708" t="n">
        <f aca="false">SUM(E332:E337)</f>
        <v>55994</v>
      </c>
      <c r="F330" s="708" t="n">
        <f aca="false">SUM(F332:F337)</f>
        <v>61950</v>
      </c>
      <c r="G330" s="708" t="n">
        <f aca="false">SUM(G332:G337)</f>
        <v>61950</v>
      </c>
      <c r="H330" s="708" t="n">
        <f aca="false">SUM(H332:H337)</f>
        <v>61950</v>
      </c>
      <c r="I330" s="708" t="n">
        <f aca="false">SUM(I332:I337)</f>
        <v>16950</v>
      </c>
      <c r="J330" s="708" t="n">
        <f aca="false">SUM(J332:J337)</f>
        <v>45000</v>
      </c>
      <c r="K330" s="708" t="n">
        <f aca="false">SUM(K332:K337)</f>
        <v>0</v>
      </c>
      <c r="L330" s="708" t="n">
        <f aca="false">SUM(L332:L337)</f>
        <v>0</v>
      </c>
      <c r="M330" s="708" t="n">
        <f aca="false">SUM(M332:M337)</f>
        <v>0</v>
      </c>
      <c r="N330" s="683" t="n">
        <f aca="false">N332</f>
        <v>0</v>
      </c>
      <c r="O330" s="708" t="n">
        <f aca="false">SUM(O332:O337)</f>
        <v>0</v>
      </c>
      <c r="P330" s="708" t="n">
        <f aca="false">SUM(P332:P337)</f>
        <v>0</v>
      </c>
      <c r="Q330" s="683" t="n">
        <f aca="false">Q332</f>
        <v>0</v>
      </c>
      <c r="R330" s="708" t="n">
        <f aca="false">SUM(R332:R337)</f>
        <v>0</v>
      </c>
      <c r="S330" s="651" t="n">
        <f aca="false">P330+G330</f>
        <v>61950</v>
      </c>
      <c r="T330" s="725" t="n">
        <f aca="false">T332</f>
        <v>0</v>
      </c>
    </row>
    <row r="331" s="743" customFormat="true" ht="12.75" hidden="false" customHeight="false" outlineLevel="0" collapsed="false">
      <c r="A331" s="648"/>
      <c r="B331" s="666"/>
      <c r="C331" s="666"/>
      <c r="D331" s="657"/>
      <c r="E331" s="714"/>
      <c r="F331" s="714"/>
      <c r="G331" s="740"/>
      <c r="H331" s="740"/>
      <c r="I331" s="740"/>
      <c r="J331" s="740"/>
      <c r="K331" s="740"/>
      <c r="L331" s="740"/>
      <c r="M331" s="740"/>
      <c r="N331" s="740"/>
      <c r="O331" s="739"/>
      <c r="P331" s="739"/>
      <c r="Q331" s="739"/>
      <c r="R331" s="739"/>
      <c r="S331" s="741" t="n">
        <f aca="false">P331+G331</f>
        <v>0</v>
      </c>
      <c r="T331" s="742"/>
    </row>
    <row r="332" s="743" customFormat="true" ht="12.75" hidden="true" customHeight="false" outlineLevel="0" collapsed="false">
      <c r="A332" s="648"/>
      <c r="B332" s="641"/>
      <c r="C332" s="666" t="n">
        <v>4110</v>
      </c>
      <c r="D332" s="632" t="s">
        <v>471</v>
      </c>
      <c r="E332" s="665" t="n">
        <v>2200</v>
      </c>
      <c r="F332" s="665" t="n">
        <v>2200</v>
      </c>
      <c r="G332" s="739" t="n">
        <f aca="false">F332</f>
        <v>2200</v>
      </c>
      <c r="H332" s="739" t="n">
        <f aca="false">SUM(I332:J332)</f>
        <v>2200</v>
      </c>
      <c r="I332" s="739" t="n">
        <f aca="false">G332</f>
        <v>2200</v>
      </c>
      <c r="J332" s="739"/>
      <c r="K332" s="740"/>
      <c r="L332" s="740"/>
      <c r="M332" s="740"/>
      <c r="N332" s="740"/>
      <c r="O332" s="739"/>
      <c r="P332" s="739"/>
      <c r="Q332" s="739"/>
      <c r="R332" s="739"/>
      <c r="S332" s="741" t="n">
        <f aca="false">P332+G332</f>
        <v>2200</v>
      </c>
      <c r="T332" s="742"/>
    </row>
    <row r="333" s="743" customFormat="true" ht="12.75" hidden="true" customHeight="false" outlineLevel="0" collapsed="false">
      <c r="A333" s="648"/>
      <c r="B333" s="641"/>
      <c r="C333" s="642" t="n">
        <v>4120</v>
      </c>
      <c r="D333" s="632" t="s">
        <v>472</v>
      </c>
      <c r="E333" s="665" t="n">
        <v>750</v>
      </c>
      <c r="F333" s="665" t="n">
        <v>750</v>
      </c>
      <c r="G333" s="739" t="n">
        <f aca="false">F333</f>
        <v>750</v>
      </c>
      <c r="H333" s="739" t="n">
        <f aca="false">SUM(I333:J333)</f>
        <v>750</v>
      </c>
      <c r="I333" s="739" t="n">
        <f aca="false">G333</f>
        <v>750</v>
      </c>
      <c r="J333" s="739"/>
      <c r="K333" s="740"/>
      <c r="L333" s="740"/>
      <c r="M333" s="740"/>
      <c r="N333" s="740"/>
      <c r="O333" s="739"/>
      <c r="P333" s="739"/>
      <c r="Q333" s="739"/>
      <c r="R333" s="739"/>
      <c r="S333" s="741" t="n">
        <f aca="false">P333+G333</f>
        <v>750</v>
      </c>
      <c r="T333" s="742"/>
    </row>
    <row r="334" s="743" customFormat="true" ht="12.75" hidden="true" customHeight="false" outlineLevel="0" collapsed="false">
      <c r="A334" s="648"/>
      <c r="B334" s="641"/>
      <c r="C334" s="642" t="n">
        <v>4170</v>
      </c>
      <c r="D334" s="632" t="s">
        <v>335</v>
      </c>
      <c r="E334" s="665" t="n">
        <v>14000</v>
      </c>
      <c r="F334" s="665" t="n">
        <v>14000</v>
      </c>
      <c r="G334" s="739" t="n">
        <f aca="false">F334</f>
        <v>14000</v>
      </c>
      <c r="H334" s="739" t="n">
        <f aca="false">SUM(I334:J334)</f>
        <v>14000</v>
      </c>
      <c r="I334" s="739" t="n">
        <f aca="false">G334</f>
        <v>14000</v>
      </c>
      <c r="J334" s="739"/>
      <c r="K334" s="740"/>
      <c r="L334" s="740"/>
      <c r="M334" s="740"/>
      <c r="N334" s="740"/>
      <c r="O334" s="739"/>
      <c r="P334" s="739"/>
      <c r="Q334" s="739"/>
      <c r="R334" s="739"/>
      <c r="S334" s="741" t="n">
        <f aca="false">P334+G334</f>
        <v>14000</v>
      </c>
      <c r="T334" s="742"/>
    </row>
    <row r="335" s="743" customFormat="true" ht="12.75" hidden="true" customHeight="false" outlineLevel="0" collapsed="false">
      <c r="A335" s="670"/>
      <c r="B335" s="715"/>
      <c r="C335" s="672" t="n">
        <v>4210</v>
      </c>
      <c r="D335" s="701" t="s">
        <v>372</v>
      </c>
      <c r="E335" s="716" t="n">
        <v>24500</v>
      </c>
      <c r="F335" s="716" t="n">
        <v>25000</v>
      </c>
      <c r="G335" s="739" t="n">
        <f aca="false">F335</f>
        <v>25000</v>
      </c>
      <c r="H335" s="739" t="n">
        <f aca="false">SUM(I335:J335)</f>
        <v>25000</v>
      </c>
      <c r="I335" s="763"/>
      <c r="J335" s="763" t="n">
        <f aca="false">G335</f>
        <v>25000</v>
      </c>
      <c r="K335" s="764"/>
      <c r="L335" s="764"/>
      <c r="M335" s="764"/>
      <c r="N335" s="764"/>
      <c r="O335" s="763"/>
      <c r="P335" s="763"/>
      <c r="Q335" s="763"/>
      <c r="R335" s="763"/>
      <c r="S335" s="741" t="n">
        <f aca="false">P335+G335</f>
        <v>25000</v>
      </c>
      <c r="T335" s="742"/>
    </row>
    <row r="336" s="743" customFormat="true" ht="12.75" hidden="true" customHeight="false" outlineLevel="0" collapsed="false">
      <c r="A336" s="648"/>
      <c r="B336" s="641"/>
      <c r="C336" s="642" t="n">
        <v>4260</v>
      </c>
      <c r="D336" s="632" t="s">
        <v>482</v>
      </c>
      <c r="E336" s="665" t="n">
        <v>4600</v>
      </c>
      <c r="F336" s="665" t="n">
        <v>5000</v>
      </c>
      <c r="G336" s="739" t="n">
        <f aca="false">F336</f>
        <v>5000</v>
      </c>
      <c r="H336" s="739" t="n">
        <f aca="false">SUM(I336:J336)</f>
        <v>5000</v>
      </c>
      <c r="I336" s="739"/>
      <c r="J336" s="763" t="n">
        <f aca="false">G336</f>
        <v>5000</v>
      </c>
      <c r="K336" s="740"/>
      <c r="L336" s="740"/>
      <c r="M336" s="740"/>
      <c r="N336" s="740"/>
      <c r="O336" s="739"/>
      <c r="P336" s="739"/>
      <c r="Q336" s="739"/>
      <c r="R336" s="739"/>
      <c r="S336" s="741" t="n">
        <f aca="false">P336+G336</f>
        <v>5000</v>
      </c>
      <c r="T336" s="742"/>
    </row>
    <row r="337" s="743" customFormat="true" ht="12.75" hidden="true" customHeight="false" outlineLevel="0" collapsed="false">
      <c r="A337" s="648"/>
      <c r="B337" s="641"/>
      <c r="C337" s="642" t="n">
        <v>4300</v>
      </c>
      <c r="D337" s="632" t="s">
        <v>483</v>
      </c>
      <c r="E337" s="665" t="n">
        <v>9944</v>
      </c>
      <c r="F337" s="665" t="n">
        <v>15000</v>
      </c>
      <c r="G337" s="739" t="n">
        <f aca="false">F337</f>
        <v>15000</v>
      </c>
      <c r="H337" s="739" t="n">
        <f aca="false">SUM(I337:J337)</f>
        <v>15000</v>
      </c>
      <c r="I337" s="739"/>
      <c r="J337" s="763" t="n">
        <f aca="false">G337</f>
        <v>15000</v>
      </c>
      <c r="K337" s="740"/>
      <c r="L337" s="740"/>
      <c r="M337" s="740"/>
      <c r="N337" s="740"/>
      <c r="O337" s="739"/>
      <c r="P337" s="739"/>
      <c r="Q337" s="739"/>
      <c r="R337" s="739"/>
      <c r="S337" s="741" t="n">
        <f aca="false">P337+G337</f>
        <v>15000</v>
      </c>
      <c r="T337" s="742"/>
    </row>
    <row r="338" s="743" customFormat="true" ht="12.75" hidden="true" customHeight="false" outlineLevel="0" collapsed="false">
      <c r="A338" s="648"/>
      <c r="B338" s="641"/>
      <c r="C338" s="642"/>
      <c r="D338" s="632"/>
      <c r="E338" s="665"/>
      <c r="F338" s="665"/>
      <c r="G338" s="740"/>
      <c r="H338" s="740"/>
      <c r="I338" s="740"/>
      <c r="J338" s="740"/>
      <c r="K338" s="740"/>
      <c r="L338" s="740"/>
      <c r="M338" s="740"/>
      <c r="N338" s="740"/>
      <c r="O338" s="739"/>
      <c r="P338" s="739"/>
      <c r="Q338" s="739"/>
      <c r="R338" s="739"/>
      <c r="S338" s="741" t="n">
        <f aca="false">P338+G338</f>
        <v>0</v>
      </c>
      <c r="T338" s="742"/>
    </row>
    <row r="339" s="743" customFormat="true" ht="12.75" hidden="false" customHeight="false" outlineLevel="0" collapsed="false">
      <c r="A339" s="648"/>
      <c r="B339" s="641" t="n">
        <v>75495</v>
      </c>
      <c r="C339" s="642"/>
      <c r="D339" s="654" t="s">
        <v>48</v>
      </c>
      <c r="E339" s="708" t="n">
        <f aca="false">E342+E343+E341</f>
        <v>13590</v>
      </c>
      <c r="F339" s="708" t="n">
        <f aca="false">F342+F343+F341</f>
        <v>3000</v>
      </c>
      <c r="G339" s="708" t="n">
        <f aca="false">G342+G343+G341</f>
        <v>3000</v>
      </c>
      <c r="H339" s="708" t="n">
        <f aca="false">H342+H343+H341</f>
        <v>3000</v>
      </c>
      <c r="I339" s="708" t="n">
        <f aca="false">I342+I343+I341</f>
        <v>0</v>
      </c>
      <c r="J339" s="708" t="n">
        <f aca="false">J342+J343+J341</f>
        <v>3000</v>
      </c>
      <c r="K339" s="708" t="n">
        <f aca="false">K342+K343+K341</f>
        <v>0</v>
      </c>
      <c r="L339" s="708" t="n">
        <f aca="false">L342+L343+L341</f>
        <v>0</v>
      </c>
      <c r="M339" s="708" t="n">
        <f aca="false">M342+M343+M341</f>
        <v>0</v>
      </c>
      <c r="N339" s="708" t="n">
        <f aca="false">N342+N343+N341</f>
        <v>0</v>
      </c>
      <c r="O339" s="708" t="n">
        <f aca="false">O342+O343+O341</f>
        <v>0</v>
      </c>
      <c r="P339" s="708" t="n">
        <f aca="false">P342+P343+P341</f>
        <v>0</v>
      </c>
      <c r="Q339" s="708" t="n">
        <f aca="false">Q342+Q343+Q341</f>
        <v>0</v>
      </c>
      <c r="R339" s="708" t="n">
        <f aca="false">R342+R343+R341</f>
        <v>0</v>
      </c>
      <c r="S339" s="708" t="n">
        <f aca="false">S342+S343+S341</f>
        <v>0</v>
      </c>
      <c r="T339" s="709" t="n">
        <f aca="false">T342+T343</f>
        <v>0</v>
      </c>
    </row>
    <row r="340" s="743" customFormat="true" ht="12.75" hidden="false" customHeight="false" outlineLevel="0" collapsed="false">
      <c r="A340" s="648"/>
      <c r="B340" s="641"/>
      <c r="C340" s="642"/>
      <c r="D340" s="632"/>
      <c r="E340" s="665"/>
      <c r="F340" s="665"/>
      <c r="G340" s="740"/>
      <c r="H340" s="740"/>
      <c r="I340" s="740"/>
      <c r="J340" s="740"/>
      <c r="K340" s="740"/>
      <c r="L340" s="740"/>
      <c r="M340" s="740"/>
      <c r="N340" s="740"/>
      <c r="O340" s="739"/>
      <c r="P340" s="739"/>
      <c r="Q340" s="739"/>
      <c r="R340" s="739"/>
      <c r="S340" s="741"/>
      <c r="T340" s="742"/>
    </row>
    <row r="341" s="743" customFormat="true" ht="12.75" hidden="true" customHeight="false" outlineLevel="0" collapsed="false">
      <c r="A341" s="648"/>
      <c r="B341" s="641"/>
      <c r="C341" s="642" t="n">
        <v>4210</v>
      </c>
      <c r="D341" s="701" t="s">
        <v>484</v>
      </c>
      <c r="E341" s="665" t="n">
        <v>0</v>
      </c>
      <c r="F341" s="665" t="n">
        <v>3000</v>
      </c>
      <c r="G341" s="739" t="n">
        <f aca="false">F341</f>
        <v>3000</v>
      </c>
      <c r="H341" s="740" t="n">
        <f aca="false">SUM(I341:J341)</f>
        <v>3000</v>
      </c>
      <c r="I341" s="740"/>
      <c r="J341" s="739" t="n">
        <f aca="false">F341</f>
        <v>3000</v>
      </c>
      <c r="K341" s="740"/>
      <c r="L341" s="740"/>
      <c r="M341" s="740"/>
      <c r="N341" s="740"/>
      <c r="O341" s="739"/>
      <c r="P341" s="739"/>
      <c r="Q341" s="739"/>
      <c r="R341" s="739"/>
      <c r="S341" s="741"/>
      <c r="T341" s="742"/>
    </row>
    <row r="342" s="743" customFormat="true" ht="12.75" hidden="true" customHeight="false" outlineLevel="0" collapsed="false">
      <c r="A342" s="648"/>
      <c r="B342" s="641"/>
      <c r="C342" s="642" t="n">
        <v>4300</v>
      </c>
      <c r="D342" s="632" t="s">
        <v>485</v>
      </c>
      <c r="E342" s="665" t="n">
        <v>5690</v>
      </c>
      <c r="F342" s="665" t="n">
        <v>0</v>
      </c>
      <c r="G342" s="739" t="n">
        <f aca="false">F342</f>
        <v>0</v>
      </c>
      <c r="H342" s="740" t="n">
        <f aca="false">SUM(I342:J342)</f>
        <v>0</v>
      </c>
      <c r="I342" s="740"/>
      <c r="J342" s="739" t="n">
        <f aca="false">F342</f>
        <v>0</v>
      </c>
      <c r="K342" s="740"/>
      <c r="L342" s="740"/>
      <c r="M342" s="740"/>
      <c r="N342" s="740"/>
      <c r="O342" s="739"/>
      <c r="P342" s="739"/>
      <c r="Q342" s="739"/>
      <c r="R342" s="739"/>
      <c r="S342" s="741"/>
      <c r="T342" s="742"/>
    </row>
    <row r="343" s="743" customFormat="true" ht="12.75" hidden="true" customHeight="false" outlineLevel="0" collapsed="false">
      <c r="A343" s="648"/>
      <c r="B343" s="641"/>
      <c r="C343" s="642" t="n">
        <v>6060</v>
      </c>
      <c r="D343" s="632" t="s">
        <v>486</v>
      </c>
      <c r="E343" s="665" t="n">
        <v>7900</v>
      </c>
      <c r="F343" s="665" t="n">
        <v>0</v>
      </c>
      <c r="G343" s="739"/>
      <c r="H343" s="740"/>
      <c r="I343" s="740"/>
      <c r="J343" s="739"/>
      <c r="K343" s="740"/>
      <c r="L343" s="740"/>
      <c r="M343" s="740"/>
      <c r="N343" s="740"/>
      <c r="O343" s="739"/>
      <c r="P343" s="739" t="n">
        <f aca="false">SUM(Q343:R343)</f>
        <v>0</v>
      </c>
      <c r="Q343" s="739" t="n">
        <f aca="false">F343</f>
        <v>0</v>
      </c>
      <c r="R343" s="739"/>
      <c r="S343" s="741"/>
      <c r="T343" s="742"/>
    </row>
    <row r="344" customFormat="false" ht="12.75" hidden="true" customHeight="false" outlineLevel="0" collapsed="false">
      <c r="A344" s="648"/>
      <c r="B344" s="641"/>
      <c r="C344" s="642"/>
      <c r="D344" s="632"/>
      <c r="E344" s="649"/>
      <c r="F344" s="649"/>
      <c r="G344" s="650"/>
      <c r="H344" s="650"/>
      <c r="I344" s="650"/>
      <c r="J344" s="650"/>
      <c r="K344" s="650"/>
      <c r="L344" s="650"/>
      <c r="M344" s="650"/>
      <c r="N344" s="650"/>
      <c r="O344" s="637"/>
      <c r="P344" s="637"/>
      <c r="Q344" s="637"/>
      <c r="R344" s="637"/>
      <c r="S344" s="651" t="n">
        <f aca="false">P344+G344</f>
        <v>0</v>
      </c>
      <c r="T344" s="652"/>
    </row>
    <row r="345" customFormat="false" ht="13.5" hidden="false" customHeight="false" outlineLevel="0" collapsed="false">
      <c r="A345" s="690" t="n">
        <v>757</v>
      </c>
      <c r="B345" s="641"/>
      <c r="C345" s="642"/>
      <c r="D345" s="643" t="s">
        <v>487</v>
      </c>
      <c r="E345" s="689" t="n">
        <f aca="false">E348+E353</f>
        <v>946000</v>
      </c>
      <c r="F345" s="689" t="n">
        <f aca="false">F348+F353</f>
        <v>1000000</v>
      </c>
      <c r="G345" s="689" t="n">
        <f aca="false">G348+G353</f>
        <v>1000000</v>
      </c>
      <c r="H345" s="689"/>
      <c r="I345" s="689" t="n">
        <f aca="false">I348+I353</f>
        <v>0</v>
      </c>
      <c r="J345" s="689" t="n">
        <f aca="false">J348+J353</f>
        <v>0</v>
      </c>
      <c r="K345" s="689" t="n">
        <f aca="false">K348+K353</f>
        <v>0</v>
      </c>
      <c r="L345" s="689" t="n">
        <f aca="false">L348+L353</f>
        <v>0</v>
      </c>
      <c r="M345" s="689" t="n">
        <f aca="false">M348+M353</f>
        <v>0</v>
      </c>
      <c r="N345" s="689" t="n">
        <f aca="false">N348+N353</f>
        <v>0</v>
      </c>
      <c r="O345" s="689" t="n">
        <f aca="false">O348+O353</f>
        <v>1000000</v>
      </c>
      <c r="P345" s="689" t="n">
        <f aca="false">P348+P353</f>
        <v>0</v>
      </c>
      <c r="Q345" s="689" t="n">
        <f aca="false">Q348+Q353</f>
        <v>0</v>
      </c>
      <c r="R345" s="689" t="n">
        <f aca="false">R348+R353</f>
        <v>0</v>
      </c>
      <c r="S345" s="689" t="n">
        <f aca="false">S348+S353</f>
        <v>1000000</v>
      </c>
      <c r="T345" s="692" t="n">
        <f aca="false">T348+T353</f>
        <v>0</v>
      </c>
    </row>
    <row r="346" customFormat="false" ht="12.75" hidden="false" customHeight="false" outlineLevel="0" collapsed="false">
      <c r="A346" s="648"/>
      <c r="B346" s="641"/>
      <c r="C346" s="642"/>
      <c r="D346" s="632" t="s">
        <v>488</v>
      </c>
      <c r="E346" s="649"/>
      <c r="F346" s="649"/>
      <c r="G346" s="650"/>
      <c r="H346" s="650"/>
      <c r="I346" s="650"/>
      <c r="J346" s="650"/>
      <c r="K346" s="650"/>
      <c r="L346" s="650"/>
      <c r="M346" s="650"/>
      <c r="N346" s="650"/>
      <c r="O346" s="637"/>
      <c r="P346" s="637"/>
      <c r="Q346" s="637"/>
      <c r="R346" s="637"/>
      <c r="S346" s="651" t="n">
        <f aca="false">P346+G346</f>
        <v>0</v>
      </c>
      <c r="T346" s="652"/>
    </row>
    <row r="347" customFormat="false" ht="12.75" hidden="false" customHeight="false" outlineLevel="0" collapsed="false">
      <c r="A347" s="648"/>
      <c r="B347" s="641" t="n">
        <v>75702</v>
      </c>
      <c r="C347" s="642"/>
      <c r="D347" s="654" t="s">
        <v>489</v>
      </c>
      <c r="E347" s="655"/>
      <c r="F347" s="655"/>
      <c r="G347" s="650"/>
      <c r="H347" s="650"/>
      <c r="I347" s="650"/>
      <c r="J347" s="650"/>
      <c r="K347" s="650"/>
      <c r="L347" s="650"/>
      <c r="M347" s="650"/>
      <c r="N347" s="650"/>
      <c r="O347" s="637"/>
      <c r="P347" s="637"/>
      <c r="Q347" s="637"/>
      <c r="R347" s="637"/>
      <c r="S347" s="651" t="n">
        <f aca="false">P347+G347</f>
        <v>0</v>
      </c>
      <c r="T347" s="652"/>
    </row>
    <row r="348" customFormat="false" ht="12.75" hidden="false" customHeight="false" outlineLevel="0" collapsed="false">
      <c r="A348" s="648"/>
      <c r="B348" s="641"/>
      <c r="C348" s="642"/>
      <c r="D348" s="654" t="s">
        <v>490</v>
      </c>
      <c r="E348" s="655" t="n">
        <f aca="false">SUM(E350:E351)</f>
        <v>946000</v>
      </c>
      <c r="F348" s="655" t="n">
        <f aca="false">SUM(F350:F351)</f>
        <v>1000000</v>
      </c>
      <c r="G348" s="655" t="n">
        <f aca="false">SUM(G350:G351)</f>
        <v>1000000</v>
      </c>
      <c r="H348" s="655" t="n">
        <f aca="false">SUM(H350:H351)</f>
        <v>0</v>
      </c>
      <c r="I348" s="655" t="n">
        <f aca="false">SUM(I350:I351)</f>
        <v>0</v>
      </c>
      <c r="J348" s="655" t="n">
        <f aca="false">SUM(J350:J351)</f>
        <v>0</v>
      </c>
      <c r="K348" s="655" t="n">
        <f aca="false">SUM(K350:K351)</f>
        <v>0</v>
      </c>
      <c r="L348" s="655" t="n">
        <f aca="false">SUM(L350:L351)</f>
        <v>0</v>
      </c>
      <c r="M348" s="655" t="n">
        <f aca="false">SUM(M350:M351)</f>
        <v>0</v>
      </c>
      <c r="N348" s="683" t="n">
        <f aca="false">N350</f>
        <v>0</v>
      </c>
      <c r="O348" s="655" t="n">
        <f aca="false">SUM(O350:O351)</f>
        <v>1000000</v>
      </c>
      <c r="P348" s="655" t="n">
        <f aca="false">SUM(P350:P351)</f>
        <v>0</v>
      </c>
      <c r="Q348" s="683" t="n">
        <f aca="false">Q350</f>
        <v>0</v>
      </c>
      <c r="R348" s="655" t="n">
        <f aca="false">SUM(R350:R351)</f>
        <v>0</v>
      </c>
      <c r="S348" s="651" t="n">
        <f aca="false">P348+G348</f>
        <v>1000000</v>
      </c>
      <c r="T348" s="725" t="n">
        <f aca="false">T350</f>
        <v>0</v>
      </c>
    </row>
    <row r="349" customFormat="false" ht="12.75" hidden="false" customHeight="false" outlineLevel="0" collapsed="false">
      <c r="A349" s="648"/>
      <c r="B349" s="641"/>
      <c r="C349" s="642"/>
      <c r="D349" s="654"/>
      <c r="E349" s="655"/>
      <c r="F349" s="655"/>
      <c r="G349" s="650"/>
      <c r="H349" s="650"/>
      <c r="I349" s="650"/>
      <c r="J349" s="650"/>
      <c r="K349" s="650"/>
      <c r="L349" s="650"/>
      <c r="M349" s="650"/>
      <c r="N349" s="650"/>
      <c r="O349" s="637"/>
      <c r="P349" s="637"/>
      <c r="Q349" s="637"/>
      <c r="R349" s="637"/>
      <c r="S349" s="651" t="n">
        <f aca="false">P349+G349</f>
        <v>0</v>
      </c>
      <c r="T349" s="652"/>
    </row>
    <row r="350" customFormat="false" ht="25.5" hidden="true" customHeight="false" outlineLevel="0" collapsed="false">
      <c r="A350" s="648"/>
      <c r="B350" s="641"/>
      <c r="C350" s="642" t="n">
        <v>8090</v>
      </c>
      <c r="D350" s="657" t="s">
        <v>491</v>
      </c>
      <c r="E350" s="649" t="n">
        <v>0</v>
      </c>
      <c r="F350" s="649" t="n">
        <v>0</v>
      </c>
      <c r="G350" s="637" t="n">
        <f aca="false">F350</f>
        <v>0</v>
      </c>
      <c r="H350" s="650" t="n">
        <f aca="false">SUM(I350:J350)</f>
        <v>0</v>
      </c>
      <c r="I350" s="650"/>
      <c r="J350" s="650"/>
      <c r="K350" s="650"/>
      <c r="L350" s="650"/>
      <c r="M350" s="650"/>
      <c r="N350" s="650"/>
      <c r="O350" s="637" t="n">
        <f aca="false">G350</f>
        <v>0</v>
      </c>
      <c r="P350" s="637"/>
      <c r="Q350" s="637"/>
      <c r="R350" s="637"/>
      <c r="S350" s="651" t="n">
        <f aca="false">P350+G350</f>
        <v>0</v>
      </c>
      <c r="T350" s="652"/>
    </row>
    <row r="351" customFormat="false" ht="38.25" hidden="true" customHeight="false" outlineLevel="0" collapsed="false">
      <c r="A351" s="648"/>
      <c r="B351" s="666"/>
      <c r="C351" s="666" t="n">
        <v>8110</v>
      </c>
      <c r="D351" s="657" t="s">
        <v>492</v>
      </c>
      <c r="E351" s="649" t="n">
        <v>946000</v>
      </c>
      <c r="F351" s="649" t="n">
        <v>1000000</v>
      </c>
      <c r="G351" s="637" t="n">
        <f aca="false">F351</f>
        <v>1000000</v>
      </c>
      <c r="H351" s="650" t="n">
        <f aca="false">SUM(I351:J351)</f>
        <v>0</v>
      </c>
      <c r="I351" s="650"/>
      <c r="J351" s="650"/>
      <c r="K351" s="650"/>
      <c r="L351" s="650"/>
      <c r="M351" s="650"/>
      <c r="N351" s="650"/>
      <c r="O351" s="637" t="n">
        <f aca="false">G351</f>
        <v>1000000</v>
      </c>
      <c r="P351" s="637"/>
      <c r="Q351" s="637"/>
      <c r="R351" s="637"/>
      <c r="S351" s="651" t="n">
        <f aca="false">P351+G351</f>
        <v>1000000</v>
      </c>
      <c r="T351" s="652"/>
    </row>
    <row r="352" customFormat="false" ht="12.75" hidden="true" customHeight="false" outlineLevel="0" collapsed="false">
      <c r="A352" s="648"/>
      <c r="B352" s="641"/>
      <c r="C352" s="642"/>
      <c r="D352" s="632"/>
      <c r="E352" s="667"/>
      <c r="F352" s="667"/>
      <c r="G352" s="650"/>
      <c r="H352" s="650"/>
      <c r="I352" s="650"/>
      <c r="J352" s="650"/>
      <c r="K352" s="650"/>
      <c r="L352" s="650"/>
      <c r="M352" s="650"/>
      <c r="N352" s="650"/>
      <c r="O352" s="637"/>
      <c r="P352" s="637"/>
      <c r="Q352" s="637"/>
      <c r="R352" s="637"/>
      <c r="S352" s="651" t="n">
        <f aca="false">P352+G352</f>
        <v>0</v>
      </c>
      <c r="T352" s="652"/>
    </row>
    <row r="353" customFormat="false" ht="38.25" hidden="true" customHeight="false" outlineLevel="0" collapsed="false">
      <c r="A353" s="648"/>
      <c r="B353" s="641" t="n">
        <v>75704</v>
      </c>
      <c r="C353" s="642"/>
      <c r="D353" s="664" t="s">
        <v>493</v>
      </c>
      <c r="E353" s="655" t="n">
        <f aca="false">E355</f>
        <v>0</v>
      </c>
      <c r="F353" s="655" t="n">
        <f aca="false">F355</f>
        <v>0</v>
      </c>
      <c r="G353" s="655" t="n">
        <f aca="false">G355</f>
        <v>0</v>
      </c>
      <c r="H353" s="655" t="n">
        <f aca="false">H355</f>
        <v>0</v>
      </c>
      <c r="I353" s="655" t="n">
        <f aca="false">I355</f>
        <v>0</v>
      </c>
      <c r="J353" s="655" t="n">
        <f aca="false">J355</f>
        <v>0</v>
      </c>
      <c r="K353" s="655" t="n">
        <f aca="false">K355</f>
        <v>0</v>
      </c>
      <c r="L353" s="655" t="n">
        <f aca="false">L355</f>
        <v>0</v>
      </c>
      <c r="M353" s="655" t="n">
        <f aca="false">M355</f>
        <v>0</v>
      </c>
      <c r="N353" s="655" t="n">
        <f aca="false">N355</f>
        <v>0</v>
      </c>
      <c r="O353" s="655" t="n">
        <f aca="false">O355</f>
        <v>0</v>
      </c>
      <c r="P353" s="655" t="n">
        <f aca="false">P355</f>
        <v>0</v>
      </c>
      <c r="Q353" s="655" t="n">
        <f aca="false">Q355</f>
        <v>0</v>
      </c>
      <c r="R353" s="655" t="n">
        <f aca="false">R355</f>
        <v>0</v>
      </c>
      <c r="S353" s="655" t="n">
        <f aca="false">S355</f>
        <v>0</v>
      </c>
      <c r="T353" s="652"/>
    </row>
    <row r="354" customFormat="false" ht="12.75" hidden="true" customHeight="false" outlineLevel="0" collapsed="false">
      <c r="A354" s="648"/>
      <c r="B354" s="641"/>
      <c r="C354" s="642"/>
      <c r="D354" s="664"/>
      <c r="E354" s="655"/>
      <c r="F354" s="655"/>
      <c r="G354" s="754"/>
      <c r="H354" s="754"/>
      <c r="I354" s="754"/>
      <c r="J354" s="754"/>
      <c r="K354" s="754"/>
      <c r="L354" s="754"/>
      <c r="M354" s="754"/>
      <c r="N354" s="754"/>
      <c r="O354" s="721"/>
      <c r="P354" s="721"/>
      <c r="Q354" s="721"/>
      <c r="R354" s="721"/>
      <c r="S354" s="651"/>
      <c r="T354" s="652"/>
    </row>
    <row r="355" customFormat="false" ht="12.75" hidden="true" customHeight="false" outlineLevel="0" collapsed="false">
      <c r="A355" s="648"/>
      <c r="B355" s="641"/>
      <c r="C355" s="642" t="n">
        <v>8020</v>
      </c>
      <c r="D355" s="632" t="s">
        <v>494</v>
      </c>
      <c r="E355" s="649" t="n">
        <v>0</v>
      </c>
      <c r="F355" s="649" t="n">
        <v>0</v>
      </c>
      <c r="G355" s="637" t="n">
        <f aca="false">F355</f>
        <v>0</v>
      </c>
      <c r="H355" s="650"/>
      <c r="I355" s="650"/>
      <c r="J355" s="650"/>
      <c r="K355" s="650"/>
      <c r="L355" s="650"/>
      <c r="M355" s="650"/>
      <c r="N355" s="650" t="n">
        <f aca="false">G355</f>
        <v>0</v>
      </c>
      <c r="O355" s="637"/>
      <c r="P355" s="637"/>
      <c r="Q355" s="637"/>
      <c r="R355" s="637"/>
      <c r="S355" s="651"/>
      <c r="T355" s="652"/>
    </row>
    <row r="356" customFormat="false" ht="12.75" hidden="true" customHeight="false" outlineLevel="0" collapsed="false">
      <c r="A356" s="670"/>
      <c r="B356" s="715"/>
      <c r="C356" s="672"/>
      <c r="D356" s="701"/>
      <c r="E356" s="674"/>
      <c r="F356" s="674"/>
      <c r="G356" s="736"/>
      <c r="H356" s="736"/>
      <c r="I356" s="736"/>
      <c r="J356" s="736"/>
      <c r="K356" s="736"/>
      <c r="L356" s="736"/>
      <c r="M356" s="736"/>
      <c r="N356" s="736"/>
      <c r="O356" s="669"/>
      <c r="P356" s="669"/>
      <c r="Q356" s="669"/>
      <c r="R356" s="669"/>
      <c r="S356" s="679" t="n">
        <f aca="false">P356+G356</f>
        <v>0</v>
      </c>
      <c r="T356" s="730"/>
    </row>
    <row r="357" customFormat="false" ht="13.5" hidden="false" customHeight="false" outlineLevel="0" collapsed="false">
      <c r="A357" s="690" t="n">
        <v>758</v>
      </c>
      <c r="B357" s="641"/>
      <c r="C357" s="642"/>
      <c r="D357" s="643" t="s">
        <v>495</v>
      </c>
      <c r="E357" s="689" t="n">
        <f aca="false">E360</f>
        <v>447260</v>
      </c>
      <c r="F357" s="689" t="n">
        <f aca="false">F360</f>
        <v>664600</v>
      </c>
      <c r="G357" s="689" t="n">
        <f aca="false">G360</f>
        <v>664600</v>
      </c>
      <c r="H357" s="689" t="n">
        <f aca="false">H360</f>
        <v>664600</v>
      </c>
      <c r="I357" s="689" t="n">
        <f aca="false">I360</f>
        <v>0</v>
      </c>
      <c r="J357" s="689" t="n">
        <f aca="false">J360</f>
        <v>664600</v>
      </c>
      <c r="K357" s="689" t="n">
        <f aca="false">K360</f>
        <v>0</v>
      </c>
      <c r="L357" s="689" t="n">
        <f aca="false">L360</f>
        <v>0</v>
      </c>
      <c r="M357" s="689" t="n">
        <f aca="false">M360</f>
        <v>0</v>
      </c>
      <c r="N357" s="689" t="n">
        <f aca="false">N360</f>
        <v>0</v>
      </c>
      <c r="O357" s="689" t="n">
        <f aca="false">O360</f>
        <v>0</v>
      </c>
      <c r="P357" s="689" t="n">
        <f aca="false">P360</f>
        <v>0</v>
      </c>
      <c r="Q357" s="689" t="n">
        <f aca="false">Q360</f>
        <v>0</v>
      </c>
      <c r="R357" s="689" t="n">
        <f aca="false">R360</f>
        <v>0</v>
      </c>
      <c r="S357" s="689" t="n">
        <f aca="false">S360</f>
        <v>664600</v>
      </c>
      <c r="T357" s="692" t="n">
        <f aca="false">T360</f>
        <v>0</v>
      </c>
    </row>
    <row r="358" customFormat="false" ht="12.75" hidden="false" customHeight="false" outlineLevel="0" collapsed="false">
      <c r="A358" s="648"/>
      <c r="B358" s="666"/>
      <c r="C358" s="642"/>
      <c r="D358" s="765"/>
      <c r="E358" s="766"/>
      <c r="F358" s="720"/>
      <c r="G358" s="650"/>
      <c r="H358" s="650"/>
      <c r="I358" s="650"/>
      <c r="J358" s="650"/>
      <c r="K358" s="650"/>
      <c r="L358" s="650"/>
      <c r="M358" s="650"/>
      <c r="N358" s="650"/>
      <c r="O358" s="637"/>
      <c r="P358" s="637"/>
      <c r="Q358" s="637"/>
      <c r="R358" s="637"/>
      <c r="S358" s="651" t="n">
        <f aca="false">P358+G358</f>
        <v>0</v>
      </c>
      <c r="T358" s="652"/>
    </row>
    <row r="359" customFormat="false" ht="12.75" hidden="false" customHeight="false" outlineLevel="0" collapsed="false">
      <c r="A359" s="648"/>
      <c r="B359" s="666"/>
      <c r="C359" s="642"/>
      <c r="D359" s="719"/>
      <c r="E359" s="667"/>
      <c r="F359" s="667"/>
      <c r="G359" s="767"/>
      <c r="H359" s="767"/>
      <c r="I359" s="767"/>
      <c r="J359" s="767"/>
      <c r="K359" s="767"/>
      <c r="L359" s="767"/>
      <c r="M359" s="767"/>
      <c r="N359" s="767"/>
      <c r="O359" s="684"/>
      <c r="P359" s="684"/>
      <c r="Q359" s="684"/>
      <c r="R359" s="637"/>
      <c r="S359" s="651"/>
      <c r="T359" s="652"/>
    </row>
    <row r="360" customFormat="false" ht="12.75" hidden="false" customHeight="false" outlineLevel="0" collapsed="false">
      <c r="A360" s="648"/>
      <c r="B360" s="642" t="n">
        <v>75818</v>
      </c>
      <c r="C360" s="642"/>
      <c r="D360" s="768" t="s">
        <v>496</v>
      </c>
      <c r="E360" s="734" t="n">
        <f aca="false">SUM(E363,E362)</f>
        <v>447260</v>
      </c>
      <c r="F360" s="734" t="n">
        <f aca="false">SUM(F363,F362)</f>
        <v>664600</v>
      </c>
      <c r="G360" s="734" t="n">
        <f aca="false">SUM(G363,G362)</f>
        <v>664600</v>
      </c>
      <c r="H360" s="734" t="n">
        <f aca="false">SUM(H363,H362)</f>
        <v>664600</v>
      </c>
      <c r="I360" s="734" t="n">
        <f aca="false">SUM(I363,I362)</f>
        <v>0</v>
      </c>
      <c r="J360" s="734" t="n">
        <f aca="false">SUM(J363,J362)</f>
        <v>664600</v>
      </c>
      <c r="K360" s="734" t="n">
        <f aca="false">SUM(K363,K362)</f>
        <v>0</v>
      </c>
      <c r="L360" s="734" t="n">
        <f aca="false">SUM(L363,L362)</f>
        <v>0</v>
      </c>
      <c r="M360" s="734" t="n">
        <f aca="false">SUM(M363,M362)</f>
        <v>0</v>
      </c>
      <c r="N360" s="734" t="n">
        <f aca="false">SUM(N363,N362)</f>
        <v>0</v>
      </c>
      <c r="O360" s="734" t="n">
        <f aca="false">SUM(O363)</f>
        <v>0</v>
      </c>
      <c r="P360" s="734" t="n">
        <f aca="false">SUM(P363)</f>
        <v>0</v>
      </c>
      <c r="Q360" s="734" t="n">
        <v>0</v>
      </c>
      <c r="R360" s="683" t="n">
        <f aca="false">SUM(R363)</f>
        <v>0</v>
      </c>
      <c r="S360" s="651" t="n">
        <f aca="false">P360+G360</f>
        <v>664600</v>
      </c>
      <c r="T360" s="725" t="n">
        <f aca="false">T362</f>
        <v>0</v>
      </c>
    </row>
    <row r="361" customFormat="false" ht="12.75" hidden="false" customHeight="false" outlineLevel="0" collapsed="false">
      <c r="A361" s="718"/>
      <c r="B361" s="642"/>
      <c r="C361" s="642"/>
      <c r="D361" s="719"/>
      <c r="E361" s="720"/>
      <c r="F361" s="720"/>
      <c r="G361" s="767"/>
      <c r="H361" s="767"/>
      <c r="I361" s="767"/>
      <c r="J361" s="767"/>
      <c r="K361" s="767"/>
      <c r="L361" s="769"/>
      <c r="M361" s="767"/>
      <c r="N361" s="767"/>
      <c r="O361" s="684"/>
      <c r="P361" s="684"/>
      <c r="Q361" s="684"/>
      <c r="R361" s="637"/>
      <c r="S361" s="651" t="n">
        <f aca="false">P361+G361</f>
        <v>0</v>
      </c>
      <c r="T361" s="652"/>
    </row>
    <row r="362" customFormat="false" ht="12.75" hidden="true" customHeight="false" outlineLevel="0" collapsed="false">
      <c r="A362" s="718"/>
      <c r="B362" s="642"/>
      <c r="C362" s="642" t="n">
        <v>4810</v>
      </c>
      <c r="D362" s="719" t="s">
        <v>497</v>
      </c>
      <c r="E362" s="720" t="n">
        <v>355260</v>
      </c>
      <c r="F362" s="720" t="n">
        <v>555000</v>
      </c>
      <c r="G362" s="684" t="n">
        <f aca="false">F362</f>
        <v>555000</v>
      </c>
      <c r="H362" s="767" t="n">
        <f aca="false">I362+J362</f>
        <v>555000</v>
      </c>
      <c r="I362" s="767"/>
      <c r="J362" s="769" t="n">
        <f aca="false">G362</f>
        <v>555000</v>
      </c>
      <c r="K362" s="767"/>
      <c r="L362" s="769"/>
      <c r="M362" s="767"/>
      <c r="N362" s="767"/>
      <c r="O362" s="684"/>
      <c r="P362" s="684"/>
      <c r="Q362" s="684"/>
      <c r="R362" s="637"/>
      <c r="S362" s="651"/>
      <c r="T362" s="652"/>
    </row>
    <row r="363" customFormat="false" ht="12.75" hidden="true" customHeight="false" outlineLevel="0" collapsed="false">
      <c r="A363" s="718"/>
      <c r="B363" s="642"/>
      <c r="C363" s="642" t="n">
        <v>4810</v>
      </c>
      <c r="D363" s="719" t="s">
        <v>498</v>
      </c>
      <c r="E363" s="720" t="n">
        <v>92000</v>
      </c>
      <c r="F363" s="720" t="n">
        <v>109600</v>
      </c>
      <c r="G363" s="684" t="n">
        <f aca="false">F363</f>
        <v>109600</v>
      </c>
      <c r="H363" s="767" t="n">
        <f aca="false">I363+J363</f>
        <v>109600</v>
      </c>
      <c r="I363" s="767"/>
      <c r="J363" s="769" t="n">
        <f aca="false">G363</f>
        <v>109600</v>
      </c>
      <c r="K363" s="767"/>
      <c r="L363" s="769"/>
      <c r="M363" s="767"/>
      <c r="N363" s="767"/>
      <c r="O363" s="684"/>
      <c r="P363" s="684"/>
      <c r="Q363" s="684"/>
      <c r="R363" s="637"/>
      <c r="S363" s="651" t="n">
        <f aca="false">P363+G363</f>
        <v>109600</v>
      </c>
      <c r="T363" s="652"/>
    </row>
    <row r="364" customFormat="false" ht="12.75" hidden="true" customHeight="false" outlineLevel="0" collapsed="false">
      <c r="A364" s="718"/>
      <c r="B364" s="642"/>
      <c r="C364" s="642"/>
      <c r="D364" s="770"/>
      <c r="E364" s="771"/>
      <c r="F364" s="771"/>
      <c r="G364" s="767"/>
      <c r="H364" s="767"/>
      <c r="I364" s="767"/>
      <c r="J364" s="767"/>
      <c r="K364" s="767"/>
      <c r="L364" s="769"/>
      <c r="M364" s="767"/>
      <c r="N364" s="767"/>
      <c r="O364" s="684"/>
      <c r="P364" s="684"/>
      <c r="Q364" s="684"/>
      <c r="R364" s="637"/>
      <c r="S364" s="651" t="n">
        <f aca="false">P364+G364</f>
        <v>0</v>
      </c>
      <c r="T364" s="652"/>
    </row>
    <row r="365" customFormat="false" ht="13.5" hidden="false" customHeight="false" outlineLevel="0" collapsed="false">
      <c r="A365" s="690" t="n">
        <v>801</v>
      </c>
      <c r="B365" s="668"/>
      <c r="C365" s="642"/>
      <c r="D365" s="643" t="s">
        <v>499</v>
      </c>
      <c r="E365" s="693" t="n">
        <f aca="false">E367+E413+E427+E451+E462+E497+E514+E543+E561+E536+E457</f>
        <v>18492221</v>
      </c>
      <c r="F365" s="772" t="n">
        <f aca="false">F367+F413+F427+F451+F462+F497+F514+F543+F561+F536+F457</f>
        <v>18254254</v>
      </c>
      <c r="G365" s="693" t="n">
        <f aca="false">G367+G413+G427+G451+G462+G497+G514+G543+G561+G536+G457</f>
        <v>18254254</v>
      </c>
      <c r="H365" s="693" t="n">
        <f aca="false">H367+H413+H427+H451+H462+H497+H514+H543+H561+H536+H457</f>
        <v>17193588</v>
      </c>
      <c r="I365" s="693" t="n">
        <f aca="false">I367+I413+I427+I451+I462+I497+I514+I543+I561+I536+I457</f>
        <v>13785870</v>
      </c>
      <c r="J365" s="693" t="n">
        <f aca="false">J367+J413+J427+J451+J462+J497+J514+J543+J561+J536+J457</f>
        <v>3407718</v>
      </c>
      <c r="K365" s="693" t="n">
        <f aca="false">K367+K413+K427+K451+K462+K497+K514+K543+K561+K536+K457</f>
        <v>357987</v>
      </c>
      <c r="L365" s="693" t="n">
        <f aca="false">L367+L413+L427+L451+L462+L497+L514+L543+L561+L536+L457</f>
        <v>691093</v>
      </c>
      <c r="M365" s="693" t="n">
        <f aca="false">M367+M413+M427+M451+M462+M497+M514+M543+M561+M536+M457</f>
        <v>11586</v>
      </c>
      <c r="N365" s="693" t="n">
        <f aca="false">N367+N413+N427+N451+N462+N497+N514+N543+N561+N536+N457</f>
        <v>0</v>
      </c>
      <c r="O365" s="693" t="n">
        <f aca="false">O367+O413+O427+O451+O462+O497+O514+O543+O561+O536+O457</f>
        <v>0</v>
      </c>
      <c r="P365" s="689" t="n">
        <f aca="false">P367+P413+P427+P451+P462+P497+P514+P543+P561+P536+P457</f>
        <v>0</v>
      </c>
      <c r="Q365" s="689" t="n">
        <f aca="false">Q367+Q413+Q427+Q451+Q462+Q497+Q514+Q543+Q561+Q536+Q457</f>
        <v>0</v>
      </c>
      <c r="R365" s="689" t="n">
        <f aca="false">R367+R413+R427+R451+R462+R497+R514+R543+R561+R536+R457</f>
        <v>0</v>
      </c>
      <c r="S365" s="693" t="n">
        <f aca="false">S367+S413+S427+S451+S462+S497+S514+S543+S561+S536+S457</f>
        <v>18019071</v>
      </c>
      <c r="T365" s="694" t="n">
        <f aca="false">T367+T413+T427+T451+T462+T497+T514+T543+T561+T536+T457</f>
        <v>0</v>
      </c>
    </row>
    <row r="366" customFormat="false" ht="12.75" hidden="false" customHeight="false" outlineLevel="0" collapsed="false">
      <c r="A366" s="648"/>
      <c r="B366" s="668"/>
      <c r="C366" s="642"/>
      <c r="D366" s="632"/>
      <c r="E366" s="649"/>
      <c r="F366" s="649"/>
      <c r="G366" s="650"/>
      <c r="H366" s="650"/>
      <c r="I366" s="650"/>
      <c r="J366" s="650"/>
      <c r="K366" s="650"/>
      <c r="L366" s="650"/>
      <c r="M366" s="650"/>
      <c r="N366" s="650"/>
      <c r="O366" s="637"/>
      <c r="P366" s="637"/>
      <c r="Q366" s="637"/>
      <c r="R366" s="637"/>
      <c r="S366" s="651" t="n">
        <f aca="false">P366+G366</f>
        <v>0</v>
      </c>
      <c r="T366" s="652"/>
    </row>
    <row r="367" customFormat="false" ht="12.75" hidden="false" customHeight="false" outlineLevel="0" collapsed="false">
      <c r="A367" s="648"/>
      <c r="B367" s="668" t="n">
        <v>80101</v>
      </c>
      <c r="C367" s="642"/>
      <c r="D367" s="654" t="s">
        <v>500</v>
      </c>
      <c r="E367" s="686" t="n">
        <f aca="false">SUM(E369:E411)</f>
        <v>8571616</v>
      </c>
      <c r="F367" s="686" t="n">
        <f aca="false">SUM(F369:F411)</f>
        <v>8413030</v>
      </c>
      <c r="G367" s="686" t="n">
        <f aca="false">SUM(G369:G411)</f>
        <v>8413030</v>
      </c>
      <c r="H367" s="686" t="n">
        <f aca="false">SUM(H369:H411)</f>
        <v>8043780</v>
      </c>
      <c r="I367" s="686" t="n">
        <f aca="false">SUM(I369:I411)</f>
        <v>6904280</v>
      </c>
      <c r="J367" s="655" t="n">
        <f aca="false">SUM(J369:J411)</f>
        <v>1139500</v>
      </c>
      <c r="K367" s="655" t="n">
        <f aca="false">SUM(K369:K411)</f>
        <v>0</v>
      </c>
      <c r="L367" s="655" t="n">
        <f aca="false">SUM(L369:L411)</f>
        <v>369250</v>
      </c>
      <c r="M367" s="655" t="n">
        <f aca="false">SUM(M369:M411)</f>
        <v>0</v>
      </c>
      <c r="N367" s="655" t="n">
        <f aca="false">SUM(N369:N411)</f>
        <v>0</v>
      </c>
      <c r="O367" s="655" t="n">
        <f aca="false">SUM(O369:O411)</f>
        <v>0</v>
      </c>
      <c r="P367" s="655" t="n">
        <f aca="false">SUM(P369:P411)</f>
        <v>0</v>
      </c>
      <c r="Q367" s="655" t="n">
        <f aca="false">SUM(Q369:Q411)</f>
        <v>0</v>
      </c>
      <c r="R367" s="655" t="n">
        <f aca="false">SUM(R369:R411)</f>
        <v>0</v>
      </c>
      <c r="S367" s="655" t="n">
        <f aca="false">SUM(S369:S411)</f>
        <v>8413030</v>
      </c>
      <c r="T367" s="656" t="n">
        <f aca="false">SUM(T369:T411)</f>
        <v>0</v>
      </c>
    </row>
    <row r="368" customFormat="false" ht="12.75" hidden="true" customHeight="false" outlineLevel="0" collapsed="false">
      <c r="A368" s="648"/>
      <c r="B368" s="668"/>
      <c r="C368" s="642"/>
      <c r="D368" s="632"/>
      <c r="E368" s="649"/>
      <c r="F368" s="649"/>
      <c r="G368" s="650"/>
      <c r="H368" s="650"/>
      <c r="I368" s="650"/>
      <c r="J368" s="650"/>
      <c r="K368" s="650"/>
      <c r="L368" s="650"/>
      <c r="M368" s="650"/>
      <c r="N368" s="650"/>
      <c r="O368" s="637"/>
      <c r="P368" s="637"/>
      <c r="Q368" s="637"/>
      <c r="R368" s="637"/>
      <c r="S368" s="651" t="n">
        <f aca="false">P368+G368</f>
        <v>0</v>
      </c>
      <c r="T368" s="652"/>
    </row>
    <row r="369" customFormat="false" ht="12.75" hidden="true" customHeight="false" outlineLevel="0" collapsed="false">
      <c r="A369" s="648"/>
      <c r="B369" s="668"/>
      <c r="C369" s="642" t="n">
        <v>3020</v>
      </c>
      <c r="D369" s="632" t="s">
        <v>426</v>
      </c>
      <c r="E369" s="649" t="n">
        <v>364794</v>
      </c>
      <c r="F369" s="649" t="n">
        <v>369250</v>
      </c>
      <c r="G369" s="637" t="n">
        <f aca="false">F369</f>
        <v>369250</v>
      </c>
      <c r="H369" s="637" t="n">
        <f aca="false">SUM(I369:J369)</f>
        <v>0</v>
      </c>
      <c r="I369" s="637"/>
      <c r="J369" s="637"/>
      <c r="K369" s="637"/>
      <c r="L369" s="637" t="n">
        <f aca="false">G369</f>
        <v>369250</v>
      </c>
      <c r="M369" s="637"/>
      <c r="N369" s="637"/>
      <c r="O369" s="637"/>
      <c r="P369" s="637"/>
      <c r="Q369" s="637"/>
      <c r="R369" s="637"/>
      <c r="S369" s="651" t="n">
        <f aca="false">P369+G369</f>
        <v>369250</v>
      </c>
      <c r="T369" s="652"/>
    </row>
    <row r="370" customFormat="false" ht="12.75" hidden="true" customHeight="false" outlineLevel="0" collapsed="false">
      <c r="A370" s="648"/>
      <c r="B370" s="668"/>
      <c r="C370" s="642" t="n">
        <v>4010</v>
      </c>
      <c r="D370" s="632" t="s">
        <v>501</v>
      </c>
      <c r="E370" s="649" t="n">
        <v>5014233</v>
      </c>
      <c r="F370" s="649" t="n">
        <v>5131730</v>
      </c>
      <c r="G370" s="637" t="n">
        <f aca="false">F370</f>
        <v>5131730</v>
      </c>
      <c r="H370" s="637" t="n">
        <f aca="false">SUM(I370:J370)</f>
        <v>5131730</v>
      </c>
      <c r="I370" s="637" t="n">
        <f aca="false">G370</f>
        <v>5131730</v>
      </c>
      <c r="J370" s="637"/>
      <c r="K370" s="637"/>
      <c r="L370" s="637"/>
      <c r="M370" s="637"/>
      <c r="N370" s="637"/>
      <c r="O370" s="637"/>
      <c r="P370" s="637"/>
      <c r="Q370" s="637"/>
      <c r="R370" s="637"/>
      <c r="S370" s="651" t="n">
        <f aca="false">P370+G370</f>
        <v>5131730</v>
      </c>
      <c r="T370" s="652"/>
    </row>
    <row r="371" customFormat="false" ht="12.75" hidden="true" customHeight="false" outlineLevel="0" collapsed="false">
      <c r="A371" s="648"/>
      <c r="B371" s="668"/>
      <c r="C371" s="642" t="n">
        <v>4017</v>
      </c>
      <c r="D371" s="632" t="s">
        <v>502</v>
      </c>
      <c r="E371" s="649"/>
      <c r="F371" s="649" t="n">
        <v>0</v>
      </c>
      <c r="G371" s="637" t="n">
        <f aca="false">F371</f>
        <v>0</v>
      </c>
      <c r="H371" s="637" t="n">
        <f aca="false">SUM(I371:J371)</f>
        <v>0</v>
      </c>
      <c r="I371" s="637"/>
      <c r="J371" s="637"/>
      <c r="K371" s="637"/>
      <c r="L371" s="637"/>
      <c r="M371" s="637" t="n">
        <f aca="false">G371</f>
        <v>0</v>
      </c>
      <c r="N371" s="637"/>
      <c r="O371" s="637"/>
      <c r="P371" s="637"/>
      <c r="Q371" s="637"/>
      <c r="R371" s="637"/>
      <c r="S371" s="651"/>
      <c r="T371" s="652"/>
    </row>
    <row r="372" customFormat="false" ht="12.75" hidden="true" customHeight="false" outlineLevel="0" collapsed="false">
      <c r="A372" s="648"/>
      <c r="B372" s="668"/>
      <c r="C372" s="642" t="n">
        <v>4019</v>
      </c>
      <c r="D372" s="632" t="s">
        <v>502</v>
      </c>
      <c r="E372" s="649"/>
      <c r="F372" s="649" t="n">
        <v>0</v>
      </c>
      <c r="G372" s="637" t="n">
        <f aca="false">F372</f>
        <v>0</v>
      </c>
      <c r="H372" s="637" t="n">
        <f aca="false">SUM(I372:J372)</f>
        <v>0</v>
      </c>
      <c r="I372" s="637"/>
      <c r="J372" s="637"/>
      <c r="K372" s="637"/>
      <c r="L372" s="637"/>
      <c r="M372" s="637" t="n">
        <f aca="false">G372</f>
        <v>0</v>
      </c>
      <c r="N372" s="637"/>
      <c r="O372" s="637"/>
      <c r="P372" s="637"/>
      <c r="Q372" s="637"/>
      <c r="R372" s="637"/>
      <c r="S372" s="651"/>
      <c r="T372" s="652"/>
    </row>
    <row r="373" customFormat="false" ht="12.75" hidden="true" customHeight="false" outlineLevel="0" collapsed="false">
      <c r="A373" s="648"/>
      <c r="B373" s="668"/>
      <c r="C373" s="642" t="n">
        <v>4040</v>
      </c>
      <c r="D373" s="632" t="s">
        <v>503</v>
      </c>
      <c r="E373" s="649" t="n">
        <v>364634</v>
      </c>
      <c r="F373" s="649" t="n">
        <v>408320</v>
      </c>
      <c r="G373" s="637" t="n">
        <f aca="false">F373</f>
        <v>408320</v>
      </c>
      <c r="H373" s="637" t="n">
        <f aca="false">SUM(I373:J373)</f>
        <v>408320</v>
      </c>
      <c r="I373" s="637" t="n">
        <f aca="false">G373</f>
        <v>408320</v>
      </c>
      <c r="J373" s="637"/>
      <c r="K373" s="637"/>
      <c r="L373" s="637"/>
      <c r="M373" s="637"/>
      <c r="N373" s="637"/>
      <c r="O373" s="637"/>
      <c r="P373" s="637"/>
      <c r="Q373" s="637"/>
      <c r="R373" s="637"/>
      <c r="S373" s="651" t="n">
        <f aca="false">P373+G373</f>
        <v>408320</v>
      </c>
      <c r="T373" s="652"/>
    </row>
    <row r="374" customFormat="false" ht="12.75" hidden="true" customHeight="false" outlineLevel="0" collapsed="false">
      <c r="A374" s="648"/>
      <c r="B374" s="668"/>
      <c r="C374" s="642" t="n">
        <v>4110</v>
      </c>
      <c r="D374" s="632" t="s">
        <v>429</v>
      </c>
      <c r="E374" s="649" t="n">
        <v>1039616</v>
      </c>
      <c r="F374" s="649" t="n">
        <v>1210975</v>
      </c>
      <c r="G374" s="637" t="n">
        <f aca="false">F374</f>
        <v>1210975</v>
      </c>
      <c r="H374" s="637" t="n">
        <f aca="false">SUM(I374:J374)</f>
        <v>1210975</v>
      </c>
      <c r="I374" s="637" t="n">
        <f aca="false">G374</f>
        <v>1210975</v>
      </c>
      <c r="J374" s="637"/>
      <c r="K374" s="637"/>
      <c r="L374" s="637"/>
      <c r="M374" s="637"/>
      <c r="N374" s="637"/>
      <c r="O374" s="637"/>
      <c r="P374" s="637"/>
      <c r="Q374" s="637"/>
      <c r="R374" s="637"/>
      <c r="S374" s="651" t="n">
        <f aca="false">P374+G374</f>
        <v>1210975</v>
      </c>
      <c r="T374" s="652"/>
    </row>
    <row r="375" customFormat="false" ht="12.75" hidden="true" customHeight="false" outlineLevel="0" collapsed="false">
      <c r="A375" s="648"/>
      <c r="B375" s="668"/>
      <c r="C375" s="642" t="n">
        <v>4113</v>
      </c>
      <c r="D375" s="632" t="s">
        <v>429</v>
      </c>
      <c r="E375" s="649" t="n">
        <v>0</v>
      </c>
      <c r="F375" s="649" t="n">
        <v>0</v>
      </c>
      <c r="G375" s="637" t="n">
        <f aca="false">F375</f>
        <v>0</v>
      </c>
      <c r="H375" s="637" t="n">
        <f aca="false">SUM(I375:J375)</f>
        <v>0</v>
      </c>
      <c r="I375" s="637"/>
      <c r="J375" s="637" t="n">
        <f aca="false">F375</f>
        <v>0</v>
      </c>
      <c r="K375" s="637"/>
      <c r="L375" s="637"/>
      <c r="M375" s="637"/>
      <c r="N375" s="637"/>
      <c r="O375" s="637"/>
      <c r="P375" s="637"/>
      <c r="Q375" s="637"/>
      <c r="R375" s="637"/>
      <c r="S375" s="651"/>
      <c r="T375" s="652"/>
    </row>
    <row r="376" customFormat="false" ht="12.75" hidden="true" customHeight="false" outlineLevel="0" collapsed="false">
      <c r="A376" s="648"/>
      <c r="B376" s="668"/>
      <c r="C376" s="642" t="n">
        <v>4117</v>
      </c>
      <c r="D376" s="632" t="s">
        <v>429</v>
      </c>
      <c r="E376" s="687" t="n">
        <v>0</v>
      </c>
      <c r="F376" s="687" t="n">
        <v>0</v>
      </c>
      <c r="G376" s="700" t="n">
        <f aca="false">F376</f>
        <v>0</v>
      </c>
      <c r="H376" s="700" t="n">
        <f aca="false">SUM(I376:J376)</f>
        <v>0</v>
      </c>
      <c r="I376" s="700"/>
      <c r="J376" s="700"/>
      <c r="K376" s="700"/>
      <c r="L376" s="700"/>
      <c r="M376" s="700" t="n">
        <f aca="false">G376</f>
        <v>0</v>
      </c>
      <c r="N376" s="637"/>
      <c r="O376" s="637"/>
      <c r="P376" s="637"/>
      <c r="Q376" s="637"/>
      <c r="R376" s="637"/>
      <c r="S376" s="651" t="n">
        <f aca="false">P376+G376</f>
        <v>0</v>
      </c>
      <c r="T376" s="652"/>
    </row>
    <row r="377" customFormat="false" ht="12.75" hidden="true" customHeight="false" outlineLevel="0" collapsed="false">
      <c r="A377" s="648"/>
      <c r="B377" s="668"/>
      <c r="C377" s="666" t="n">
        <v>4119</v>
      </c>
      <c r="D377" s="632" t="s">
        <v>429</v>
      </c>
      <c r="E377" s="773" t="n">
        <v>0</v>
      </c>
      <c r="F377" s="773" t="n">
        <v>0</v>
      </c>
      <c r="G377" s="700" t="n">
        <f aca="false">F377</f>
        <v>0</v>
      </c>
      <c r="H377" s="700" t="n">
        <f aca="false">SUM(I377:J377)</f>
        <v>0</v>
      </c>
      <c r="I377" s="700"/>
      <c r="J377" s="700"/>
      <c r="K377" s="700"/>
      <c r="L377" s="700"/>
      <c r="M377" s="700" t="n">
        <f aca="false">G377</f>
        <v>0</v>
      </c>
      <c r="N377" s="637"/>
      <c r="O377" s="637"/>
      <c r="P377" s="637"/>
      <c r="Q377" s="637"/>
      <c r="R377" s="637"/>
      <c r="S377" s="651" t="n">
        <f aca="false">P377+G377</f>
        <v>0</v>
      </c>
      <c r="T377" s="652"/>
    </row>
    <row r="378" customFormat="false" ht="12.75" hidden="true" customHeight="false" outlineLevel="0" collapsed="false">
      <c r="A378" s="648"/>
      <c r="B378" s="668"/>
      <c r="C378" s="642" t="n">
        <v>4120</v>
      </c>
      <c r="D378" s="632" t="s">
        <v>504</v>
      </c>
      <c r="E378" s="649" t="n">
        <v>137442</v>
      </c>
      <c r="F378" s="649" t="n">
        <v>141255</v>
      </c>
      <c r="G378" s="637" t="n">
        <f aca="false">F378</f>
        <v>141255</v>
      </c>
      <c r="H378" s="637" t="n">
        <f aca="false">SUM(I378:J378)</f>
        <v>141255</v>
      </c>
      <c r="I378" s="637" t="n">
        <f aca="false">G378</f>
        <v>141255</v>
      </c>
      <c r="J378" s="637"/>
      <c r="K378" s="637"/>
      <c r="L378" s="637"/>
      <c r="M378" s="637"/>
      <c r="N378" s="637"/>
      <c r="O378" s="637"/>
      <c r="P378" s="637"/>
      <c r="Q378" s="637"/>
      <c r="R378" s="637"/>
      <c r="S378" s="651" t="n">
        <f aca="false">P378+G378</f>
        <v>141255</v>
      </c>
      <c r="T378" s="652"/>
    </row>
    <row r="379" customFormat="false" ht="12.75" hidden="true" customHeight="false" outlineLevel="0" collapsed="false">
      <c r="A379" s="648"/>
      <c r="B379" s="668"/>
      <c r="C379" s="642" t="n">
        <v>4123</v>
      </c>
      <c r="D379" s="632" t="s">
        <v>504</v>
      </c>
      <c r="E379" s="649" t="n">
        <v>0</v>
      </c>
      <c r="F379" s="649" t="n">
        <v>0</v>
      </c>
      <c r="G379" s="637" t="n">
        <f aca="false">F379</f>
        <v>0</v>
      </c>
      <c r="H379" s="637" t="n">
        <f aca="false">SUM(I379:J379)</f>
        <v>0</v>
      </c>
      <c r="I379" s="637"/>
      <c r="J379" s="637" t="n">
        <f aca="false">F379</f>
        <v>0</v>
      </c>
      <c r="K379" s="637"/>
      <c r="L379" s="637"/>
      <c r="M379" s="637"/>
      <c r="N379" s="637"/>
      <c r="O379" s="637"/>
      <c r="P379" s="637"/>
      <c r="Q379" s="637"/>
      <c r="R379" s="637"/>
      <c r="S379" s="651" t="n">
        <f aca="false">P379+G379</f>
        <v>0</v>
      </c>
      <c r="T379" s="652"/>
    </row>
    <row r="380" customFormat="false" ht="12.75" hidden="true" customHeight="false" outlineLevel="0" collapsed="false">
      <c r="A380" s="648"/>
      <c r="B380" s="668"/>
      <c r="C380" s="642" t="n">
        <v>4129</v>
      </c>
      <c r="D380" s="632" t="s">
        <v>504</v>
      </c>
      <c r="E380" s="649" t="n">
        <v>0</v>
      </c>
      <c r="F380" s="649" t="n">
        <v>0</v>
      </c>
      <c r="G380" s="637" t="n">
        <f aca="false">F380</f>
        <v>0</v>
      </c>
      <c r="H380" s="637" t="n">
        <f aca="false">SUM(I380:J380)</f>
        <v>0</v>
      </c>
      <c r="I380" s="637"/>
      <c r="J380" s="637"/>
      <c r="K380" s="637"/>
      <c r="L380" s="637"/>
      <c r="M380" s="637" t="n">
        <f aca="false">G380</f>
        <v>0</v>
      </c>
      <c r="N380" s="637"/>
      <c r="O380" s="637"/>
      <c r="P380" s="637"/>
      <c r="Q380" s="637"/>
      <c r="R380" s="637"/>
      <c r="S380" s="651" t="n">
        <f aca="false">P380+G380</f>
        <v>0</v>
      </c>
      <c r="T380" s="652"/>
    </row>
    <row r="381" customFormat="false" ht="12" hidden="true" customHeight="true" outlineLevel="0" collapsed="false">
      <c r="A381" s="648"/>
      <c r="B381" s="668"/>
      <c r="C381" s="642" t="n">
        <v>4170</v>
      </c>
      <c r="D381" s="632" t="s">
        <v>335</v>
      </c>
      <c r="E381" s="649" t="n">
        <v>12000</v>
      </c>
      <c r="F381" s="649" t="n">
        <v>12000</v>
      </c>
      <c r="G381" s="637" t="n">
        <f aca="false">F381</f>
        <v>12000</v>
      </c>
      <c r="H381" s="637" t="n">
        <f aca="false">SUM(I381:J381)</f>
        <v>12000</v>
      </c>
      <c r="I381" s="637" t="n">
        <f aca="false">G381</f>
        <v>12000</v>
      </c>
      <c r="J381" s="637"/>
      <c r="K381" s="637"/>
      <c r="L381" s="637"/>
      <c r="M381" s="637"/>
      <c r="N381" s="637"/>
      <c r="O381" s="637"/>
      <c r="P381" s="637"/>
      <c r="Q381" s="637"/>
      <c r="R381" s="637"/>
      <c r="S381" s="651" t="n">
        <f aca="false">P381+G381</f>
        <v>12000</v>
      </c>
      <c r="T381" s="652"/>
    </row>
    <row r="382" customFormat="false" ht="12.75" hidden="true" customHeight="false" outlineLevel="0" collapsed="false">
      <c r="A382" s="648"/>
      <c r="B382" s="668"/>
      <c r="C382" s="642" t="n">
        <v>4173</v>
      </c>
      <c r="D382" s="632" t="s">
        <v>335</v>
      </c>
      <c r="E382" s="649"/>
      <c r="F382" s="649" t="n">
        <v>0</v>
      </c>
      <c r="G382" s="637" t="n">
        <f aca="false">F382</f>
        <v>0</v>
      </c>
      <c r="H382" s="637" t="n">
        <f aca="false">SUM(I382:J382)</f>
        <v>0</v>
      </c>
      <c r="I382" s="637"/>
      <c r="J382" s="637" t="n">
        <f aca="false">F382</f>
        <v>0</v>
      </c>
      <c r="K382" s="637"/>
      <c r="L382" s="637"/>
      <c r="M382" s="637"/>
      <c r="N382" s="637"/>
      <c r="O382" s="637"/>
      <c r="P382" s="637"/>
      <c r="Q382" s="637"/>
      <c r="R382" s="637"/>
      <c r="S382" s="651" t="n">
        <f aca="false">P382+G382</f>
        <v>0</v>
      </c>
      <c r="T382" s="652"/>
    </row>
    <row r="383" customFormat="false" ht="12.75" hidden="true" customHeight="false" outlineLevel="0" collapsed="false">
      <c r="A383" s="648"/>
      <c r="B383" s="668"/>
      <c r="C383" s="642" t="n">
        <v>4177</v>
      </c>
      <c r="D383" s="632" t="s">
        <v>335</v>
      </c>
      <c r="E383" s="687" t="n">
        <v>0</v>
      </c>
      <c r="F383" s="687" t="n">
        <v>0</v>
      </c>
      <c r="G383" s="700" t="n">
        <f aca="false">F383</f>
        <v>0</v>
      </c>
      <c r="H383" s="700" t="n">
        <f aca="false">SUM(I383:J383)</f>
        <v>0</v>
      </c>
      <c r="I383" s="700"/>
      <c r="J383" s="700"/>
      <c r="K383" s="700"/>
      <c r="L383" s="700"/>
      <c r="M383" s="700" t="n">
        <f aca="false">G383</f>
        <v>0</v>
      </c>
      <c r="N383" s="637"/>
      <c r="O383" s="637"/>
      <c r="P383" s="637"/>
      <c r="Q383" s="637"/>
      <c r="R383" s="637"/>
      <c r="S383" s="651" t="n">
        <f aca="false">P383+G383</f>
        <v>0</v>
      </c>
      <c r="T383" s="652"/>
    </row>
    <row r="384" customFormat="false" ht="12.75" hidden="true" customHeight="false" outlineLevel="0" collapsed="false">
      <c r="A384" s="648"/>
      <c r="B384" s="668"/>
      <c r="C384" s="642" t="n">
        <v>4179</v>
      </c>
      <c r="D384" s="632" t="s">
        <v>335</v>
      </c>
      <c r="E384" s="687" t="n">
        <v>0</v>
      </c>
      <c r="F384" s="687" t="n">
        <v>0</v>
      </c>
      <c r="G384" s="700" t="n">
        <f aca="false">F384</f>
        <v>0</v>
      </c>
      <c r="H384" s="700" t="n">
        <f aca="false">SUM(I384:J384)</f>
        <v>0</v>
      </c>
      <c r="I384" s="700" t="s">
        <v>505</v>
      </c>
      <c r="J384" s="700"/>
      <c r="K384" s="700"/>
      <c r="L384" s="700"/>
      <c r="M384" s="700" t="n">
        <f aca="false">G384</f>
        <v>0</v>
      </c>
      <c r="N384" s="637"/>
      <c r="O384" s="637"/>
      <c r="P384" s="637"/>
      <c r="Q384" s="637"/>
      <c r="R384" s="637"/>
      <c r="S384" s="651" t="n">
        <f aca="false">P384+G384</f>
        <v>0</v>
      </c>
      <c r="T384" s="652"/>
    </row>
    <row r="385" customFormat="false" ht="12.75" hidden="true" customHeight="false" outlineLevel="0" collapsed="false">
      <c r="A385" s="648"/>
      <c r="B385" s="668"/>
      <c r="C385" s="642" t="n">
        <v>4210</v>
      </c>
      <c r="D385" s="632" t="s">
        <v>506</v>
      </c>
      <c r="E385" s="649" t="n">
        <v>435653</v>
      </c>
      <c r="F385" s="649" t="n">
        <v>479410</v>
      </c>
      <c r="G385" s="637" t="n">
        <f aca="false">F385</f>
        <v>479410</v>
      </c>
      <c r="H385" s="637" t="n">
        <f aca="false">SUM(I385:J385)</f>
        <v>479410</v>
      </c>
      <c r="I385" s="637"/>
      <c r="J385" s="637" t="n">
        <f aca="false">G385</f>
        <v>479410</v>
      </c>
      <c r="K385" s="637"/>
      <c r="L385" s="637"/>
      <c r="M385" s="637"/>
      <c r="N385" s="637"/>
      <c r="O385" s="637"/>
      <c r="P385" s="637"/>
      <c r="Q385" s="637"/>
      <c r="R385" s="637"/>
      <c r="S385" s="651" t="n">
        <f aca="false">P385+G385</f>
        <v>479410</v>
      </c>
      <c r="T385" s="652"/>
    </row>
    <row r="386" customFormat="false" ht="12.75" hidden="true" customHeight="false" outlineLevel="0" collapsed="false">
      <c r="A386" s="648"/>
      <c r="B386" s="668"/>
      <c r="C386" s="642" t="n">
        <v>4213</v>
      </c>
      <c r="D386" s="632" t="s">
        <v>506</v>
      </c>
      <c r="E386" s="649" t="n">
        <v>0</v>
      </c>
      <c r="F386" s="649" t="n">
        <v>0</v>
      </c>
      <c r="G386" s="637" t="n">
        <f aca="false">F386</f>
        <v>0</v>
      </c>
      <c r="H386" s="637" t="n">
        <f aca="false">SUM(I386:J386)</f>
        <v>0</v>
      </c>
      <c r="I386" s="637"/>
      <c r="J386" s="637" t="n">
        <f aca="false">F386</f>
        <v>0</v>
      </c>
      <c r="K386" s="637"/>
      <c r="L386" s="637"/>
      <c r="M386" s="637"/>
      <c r="N386" s="637"/>
      <c r="O386" s="637"/>
      <c r="P386" s="637"/>
      <c r="Q386" s="637"/>
      <c r="R386" s="637"/>
      <c r="S386" s="651" t="n">
        <f aca="false">P386+G386</f>
        <v>0</v>
      </c>
      <c r="T386" s="652"/>
    </row>
    <row r="387" customFormat="false" ht="12.75" hidden="true" customHeight="false" outlineLevel="0" collapsed="false">
      <c r="A387" s="648"/>
      <c r="B387" s="668"/>
      <c r="C387" s="642" t="n">
        <v>4217</v>
      </c>
      <c r="D387" s="632" t="s">
        <v>506</v>
      </c>
      <c r="E387" s="649" t="n">
        <v>0</v>
      </c>
      <c r="F387" s="649" t="n">
        <v>0</v>
      </c>
      <c r="G387" s="637" t="n">
        <f aca="false">F387</f>
        <v>0</v>
      </c>
      <c r="H387" s="637" t="n">
        <f aca="false">SUM(I387:J387)</f>
        <v>0</v>
      </c>
      <c r="I387" s="637"/>
      <c r="J387" s="637"/>
      <c r="K387" s="637"/>
      <c r="L387" s="637"/>
      <c r="M387" s="637" t="n">
        <f aca="false">G387</f>
        <v>0</v>
      </c>
      <c r="N387" s="637"/>
      <c r="O387" s="637"/>
      <c r="P387" s="637"/>
      <c r="Q387" s="637"/>
      <c r="R387" s="637"/>
      <c r="S387" s="651" t="n">
        <f aca="false">P387+G387</f>
        <v>0</v>
      </c>
      <c r="T387" s="652"/>
    </row>
    <row r="388" customFormat="false" ht="12.75" hidden="true" customHeight="false" outlineLevel="0" collapsed="false">
      <c r="A388" s="648"/>
      <c r="B388" s="668"/>
      <c r="C388" s="642" t="n">
        <v>4219</v>
      </c>
      <c r="D388" s="632" t="s">
        <v>506</v>
      </c>
      <c r="E388" s="649" t="n">
        <v>0</v>
      </c>
      <c r="F388" s="649" t="n">
        <v>0</v>
      </c>
      <c r="G388" s="637" t="n">
        <f aca="false">F388</f>
        <v>0</v>
      </c>
      <c r="H388" s="637" t="n">
        <f aca="false">SUM(I388:J388)</f>
        <v>0</v>
      </c>
      <c r="I388" s="637"/>
      <c r="J388" s="637"/>
      <c r="K388" s="637"/>
      <c r="L388" s="637"/>
      <c r="M388" s="637" t="n">
        <f aca="false">G388</f>
        <v>0</v>
      </c>
      <c r="N388" s="637"/>
      <c r="O388" s="637"/>
      <c r="P388" s="637"/>
      <c r="Q388" s="637"/>
      <c r="R388" s="637"/>
      <c r="S388" s="651" t="n">
        <f aca="false">P388+G388</f>
        <v>0</v>
      </c>
      <c r="T388" s="652"/>
    </row>
    <row r="389" customFormat="false" ht="12.75" hidden="true" customHeight="false" outlineLevel="0" collapsed="false">
      <c r="A389" s="648"/>
      <c r="B389" s="668"/>
      <c r="C389" s="642" t="n">
        <v>4240</v>
      </c>
      <c r="D389" s="632" t="s">
        <v>507</v>
      </c>
      <c r="E389" s="649" t="n">
        <v>23796</v>
      </c>
      <c r="F389" s="649" t="n">
        <v>24320</v>
      </c>
      <c r="G389" s="637" t="n">
        <f aca="false">F389</f>
        <v>24320</v>
      </c>
      <c r="H389" s="637" t="n">
        <f aca="false">SUM(I389:J389)</f>
        <v>24320</v>
      </c>
      <c r="I389" s="637"/>
      <c r="J389" s="637" t="n">
        <f aca="false">G389</f>
        <v>24320</v>
      </c>
      <c r="K389" s="637"/>
      <c r="L389" s="637"/>
      <c r="M389" s="637"/>
      <c r="N389" s="637"/>
      <c r="O389" s="637"/>
      <c r="P389" s="637"/>
      <c r="Q389" s="637"/>
      <c r="R389" s="637"/>
      <c r="S389" s="651" t="n">
        <f aca="false">P389+G389</f>
        <v>24320</v>
      </c>
      <c r="T389" s="652"/>
    </row>
    <row r="390" customFormat="false" ht="12.75" hidden="true" customHeight="false" outlineLevel="0" collapsed="false">
      <c r="A390" s="648"/>
      <c r="B390" s="668"/>
      <c r="C390" s="642" t="n">
        <v>4247</v>
      </c>
      <c r="D390" s="657" t="s">
        <v>507</v>
      </c>
      <c r="E390" s="667" t="n">
        <v>0</v>
      </c>
      <c r="F390" s="667" t="n">
        <v>0</v>
      </c>
      <c r="G390" s="637" t="n">
        <f aca="false">F390</f>
        <v>0</v>
      </c>
      <c r="H390" s="637" t="n">
        <f aca="false">SUM(I390:J390)</f>
        <v>0</v>
      </c>
      <c r="I390" s="637"/>
      <c r="J390" s="637"/>
      <c r="K390" s="637"/>
      <c r="L390" s="637"/>
      <c r="M390" s="637" t="n">
        <f aca="false">G390</f>
        <v>0</v>
      </c>
      <c r="N390" s="637"/>
      <c r="O390" s="637"/>
      <c r="P390" s="637"/>
      <c r="Q390" s="637"/>
      <c r="R390" s="637"/>
      <c r="S390" s="651" t="n">
        <f aca="false">P390+G390</f>
        <v>0</v>
      </c>
      <c r="T390" s="652"/>
    </row>
    <row r="391" customFormat="false" ht="12.75" hidden="true" customHeight="false" outlineLevel="0" collapsed="false">
      <c r="A391" s="648"/>
      <c r="B391" s="668"/>
      <c r="C391" s="642" t="n">
        <v>4249</v>
      </c>
      <c r="D391" s="657" t="s">
        <v>507</v>
      </c>
      <c r="E391" s="667" t="n">
        <v>0</v>
      </c>
      <c r="F391" s="667" t="n">
        <v>0</v>
      </c>
      <c r="G391" s="637" t="n">
        <f aca="false">F391</f>
        <v>0</v>
      </c>
      <c r="H391" s="637" t="n">
        <f aca="false">SUM(I391:J391)</f>
        <v>0</v>
      </c>
      <c r="I391" s="637"/>
      <c r="J391" s="637"/>
      <c r="K391" s="637"/>
      <c r="L391" s="637"/>
      <c r="M391" s="637" t="n">
        <f aca="false">G391</f>
        <v>0</v>
      </c>
      <c r="N391" s="637"/>
      <c r="O391" s="637"/>
      <c r="P391" s="637"/>
      <c r="Q391" s="637"/>
      <c r="R391" s="637"/>
      <c r="S391" s="651" t="n">
        <f aca="false">P391+G391</f>
        <v>0</v>
      </c>
      <c r="T391" s="652"/>
    </row>
    <row r="392" customFormat="false" ht="12.75" hidden="true" customHeight="false" outlineLevel="0" collapsed="false">
      <c r="A392" s="648"/>
      <c r="B392" s="666"/>
      <c r="C392" s="666" t="n">
        <v>4260</v>
      </c>
      <c r="D392" s="632" t="s">
        <v>508</v>
      </c>
      <c r="E392" s="667" t="n">
        <v>155189</v>
      </c>
      <c r="F392" s="667" t="n">
        <v>150040</v>
      </c>
      <c r="G392" s="637" t="n">
        <f aca="false">F392</f>
        <v>150040</v>
      </c>
      <c r="H392" s="637" t="n">
        <f aca="false">SUM(I392:J392)</f>
        <v>150040</v>
      </c>
      <c r="I392" s="637"/>
      <c r="J392" s="637" t="n">
        <f aca="false">G392</f>
        <v>150040</v>
      </c>
      <c r="K392" s="637"/>
      <c r="L392" s="637"/>
      <c r="M392" s="637"/>
      <c r="N392" s="637"/>
      <c r="O392" s="637"/>
      <c r="P392" s="637"/>
      <c r="Q392" s="637"/>
      <c r="R392" s="637"/>
      <c r="S392" s="651" t="n">
        <f aca="false">P392+G392</f>
        <v>150040</v>
      </c>
      <c r="T392" s="652"/>
    </row>
    <row r="393" customFormat="false" ht="12.75" hidden="true" customHeight="false" outlineLevel="0" collapsed="false">
      <c r="A393" s="648"/>
      <c r="B393" s="668"/>
      <c r="C393" s="642" t="n">
        <v>4270</v>
      </c>
      <c r="D393" s="632" t="s">
        <v>367</v>
      </c>
      <c r="E393" s="667" t="n">
        <v>333777</v>
      </c>
      <c r="F393" s="667" t="n">
        <v>7800</v>
      </c>
      <c r="G393" s="637" t="n">
        <f aca="false">F393</f>
        <v>7800</v>
      </c>
      <c r="H393" s="637" t="n">
        <f aca="false">SUM(I393:J393)</f>
        <v>7800</v>
      </c>
      <c r="I393" s="637"/>
      <c r="J393" s="637" t="n">
        <f aca="false">G393</f>
        <v>7800</v>
      </c>
      <c r="K393" s="637"/>
      <c r="L393" s="637"/>
      <c r="M393" s="637"/>
      <c r="N393" s="637"/>
      <c r="O393" s="637"/>
      <c r="P393" s="637"/>
      <c r="Q393" s="637"/>
      <c r="R393" s="637"/>
      <c r="S393" s="651" t="n">
        <f aca="false">P393+G393</f>
        <v>7800</v>
      </c>
      <c r="T393" s="652"/>
    </row>
    <row r="394" customFormat="false" ht="25.5" hidden="true" customHeight="false" outlineLevel="0" collapsed="false">
      <c r="A394" s="648"/>
      <c r="B394" s="668"/>
      <c r="C394" s="642" t="n">
        <v>4280</v>
      </c>
      <c r="D394" s="657" t="s">
        <v>509</v>
      </c>
      <c r="E394" s="665" t="n">
        <v>5500</v>
      </c>
      <c r="F394" s="665" t="n">
        <v>5610</v>
      </c>
      <c r="G394" s="637" t="n">
        <f aca="false">F394</f>
        <v>5610</v>
      </c>
      <c r="H394" s="637" t="n">
        <f aca="false">SUM(I394:J394)</f>
        <v>5610</v>
      </c>
      <c r="I394" s="637"/>
      <c r="J394" s="637" t="n">
        <f aca="false">G394</f>
        <v>5610</v>
      </c>
      <c r="K394" s="637"/>
      <c r="L394" s="637"/>
      <c r="M394" s="637"/>
      <c r="N394" s="637"/>
      <c r="O394" s="637"/>
      <c r="P394" s="637"/>
      <c r="Q394" s="637"/>
      <c r="R394" s="637"/>
      <c r="S394" s="651" t="n">
        <f aca="false">P394+G394</f>
        <v>5610</v>
      </c>
      <c r="T394" s="652"/>
    </row>
    <row r="395" customFormat="false" ht="12.75" hidden="true" customHeight="false" outlineLevel="0" collapsed="false">
      <c r="A395" s="648"/>
      <c r="B395" s="668"/>
      <c r="C395" s="642" t="n">
        <v>4300</v>
      </c>
      <c r="D395" s="632" t="s">
        <v>510</v>
      </c>
      <c r="E395" s="649" t="n">
        <v>126020</v>
      </c>
      <c r="F395" s="649" t="n">
        <v>146295</v>
      </c>
      <c r="G395" s="637" t="n">
        <f aca="false">F395</f>
        <v>146295</v>
      </c>
      <c r="H395" s="637" t="n">
        <f aca="false">SUM(I395:J395)</f>
        <v>146295</v>
      </c>
      <c r="I395" s="637"/>
      <c r="J395" s="637" t="n">
        <f aca="false">G395</f>
        <v>146295</v>
      </c>
      <c r="K395" s="637"/>
      <c r="L395" s="637"/>
      <c r="M395" s="637"/>
      <c r="N395" s="637"/>
      <c r="O395" s="637"/>
      <c r="P395" s="637"/>
      <c r="Q395" s="637"/>
      <c r="R395" s="637"/>
      <c r="S395" s="651" t="n">
        <f aca="false">P395+G395</f>
        <v>146295</v>
      </c>
      <c r="T395" s="652"/>
    </row>
    <row r="396" customFormat="false" ht="12.75" hidden="true" customHeight="false" outlineLevel="0" collapsed="false">
      <c r="A396" s="648"/>
      <c r="B396" s="668"/>
      <c r="C396" s="642" t="n">
        <v>4307</v>
      </c>
      <c r="D396" s="632" t="s">
        <v>510</v>
      </c>
      <c r="E396" s="687" t="n">
        <v>0</v>
      </c>
      <c r="F396" s="687" t="n">
        <v>0</v>
      </c>
      <c r="G396" s="700" t="n">
        <f aca="false">F396</f>
        <v>0</v>
      </c>
      <c r="H396" s="700" t="n">
        <f aca="false">SUM(I396:J396)</f>
        <v>0</v>
      </c>
      <c r="I396" s="700"/>
      <c r="J396" s="700"/>
      <c r="K396" s="700"/>
      <c r="L396" s="700"/>
      <c r="M396" s="700" t="n">
        <f aca="false">G396</f>
        <v>0</v>
      </c>
      <c r="N396" s="637"/>
      <c r="O396" s="637"/>
      <c r="P396" s="637"/>
      <c r="Q396" s="637"/>
      <c r="R396" s="637"/>
      <c r="S396" s="651" t="n">
        <f aca="false">P396+G396</f>
        <v>0</v>
      </c>
      <c r="T396" s="652"/>
    </row>
    <row r="397" customFormat="false" ht="12.75" hidden="true" customHeight="false" outlineLevel="0" collapsed="false">
      <c r="A397" s="648"/>
      <c r="B397" s="668"/>
      <c r="C397" s="642" t="n">
        <v>4309</v>
      </c>
      <c r="D397" s="632" t="s">
        <v>510</v>
      </c>
      <c r="E397" s="687" t="n">
        <v>0</v>
      </c>
      <c r="F397" s="687" t="n">
        <v>0</v>
      </c>
      <c r="G397" s="700" t="n">
        <f aca="false">F397</f>
        <v>0</v>
      </c>
      <c r="H397" s="700" t="n">
        <f aca="false">SUM(I397:J397)</f>
        <v>0</v>
      </c>
      <c r="I397" s="700"/>
      <c r="J397" s="700"/>
      <c r="K397" s="700"/>
      <c r="L397" s="700"/>
      <c r="M397" s="700" t="n">
        <f aca="false">G397</f>
        <v>0</v>
      </c>
      <c r="N397" s="637"/>
      <c r="O397" s="637"/>
      <c r="P397" s="637"/>
      <c r="Q397" s="637"/>
      <c r="R397" s="637"/>
      <c r="S397" s="651" t="n">
        <f aca="false">P397+G397</f>
        <v>0</v>
      </c>
      <c r="T397" s="652"/>
    </row>
    <row r="398" customFormat="false" ht="12.75" hidden="true" customHeight="false" outlineLevel="0" collapsed="false">
      <c r="A398" s="648"/>
      <c r="B398" s="668"/>
      <c r="C398" s="642" t="n">
        <v>4350</v>
      </c>
      <c r="D398" s="632" t="s">
        <v>511</v>
      </c>
      <c r="E398" s="649" t="n">
        <v>7500</v>
      </c>
      <c r="F398" s="649" t="n">
        <v>7650</v>
      </c>
      <c r="G398" s="637" t="n">
        <f aca="false">F398</f>
        <v>7650</v>
      </c>
      <c r="H398" s="637" t="n">
        <f aca="false">SUM(I398:J398)</f>
        <v>7650</v>
      </c>
      <c r="I398" s="637"/>
      <c r="J398" s="637" t="n">
        <f aca="false">G398</f>
        <v>7650</v>
      </c>
      <c r="K398" s="637"/>
      <c r="L398" s="637"/>
      <c r="M398" s="637"/>
      <c r="N398" s="637"/>
      <c r="O398" s="637"/>
      <c r="P398" s="637"/>
      <c r="Q398" s="637"/>
      <c r="R398" s="637"/>
      <c r="S398" s="651" t="n">
        <f aca="false">P398+G398</f>
        <v>7650</v>
      </c>
      <c r="T398" s="652"/>
    </row>
    <row r="399" customFormat="false" ht="25.5" hidden="true" customHeight="false" outlineLevel="0" collapsed="false">
      <c r="A399" s="648"/>
      <c r="B399" s="668"/>
      <c r="C399" s="642" t="n">
        <v>4367</v>
      </c>
      <c r="D399" s="657" t="s">
        <v>512</v>
      </c>
      <c r="E399" s="649" t="n">
        <v>0</v>
      </c>
      <c r="F399" s="649" t="n">
        <v>0</v>
      </c>
      <c r="G399" s="637" t="n">
        <f aca="false">F399</f>
        <v>0</v>
      </c>
      <c r="H399" s="637" t="n">
        <f aca="false">SUM(I399:J399)</f>
        <v>0</v>
      </c>
      <c r="I399" s="637"/>
      <c r="J399" s="637"/>
      <c r="K399" s="637"/>
      <c r="L399" s="637"/>
      <c r="M399" s="637" t="n">
        <f aca="false">G399</f>
        <v>0</v>
      </c>
      <c r="N399" s="637"/>
      <c r="O399" s="637"/>
      <c r="P399" s="637"/>
      <c r="Q399" s="637"/>
      <c r="R399" s="637"/>
      <c r="S399" s="651" t="n">
        <f aca="false">P399+G399</f>
        <v>0</v>
      </c>
      <c r="T399" s="652"/>
    </row>
    <row r="400" customFormat="false" ht="25.5" hidden="true" customHeight="false" outlineLevel="0" collapsed="false">
      <c r="A400" s="648"/>
      <c r="B400" s="668"/>
      <c r="C400" s="642" t="n">
        <v>4369</v>
      </c>
      <c r="D400" s="657" t="s">
        <v>512</v>
      </c>
      <c r="E400" s="649" t="n">
        <v>0</v>
      </c>
      <c r="F400" s="649" t="n">
        <v>0</v>
      </c>
      <c r="G400" s="637" t="n">
        <f aca="false">F400</f>
        <v>0</v>
      </c>
      <c r="H400" s="637" t="n">
        <f aca="false">SUM(I400:J400)</f>
        <v>0</v>
      </c>
      <c r="I400" s="637"/>
      <c r="J400" s="637"/>
      <c r="K400" s="637"/>
      <c r="L400" s="637"/>
      <c r="M400" s="637" t="n">
        <f aca="false">G400</f>
        <v>0</v>
      </c>
      <c r="N400" s="637"/>
      <c r="O400" s="637"/>
      <c r="P400" s="637"/>
      <c r="Q400" s="637"/>
      <c r="R400" s="637"/>
      <c r="S400" s="651" t="n">
        <f aca="false">P400+G400</f>
        <v>0</v>
      </c>
      <c r="T400" s="652"/>
    </row>
    <row r="401" customFormat="false" ht="12.75" hidden="true" customHeight="false" outlineLevel="0" collapsed="false">
      <c r="A401" s="648"/>
      <c r="B401" s="668"/>
      <c r="C401" s="642" t="n">
        <v>4370</v>
      </c>
      <c r="D401" s="632" t="s">
        <v>513</v>
      </c>
      <c r="E401" s="649" t="n">
        <v>14000</v>
      </c>
      <c r="F401" s="649" t="n">
        <v>14290</v>
      </c>
      <c r="G401" s="637" t="n">
        <f aca="false">F401</f>
        <v>14290</v>
      </c>
      <c r="H401" s="637" t="n">
        <f aca="false">SUM(I401:J401)</f>
        <v>14290</v>
      </c>
      <c r="I401" s="637"/>
      <c r="J401" s="637" t="n">
        <f aca="false">G401</f>
        <v>14290</v>
      </c>
      <c r="K401" s="637"/>
      <c r="L401" s="637"/>
      <c r="M401" s="637"/>
      <c r="N401" s="637"/>
      <c r="O401" s="637"/>
      <c r="P401" s="637"/>
      <c r="Q401" s="637"/>
      <c r="R401" s="637"/>
      <c r="S401" s="651" t="n">
        <f aca="false">P401+G401</f>
        <v>14290</v>
      </c>
      <c r="T401" s="652"/>
    </row>
    <row r="402" customFormat="false" ht="12.75" hidden="true" customHeight="false" outlineLevel="0" collapsed="false">
      <c r="A402" s="648"/>
      <c r="B402" s="668"/>
      <c r="C402" s="642" t="n">
        <v>4410</v>
      </c>
      <c r="D402" s="632" t="s">
        <v>514</v>
      </c>
      <c r="E402" s="649" t="n">
        <v>12670</v>
      </c>
      <c r="F402" s="649" t="n">
        <v>12935</v>
      </c>
      <c r="G402" s="637" t="n">
        <f aca="false">F402</f>
        <v>12935</v>
      </c>
      <c r="H402" s="637" t="n">
        <f aca="false">SUM(I402:J402)</f>
        <v>12935</v>
      </c>
      <c r="I402" s="637"/>
      <c r="J402" s="637" t="n">
        <f aca="false">G402</f>
        <v>12935</v>
      </c>
      <c r="K402" s="637"/>
      <c r="L402" s="637"/>
      <c r="M402" s="637"/>
      <c r="N402" s="637"/>
      <c r="O402" s="637"/>
      <c r="P402" s="637"/>
      <c r="Q402" s="637"/>
      <c r="R402" s="637"/>
      <c r="S402" s="651" t="n">
        <f aca="false">P402+G402</f>
        <v>12935</v>
      </c>
      <c r="T402" s="652"/>
    </row>
    <row r="403" customFormat="false" ht="12.75" hidden="true" customHeight="false" outlineLevel="0" collapsed="false">
      <c r="A403" s="648"/>
      <c r="B403" s="668"/>
      <c r="C403" s="642" t="n">
        <v>4420</v>
      </c>
      <c r="D403" s="632" t="s">
        <v>420</v>
      </c>
      <c r="E403" s="649" t="n">
        <v>370</v>
      </c>
      <c r="F403" s="649" t="n">
        <v>0</v>
      </c>
      <c r="G403" s="637" t="n">
        <f aca="false">F403</f>
        <v>0</v>
      </c>
      <c r="H403" s="637"/>
      <c r="I403" s="637"/>
      <c r="J403" s="637"/>
      <c r="K403" s="637"/>
      <c r="L403" s="637"/>
      <c r="M403" s="637"/>
      <c r="N403" s="637"/>
      <c r="O403" s="637"/>
      <c r="P403" s="637"/>
      <c r="Q403" s="637"/>
      <c r="R403" s="637"/>
      <c r="S403" s="651" t="n">
        <f aca="false">P403+G403</f>
        <v>0</v>
      </c>
      <c r="T403" s="652"/>
    </row>
    <row r="404" customFormat="false" ht="12.75" hidden="true" customHeight="false" outlineLevel="0" collapsed="false">
      <c r="A404" s="648"/>
      <c r="B404" s="666"/>
      <c r="C404" s="666" t="n">
        <v>4430</v>
      </c>
      <c r="D404" s="632" t="s">
        <v>515</v>
      </c>
      <c r="E404" s="667" t="n">
        <v>0</v>
      </c>
      <c r="F404" s="667" t="n">
        <v>0</v>
      </c>
      <c r="G404" s="637" t="n">
        <f aca="false">F404</f>
        <v>0</v>
      </c>
      <c r="H404" s="637" t="n">
        <f aca="false">SUM(I404:J404)</f>
        <v>0</v>
      </c>
      <c r="I404" s="637"/>
      <c r="J404" s="637" t="n">
        <f aca="false">G404</f>
        <v>0</v>
      </c>
      <c r="K404" s="637"/>
      <c r="L404" s="637"/>
      <c r="M404" s="637"/>
      <c r="N404" s="637"/>
      <c r="O404" s="637"/>
      <c r="P404" s="637"/>
      <c r="Q404" s="637"/>
      <c r="R404" s="637"/>
      <c r="S404" s="651" t="n">
        <f aca="false">P404+G404</f>
        <v>0</v>
      </c>
      <c r="T404" s="652"/>
    </row>
    <row r="405" customFormat="false" ht="12.75" hidden="true" customHeight="false" outlineLevel="0" collapsed="false">
      <c r="A405" s="648"/>
      <c r="B405" s="668"/>
      <c r="C405" s="642" t="n">
        <v>4440</v>
      </c>
      <c r="D405" s="632" t="s">
        <v>516</v>
      </c>
      <c r="E405" s="667" t="n">
        <v>277482</v>
      </c>
      <c r="F405" s="667" t="n">
        <v>279000</v>
      </c>
      <c r="G405" s="637" t="n">
        <f aca="false">F405</f>
        <v>279000</v>
      </c>
      <c r="H405" s="637" t="n">
        <f aca="false">SUM(I405:J405)</f>
        <v>279000</v>
      </c>
      <c r="I405" s="637"/>
      <c r="J405" s="637" t="n">
        <f aca="false">G405</f>
        <v>279000</v>
      </c>
      <c r="K405" s="637"/>
      <c r="L405" s="637"/>
      <c r="M405" s="637"/>
      <c r="N405" s="637"/>
      <c r="O405" s="637"/>
      <c r="P405" s="637"/>
      <c r="Q405" s="637"/>
      <c r="R405" s="637"/>
      <c r="S405" s="651" t="n">
        <f aca="false">P405+G405</f>
        <v>279000</v>
      </c>
      <c r="T405" s="652"/>
    </row>
    <row r="406" customFormat="false" ht="12.75" hidden="true" customHeight="false" outlineLevel="0" collapsed="false">
      <c r="A406" s="648"/>
      <c r="B406" s="668"/>
      <c r="C406" s="642" t="n">
        <v>4520</v>
      </c>
      <c r="D406" s="632" t="s">
        <v>517</v>
      </c>
      <c r="E406" s="649" t="n">
        <v>5240</v>
      </c>
      <c r="F406" s="649" t="n">
        <v>5340</v>
      </c>
      <c r="G406" s="637" t="n">
        <f aca="false">F406</f>
        <v>5340</v>
      </c>
      <c r="H406" s="637" t="n">
        <f aca="false">SUM(I406:J406)</f>
        <v>5340</v>
      </c>
      <c r="I406" s="637"/>
      <c r="J406" s="637" t="n">
        <f aca="false">G406</f>
        <v>5340</v>
      </c>
      <c r="K406" s="637"/>
      <c r="L406" s="637"/>
      <c r="M406" s="637"/>
      <c r="N406" s="637"/>
      <c r="O406" s="637"/>
      <c r="P406" s="637"/>
      <c r="Q406" s="637"/>
      <c r="R406" s="637"/>
      <c r="S406" s="651" t="n">
        <f aca="false">P406+G406</f>
        <v>5340</v>
      </c>
      <c r="T406" s="652"/>
    </row>
    <row r="407" customFormat="false" ht="12.75" hidden="true" customHeight="false" outlineLevel="0" collapsed="false">
      <c r="A407" s="648"/>
      <c r="B407" s="668"/>
      <c r="C407" s="642" t="n">
        <v>4700</v>
      </c>
      <c r="D407" s="632" t="s">
        <v>422</v>
      </c>
      <c r="E407" s="649" t="n">
        <v>6700</v>
      </c>
      <c r="F407" s="649" t="n">
        <v>6810</v>
      </c>
      <c r="G407" s="637" t="n">
        <f aca="false">F407</f>
        <v>6810</v>
      </c>
      <c r="H407" s="637" t="n">
        <f aca="false">SUM(I407:J407)</f>
        <v>6810</v>
      </c>
      <c r="I407" s="637"/>
      <c r="J407" s="637" t="n">
        <f aca="false">G407</f>
        <v>6810</v>
      </c>
      <c r="K407" s="637"/>
      <c r="L407" s="637"/>
      <c r="M407" s="637"/>
      <c r="N407" s="637"/>
      <c r="O407" s="637"/>
      <c r="P407" s="637"/>
      <c r="Q407" s="637"/>
      <c r="R407" s="637"/>
      <c r="S407" s="651" t="n">
        <f aca="false">P407+G407</f>
        <v>6810</v>
      </c>
      <c r="T407" s="652"/>
    </row>
    <row r="408" customFormat="false" ht="12.75" hidden="true" customHeight="false" outlineLevel="0" collapsed="false">
      <c r="A408" s="648"/>
      <c r="B408" s="774"/>
      <c r="C408" s="775" t="n">
        <v>6050</v>
      </c>
      <c r="D408" s="657" t="s">
        <v>343</v>
      </c>
      <c r="E408" s="665" t="n">
        <v>230000</v>
      </c>
      <c r="F408" s="665" t="n">
        <v>0</v>
      </c>
      <c r="G408" s="637" t="n">
        <v>0</v>
      </c>
      <c r="H408" s="637" t="n">
        <v>0</v>
      </c>
      <c r="I408" s="637"/>
      <c r="J408" s="637" t="n">
        <f aca="false">G408</f>
        <v>0</v>
      </c>
      <c r="K408" s="637"/>
      <c r="L408" s="637"/>
      <c r="M408" s="637"/>
      <c r="N408" s="637"/>
      <c r="O408" s="637"/>
      <c r="P408" s="637" t="n">
        <f aca="false">Q408+T408</f>
        <v>0</v>
      </c>
      <c r="Q408" s="637" t="n">
        <f aca="false">F408</f>
        <v>0</v>
      </c>
      <c r="R408" s="637"/>
      <c r="S408" s="651" t="n">
        <f aca="false">P408+G408</f>
        <v>0</v>
      </c>
      <c r="T408" s="652"/>
    </row>
    <row r="409" customFormat="false" ht="12.75" hidden="true" customHeight="false" outlineLevel="0" collapsed="false">
      <c r="A409" s="648"/>
      <c r="B409" s="774"/>
      <c r="C409" s="775" t="n">
        <v>6056</v>
      </c>
      <c r="D409" s="657" t="s">
        <v>343</v>
      </c>
      <c r="E409" s="665" t="n">
        <v>0</v>
      </c>
      <c r="F409" s="665" t="n">
        <v>0</v>
      </c>
      <c r="G409" s="637"/>
      <c r="H409" s="637"/>
      <c r="I409" s="637"/>
      <c r="J409" s="637"/>
      <c r="K409" s="637"/>
      <c r="L409" s="637"/>
      <c r="M409" s="637"/>
      <c r="N409" s="637"/>
      <c r="O409" s="637"/>
      <c r="P409" s="637" t="n">
        <f aca="false">Q409+T409</f>
        <v>0</v>
      </c>
      <c r="Q409" s="637" t="n">
        <f aca="false">F409</f>
        <v>0</v>
      </c>
      <c r="R409" s="637"/>
      <c r="S409" s="651"/>
      <c r="T409" s="652"/>
    </row>
    <row r="410" customFormat="false" ht="12.75" hidden="true" customHeight="false" outlineLevel="0" collapsed="false">
      <c r="A410" s="648"/>
      <c r="B410" s="774"/>
      <c r="C410" s="775" t="n">
        <v>6057</v>
      </c>
      <c r="D410" s="657" t="s">
        <v>343</v>
      </c>
      <c r="E410" s="665" t="n">
        <v>0</v>
      </c>
      <c r="F410" s="665" t="n">
        <v>0</v>
      </c>
      <c r="G410" s="637"/>
      <c r="H410" s="637"/>
      <c r="I410" s="637"/>
      <c r="J410" s="637"/>
      <c r="K410" s="637"/>
      <c r="L410" s="637"/>
      <c r="M410" s="637"/>
      <c r="N410" s="637"/>
      <c r="O410" s="637"/>
      <c r="P410" s="637" t="n">
        <f aca="false">Q410+T410</f>
        <v>0</v>
      </c>
      <c r="Q410" s="637" t="n">
        <f aca="false">F410</f>
        <v>0</v>
      </c>
      <c r="R410" s="637" t="n">
        <f aca="false">Q410</f>
        <v>0</v>
      </c>
      <c r="S410" s="651" t="n">
        <f aca="false">P410+G410</f>
        <v>0</v>
      </c>
      <c r="T410" s="652"/>
    </row>
    <row r="411" customFormat="false" ht="12.75" hidden="true" customHeight="false" outlineLevel="0" collapsed="false">
      <c r="A411" s="648"/>
      <c r="B411" s="774"/>
      <c r="C411" s="775" t="n">
        <v>6059</v>
      </c>
      <c r="D411" s="657" t="s">
        <v>343</v>
      </c>
      <c r="E411" s="665" t="n">
        <v>5000</v>
      </c>
      <c r="F411" s="665" t="n">
        <v>0</v>
      </c>
      <c r="G411" s="637"/>
      <c r="H411" s="637"/>
      <c r="I411" s="637"/>
      <c r="J411" s="637"/>
      <c r="K411" s="637"/>
      <c r="L411" s="637"/>
      <c r="M411" s="637"/>
      <c r="N411" s="637"/>
      <c r="O411" s="637"/>
      <c r="P411" s="637" t="n">
        <f aca="false">Q411+T411</f>
        <v>0</v>
      </c>
      <c r="Q411" s="637" t="n">
        <f aca="false">F411</f>
        <v>0</v>
      </c>
      <c r="R411" s="637" t="n">
        <v>0</v>
      </c>
      <c r="S411" s="651" t="n">
        <f aca="false">P411+G411</f>
        <v>0</v>
      </c>
      <c r="T411" s="652"/>
    </row>
    <row r="412" s="638" customFormat="true" ht="12.75" hidden="false" customHeight="false" outlineLevel="0" collapsed="false">
      <c r="A412" s="718"/>
      <c r="B412" s="642"/>
      <c r="C412" s="642"/>
      <c r="D412" s="719"/>
      <c r="E412" s="720"/>
      <c r="F412" s="720"/>
      <c r="G412" s="767"/>
      <c r="H412" s="767"/>
      <c r="I412" s="767"/>
      <c r="J412" s="767"/>
      <c r="K412" s="767"/>
      <c r="L412" s="767"/>
      <c r="M412" s="767"/>
      <c r="N412" s="767"/>
      <c r="O412" s="684"/>
      <c r="P412" s="684"/>
      <c r="Q412" s="684"/>
      <c r="R412" s="637"/>
      <c r="S412" s="651" t="n">
        <f aca="false">P412+G412</f>
        <v>0</v>
      </c>
      <c r="T412" s="652"/>
    </row>
    <row r="413" s="638" customFormat="true" ht="12.75" hidden="false" customHeight="false" outlineLevel="0" collapsed="false">
      <c r="A413" s="648"/>
      <c r="B413" s="666" t="n">
        <v>80103</v>
      </c>
      <c r="C413" s="666"/>
      <c r="D413" s="654" t="s">
        <v>198</v>
      </c>
      <c r="E413" s="683" t="n">
        <f aca="false">SUM(E415:E425)</f>
        <v>465255</v>
      </c>
      <c r="F413" s="683" t="n">
        <f aca="false">SUM(F415:F425)</f>
        <v>480540</v>
      </c>
      <c r="G413" s="683" t="n">
        <f aca="false">SUM(G415:G425)</f>
        <v>480540</v>
      </c>
      <c r="H413" s="683" t="n">
        <f aca="false">SUM(H415:H425)</f>
        <v>453730</v>
      </c>
      <c r="I413" s="683" t="n">
        <f aca="false">SUM(I415:I425)</f>
        <v>431580</v>
      </c>
      <c r="J413" s="683" t="n">
        <f aca="false">SUM(J415:J425)</f>
        <v>22150</v>
      </c>
      <c r="K413" s="683" t="n">
        <f aca="false">SUM(K415:K425)</f>
        <v>0</v>
      </c>
      <c r="L413" s="683" t="n">
        <f aca="false">SUM(L415:L425)</f>
        <v>26810</v>
      </c>
      <c r="M413" s="683" t="n">
        <f aca="false">SUM(M415:M425)</f>
        <v>0</v>
      </c>
      <c r="N413" s="683" t="n">
        <f aca="false">SUM(N415:N425)</f>
        <v>0</v>
      </c>
      <c r="O413" s="683" t="n">
        <f aca="false">SUM(O415:O425)</f>
        <v>0</v>
      </c>
      <c r="P413" s="683" t="n">
        <f aca="false">SUM(P415:P425)</f>
        <v>0</v>
      </c>
      <c r="Q413" s="655" t="n">
        <v>0</v>
      </c>
      <c r="R413" s="734" t="n">
        <f aca="false">SUM(R415:R425)</f>
        <v>0</v>
      </c>
      <c r="S413" s="651" t="n">
        <f aca="false">P413+G413</f>
        <v>480540</v>
      </c>
      <c r="T413" s="725" t="n">
        <v>0</v>
      </c>
    </row>
    <row r="414" customFormat="false" ht="12.75" hidden="true" customHeight="false" outlineLevel="0" collapsed="false">
      <c r="A414" s="648"/>
      <c r="B414" s="668"/>
      <c r="C414" s="642"/>
      <c r="D414" s="632"/>
      <c r="E414" s="649"/>
      <c r="F414" s="649"/>
      <c r="G414" s="650"/>
      <c r="H414" s="650"/>
      <c r="I414" s="650"/>
      <c r="J414" s="650"/>
      <c r="K414" s="650"/>
      <c r="L414" s="650"/>
      <c r="M414" s="650"/>
      <c r="N414" s="767"/>
      <c r="O414" s="684"/>
      <c r="P414" s="637"/>
      <c r="Q414" s="637"/>
      <c r="R414" s="637"/>
      <c r="S414" s="651" t="n">
        <f aca="false">P414+G414</f>
        <v>0</v>
      </c>
      <c r="T414" s="652"/>
    </row>
    <row r="415" customFormat="false" ht="12.75" hidden="true" customHeight="false" outlineLevel="0" collapsed="false">
      <c r="A415" s="648"/>
      <c r="B415" s="668"/>
      <c r="C415" s="642" t="n">
        <v>3020</v>
      </c>
      <c r="D415" s="632" t="s">
        <v>518</v>
      </c>
      <c r="E415" s="667" t="n">
        <v>25855</v>
      </c>
      <c r="F415" s="667" t="n">
        <v>26810</v>
      </c>
      <c r="G415" s="637" t="n">
        <f aca="false">F415</f>
        <v>26810</v>
      </c>
      <c r="H415" s="637" t="n">
        <f aca="false">SUM(I415:J415)</f>
        <v>0</v>
      </c>
      <c r="I415" s="637"/>
      <c r="J415" s="637"/>
      <c r="K415" s="637"/>
      <c r="L415" s="637" t="n">
        <f aca="false">G415</f>
        <v>26810</v>
      </c>
      <c r="M415" s="637"/>
      <c r="N415" s="684"/>
      <c r="O415" s="684"/>
      <c r="P415" s="637"/>
      <c r="Q415" s="637"/>
      <c r="R415" s="637"/>
      <c r="S415" s="651" t="n">
        <f aca="false">P415+G415</f>
        <v>26810</v>
      </c>
      <c r="T415" s="652"/>
    </row>
    <row r="416" customFormat="false" ht="12.75" hidden="true" customHeight="false" outlineLevel="0" collapsed="false">
      <c r="A416" s="648"/>
      <c r="B416" s="668"/>
      <c r="C416" s="642" t="n">
        <v>4010</v>
      </c>
      <c r="D416" s="632" t="s">
        <v>519</v>
      </c>
      <c r="E416" s="649" t="n">
        <v>300604</v>
      </c>
      <c r="F416" s="649" t="n">
        <v>320230</v>
      </c>
      <c r="G416" s="637" t="n">
        <f aca="false">F416</f>
        <v>320230</v>
      </c>
      <c r="H416" s="637" t="n">
        <f aca="false">SUM(I416:J416)</f>
        <v>320230</v>
      </c>
      <c r="I416" s="637" t="n">
        <f aca="false">G416</f>
        <v>320230</v>
      </c>
      <c r="J416" s="637"/>
      <c r="K416" s="637"/>
      <c r="L416" s="637"/>
      <c r="M416" s="637"/>
      <c r="N416" s="684"/>
      <c r="O416" s="684"/>
      <c r="P416" s="637"/>
      <c r="Q416" s="637"/>
      <c r="R416" s="637"/>
      <c r="S416" s="651" t="n">
        <f aca="false">P416+G416</f>
        <v>320230</v>
      </c>
      <c r="T416" s="652"/>
    </row>
    <row r="417" customFormat="false" ht="12.75" hidden="true" customHeight="false" outlineLevel="0" collapsed="false">
      <c r="A417" s="648"/>
      <c r="B417" s="668"/>
      <c r="C417" s="642" t="n">
        <v>4040</v>
      </c>
      <c r="D417" s="632" t="s">
        <v>503</v>
      </c>
      <c r="E417" s="649" t="n">
        <v>24536</v>
      </c>
      <c r="F417" s="649" t="n">
        <v>26450</v>
      </c>
      <c r="G417" s="637" t="n">
        <f aca="false">F417</f>
        <v>26450</v>
      </c>
      <c r="H417" s="637" t="n">
        <f aca="false">SUM(I417:J417)</f>
        <v>26450</v>
      </c>
      <c r="I417" s="637" t="n">
        <f aca="false">G417</f>
        <v>26450</v>
      </c>
      <c r="J417" s="637"/>
      <c r="K417" s="637"/>
      <c r="L417" s="637"/>
      <c r="M417" s="637"/>
      <c r="N417" s="684"/>
      <c r="O417" s="684"/>
      <c r="P417" s="637"/>
      <c r="Q417" s="637"/>
      <c r="R417" s="637"/>
      <c r="S417" s="651" t="n">
        <f aca="false">P417+G417</f>
        <v>26450</v>
      </c>
      <c r="T417" s="652"/>
    </row>
    <row r="418" customFormat="false" ht="12.75" hidden="true" customHeight="false" outlineLevel="0" collapsed="false">
      <c r="A418" s="648"/>
      <c r="B418" s="668"/>
      <c r="C418" s="642" t="n">
        <v>4110</v>
      </c>
      <c r="D418" s="632" t="s">
        <v>429</v>
      </c>
      <c r="E418" s="649" t="n">
        <v>69155</v>
      </c>
      <c r="F418" s="649" t="n">
        <v>76030</v>
      </c>
      <c r="G418" s="637" t="n">
        <f aca="false">F418</f>
        <v>76030</v>
      </c>
      <c r="H418" s="637" t="n">
        <f aca="false">SUM(I418:J418)</f>
        <v>76030</v>
      </c>
      <c r="I418" s="637" t="n">
        <f aca="false">G418</f>
        <v>76030</v>
      </c>
      <c r="J418" s="637"/>
      <c r="K418" s="637"/>
      <c r="L418" s="637"/>
      <c r="M418" s="637"/>
      <c r="N418" s="684"/>
      <c r="O418" s="684"/>
      <c r="P418" s="637"/>
      <c r="Q418" s="637"/>
      <c r="R418" s="637"/>
      <c r="S418" s="651" t="n">
        <f aca="false">P418+G418</f>
        <v>76030</v>
      </c>
      <c r="T418" s="652"/>
    </row>
    <row r="419" customFormat="false" ht="12.75" hidden="true" customHeight="false" outlineLevel="0" collapsed="false">
      <c r="A419" s="648"/>
      <c r="B419" s="668"/>
      <c r="C419" s="642" t="n">
        <v>4120</v>
      </c>
      <c r="D419" s="632" t="s">
        <v>504</v>
      </c>
      <c r="E419" s="649" t="n">
        <v>8687</v>
      </c>
      <c r="F419" s="649" t="n">
        <v>8870</v>
      </c>
      <c r="G419" s="637" t="n">
        <f aca="false">F419</f>
        <v>8870</v>
      </c>
      <c r="H419" s="637" t="n">
        <f aca="false">SUM(I419:J419)</f>
        <v>8870</v>
      </c>
      <c r="I419" s="637" t="n">
        <f aca="false">G419</f>
        <v>8870</v>
      </c>
      <c r="J419" s="637"/>
      <c r="K419" s="637"/>
      <c r="L419" s="637"/>
      <c r="M419" s="637"/>
      <c r="N419" s="684"/>
      <c r="O419" s="684"/>
      <c r="P419" s="637"/>
      <c r="Q419" s="637"/>
      <c r="R419" s="637"/>
      <c r="S419" s="651" t="n">
        <f aca="false">P419+G419</f>
        <v>8870</v>
      </c>
      <c r="T419" s="652"/>
    </row>
    <row r="420" customFormat="false" ht="12.75" hidden="true" customHeight="false" outlineLevel="0" collapsed="false">
      <c r="A420" s="648"/>
      <c r="B420" s="668"/>
      <c r="C420" s="642" t="n">
        <v>4210</v>
      </c>
      <c r="D420" s="632" t="s">
        <v>520</v>
      </c>
      <c r="E420" s="649" t="n">
        <v>11650</v>
      </c>
      <c r="F420" s="649" t="n">
        <v>2240</v>
      </c>
      <c r="G420" s="637" t="n">
        <f aca="false">F420</f>
        <v>2240</v>
      </c>
      <c r="H420" s="637" t="n">
        <f aca="false">SUM(I420:J420)</f>
        <v>2240</v>
      </c>
      <c r="I420" s="637"/>
      <c r="J420" s="637" t="n">
        <f aca="false">G420</f>
        <v>2240</v>
      </c>
      <c r="K420" s="637"/>
      <c r="L420" s="637"/>
      <c r="M420" s="637"/>
      <c r="N420" s="684"/>
      <c r="O420" s="684"/>
      <c r="P420" s="637"/>
      <c r="Q420" s="637"/>
      <c r="R420" s="637"/>
      <c r="S420" s="651" t="n">
        <f aca="false">P420+G420</f>
        <v>2240</v>
      </c>
      <c r="T420" s="652"/>
    </row>
    <row r="421" customFormat="false" ht="12.75" hidden="true" customHeight="false" outlineLevel="0" collapsed="false">
      <c r="A421" s="648"/>
      <c r="B421" s="668"/>
      <c r="C421" s="642" t="n">
        <v>4240</v>
      </c>
      <c r="D421" s="632" t="s">
        <v>507</v>
      </c>
      <c r="E421" s="649" t="n">
        <v>2150</v>
      </c>
      <c r="F421" s="649" t="n">
        <v>2240</v>
      </c>
      <c r="G421" s="637" t="n">
        <f aca="false">F421</f>
        <v>2240</v>
      </c>
      <c r="H421" s="637" t="n">
        <f aca="false">SUM(I421:J421)</f>
        <v>2240</v>
      </c>
      <c r="I421" s="637"/>
      <c r="J421" s="637" t="n">
        <f aca="false">G421</f>
        <v>2240</v>
      </c>
      <c r="K421" s="637"/>
      <c r="L421" s="637"/>
      <c r="M421" s="637"/>
      <c r="N421" s="684"/>
      <c r="O421" s="684"/>
      <c r="P421" s="637"/>
      <c r="Q421" s="637"/>
      <c r="R421" s="637"/>
      <c r="S421" s="651" t="n">
        <f aca="false">P421+G421</f>
        <v>2240</v>
      </c>
      <c r="T421" s="652"/>
    </row>
    <row r="422" customFormat="false" ht="12.75" hidden="true" customHeight="false" outlineLevel="0" collapsed="false">
      <c r="A422" s="648"/>
      <c r="B422" s="668"/>
      <c r="C422" s="642" t="n">
        <v>4270</v>
      </c>
      <c r="D422" s="632" t="s">
        <v>367</v>
      </c>
      <c r="E422" s="649" t="n">
        <v>5000</v>
      </c>
      <c r="F422" s="649" t="n">
        <v>0</v>
      </c>
      <c r="G422" s="637" t="n">
        <f aca="false">F422</f>
        <v>0</v>
      </c>
      <c r="H422" s="637"/>
      <c r="I422" s="637"/>
      <c r="J422" s="637"/>
      <c r="K422" s="637"/>
      <c r="L422" s="637"/>
      <c r="M422" s="637"/>
      <c r="N422" s="684"/>
      <c r="O422" s="684"/>
      <c r="P422" s="637"/>
      <c r="Q422" s="637"/>
      <c r="R422" s="637"/>
      <c r="S422" s="651" t="n">
        <f aca="false">P422+G422</f>
        <v>0</v>
      </c>
      <c r="T422" s="652"/>
    </row>
    <row r="423" customFormat="false" ht="12.75" hidden="true" customHeight="false" outlineLevel="0" collapsed="false">
      <c r="A423" s="648"/>
      <c r="B423" s="668"/>
      <c r="C423" s="642" t="n">
        <v>4300</v>
      </c>
      <c r="D423" s="632" t="s">
        <v>356</v>
      </c>
      <c r="E423" s="649" t="n">
        <v>50</v>
      </c>
      <c r="F423" s="649" t="n">
        <v>0</v>
      </c>
      <c r="G423" s="637" t="n">
        <f aca="false">F423</f>
        <v>0</v>
      </c>
      <c r="H423" s="637" t="n">
        <f aca="false">SUM(I423:J423)</f>
        <v>0</v>
      </c>
      <c r="I423" s="637"/>
      <c r="J423" s="637" t="n">
        <f aca="false">G423</f>
        <v>0</v>
      </c>
      <c r="K423" s="637"/>
      <c r="L423" s="637"/>
      <c r="M423" s="637"/>
      <c r="N423" s="684"/>
      <c r="O423" s="684"/>
      <c r="P423" s="637"/>
      <c r="Q423" s="637"/>
      <c r="R423" s="637"/>
      <c r="S423" s="651" t="n">
        <f aca="false">P423+G423</f>
        <v>0</v>
      </c>
      <c r="T423" s="652"/>
    </row>
    <row r="424" customFormat="false" ht="12.75" hidden="true" customHeight="false" outlineLevel="0" collapsed="false">
      <c r="A424" s="648"/>
      <c r="B424" s="668"/>
      <c r="C424" s="642" t="n">
        <v>4370</v>
      </c>
      <c r="D424" s="632" t="s">
        <v>419</v>
      </c>
      <c r="E424" s="649" t="n">
        <v>0</v>
      </c>
      <c r="F424" s="649" t="n">
        <v>0</v>
      </c>
      <c r="G424" s="637" t="n">
        <f aca="false">F424</f>
        <v>0</v>
      </c>
      <c r="H424" s="637" t="n">
        <f aca="false">SUM(I424:J424)</f>
        <v>0</v>
      </c>
      <c r="I424" s="637"/>
      <c r="J424" s="637" t="n">
        <f aca="false">G424</f>
        <v>0</v>
      </c>
      <c r="K424" s="637"/>
      <c r="L424" s="637"/>
      <c r="M424" s="637"/>
      <c r="N424" s="684"/>
      <c r="O424" s="684"/>
      <c r="P424" s="637"/>
      <c r="Q424" s="637"/>
      <c r="R424" s="637"/>
      <c r="S424" s="651" t="n">
        <f aca="false">P424+G424</f>
        <v>0</v>
      </c>
      <c r="T424" s="652"/>
    </row>
    <row r="425" customFormat="false" ht="12.75" hidden="true" customHeight="false" outlineLevel="0" collapsed="false">
      <c r="A425" s="648"/>
      <c r="B425" s="668"/>
      <c r="C425" s="642" t="n">
        <v>4440</v>
      </c>
      <c r="D425" s="632" t="s">
        <v>516</v>
      </c>
      <c r="E425" s="649" t="n">
        <v>17568</v>
      </c>
      <c r="F425" s="649" t="n">
        <v>17670</v>
      </c>
      <c r="G425" s="637" t="n">
        <f aca="false">F425</f>
        <v>17670</v>
      </c>
      <c r="H425" s="637" t="n">
        <f aca="false">SUM(I425:J425)</f>
        <v>17670</v>
      </c>
      <c r="I425" s="637"/>
      <c r="J425" s="637" t="n">
        <f aca="false">G425</f>
        <v>17670</v>
      </c>
      <c r="K425" s="637"/>
      <c r="L425" s="637"/>
      <c r="M425" s="637"/>
      <c r="N425" s="684"/>
      <c r="O425" s="684"/>
      <c r="P425" s="637"/>
      <c r="Q425" s="637"/>
      <c r="R425" s="637"/>
      <c r="S425" s="651" t="n">
        <f aca="false">P425+G425</f>
        <v>17670</v>
      </c>
      <c r="T425" s="652"/>
    </row>
    <row r="426" customFormat="false" ht="12.75" hidden="false" customHeight="false" outlineLevel="0" collapsed="false">
      <c r="A426" s="648"/>
      <c r="B426" s="668"/>
      <c r="C426" s="642"/>
      <c r="D426" s="632"/>
      <c r="E426" s="649"/>
      <c r="F426" s="667"/>
      <c r="G426" s="637"/>
      <c r="H426" s="637"/>
      <c r="I426" s="637"/>
      <c r="J426" s="637"/>
      <c r="K426" s="637"/>
      <c r="L426" s="637"/>
      <c r="M426" s="637"/>
      <c r="N426" s="684"/>
      <c r="O426" s="684"/>
      <c r="P426" s="637"/>
      <c r="Q426" s="637"/>
      <c r="R426" s="637"/>
      <c r="S426" s="651" t="n">
        <f aca="false">P426+G426</f>
        <v>0</v>
      </c>
      <c r="T426" s="652"/>
    </row>
    <row r="427" customFormat="false" ht="12.75" hidden="false" customHeight="false" outlineLevel="0" collapsed="false">
      <c r="A427" s="648"/>
      <c r="B427" s="666" t="n">
        <v>80104</v>
      </c>
      <c r="C427" s="666"/>
      <c r="D427" s="654" t="s">
        <v>201</v>
      </c>
      <c r="E427" s="683" t="n">
        <f aca="false">SUM(E429:E449)</f>
        <v>1580811</v>
      </c>
      <c r="F427" s="683" t="n">
        <f aca="false">SUM(F429:F449)</f>
        <v>1636354</v>
      </c>
      <c r="G427" s="683" t="n">
        <f aca="false">SUM(G429:G449)</f>
        <v>1636354</v>
      </c>
      <c r="H427" s="683" t="n">
        <f aca="false">SUM(H429:H449)</f>
        <v>1458880</v>
      </c>
      <c r="I427" s="683" t="n">
        <f aca="false">SUM(I429:I449)</f>
        <v>1084870</v>
      </c>
      <c r="J427" s="683" t="n">
        <f aca="false">SUM(J429:J449)</f>
        <v>374010</v>
      </c>
      <c r="K427" s="683" t="n">
        <f aca="false">SUM(K429:K449)</f>
        <v>122804</v>
      </c>
      <c r="L427" s="683" t="n">
        <f aca="false">SUM(L429:L449)</f>
        <v>54670</v>
      </c>
      <c r="M427" s="683" t="n">
        <f aca="false">SUM(M429:M449)</f>
        <v>0</v>
      </c>
      <c r="N427" s="683" t="n">
        <f aca="false">SUM(N429:N449)</f>
        <v>0</v>
      </c>
      <c r="O427" s="683" t="n">
        <f aca="false">SUM(O429:O449)</f>
        <v>0</v>
      </c>
      <c r="P427" s="683" t="n">
        <f aca="false">SUM(P429:P449)</f>
        <v>0</v>
      </c>
      <c r="Q427" s="683" t="n">
        <f aca="false">SUM(Q429:Q449)</f>
        <v>0</v>
      </c>
      <c r="R427" s="683" t="n">
        <f aca="false">SUM(R429:R449)</f>
        <v>0</v>
      </c>
      <c r="S427" s="683" t="n">
        <f aca="false">SUM(S429:S449)</f>
        <v>1636354</v>
      </c>
      <c r="T427" s="725" t="n">
        <f aca="false">SUM(T429:T449)</f>
        <v>0</v>
      </c>
    </row>
    <row r="428" customFormat="false" ht="12.75" hidden="false" customHeight="false" outlineLevel="0" collapsed="false">
      <c r="A428" s="648"/>
      <c r="B428" s="668"/>
      <c r="C428" s="642"/>
      <c r="D428" s="632"/>
      <c r="E428" s="649"/>
      <c r="F428" s="649"/>
      <c r="G428" s="637"/>
      <c r="H428" s="637"/>
      <c r="I428" s="637"/>
      <c r="J428" s="637"/>
      <c r="K428" s="637"/>
      <c r="L428" s="637"/>
      <c r="M428" s="637"/>
      <c r="N428" s="637"/>
      <c r="O428" s="637"/>
      <c r="P428" s="637"/>
      <c r="Q428" s="637"/>
      <c r="R428" s="637"/>
      <c r="S428" s="651" t="n">
        <f aca="false">P428+G428</f>
        <v>0</v>
      </c>
      <c r="T428" s="652"/>
    </row>
    <row r="429" customFormat="false" ht="45" hidden="true" customHeight="false" outlineLevel="0" collapsed="false">
      <c r="A429" s="648"/>
      <c r="B429" s="668"/>
      <c r="C429" s="642" t="n">
        <v>2360</v>
      </c>
      <c r="D429" s="776" t="s">
        <v>521</v>
      </c>
      <c r="E429" s="649" t="n">
        <v>0</v>
      </c>
      <c r="F429" s="649" t="n">
        <v>0</v>
      </c>
      <c r="G429" s="637" t="n">
        <f aca="false">F429</f>
        <v>0</v>
      </c>
      <c r="H429" s="637" t="n">
        <f aca="false">SUM(I429:J429)</f>
        <v>0</v>
      </c>
      <c r="I429" s="637"/>
      <c r="J429" s="637"/>
      <c r="K429" s="637" t="n">
        <f aca="false">G429</f>
        <v>0</v>
      </c>
      <c r="L429" s="637"/>
      <c r="M429" s="637"/>
      <c r="N429" s="637"/>
      <c r="O429" s="637"/>
      <c r="P429" s="637"/>
      <c r="Q429" s="637"/>
      <c r="R429" s="637"/>
      <c r="S429" s="651"/>
      <c r="T429" s="652"/>
    </row>
    <row r="430" customFormat="false" ht="12.75" hidden="true" customHeight="false" outlineLevel="0" collapsed="false">
      <c r="A430" s="648"/>
      <c r="B430" s="668"/>
      <c r="C430" s="642" t="n">
        <v>2540</v>
      </c>
      <c r="D430" s="632" t="s">
        <v>522</v>
      </c>
      <c r="E430" s="649" t="n">
        <v>172568</v>
      </c>
      <c r="F430" s="649" t="n">
        <v>122804</v>
      </c>
      <c r="G430" s="637" t="n">
        <f aca="false">F430</f>
        <v>122804</v>
      </c>
      <c r="H430" s="637" t="n">
        <f aca="false">SUM(I430:J430)</f>
        <v>0</v>
      </c>
      <c r="I430" s="637"/>
      <c r="J430" s="637"/>
      <c r="K430" s="637" t="n">
        <f aca="false">G430</f>
        <v>122804</v>
      </c>
      <c r="L430" s="637"/>
      <c r="M430" s="637"/>
      <c r="N430" s="637"/>
      <c r="O430" s="637"/>
      <c r="P430" s="637"/>
      <c r="Q430" s="637"/>
      <c r="R430" s="637"/>
      <c r="S430" s="651" t="n">
        <f aca="false">P430+G430</f>
        <v>122804</v>
      </c>
      <c r="T430" s="652"/>
    </row>
    <row r="431" customFormat="false" ht="12.75" hidden="true" customHeight="false" outlineLevel="0" collapsed="false">
      <c r="A431" s="648"/>
      <c r="B431" s="668"/>
      <c r="C431" s="642" t="n">
        <v>3020</v>
      </c>
      <c r="D431" s="632" t="s">
        <v>518</v>
      </c>
      <c r="E431" s="649" t="n">
        <v>46999</v>
      </c>
      <c r="F431" s="649" t="n">
        <v>54670</v>
      </c>
      <c r="G431" s="637" t="n">
        <f aca="false">F431</f>
        <v>54670</v>
      </c>
      <c r="H431" s="637" t="n">
        <f aca="false">SUM(I431:J431)</f>
        <v>0</v>
      </c>
      <c r="I431" s="637"/>
      <c r="J431" s="637"/>
      <c r="K431" s="637"/>
      <c r="L431" s="637" t="n">
        <f aca="false">G431</f>
        <v>54670</v>
      </c>
      <c r="M431" s="637"/>
      <c r="N431" s="637"/>
      <c r="O431" s="637"/>
      <c r="P431" s="637"/>
      <c r="Q431" s="637"/>
      <c r="R431" s="637"/>
      <c r="S431" s="651" t="n">
        <f aca="false">P431+G431</f>
        <v>54670</v>
      </c>
      <c r="T431" s="652"/>
    </row>
    <row r="432" customFormat="false" ht="12.75" hidden="true" customHeight="false" outlineLevel="0" collapsed="false">
      <c r="A432" s="648"/>
      <c r="B432" s="668"/>
      <c r="C432" s="642" t="n">
        <v>4010</v>
      </c>
      <c r="D432" s="632" t="s">
        <v>523</v>
      </c>
      <c r="E432" s="649" t="n">
        <v>676450</v>
      </c>
      <c r="F432" s="649" t="n">
        <v>809360</v>
      </c>
      <c r="G432" s="637" t="n">
        <f aca="false">F432</f>
        <v>809360</v>
      </c>
      <c r="H432" s="637" t="n">
        <f aca="false">SUM(I432:J432)</f>
        <v>809360</v>
      </c>
      <c r="I432" s="637" t="n">
        <f aca="false">G432</f>
        <v>809360</v>
      </c>
      <c r="J432" s="637"/>
      <c r="K432" s="637"/>
      <c r="L432" s="637"/>
      <c r="M432" s="637"/>
      <c r="N432" s="637"/>
      <c r="O432" s="637"/>
      <c r="P432" s="637"/>
      <c r="Q432" s="637"/>
      <c r="R432" s="637"/>
      <c r="S432" s="651" t="n">
        <f aca="false">P432+G432</f>
        <v>809360</v>
      </c>
      <c r="T432" s="652"/>
    </row>
    <row r="433" customFormat="false" ht="12.75" hidden="true" customHeight="false" outlineLevel="0" collapsed="false">
      <c r="A433" s="648"/>
      <c r="B433" s="666"/>
      <c r="C433" s="642" t="n">
        <v>4040</v>
      </c>
      <c r="D433" s="632" t="s">
        <v>524</v>
      </c>
      <c r="E433" s="667" t="n">
        <v>43824</v>
      </c>
      <c r="F433" s="667" t="n">
        <v>52610</v>
      </c>
      <c r="G433" s="637" t="n">
        <f aca="false">F433</f>
        <v>52610</v>
      </c>
      <c r="H433" s="637" t="n">
        <f aca="false">SUM(I433:J433)</f>
        <v>52610</v>
      </c>
      <c r="I433" s="637" t="n">
        <f aca="false">G433</f>
        <v>52610</v>
      </c>
      <c r="J433" s="637"/>
      <c r="K433" s="637"/>
      <c r="L433" s="637"/>
      <c r="M433" s="637"/>
      <c r="N433" s="637"/>
      <c r="O433" s="637"/>
      <c r="P433" s="637"/>
      <c r="Q433" s="637"/>
      <c r="R433" s="637"/>
      <c r="S433" s="651" t="n">
        <f aca="false">P433+G433</f>
        <v>52610</v>
      </c>
      <c r="T433" s="652"/>
    </row>
    <row r="434" customFormat="false" ht="12.75" hidden="true" customHeight="false" outlineLevel="0" collapsed="false">
      <c r="A434" s="648"/>
      <c r="B434" s="668"/>
      <c r="C434" s="666" t="n">
        <v>4110</v>
      </c>
      <c r="D434" s="632" t="s">
        <v>525</v>
      </c>
      <c r="E434" s="649" t="n">
        <v>159490</v>
      </c>
      <c r="F434" s="649" t="n">
        <v>189045</v>
      </c>
      <c r="G434" s="637" t="n">
        <f aca="false">F434</f>
        <v>189045</v>
      </c>
      <c r="H434" s="637" t="n">
        <f aca="false">SUM(I434:J434)</f>
        <v>189045</v>
      </c>
      <c r="I434" s="637" t="n">
        <f aca="false">G434</f>
        <v>189045</v>
      </c>
      <c r="J434" s="637"/>
      <c r="K434" s="637"/>
      <c r="L434" s="637"/>
      <c r="M434" s="637"/>
      <c r="N434" s="637"/>
      <c r="O434" s="637"/>
      <c r="P434" s="637"/>
      <c r="Q434" s="637"/>
      <c r="R434" s="637"/>
      <c r="S434" s="651" t="n">
        <f aca="false">P434+G434</f>
        <v>189045</v>
      </c>
      <c r="T434" s="652"/>
    </row>
    <row r="435" customFormat="false" ht="12.75" hidden="true" customHeight="false" outlineLevel="0" collapsed="false">
      <c r="A435" s="648"/>
      <c r="B435" s="668"/>
      <c r="C435" s="642" t="n">
        <v>4120</v>
      </c>
      <c r="D435" s="632" t="s">
        <v>526</v>
      </c>
      <c r="E435" s="649" t="n">
        <v>18610</v>
      </c>
      <c r="F435" s="649" t="n">
        <v>22055</v>
      </c>
      <c r="G435" s="637" t="n">
        <f aca="false">F435</f>
        <v>22055</v>
      </c>
      <c r="H435" s="637" t="n">
        <f aca="false">SUM(I435:J435)</f>
        <v>22055</v>
      </c>
      <c r="I435" s="637" t="n">
        <f aca="false">G435</f>
        <v>22055</v>
      </c>
      <c r="J435" s="637"/>
      <c r="K435" s="637"/>
      <c r="L435" s="637"/>
      <c r="M435" s="637"/>
      <c r="N435" s="637"/>
      <c r="O435" s="637"/>
      <c r="P435" s="637"/>
      <c r="Q435" s="637"/>
      <c r="R435" s="637"/>
      <c r="S435" s="651" t="n">
        <f aca="false">P435+G435</f>
        <v>22055</v>
      </c>
      <c r="T435" s="652"/>
    </row>
    <row r="436" customFormat="false" ht="12.75" hidden="true" customHeight="false" outlineLevel="0" collapsed="false">
      <c r="A436" s="648"/>
      <c r="B436" s="641"/>
      <c r="C436" s="642" t="n">
        <v>4170</v>
      </c>
      <c r="D436" s="632" t="s">
        <v>335</v>
      </c>
      <c r="E436" s="649" t="n">
        <v>10000</v>
      </c>
      <c r="F436" s="649" t="n">
        <v>11800</v>
      </c>
      <c r="G436" s="637" t="n">
        <f aca="false">F436</f>
        <v>11800</v>
      </c>
      <c r="H436" s="637" t="n">
        <f aca="false">SUM(I436:J436)</f>
        <v>11800</v>
      </c>
      <c r="I436" s="637" t="n">
        <f aca="false">G436</f>
        <v>11800</v>
      </c>
      <c r="J436" s="637"/>
      <c r="K436" s="637"/>
      <c r="L436" s="637"/>
      <c r="M436" s="637"/>
      <c r="N436" s="637"/>
      <c r="O436" s="637"/>
      <c r="P436" s="637"/>
      <c r="Q436" s="637"/>
      <c r="R436" s="637"/>
      <c r="S436" s="651" t="n">
        <f aca="false">P436+G436</f>
        <v>11800</v>
      </c>
      <c r="T436" s="652"/>
    </row>
    <row r="437" customFormat="false" ht="12.75" hidden="true" customHeight="false" outlineLevel="0" collapsed="false">
      <c r="A437" s="648"/>
      <c r="B437" s="641"/>
      <c r="C437" s="642" t="n">
        <v>4210</v>
      </c>
      <c r="D437" s="632" t="s">
        <v>527</v>
      </c>
      <c r="E437" s="649" t="n">
        <v>60000</v>
      </c>
      <c r="F437" s="649" t="n">
        <v>61380</v>
      </c>
      <c r="G437" s="637" t="n">
        <f aca="false">F437</f>
        <v>61380</v>
      </c>
      <c r="H437" s="637" t="n">
        <f aca="false">SUM(I437:J437)</f>
        <v>61380</v>
      </c>
      <c r="I437" s="637"/>
      <c r="J437" s="637" t="n">
        <f aca="false">G437</f>
        <v>61380</v>
      </c>
      <c r="K437" s="637"/>
      <c r="L437" s="637"/>
      <c r="M437" s="637"/>
      <c r="N437" s="637"/>
      <c r="O437" s="637"/>
      <c r="P437" s="637"/>
      <c r="Q437" s="637"/>
      <c r="R437" s="637"/>
      <c r="S437" s="651" t="n">
        <f aca="false">P437+G437</f>
        <v>61380</v>
      </c>
      <c r="T437" s="652"/>
    </row>
    <row r="438" customFormat="false" ht="12.75" hidden="true" customHeight="false" outlineLevel="0" collapsed="false">
      <c r="A438" s="648"/>
      <c r="B438" s="641"/>
      <c r="C438" s="642" t="n">
        <v>4240</v>
      </c>
      <c r="D438" s="632" t="s">
        <v>528</v>
      </c>
      <c r="E438" s="649" t="n">
        <v>4000</v>
      </c>
      <c r="F438" s="649" t="n">
        <v>3570</v>
      </c>
      <c r="G438" s="637" t="n">
        <f aca="false">F438</f>
        <v>3570</v>
      </c>
      <c r="H438" s="637" t="n">
        <f aca="false">SUM(I438:J438)</f>
        <v>3570</v>
      </c>
      <c r="I438" s="637"/>
      <c r="J438" s="637" t="n">
        <f aca="false">G438</f>
        <v>3570</v>
      </c>
      <c r="K438" s="637"/>
      <c r="L438" s="637"/>
      <c r="M438" s="637"/>
      <c r="N438" s="637"/>
      <c r="O438" s="637"/>
      <c r="P438" s="637"/>
      <c r="Q438" s="637"/>
      <c r="R438" s="637"/>
      <c r="S438" s="651" t="n">
        <f aca="false">P438+G438</f>
        <v>3570</v>
      </c>
      <c r="T438" s="652"/>
    </row>
    <row r="439" customFormat="false" ht="12.75" hidden="true" customHeight="false" outlineLevel="0" collapsed="false">
      <c r="A439" s="648"/>
      <c r="B439" s="641"/>
      <c r="C439" s="642" t="n">
        <v>4260</v>
      </c>
      <c r="D439" s="632" t="s">
        <v>412</v>
      </c>
      <c r="E439" s="649" t="n">
        <v>15000</v>
      </c>
      <c r="F439" s="649" t="n">
        <v>12780</v>
      </c>
      <c r="G439" s="637" t="n">
        <f aca="false">F439</f>
        <v>12780</v>
      </c>
      <c r="H439" s="637" t="n">
        <f aca="false">SUM(I439:J439)</f>
        <v>12780</v>
      </c>
      <c r="I439" s="637"/>
      <c r="J439" s="637" t="n">
        <f aca="false">G439</f>
        <v>12780</v>
      </c>
      <c r="K439" s="637"/>
      <c r="L439" s="637"/>
      <c r="M439" s="637"/>
      <c r="N439" s="637"/>
      <c r="O439" s="637"/>
      <c r="P439" s="637"/>
      <c r="Q439" s="637"/>
      <c r="R439" s="637"/>
      <c r="S439" s="651" t="n">
        <f aca="false">P439+G439</f>
        <v>12780</v>
      </c>
      <c r="T439" s="652"/>
    </row>
    <row r="440" customFormat="false" ht="12.75" hidden="true" customHeight="false" outlineLevel="0" collapsed="false">
      <c r="A440" s="648"/>
      <c r="B440" s="641"/>
      <c r="C440" s="642" t="n">
        <v>4270</v>
      </c>
      <c r="D440" s="632" t="s">
        <v>367</v>
      </c>
      <c r="E440" s="649" t="n">
        <v>3469</v>
      </c>
      <c r="F440" s="649" t="n">
        <v>17820</v>
      </c>
      <c r="G440" s="637" t="n">
        <f aca="false">F440</f>
        <v>17820</v>
      </c>
      <c r="H440" s="637" t="n">
        <f aca="false">SUM(I440:J440)</f>
        <v>17820</v>
      </c>
      <c r="I440" s="637"/>
      <c r="J440" s="637" t="n">
        <f aca="false">G440</f>
        <v>17820</v>
      </c>
      <c r="K440" s="637"/>
      <c r="L440" s="637"/>
      <c r="M440" s="637"/>
      <c r="N440" s="637"/>
      <c r="O440" s="637"/>
      <c r="P440" s="637"/>
      <c r="Q440" s="637"/>
      <c r="R440" s="637"/>
      <c r="S440" s="651" t="n">
        <f aca="false">P440+G440</f>
        <v>17820</v>
      </c>
      <c r="T440" s="652"/>
    </row>
    <row r="441" customFormat="false" ht="12.75" hidden="true" customHeight="false" outlineLevel="0" collapsed="false">
      <c r="A441" s="648"/>
      <c r="B441" s="668"/>
      <c r="C441" s="642" t="n">
        <v>4280</v>
      </c>
      <c r="D441" s="632" t="s">
        <v>529</v>
      </c>
      <c r="E441" s="649" t="n">
        <v>1000</v>
      </c>
      <c r="F441" s="649" t="n">
        <v>810</v>
      </c>
      <c r="G441" s="637" t="n">
        <f aca="false">F441</f>
        <v>810</v>
      </c>
      <c r="H441" s="637" t="n">
        <f aca="false">SUM(I441:J441)</f>
        <v>810</v>
      </c>
      <c r="I441" s="637"/>
      <c r="J441" s="637" t="n">
        <f aca="false">G441</f>
        <v>810</v>
      </c>
      <c r="K441" s="637"/>
      <c r="L441" s="637"/>
      <c r="M441" s="637"/>
      <c r="N441" s="637"/>
      <c r="O441" s="637"/>
      <c r="P441" s="637"/>
      <c r="Q441" s="637"/>
      <c r="R441" s="637"/>
      <c r="S441" s="651" t="n">
        <f aca="false">P441+G441</f>
        <v>810</v>
      </c>
      <c r="T441" s="652"/>
    </row>
    <row r="442" customFormat="false" ht="12.75" hidden="true" customHeight="false" outlineLevel="0" collapsed="false">
      <c r="A442" s="648"/>
      <c r="B442" s="641"/>
      <c r="C442" s="642" t="n">
        <v>4300</v>
      </c>
      <c r="D442" s="632" t="s">
        <v>530</v>
      </c>
      <c r="E442" s="649" t="n">
        <v>35000</v>
      </c>
      <c r="F442" s="649" t="n">
        <v>25575</v>
      </c>
      <c r="G442" s="637" t="n">
        <f aca="false">F442</f>
        <v>25575</v>
      </c>
      <c r="H442" s="637" t="n">
        <f aca="false">SUM(I442:J442)</f>
        <v>25575</v>
      </c>
      <c r="I442" s="637"/>
      <c r="J442" s="637" t="n">
        <f aca="false">G442</f>
        <v>25575</v>
      </c>
      <c r="K442" s="637"/>
      <c r="L442" s="637"/>
      <c r="M442" s="637"/>
      <c r="N442" s="637"/>
      <c r="O442" s="637"/>
      <c r="P442" s="637"/>
      <c r="Q442" s="637"/>
      <c r="R442" s="637"/>
      <c r="S442" s="651" t="n">
        <f aca="false">P442+G442</f>
        <v>25575</v>
      </c>
      <c r="T442" s="652"/>
    </row>
    <row r="443" customFormat="false" ht="12.75" hidden="true" customHeight="false" outlineLevel="0" collapsed="false">
      <c r="A443" s="648"/>
      <c r="B443" s="641"/>
      <c r="C443" s="642" t="n">
        <v>4350</v>
      </c>
      <c r="D443" s="632" t="s">
        <v>438</v>
      </c>
      <c r="E443" s="649" t="n">
        <v>1600</v>
      </c>
      <c r="F443" s="649" t="n">
        <v>1630</v>
      </c>
      <c r="G443" s="637" t="n">
        <f aca="false">F443</f>
        <v>1630</v>
      </c>
      <c r="H443" s="637" t="n">
        <f aca="false">SUM(I443:J443)</f>
        <v>1630</v>
      </c>
      <c r="I443" s="637"/>
      <c r="J443" s="637" t="n">
        <f aca="false">G443</f>
        <v>1630</v>
      </c>
      <c r="K443" s="637"/>
      <c r="L443" s="637"/>
      <c r="M443" s="637"/>
      <c r="N443" s="637"/>
      <c r="O443" s="637"/>
      <c r="P443" s="637"/>
      <c r="Q443" s="637"/>
      <c r="R443" s="637"/>
      <c r="S443" s="651" t="n">
        <f aca="false">P443+G443</f>
        <v>1630</v>
      </c>
      <c r="T443" s="652"/>
    </row>
    <row r="444" customFormat="false" ht="12.75" hidden="true" customHeight="false" outlineLevel="0" collapsed="false">
      <c r="A444" s="648"/>
      <c r="B444" s="641"/>
      <c r="C444" s="642" t="n">
        <v>4370</v>
      </c>
      <c r="D444" s="632" t="s">
        <v>419</v>
      </c>
      <c r="E444" s="649" t="n">
        <v>3400</v>
      </c>
      <c r="F444" s="649" t="n">
        <v>3470</v>
      </c>
      <c r="G444" s="637" t="n">
        <f aca="false">F444</f>
        <v>3470</v>
      </c>
      <c r="H444" s="637" t="n">
        <f aca="false">SUM(I444:J444)</f>
        <v>3470</v>
      </c>
      <c r="I444" s="637"/>
      <c r="J444" s="637" t="n">
        <f aca="false">G444</f>
        <v>3470</v>
      </c>
      <c r="K444" s="637"/>
      <c r="L444" s="637"/>
      <c r="M444" s="637"/>
      <c r="N444" s="637"/>
      <c r="O444" s="637"/>
      <c r="P444" s="637"/>
      <c r="Q444" s="637"/>
      <c r="R444" s="637"/>
      <c r="S444" s="651" t="n">
        <f aca="false">P444+G444</f>
        <v>3470</v>
      </c>
      <c r="T444" s="652"/>
    </row>
    <row r="445" customFormat="false" ht="12.75" hidden="true" customHeight="false" outlineLevel="0" collapsed="false">
      <c r="A445" s="648"/>
      <c r="B445" s="641"/>
      <c r="C445" s="642" t="n">
        <v>4410</v>
      </c>
      <c r="D445" s="632" t="s">
        <v>531</v>
      </c>
      <c r="E445" s="649" t="n">
        <v>1000</v>
      </c>
      <c r="F445" s="649" t="n">
        <v>510</v>
      </c>
      <c r="G445" s="637" t="n">
        <f aca="false">F445</f>
        <v>510</v>
      </c>
      <c r="H445" s="637" t="n">
        <f aca="false">SUM(I445:J445)</f>
        <v>510</v>
      </c>
      <c r="I445" s="637"/>
      <c r="J445" s="637" t="n">
        <f aca="false">G445</f>
        <v>510</v>
      </c>
      <c r="K445" s="637"/>
      <c r="L445" s="637"/>
      <c r="M445" s="637"/>
      <c r="N445" s="637"/>
      <c r="O445" s="637"/>
      <c r="P445" s="637"/>
      <c r="Q445" s="637"/>
      <c r="R445" s="637"/>
      <c r="S445" s="651" t="n">
        <f aca="false">P445+G445</f>
        <v>510</v>
      </c>
      <c r="T445" s="652"/>
    </row>
    <row r="446" customFormat="false" ht="12.75" hidden="true" customHeight="false" outlineLevel="0" collapsed="false">
      <c r="A446" s="648"/>
      <c r="B446" s="641"/>
      <c r="C446" s="642" t="n">
        <v>4430</v>
      </c>
      <c r="D446" s="632" t="s">
        <v>354</v>
      </c>
      <c r="E446" s="649" t="n">
        <v>287882</v>
      </c>
      <c r="F446" s="649" t="n">
        <v>198410</v>
      </c>
      <c r="G446" s="637" t="n">
        <f aca="false">F446</f>
        <v>198410</v>
      </c>
      <c r="H446" s="637" t="n">
        <f aca="false">SUM(I446:J446)</f>
        <v>198410</v>
      </c>
      <c r="I446" s="637"/>
      <c r="J446" s="637" t="n">
        <f aca="false">G446</f>
        <v>198410</v>
      </c>
      <c r="K446" s="637"/>
      <c r="L446" s="637"/>
      <c r="M446" s="637"/>
      <c r="N446" s="637"/>
      <c r="O446" s="637"/>
      <c r="P446" s="637"/>
      <c r="Q446" s="637"/>
      <c r="R446" s="637"/>
      <c r="S446" s="651" t="n">
        <f aca="false">P446+G446</f>
        <v>198410</v>
      </c>
      <c r="T446" s="652"/>
    </row>
    <row r="447" customFormat="false" ht="12.75" hidden="true" customHeight="false" outlineLevel="0" collapsed="false">
      <c r="A447" s="648"/>
      <c r="B447" s="641"/>
      <c r="C447" s="642" t="n">
        <v>4440</v>
      </c>
      <c r="D447" s="632" t="s">
        <v>532</v>
      </c>
      <c r="E447" s="649" t="n">
        <v>39019</v>
      </c>
      <c r="F447" s="649" t="n">
        <v>46810</v>
      </c>
      <c r="G447" s="637" t="n">
        <f aca="false">F447</f>
        <v>46810</v>
      </c>
      <c r="H447" s="637" t="n">
        <f aca="false">SUM(I447:J447)</f>
        <v>46810</v>
      </c>
      <c r="I447" s="637"/>
      <c r="J447" s="637" t="n">
        <f aca="false">G447</f>
        <v>46810</v>
      </c>
      <c r="K447" s="637"/>
      <c r="L447" s="637"/>
      <c r="M447" s="637"/>
      <c r="N447" s="637"/>
      <c r="O447" s="637"/>
      <c r="P447" s="637"/>
      <c r="Q447" s="637"/>
      <c r="R447" s="637"/>
      <c r="S447" s="651" t="n">
        <f aca="false">P447+G447</f>
        <v>46810</v>
      </c>
      <c r="T447" s="652"/>
    </row>
    <row r="448" customFormat="false" ht="12.75" hidden="true" customHeight="false" outlineLevel="0" collapsed="false">
      <c r="A448" s="648"/>
      <c r="B448" s="641"/>
      <c r="C448" s="642" t="n">
        <v>4520</v>
      </c>
      <c r="D448" s="632" t="s">
        <v>517</v>
      </c>
      <c r="E448" s="649" t="n">
        <v>500</v>
      </c>
      <c r="F448" s="649" t="n">
        <v>225</v>
      </c>
      <c r="G448" s="637" t="n">
        <f aca="false">F448</f>
        <v>225</v>
      </c>
      <c r="H448" s="637" t="n">
        <f aca="false">SUM(I448:J448)</f>
        <v>225</v>
      </c>
      <c r="I448" s="637"/>
      <c r="J448" s="637" t="n">
        <f aca="false">G448</f>
        <v>225</v>
      </c>
      <c r="K448" s="637"/>
      <c r="L448" s="637"/>
      <c r="M448" s="637"/>
      <c r="N448" s="637"/>
      <c r="O448" s="637"/>
      <c r="P448" s="637"/>
      <c r="Q448" s="637"/>
      <c r="R448" s="637"/>
      <c r="S448" s="651" t="n">
        <f aca="false">P448+G448</f>
        <v>225</v>
      </c>
      <c r="T448" s="652"/>
    </row>
    <row r="449" customFormat="false" ht="25.5" hidden="true" customHeight="false" outlineLevel="0" collapsed="false">
      <c r="A449" s="648"/>
      <c r="B449" s="641"/>
      <c r="C449" s="642" t="n">
        <v>4700</v>
      </c>
      <c r="D449" s="657" t="s">
        <v>422</v>
      </c>
      <c r="E449" s="649" t="n">
        <v>1000</v>
      </c>
      <c r="F449" s="649" t="n">
        <v>1020</v>
      </c>
      <c r="G449" s="637" t="n">
        <f aca="false">F449</f>
        <v>1020</v>
      </c>
      <c r="H449" s="637" t="n">
        <f aca="false">SUM(I449:J449)</f>
        <v>1020</v>
      </c>
      <c r="I449" s="637"/>
      <c r="J449" s="637" t="n">
        <f aca="false">G449</f>
        <v>1020</v>
      </c>
      <c r="K449" s="637"/>
      <c r="L449" s="637"/>
      <c r="M449" s="637"/>
      <c r="N449" s="637"/>
      <c r="O449" s="637"/>
      <c r="P449" s="637"/>
      <c r="Q449" s="637"/>
      <c r="R449" s="637"/>
      <c r="S449" s="651" t="n">
        <f aca="false">P449+G449</f>
        <v>1020</v>
      </c>
      <c r="T449" s="652"/>
    </row>
    <row r="450" customFormat="false" ht="12.75" hidden="true" customHeight="false" outlineLevel="0" collapsed="false">
      <c r="A450" s="648"/>
      <c r="B450" s="641"/>
      <c r="C450" s="642"/>
      <c r="D450" s="632"/>
      <c r="E450" s="649"/>
      <c r="F450" s="649" t="n">
        <v>0</v>
      </c>
      <c r="G450" s="637" t="n">
        <f aca="false">F450</f>
        <v>0</v>
      </c>
      <c r="H450" s="637" t="n">
        <f aca="false">SUM(I450:J450)</f>
        <v>0</v>
      </c>
      <c r="I450" s="637"/>
      <c r="J450" s="637" t="n">
        <f aca="false">G450</f>
        <v>0</v>
      </c>
      <c r="K450" s="637"/>
      <c r="L450" s="637"/>
      <c r="M450" s="637"/>
      <c r="N450" s="637"/>
      <c r="O450" s="637"/>
      <c r="P450" s="637"/>
      <c r="Q450" s="637"/>
      <c r="R450" s="637"/>
      <c r="S450" s="651" t="n">
        <f aca="false">P450+G450</f>
        <v>0</v>
      </c>
      <c r="T450" s="652"/>
    </row>
    <row r="451" customFormat="false" ht="12.75" hidden="true" customHeight="false" outlineLevel="0" collapsed="false">
      <c r="A451" s="648"/>
      <c r="B451" s="641" t="n">
        <v>80105</v>
      </c>
      <c r="C451" s="642"/>
      <c r="D451" s="654" t="s">
        <v>533</v>
      </c>
      <c r="E451" s="655" t="n">
        <f aca="false">SUM(E453)</f>
        <v>0</v>
      </c>
      <c r="F451" s="655" t="n">
        <f aca="false">SUM(F453)</f>
        <v>0</v>
      </c>
      <c r="G451" s="655" t="n">
        <f aca="false">SUM(G453)</f>
        <v>0</v>
      </c>
      <c r="H451" s="655" t="n">
        <f aca="false">SUM(H453)</f>
        <v>0</v>
      </c>
      <c r="I451" s="655" t="n">
        <f aca="false">SUM(I453)</f>
        <v>0</v>
      </c>
      <c r="J451" s="655" t="n">
        <f aca="false">SUM(J453)</f>
        <v>0</v>
      </c>
      <c r="K451" s="655" t="n">
        <f aca="false">SUM(K453)</f>
        <v>0</v>
      </c>
      <c r="L451" s="655" t="n">
        <f aca="false">SUM(L453)</f>
        <v>0</v>
      </c>
      <c r="M451" s="655" t="n">
        <f aca="false">SUM(M453)</f>
        <v>0</v>
      </c>
      <c r="N451" s="655" t="n">
        <f aca="false">SUM(N453)</f>
        <v>0</v>
      </c>
      <c r="O451" s="655" t="n">
        <f aca="false">SUM(O453)</f>
        <v>0</v>
      </c>
      <c r="P451" s="655" t="n">
        <f aca="false">SUM(P453)</f>
        <v>0</v>
      </c>
      <c r="Q451" s="655" t="n">
        <v>0</v>
      </c>
      <c r="R451" s="655" t="n">
        <f aca="false">SUM(R453)</f>
        <v>0</v>
      </c>
      <c r="S451" s="651" t="n">
        <f aca="false">P451+G451</f>
        <v>0</v>
      </c>
      <c r="T451" s="656" t="n">
        <v>0</v>
      </c>
    </row>
    <row r="452" customFormat="false" ht="12.75" hidden="true" customHeight="false" outlineLevel="0" collapsed="false">
      <c r="A452" s="670"/>
      <c r="B452" s="715"/>
      <c r="C452" s="672"/>
      <c r="D452" s="701"/>
      <c r="E452" s="674"/>
      <c r="F452" s="674"/>
      <c r="G452" s="736"/>
      <c r="H452" s="736"/>
      <c r="I452" s="736"/>
      <c r="J452" s="736"/>
      <c r="K452" s="736"/>
      <c r="L452" s="736"/>
      <c r="M452" s="736"/>
      <c r="N452" s="736"/>
      <c r="O452" s="669"/>
      <c r="P452" s="669"/>
      <c r="Q452" s="669"/>
      <c r="R452" s="669"/>
      <c r="S452" s="679" t="n">
        <f aca="false">P452+G452</f>
        <v>0</v>
      </c>
      <c r="T452" s="730"/>
    </row>
    <row r="453" customFormat="false" ht="12.75" hidden="true" customHeight="false" outlineLevel="0" collapsed="false">
      <c r="A453" s="648"/>
      <c r="B453" s="641"/>
      <c r="C453" s="642" t="n">
        <v>2310</v>
      </c>
      <c r="D453" s="632" t="s">
        <v>534</v>
      </c>
      <c r="E453" s="649" t="n">
        <v>0</v>
      </c>
      <c r="F453" s="649" t="n">
        <v>0</v>
      </c>
      <c r="G453" s="637" t="n">
        <f aca="false">F453</f>
        <v>0</v>
      </c>
      <c r="H453" s="637" t="n">
        <f aca="false">SUM(I453:J453)</f>
        <v>0</v>
      </c>
      <c r="I453" s="637"/>
      <c r="J453" s="637"/>
      <c r="K453" s="637" t="n">
        <f aca="false">G453</f>
        <v>0</v>
      </c>
      <c r="L453" s="650"/>
      <c r="M453" s="650"/>
      <c r="N453" s="650"/>
      <c r="O453" s="637"/>
      <c r="P453" s="637"/>
      <c r="Q453" s="637"/>
      <c r="R453" s="637"/>
      <c r="S453" s="651" t="n">
        <f aca="false">P453+G453</f>
        <v>0</v>
      </c>
      <c r="T453" s="652"/>
    </row>
    <row r="454" customFormat="false" ht="12.75" hidden="true" customHeight="false" outlineLevel="0" collapsed="false">
      <c r="A454" s="648"/>
      <c r="B454" s="641"/>
      <c r="C454" s="642"/>
      <c r="D454" s="632" t="s">
        <v>535</v>
      </c>
      <c r="E454" s="649"/>
      <c r="F454" s="649"/>
      <c r="G454" s="650"/>
      <c r="H454" s="650"/>
      <c r="I454" s="650"/>
      <c r="J454" s="650"/>
      <c r="K454" s="650"/>
      <c r="L454" s="650"/>
      <c r="M454" s="650"/>
      <c r="N454" s="650"/>
      <c r="O454" s="637"/>
      <c r="P454" s="637"/>
      <c r="Q454" s="637"/>
      <c r="R454" s="637"/>
      <c r="S454" s="651" t="n">
        <f aca="false">P454+G454</f>
        <v>0</v>
      </c>
      <c r="T454" s="652"/>
    </row>
    <row r="455" customFormat="false" ht="12.75" hidden="true" customHeight="false" outlineLevel="0" collapsed="false">
      <c r="A455" s="648"/>
      <c r="B455" s="668"/>
      <c r="C455" s="642"/>
      <c r="D455" s="632" t="s">
        <v>536</v>
      </c>
      <c r="E455" s="649"/>
      <c r="F455" s="649"/>
      <c r="G455" s="650"/>
      <c r="H455" s="650"/>
      <c r="I455" s="650"/>
      <c r="J455" s="650"/>
      <c r="K455" s="650"/>
      <c r="L455" s="650"/>
      <c r="M455" s="650"/>
      <c r="N455" s="650"/>
      <c r="O455" s="637"/>
      <c r="P455" s="637"/>
      <c r="Q455" s="637"/>
      <c r="R455" s="637"/>
      <c r="S455" s="651" t="n">
        <f aca="false">P455+G455</f>
        <v>0</v>
      </c>
      <c r="T455" s="652"/>
    </row>
    <row r="456" customFormat="false" ht="12.75" hidden="true" customHeight="false" outlineLevel="0" collapsed="false">
      <c r="A456" s="648"/>
      <c r="B456" s="668"/>
      <c r="C456" s="642"/>
      <c r="D456" s="632"/>
      <c r="E456" s="649"/>
      <c r="F456" s="649"/>
      <c r="G456" s="650"/>
      <c r="H456" s="650"/>
      <c r="I456" s="650"/>
      <c r="J456" s="650"/>
      <c r="K456" s="650"/>
      <c r="L456" s="650"/>
      <c r="M456" s="650"/>
      <c r="N456" s="650"/>
      <c r="O456" s="637"/>
      <c r="P456" s="637"/>
      <c r="Q456" s="637"/>
      <c r="R456" s="637"/>
      <c r="S456" s="651"/>
      <c r="T456" s="652"/>
    </row>
    <row r="457" customFormat="false" ht="12.75" hidden="false" customHeight="false" outlineLevel="0" collapsed="false">
      <c r="A457" s="718"/>
      <c r="B457" s="642" t="n">
        <v>80106</v>
      </c>
      <c r="C457" s="666"/>
      <c r="D457" s="768" t="s">
        <v>205</v>
      </c>
      <c r="E457" s="734" t="n">
        <f aca="false">SUM(E459,E460)</f>
        <v>116936</v>
      </c>
      <c r="F457" s="734" t="n">
        <f aca="false">SUM(F459,F460)</f>
        <v>235183</v>
      </c>
      <c r="G457" s="734" t="n">
        <f aca="false">SUM(G459,G460)</f>
        <v>235183</v>
      </c>
      <c r="H457" s="734" t="n">
        <f aca="false">SUM(H459,H460)</f>
        <v>0</v>
      </c>
      <c r="I457" s="734" t="n">
        <f aca="false">SUM(I459,I460)</f>
        <v>0</v>
      </c>
      <c r="J457" s="734" t="n">
        <f aca="false">SUM(J459,J460)</f>
        <v>0</v>
      </c>
      <c r="K457" s="734" t="n">
        <f aca="false">SUM(K459,K460)</f>
        <v>235183</v>
      </c>
      <c r="L457" s="734" t="n">
        <f aca="false">SUM(L459,L460)</f>
        <v>0</v>
      </c>
      <c r="M457" s="734" t="n">
        <f aca="false">SUM(M459,M460)</f>
        <v>0</v>
      </c>
      <c r="N457" s="734" t="n">
        <f aca="false">SUM(N459,N460)</f>
        <v>0</v>
      </c>
      <c r="O457" s="683" t="n">
        <f aca="false">SUM(O459,O460)</f>
        <v>0</v>
      </c>
      <c r="P457" s="729" t="n">
        <f aca="false">SUM(P459,P460)</f>
        <v>0</v>
      </c>
      <c r="Q457" s="734" t="n">
        <f aca="false">SUM(Q459,Q460)</f>
        <v>0</v>
      </c>
      <c r="R457" s="734" t="n">
        <f aca="false">SUM(R459)</f>
        <v>0</v>
      </c>
      <c r="S457" s="729" t="n">
        <f aca="false">SUM(S459)</f>
        <v>0</v>
      </c>
      <c r="T457" s="725" t="n">
        <f aca="false">SUM(T459)</f>
        <v>0</v>
      </c>
      <c r="U457" s="638"/>
    </row>
    <row r="458" customFormat="false" ht="12.75" hidden="true" customHeight="false" outlineLevel="0" collapsed="false">
      <c r="A458" s="648"/>
      <c r="B458" s="668"/>
      <c r="C458" s="642"/>
      <c r="D458" s="632"/>
      <c r="E458" s="649"/>
      <c r="F458" s="649"/>
      <c r="G458" s="650"/>
      <c r="H458" s="650"/>
      <c r="I458" s="650"/>
      <c r="J458" s="650"/>
      <c r="K458" s="650"/>
      <c r="L458" s="650"/>
      <c r="M458" s="650"/>
      <c r="N458" s="650"/>
      <c r="O458" s="637"/>
      <c r="P458" s="637"/>
      <c r="Q458" s="637"/>
      <c r="R458" s="637"/>
      <c r="S458" s="651"/>
      <c r="T458" s="652"/>
    </row>
    <row r="459" customFormat="false" ht="35.25" hidden="true" customHeight="true" outlineLevel="0" collapsed="false">
      <c r="A459" s="648"/>
      <c r="B459" s="668"/>
      <c r="C459" s="642" t="n">
        <v>2360</v>
      </c>
      <c r="D459" s="777" t="s">
        <v>521</v>
      </c>
      <c r="E459" s="658" t="n">
        <v>116936</v>
      </c>
      <c r="F459" s="658" t="n">
        <v>235183</v>
      </c>
      <c r="G459" s="659" t="n">
        <f aca="false">F459</f>
        <v>235183</v>
      </c>
      <c r="H459" s="737"/>
      <c r="I459" s="737"/>
      <c r="J459" s="737"/>
      <c r="K459" s="659" t="n">
        <f aca="false">F459</f>
        <v>235183</v>
      </c>
      <c r="L459" s="737"/>
      <c r="M459" s="737"/>
      <c r="N459" s="737"/>
      <c r="O459" s="659"/>
      <c r="P459" s="659"/>
      <c r="Q459" s="659"/>
      <c r="R459" s="637"/>
      <c r="S459" s="651"/>
      <c r="T459" s="652"/>
    </row>
    <row r="460" customFormat="false" ht="12.75" hidden="true" customHeight="false" outlineLevel="0" collapsed="false">
      <c r="A460" s="648"/>
      <c r="B460" s="668"/>
      <c r="C460" s="642" t="n">
        <v>4430</v>
      </c>
      <c r="D460" s="632" t="s">
        <v>354</v>
      </c>
      <c r="E460" s="649" t="n">
        <v>0</v>
      </c>
      <c r="F460" s="649" t="n">
        <v>0</v>
      </c>
      <c r="G460" s="637" t="n">
        <f aca="false">F460</f>
        <v>0</v>
      </c>
      <c r="H460" s="637" t="n">
        <f aca="false">I460+J460</f>
        <v>0</v>
      </c>
      <c r="I460" s="650"/>
      <c r="J460" s="637" t="n">
        <f aca="false">F460</f>
        <v>0</v>
      </c>
      <c r="K460" s="650"/>
      <c r="L460" s="650"/>
      <c r="M460" s="650"/>
      <c r="N460" s="650"/>
      <c r="O460" s="637"/>
      <c r="P460" s="637"/>
      <c r="Q460" s="637"/>
      <c r="R460" s="637"/>
      <c r="S460" s="651"/>
      <c r="T460" s="652"/>
    </row>
    <row r="461" customFormat="false" ht="12.75" hidden="false" customHeight="false" outlineLevel="0" collapsed="false">
      <c r="A461" s="718"/>
      <c r="B461" s="666"/>
      <c r="C461" s="666"/>
      <c r="D461" s="632"/>
      <c r="E461" s="667"/>
      <c r="F461" s="667"/>
      <c r="G461" s="650"/>
      <c r="H461" s="650"/>
      <c r="I461" s="650"/>
      <c r="J461" s="650"/>
      <c r="K461" s="650"/>
      <c r="L461" s="650"/>
      <c r="M461" s="650"/>
      <c r="N461" s="650"/>
      <c r="O461" s="637"/>
      <c r="P461" s="637"/>
      <c r="Q461" s="637"/>
      <c r="R461" s="637"/>
      <c r="S461" s="651"/>
      <c r="T461" s="696"/>
    </row>
    <row r="462" customFormat="false" ht="12.75" hidden="false" customHeight="false" outlineLevel="0" collapsed="false">
      <c r="A462" s="670"/>
      <c r="B462" s="671" t="n">
        <v>80110</v>
      </c>
      <c r="C462" s="672"/>
      <c r="D462" s="778" t="s">
        <v>537</v>
      </c>
      <c r="E462" s="779" t="n">
        <f aca="false">SUM(E464:E495)</f>
        <v>5486336</v>
      </c>
      <c r="F462" s="780" t="n">
        <f aca="false">SUM(F464:F495)</f>
        <v>5463981</v>
      </c>
      <c r="G462" s="780" t="n">
        <f aca="false">SUM(G464:G495)</f>
        <v>5463981</v>
      </c>
      <c r="H462" s="780" t="n">
        <f aca="false">SUM(H464:H495)</f>
        <v>5213382</v>
      </c>
      <c r="I462" s="780" t="n">
        <f aca="false">SUM(I464:I495)</f>
        <v>4483280</v>
      </c>
      <c r="J462" s="780" t="n">
        <f aca="false">SUM(J464:J495)</f>
        <v>730102</v>
      </c>
      <c r="K462" s="780" t="n">
        <f aca="false">SUM(K464:K495)</f>
        <v>0</v>
      </c>
      <c r="L462" s="780" t="n">
        <f aca="false">SUM(L464:L495)</f>
        <v>239013</v>
      </c>
      <c r="M462" s="780" t="n">
        <f aca="false">SUM(M464:M495)</f>
        <v>11586</v>
      </c>
      <c r="N462" s="780" t="n">
        <f aca="false">SUM(N464:N495)</f>
        <v>0</v>
      </c>
      <c r="O462" s="780" t="n">
        <f aca="false">SUM(O464:O495)</f>
        <v>0</v>
      </c>
      <c r="P462" s="780" t="n">
        <f aca="false">SUM(P464:P495)</f>
        <v>0</v>
      </c>
      <c r="Q462" s="780" t="n">
        <f aca="false">SUM(Q464:Q495)</f>
        <v>0</v>
      </c>
      <c r="R462" s="780" t="n">
        <f aca="false">SUM(R464:R495)</f>
        <v>0</v>
      </c>
      <c r="S462" s="780" t="n">
        <f aca="false">SUM(S464:S495)</f>
        <v>5463981</v>
      </c>
      <c r="T462" s="781" t="n">
        <f aca="false">SUM(T464:T495)</f>
        <v>0</v>
      </c>
    </row>
    <row r="463" customFormat="false" ht="12.75" hidden="false" customHeight="false" outlineLevel="0" collapsed="false">
      <c r="A463" s="648"/>
      <c r="B463" s="641"/>
      <c r="C463" s="642"/>
      <c r="D463" s="632"/>
      <c r="E463" s="649"/>
      <c r="F463" s="649"/>
      <c r="G463" s="650"/>
      <c r="H463" s="650"/>
      <c r="I463" s="650"/>
      <c r="J463" s="650"/>
      <c r="K463" s="650"/>
      <c r="L463" s="650"/>
      <c r="M463" s="650"/>
      <c r="N463" s="650"/>
      <c r="O463" s="637"/>
      <c r="P463" s="637"/>
      <c r="Q463" s="637"/>
      <c r="R463" s="637"/>
      <c r="S463" s="651" t="n">
        <f aca="false">P463+G463</f>
        <v>0</v>
      </c>
      <c r="T463" s="652"/>
    </row>
    <row r="464" customFormat="false" ht="12.75" hidden="true" customHeight="false" outlineLevel="0" collapsed="false">
      <c r="A464" s="648"/>
      <c r="B464" s="641"/>
      <c r="C464" s="642" t="n">
        <v>3020</v>
      </c>
      <c r="D464" s="632" t="s">
        <v>518</v>
      </c>
      <c r="E464" s="649" t="n">
        <v>249174</v>
      </c>
      <c r="F464" s="649" t="n">
        <v>239013</v>
      </c>
      <c r="G464" s="637" t="n">
        <f aca="false">F464</f>
        <v>239013</v>
      </c>
      <c r="H464" s="637" t="n">
        <f aca="false">SUM(I464:J464)</f>
        <v>0</v>
      </c>
      <c r="I464" s="637"/>
      <c r="J464" s="637"/>
      <c r="K464" s="637"/>
      <c r="L464" s="637" t="n">
        <f aca="false">G464</f>
        <v>239013</v>
      </c>
      <c r="M464" s="650"/>
      <c r="N464" s="650"/>
      <c r="O464" s="637"/>
      <c r="P464" s="637"/>
      <c r="Q464" s="637"/>
      <c r="R464" s="637"/>
      <c r="S464" s="651" t="n">
        <f aca="false">P464+G464</f>
        <v>239013</v>
      </c>
      <c r="T464" s="652"/>
    </row>
    <row r="465" customFormat="false" ht="12.75" hidden="true" customHeight="false" outlineLevel="0" collapsed="false">
      <c r="A465" s="670"/>
      <c r="B465" s="715"/>
      <c r="C465" s="672" t="n">
        <v>4010</v>
      </c>
      <c r="D465" s="701" t="s">
        <v>538</v>
      </c>
      <c r="E465" s="674" t="n">
        <v>3444510</v>
      </c>
      <c r="F465" s="674" t="n">
        <v>3300285</v>
      </c>
      <c r="G465" s="637" t="n">
        <f aca="false">F465</f>
        <v>3300285</v>
      </c>
      <c r="H465" s="637" t="n">
        <f aca="false">SUM(I465:J465)</f>
        <v>3300285</v>
      </c>
      <c r="I465" s="637" t="n">
        <f aca="false">G465</f>
        <v>3300285</v>
      </c>
      <c r="J465" s="669"/>
      <c r="K465" s="669"/>
      <c r="L465" s="669"/>
      <c r="M465" s="736"/>
      <c r="N465" s="736"/>
      <c r="O465" s="669"/>
      <c r="P465" s="669"/>
      <c r="Q465" s="669"/>
      <c r="R465" s="669"/>
      <c r="S465" s="651" t="n">
        <f aca="false">P465+G465</f>
        <v>3300285</v>
      </c>
      <c r="T465" s="652"/>
    </row>
    <row r="466" customFormat="false" ht="12.75" hidden="true" customHeight="false" outlineLevel="0" collapsed="false">
      <c r="A466" s="648"/>
      <c r="B466" s="641"/>
      <c r="C466" s="642" t="n">
        <v>4040</v>
      </c>
      <c r="D466" s="632" t="s">
        <v>539</v>
      </c>
      <c r="E466" s="667" t="n">
        <v>266724</v>
      </c>
      <c r="F466" s="667" t="n">
        <v>272471</v>
      </c>
      <c r="G466" s="637" t="n">
        <f aca="false">F466</f>
        <v>272471</v>
      </c>
      <c r="H466" s="637" t="n">
        <f aca="false">SUM(I466:J466)</f>
        <v>272471</v>
      </c>
      <c r="I466" s="637" t="n">
        <f aca="false">G466</f>
        <v>272471</v>
      </c>
      <c r="J466" s="695"/>
      <c r="K466" s="637"/>
      <c r="L466" s="637"/>
      <c r="M466" s="650"/>
      <c r="N466" s="650"/>
      <c r="O466" s="637"/>
      <c r="P466" s="637"/>
      <c r="Q466" s="637"/>
      <c r="R466" s="637"/>
      <c r="S466" s="651" t="n">
        <f aca="false">P466+G466</f>
        <v>272471</v>
      </c>
      <c r="T466" s="652"/>
    </row>
    <row r="467" customFormat="false" ht="12.75" hidden="true" customHeight="false" outlineLevel="0" collapsed="false">
      <c r="A467" s="648"/>
      <c r="B467" s="666"/>
      <c r="C467" s="666" t="n">
        <v>4110</v>
      </c>
      <c r="D467" s="632" t="s">
        <v>540</v>
      </c>
      <c r="E467" s="649" t="n">
        <v>737686</v>
      </c>
      <c r="F467" s="649" t="n">
        <v>794504</v>
      </c>
      <c r="G467" s="637" t="n">
        <f aca="false">F467</f>
        <v>794504</v>
      </c>
      <c r="H467" s="637" t="n">
        <f aca="false">SUM(I467:J467)</f>
        <v>794504</v>
      </c>
      <c r="I467" s="637" t="n">
        <f aca="false">G467</f>
        <v>794504</v>
      </c>
      <c r="J467" s="695"/>
      <c r="K467" s="637"/>
      <c r="L467" s="637"/>
      <c r="M467" s="650"/>
      <c r="N467" s="650"/>
      <c r="O467" s="637"/>
      <c r="P467" s="637"/>
      <c r="Q467" s="637"/>
      <c r="R467" s="637"/>
      <c r="S467" s="651" t="n">
        <f aca="false">P467+G467</f>
        <v>794504</v>
      </c>
      <c r="T467" s="652"/>
    </row>
    <row r="468" customFormat="false" ht="12.75" hidden="true" customHeight="false" outlineLevel="0" collapsed="false">
      <c r="A468" s="648"/>
      <c r="B468" s="641"/>
      <c r="C468" s="642" t="n">
        <v>4113</v>
      </c>
      <c r="D468" s="632"/>
      <c r="E468" s="649" t="n">
        <v>0</v>
      </c>
      <c r="F468" s="649" t="n">
        <v>840</v>
      </c>
      <c r="G468" s="637" t="n">
        <f aca="false">F468</f>
        <v>840</v>
      </c>
      <c r="H468" s="637" t="n">
        <v>840</v>
      </c>
      <c r="I468" s="637" t="n">
        <v>0</v>
      </c>
      <c r="J468" s="695" t="n">
        <v>840</v>
      </c>
      <c r="K468" s="637"/>
      <c r="L468" s="637"/>
      <c r="M468" s="650"/>
      <c r="N468" s="650"/>
      <c r="O468" s="637"/>
      <c r="P468" s="637"/>
      <c r="Q468" s="637"/>
      <c r="R468" s="637"/>
      <c r="S468" s="651" t="n">
        <f aca="false">P468+G468</f>
        <v>840</v>
      </c>
      <c r="T468" s="652"/>
    </row>
    <row r="469" customFormat="false" ht="12.75" hidden="true" customHeight="false" outlineLevel="0" collapsed="false">
      <c r="A469" s="648"/>
      <c r="B469" s="641"/>
      <c r="C469" s="642" t="n">
        <v>4120</v>
      </c>
      <c r="D469" s="632" t="s">
        <v>541</v>
      </c>
      <c r="E469" s="649" t="n">
        <v>95094</v>
      </c>
      <c r="F469" s="649" t="n">
        <v>91020</v>
      </c>
      <c r="G469" s="637" t="n">
        <f aca="false">F469</f>
        <v>91020</v>
      </c>
      <c r="H469" s="637" t="n">
        <f aca="false">SUM(I469:J469)</f>
        <v>91020</v>
      </c>
      <c r="I469" s="637" t="n">
        <f aca="false">G469</f>
        <v>91020</v>
      </c>
      <c r="J469" s="695"/>
      <c r="K469" s="637"/>
      <c r="L469" s="637"/>
      <c r="M469" s="650"/>
      <c r="N469" s="650"/>
      <c r="O469" s="637"/>
      <c r="P469" s="637"/>
      <c r="Q469" s="637"/>
      <c r="R469" s="637"/>
      <c r="S469" s="651" t="n">
        <f aca="false">P469+G469</f>
        <v>91020</v>
      </c>
      <c r="T469" s="652"/>
    </row>
    <row r="470" customFormat="false" ht="12.75" hidden="true" customHeight="false" outlineLevel="0" collapsed="false">
      <c r="A470" s="648"/>
      <c r="B470" s="641"/>
      <c r="C470" s="642" t="n">
        <v>4170</v>
      </c>
      <c r="D470" s="632" t="s">
        <v>335</v>
      </c>
      <c r="E470" s="649" t="n">
        <v>36700</v>
      </c>
      <c r="F470" s="649" t="n">
        <v>25000</v>
      </c>
      <c r="G470" s="637" t="n">
        <f aca="false">F470</f>
        <v>25000</v>
      </c>
      <c r="H470" s="637" t="n">
        <f aca="false">SUM(I470:J470)</f>
        <v>25000</v>
      </c>
      <c r="I470" s="637" t="n">
        <f aca="false">G470</f>
        <v>25000</v>
      </c>
      <c r="J470" s="695"/>
      <c r="K470" s="637"/>
      <c r="L470" s="637"/>
      <c r="M470" s="650"/>
      <c r="N470" s="650"/>
      <c r="O470" s="637"/>
      <c r="P470" s="637"/>
      <c r="Q470" s="637"/>
      <c r="R470" s="637"/>
      <c r="S470" s="651" t="n">
        <f aca="false">P470+G470</f>
        <v>25000</v>
      </c>
      <c r="T470" s="652"/>
    </row>
    <row r="471" customFormat="false" ht="12.75" hidden="true" customHeight="false" outlineLevel="0" collapsed="false">
      <c r="A471" s="648"/>
      <c r="B471" s="641"/>
      <c r="C471" s="642" t="n">
        <v>4173</v>
      </c>
      <c r="D471" s="632"/>
      <c r="E471" s="649" t="n">
        <v>0</v>
      </c>
      <c r="F471" s="649" t="n">
        <v>4410</v>
      </c>
      <c r="G471" s="637" t="n">
        <f aca="false">F471</f>
        <v>4410</v>
      </c>
      <c r="H471" s="637" t="n">
        <f aca="false">SUM(I471:J471)</f>
        <v>4410</v>
      </c>
      <c r="I471" s="637" t="n">
        <v>0</v>
      </c>
      <c r="J471" s="695" t="n">
        <f aca="false">G471</f>
        <v>4410</v>
      </c>
      <c r="K471" s="637"/>
      <c r="L471" s="637"/>
      <c r="M471" s="650"/>
      <c r="N471" s="650"/>
      <c r="O471" s="637"/>
      <c r="P471" s="637"/>
      <c r="Q471" s="637"/>
      <c r="R471" s="637"/>
      <c r="S471" s="651" t="n">
        <f aca="false">P471+G471</f>
        <v>4410</v>
      </c>
      <c r="T471" s="652"/>
    </row>
    <row r="472" customFormat="false" ht="12.75" hidden="true" customHeight="false" outlineLevel="0" collapsed="false">
      <c r="A472" s="648"/>
      <c r="B472" s="641"/>
      <c r="C472" s="642" t="n">
        <v>4210</v>
      </c>
      <c r="D472" s="632" t="s">
        <v>542</v>
      </c>
      <c r="E472" s="649" t="n">
        <v>251000</v>
      </c>
      <c r="F472" s="649" t="n">
        <v>328370</v>
      </c>
      <c r="G472" s="637" t="n">
        <f aca="false">F472</f>
        <v>328370</v>
      </c>
      <c r="H472" s="637" t="n">
        <f aca="false">SUM(I472:J472)</f>
        <v>328370</v>
      </c>
      <c r="I472" s="637"/>
      <c r="J472" s="637" t="n">
        <f aca="false">G472</f>
        <v>328370</v>
      </c>
      <c r="K472" s="637"/>
      <c r="L472" s="637"/>
      <c r="M472" s="650"/>
      <c r="N472" s="650"/>
      <c r="O472" s="637"/>
      <c r="P472" s="637"/>
      <c r="Q472" s="637"/>
      <c r="R472" s="637"/>
      <c r="S472" s="651" t="n">
        <f aca="false">P472+G472</f>
        <v>328370</v>
      </c>
      <c r="T472" s="652"/>
    </row>
    <row r="473" customFormat="false" ht="12.75" hidden="true" customHeight="false" outlineLevel="0" collapsed="false">
      <c r="A473" s="648"/>
      <c r="B473" s="641"/>
      <c r="C473" s="642" t="n">
        <v>4213</v>
      </c>
      <c r="D473" s="632"/>
      <c r="E473" s="649" t="n">
        <v>0</v>
      </c>
      <c r="F473" s="649" t="n">
        <v>1200</v>
      </c>
      <c r="G473" s="637" t="n">
        <f aca="false">F473</f>
        <v>1200</v>
      </c>
      <c r="H473" s="637" t="n">
        <f aca="false">SUM(I473:J473)</f>
        <v>1200</v>
      </c>
      <c r="I473" s="637"/>
      <c r="J473" s="637" t="n">
        <f aca="false">G473</f>
        <v>1200</v>
      </c>
      <c r="K473" s="637"/>
      <c r="L473" s="637"/>
      <c r="M473" s="650"/>
      <c r="N473" s="650"/>
      <c r="O473" s="637"/>
      <c r="P473" s="637"/>
      <c r="Q473" s="637"/>
      <c r="R473" s="637"/>
      <c r="S473" s="651" t="n">
        <f aca="false">P473+G473</f>
        <v>1200</v>
      </c>
      <c r="T473" s="652"/>
    </row>
    <row r="474" customFormat="false" ht="12.75" hidden="true" customHeight="false" outlineLevel="0" collapsed="false">
      <c r="A474" s="648"/>
      <c r="B474" s="641"/>
      <c r="C474" s="642" t="n">
        <v>4217</v>
      </c>
      <c r="D474" s="632" t="s">
        <v>542</v>
      </c>
      <c r="E474" s="649" t="n">
        <v>2040</v>
      </c>
      <c r="F474" s="649" t="n">
        <v>2932</v>
      </c>
      <c r="G474" s="637" t="n">
        <f aca="false">F474</f>
        <v>2932</v>
      </c>
      <c r="H474" s="637"/>
      <c r="I474" s="637"/>
      <c r="J474" s="637"/>
      <c r="K474" s="637"/>
      <c r="L474" s="637"/>
      <c r="M474" s="637" t="n">
        <f aca="false">F474</f>
        <v>2932</v>
      </c>
      <c r="N474" s="650"/>
      <c r="O474" s="637"/>
      <c r="P474" s="637"/>
      <c r="Q474" s="637"/>
      <c r="R474" s="637"/>
      <c r="S474" s="651" t="n">
        <f aca="false">P474+G474</f>
        <v>2932</v>
      </c>
      <c r="T474" s="652"/>
    </row>
    <row r="475" customFormat="false" ht="12.75" hidden="true" customHeight="false" outlineLevel="0" collapsed="false">
      <c r="A475" s="648"/>
      <c r="B475" s="641"/>
      <c r="C475" s="642" t="n">
        <v>4219</v>
      </c>
      <c r="D475" s="632" t="s">
        <v>542</v>
      </c>
      <c r="E475" s="649" t="n">
        <v>360</v>
      </c>
      <c r="F475" s="649" t="n">
        <v>518</v>
      </c>
      <c r="G475" s="637" t="n">
        <f aca="false">F475</f>
        <v>518</v>
      </c>
      <c r="H475" s="637"/>
      <c r="I475" s="637"/>
      <c r="J475" s="637"/>
      <c r="K475" s="637"/>
      <c r="L475" s="637"/>
      <c r="M475" s="637" t="n">
        <f aca="false">F475</f>
        <v>518</v>
      </c>
      <c r="N475" s="650"/>
      <c r="O475" s="637"/>
      <c r="P475" s="637"/>
      <c r="Q475" s="637"/>
      <c r="R475" s="637"/>
      <c r="S475" s="651" t="n">
        <f aca="false">P475+G475</f>
        <v>518</v>
      </c>
      <c r="T475" s="652"/>
    </row>
    <row r="476" customFormat="false" ht="12.75" hidden="true" customHeight="false" outlineLevel="0" collapsed="false">
      <c r="A476" s="648"/>
      <c r="B476" s="641"/>
      <c r="C476" s="642" t="n">
        <v>4240</v>
      </c>
      <c r="D476" s="632" t="s">
        <v>543</v>
      </c>
      <c r="E476" s="649" t="n">
        <v>6000</v>
      </c>
      <c r="F476" s="649" t="n">
        <v>6130</v>
      </c>
      <c r="G476" s="637" t="n">
        <f aca="false">F476</f>
        <v>6130</v>
      </c>
      <c r="H476" s="637" t="n">
        <f aca="false">SUM(I476:J476)</f>
        <v>6130</v>
      </c>
      <c r="I476" s="637"/>
      <c r="J476" s="637" t="n">
        <f aca="false">G476</f>
        <v>6130</v>
      </c>
      <c r="K476" s="637"/>
      <c r="L476" s="637"/>
      <c r="M476" s="650"/>
      <c r="N476" s="650"/>
      <c r="O476" s="637"/>
      <c r="P476" s="637"/>
      <c r="Q476" s="637"/>
      <c r="R476" s="637"/>
      <c r="S476" s="651" t="n">
        <f aca="false">P476+G476</f>
        <v>6130</v>
      </c>
      <c r="T476" s="652"/>
    </row>
    <row r="477" customFormat="false" ht="12.75" hidden="true" customHeight="false" outlineLevel="0" collapsed="false">
      <c r="A477" s="648"/>
      <c r="B477" s="641"/>
      <c r="C477" s="642" t="n">
        <v>4260</v>
      </c>
      <c r="D477" s="632" t="s">
        <v>544</v>
      </c>
      <c r="E477" s="649" t="n">
        <v>62000</v>
      </c>
      <c r="F477" s="649" t="n">
        <v>63420</v>
      </c>
      <c r="G477" s="637" t="n">
        <f aca="false">F477</f>
        <v>63420</v>
      </c>
      <c r="H477" s="637" t="n">
        <f aca="false">SUM(I477:J477)</f>
        <v>63420</v>
      </c>
      <c r="I477" s="637"/>
      <c r="J477" s="637" t="n">
        <f aca="false">G477</f>
        <v>63420</v>
      </c>
      <c r="K477" s="637"/>
      <c r="L477" s="637"/>
      <c r="M477" s="650"/>
      <c r="N477" s="650"/>
      <c r="O477" s="637"/>
      <c r="P477" s="637"/>
      <c r="Q477" s="637"/>
      <c r="R477" s="637"/>
      <c r="S477" s="651" t="n">
        <f aca="false">P477+G477</f>
        <v>63420</v>
      </c>
      <c r="T477" s="652"/>
    </row>
    <row r="478" customFormat="false" ht="12.75" hidden="true" customHeight="false" outlineLevel="0" collapsed="false">
      <c r="A478" s="648"/>
      <c r="B478" s="666"/>
      <c r="C478" s="641" t="n">
        <v>4270</v>
      </c>
      <c r="D478" s="632" t="s">
        <v>545</v>
      </c>
      <c r="E478" s="649" t="n">
        <v>11500</v>
      </c>
      <c r="F478" s="649" t="n">
        <v>11760</v>
      </c>
      <c r="G478" s="637" t="n">
        <f aca="false">F478</f>
        <v>11760</v>
      </c>
      <c r="H478" s="637" t="n">
        <f aca="false">SUM(I478:J478)</f>
        <v>11760</v>
      </c>
      <c r="I478" s="637"/>
      <c r="J478" s="637" t="n">
        <f aca="false">G478</f>
        <v>11760</v>
      </c>
      <c r="K478" s="637"/>
      <c r="L478" s="637"/>
      <c r="M478" s="650"/>
      <c r="N478" s="650"/>
      <c r="O478" s="637"/>
      <c r="P478" s="637"/>
      <c r="Q478" s="637"/>
      <c r="R478" s="637"/>
      <c r="S478" s="651" t="n">
        <f aca="false">P478+G478</f>
        <v>11760</v>
      </c>
      <c r="T478" s="652"/>
    </row>
    <row r="479" customFormat="false" ht="12.75" hidden="true" customHeight="false" outlineLevel="0" collapsed="false">
      <c r="A479" s="648"/>
      <c r="B479" s="666"/>
      <c r="C479" s="641" t="n">
        <v>4280</v>
      </c>
      <c r="D479" s="632" t="s">
        <v>546</v>
      </c>
      <c r="E479" s="649" t="n">
        <v>3000</v>
      </c>
      <c r="F479" s="649" t="n">
        <v>4090</v>
      </c>
      <c r="G479" s="637" t="n">
        <f aca="false">F479</f>
        <v>4090</v>
      </c>
      <c r="H479" s="637" t="n">
        <f aca="false">SUM(I479:J479)</f>
        <v>4090</v>
      </c>
      <c r="I479" s="637"/>
      <c r="J479" s="637" t="n">
        <f aca="false">G479</f>
        <v>4090</v>
      </c>
      <c r="K479" s="637"/>
      <c r="L479" s="637"/>
      <c r="M479" s="650"/>
      <c r="N479" s="650"/>
      <c r="O479" s="637"/>
      <c r="P479" s="637"/>
      <c r="Q479" s="637"/>
      <c r="R479" s="637"/>
      <c r="S479" s="651" t="n">
        <f aca="false">P479+G479</f>
        <v>4090</v>
      </c>
      <c r="T479" s="652"/>
    </row>
    <row r="480" customFormat="false" ht="12.75" hidden="true" customHeight="false" outlineLevel="0" collapsed="false">
      <c r="A480" s="648"/>
      <c r="B480" s="641"/>
      <c r="C480" s="642" t="n">
        <v>4300</v>
      </c>
      <c r="D480" s="632" t="s">
        <v>417</v>
      </c>
      <c r="E480" s="649" t="n">
        <v>111000</v>
      </c>
      <c r="F480" s="649" t="n">
        <v>111500</v>
      </c>
      <c r="G480" s="637" t="n">
        <f aca="false">F480</f>
        <v>111500</v>
      </c>
      <c r="H480" s="637" t="n">
        <f aca="false">SUM(I480:J480)</f>
        <v>111500</v>
      </c>
      <c r="I480" s="637"/>
      <c r="J480" s="637" t="n">
        <f aca="false">G480</f>
        <v>111500</v>
      </c>
      <c r="K480" s="637"/>
      <c r="L480" s="637"/>
      <c r="M480" s="650"/>
      <c r="N480" s="650"/>
      <c r="O480" s="637"/>
      <c r="P480" s="637"/>
      <c r="Q480" s="637"/>
      <c r="R480" s="637"/>
      <c r="S480" s="651" t="n">
        <f aca="false">P480+G480</f>
        <v>111500</v>
      </c>
      <c r="T480" s="652"/>
    </row>
    <row r="481" customFormat="false" ht="12.75" hidden="true" customHeight="false" outlineLevel="0" collapsed="false">
      <c r="A481" s="648"/>
      <c r="B481" s="641"/>
      <c r="C481" s="642" t="n">
        <v>4303</v>
      </c>
      <c r="D481" s="632"/>
      <c r="E481" s="685" t="n">
        <v>0</v>
      </c>
      <c r="F481" s="667" t="n">
        <v>3150</v>
      </c>
      <c r="G481" s="637" t="n">
        <f aca="false">F481</f>
        <v>3150</v>
      </c>
      <c r="H481" s="637" t="n">
        <f aca="false">SUM(I481:J481)</f>
        <v>3150</v>
      </c>
      <c r="I481" s="637"/>
      <c r="J481" s="637" t="n">
        <f aca="false">G481</f>
        <v>3150</v>
      </c>
      <c r="K481" s="637"/>
      <c r="L481" s="637"/>
      <c r="M481" s="650"/>
      <c r="N481" s="650"/>
      <c r="O481" s="637"/>
      <c r="P481" s="637"/>
      <c r="Q481" s="637"/>
      <c r="R481" s="637"/>
      <c r="S481" s="651" t="n">
        <f aca="false">P481+G481</f>
        <v>3150</v>
      </c>
      <c r="T481" s="652"/>
    </row>
    <row r="482" customFormat="false" ht="12.75" hidden="true" customHeight="false" outlineLevel="0" collapsed="false">
      <c r="A482" s="648"/>
      <c r="B482" s="666"/>
      <c r="C482" s="642" t="n">
        <v>4307</v>
      </c>
      <c r="D482" s="632" t="s">
        <v>417</v>
      </c>
      <c r="E482" s="685" t="n">
        <v>5144</v>
      </c>
      <c r="F482" s="667" t="n">
        <v>6916</v>
      </c>
      <c r="G482" s="637" t="n">
        <f aca="false">F482</f>
        <v>6916</v>
      </c>
      <c r="H482" s="637" t="n">
        <f aca="false">SUM(I482:J482)</f>
        <v>0</v>
      </c>
      <c r="I482" s="637"/>
      <c r="J482" s="637" t="n">
        <v>0</v>
      </c>
      <c r="K482" s="637"/>
      <c r="L482" s="637"/>
      <c r="M482" s="637" t="n">
        <f aca="false">F482</f>
        <v>6916</v>
      </c>
      <c r="N482" s="650"/>
      <c r="O482" s="637"/>
      <c r="P482" s="637"/>
      <c r="Q482" s="637"/>
      <c r="R482" s="637"/>
      <c r="S482" s="651" t="n">
        <f aca="false">P482+G482</f>
        <v>6916</v>
      </c>
      <c r="T482" s="652"/>
    </row>
    <row r="483" customFormat="false" ht="12.75" hidden="true" customHeight="false" outlineLevel="0" collapsed="false">
      <c r="A483" s="648"/>
      <c r="B483" s="666"/>
      <c r="C483" s="642" t="n">
        <v>4309</v>
      </c>
      <c r="D483" s="632" t="s">
        <v>417</v>
      </c>
      <c r="E483" s="685" t="n">
        <v>908</v>
      </c>
      <c r="F483" s="667" t="n">
        <v>1220</v>
      </c>
      <c r="G483" s="637" t="n">
        <f aca="false">F483</f>
        <v>1220</v>
      </c>
      <c r="H483" s="637" t="n">
        <f aca="false">SUM(I483:J483)</f>
        <v>0</v>
      </c>
      <c r="I483" s="637"/>
      <c r="J483" s="637" t="n">
        <v>0</v>
      </c>
      <c r="K483" s="637"/>
      <c r="L483" s="637"/>
      <c r="M483" s="637" t="n">
        <f aca="false">F483</f>
        <v>1220</v>
      </c>
      <c r="N483" s="650"/>
      <c r="O483" s="637"/>
      <c r="P483" s="637"/>
      <c r="Q483" s="637"/>
      <c r="R483" s="637"/>
      <c r="S483" s="651" t="n">
        <f aca="false">P483+G483</f>
        <v>1220</v>
      </c>
      <c r="T483" s="652"/>
    </row>
    <row r="484" customFormat="false" ht="12.75" hidden="true" customHeight="false" outlineLevel="0" collapsed="false">
      <c r="A484" s="718"/>
      <c r="B484" s="666"/>
      <c r="C484" s="642" t="n">
        <v>4350</v>
      </c>
      <c r="D484" s="632" t="s">
        <v>438</v>
      </c>
      <c r="E484" s="720" t="n">
        <v>4500</v>
      </c>
      <c r="F484" s="720" t="n">
        <v>4600</v>
      </c>
      <c r="G484" s="637" t="n">
        <f aca="false">F484</f>
        <v>4600</v>
      </c>
      <c r="H484" s="637" t="n">
        <f aca="false">SUM(I484:J484)</f>
        <v>4600</v>
      </c>
      <c r="I484" s="637"/>
      <c r="J484" s="637" t="n">
        <f aca="false">G484</f>
        <v>4600</v>
      </c>
      <c r="K484" s="637"/>
      <c r="L484" s="637"/>
      <c r="M484" s="650"/>
      <c r="N484" s="650"/>
      <c r="O484" s="637"/>
      <c r="P484" s="637"/>
      <c r="Q484" s="637"/>
      <c r="R484" s="637"/>
      <c r="S484" s="651" t="n">
        <f aca="false">P484+G484</f>
        <v>4600</v>
      </c>
      <c r="T484" s="652"/>
    </row>
    <row r="485" customFormat="false" ht="12.75" hidden="true" customHeight="false" outlineLevel="0" collapsed="false">
      <c r="A485" s="648"/>
      <c r="B485" s="641"/>
      <c r="C485" s="642" t="n">
        <v>4360</v>
      </c>
      <c r="D485" s="632" t="s">
        <v>418</v>
      </c>
      <c r="E485" s="649" t="n">
        <v>0</v>
      </c>
      <c r="F485" s="649" t="n">
        <v>0</v>
      </c>
      <c r="G485" s="637" t="n">
        <f aca="false">F485</f>
        <v>0</v>
      </c>
      <c r="H485" s="637" t="n">
        <f aca="false">SUM(I485:J485)</f>
        <v>0</v>
      </c>
      <c r="I485" s="637"/>
      <c r="J485" s="637" t="n">
        <f aca="false">G485</f>
        <v>0</v>
      </c>
      <c r="K485" s="637"/>
      <c r="L485" s="637"/>
      <c r="M485" s="650"/>
      <c r="N485" s="650"/>
      <c r="O485" s="637"/>
      <c r="P485" s="637"/>
      <c r="Q485" s="637"/>
      <c r="R485" s="637"/>
      <c r="S485" s="651" t="n">
        <f aca="false">P485+G485</f>
        <v>0</v>
      </c>
      <c r="T485" s="652"/>
    </row>
    <row r="486" customFormat="false" ht="12.75" hidden="true" customHeight="false" outlineLevel="0" collapsed="false">
      <c r="A486" s="648"/>
      <c r="B486" s="641"/>
      <c r="C486" s="642" t="n">
        <v>4370</v>
      </c>
      <c r="D486" s="632" t="s">
        <v>419</v>
      </c>
      <c r="E486" s="649" t="n">
        <v>8130</v>
      </c>
      <c r="F486" s="649" t="n">
        <v>8300</v>
      </c>
      <c r="G486" s="637" t="n">
        <f aca="false">F486</f>
        <v>8300</v>
      </c>
      <c r="H486" s="637" t="n">
        <f aca="false">SUM(I486:J486)</f>
        <v>8300</v>
      </c>
      <c r="I486" s="637"/>
      <c r="J486" s="637" t="n">
        <f aca="false">G486</f>
        <v>8300</v>
      </c>
      <c r="K486" s="637"/>
      <c r="L486" s="637"/>
      <c r="M486" s="650"/>
      <c r="N486" s="650"/>
      <c r="O486" s="637"/>
      <c r="P486" s="637"/>
      <c r="Q486" s="637"/>
      <c r="R486" s="637"/>
      <c r="S486" s="651" t="n">
        <f aca="false">P486+G486</f>
        <v>8300</v>
      </c>
      <c r="T486" s="652"/>
    </row>
    <row r="487" customFormat="false" ht="12.75" hidden="true" customHeight="false" outlineLevel="0" collapsed="false">
      <c r="A487" s="648"/>
      <c r="B487" s="666"/>
      <c r="C487" s="666" t="n">
        <v>4410</v>
      </c>
      <c r="D487" s="632" t="s">
        <v>547</v>
      </c>
      <c r="E487" s="667" t="n">
        <v>10130</v>
      </c>
      <c r="F487" s="667" t="n">
        <v>10360</v>
      </c>
      <c r="G487" s="637" t="n">
        <f aca="false">F487</f>
        <v>10360</v>
      </c>
      <c r="H487" s="637" t="n">
        <f aca="false">SUM(I487:J487)</f>
        <v>10360</v>
      </c>
      <c r="I487" s="637"/>
      <c r="J487" s="637" t="n">
        <f aca="false">G487</f>
        <v>10360</v>
      </c>
      <c r="K487" s="637"/>
      <c r="L487" s="637"/>
      <c r="M487" s="650"/>
      <c r="N487" s="650"/>
      <c r="O487" s="637"/>
      <c r="P487" s="637"/>
      <c r="Q487" s="637"/>
      <c r="R487" s="637"/>
      <c r="S487" s="651" t="n">
        <f aca="false">P487+G487</f>
        <v>10360</v>
      </c>
      <c r="T487" s="652"/>
    </row>
    <row r="488" customFormat="false" ht="12.75" hidden="true" customHeight="false" outlineLevel="0" collapsed="false">
      <c r="A488" s="648"/>
      <c r="B488" s="641"/>
      <c r="C488" s="642" t="n">
        <v>4420</v>
      </c>
      <c r="D488" s="632" t="s">
        <v>420</v>
      </c>
      <c r="E488" s="649" t="n">
        <v>740</v>
      </c>
      <c r="F488" s="649" t="n">
        <v>0</v>
      </c>
      <c r="G488" s="637" t="n">
        <f aca="false">F488</f>
        <v>0</v>
      </c>
      <c r="H488" s="637" t="n">
        <f aca="false">SUM(I488:J488)</f>
        <v>0</v>
      </c>
      <c r="I488" s="637"/>
      <c r="J488" s="637" t="n">
        <f aca="false">G488</f>
        <v>0</v>
      </c>
      <c r="K488" s="637"/>
      <c r="L488" s="637"/>
      <c r="M488" s="650"/>
      <c r="N488" s="650"/>
      <c r="O488" s="637"/>
      <c r="P488" s="637"/>
      <c r="Q488" s="637"/>
      <c r="R488" s="637"/>
      <c r="S488" s="651" t="n">
        <f aca="false">P488+G488</f>
        <v>0</v>
      </c>
      <c r="T488" s="652"/>
    </row>
    <row r="489" customFormat="false" ht="12.75" hidden="true" customHeight="false" outlineLevel="0" collapsed="false">
      <c r="A489" s="648"/>
      <c r="B489" s="641"/>
      <c r="C489" s="642" t="n">
        <v>4430</v>
      </c>
      <c r="D489" s="632" t="s">
        <v>455</v>
      </c>
      <c r="E489" s="649" t="n">
        <v>0</v>
      </c>
      <c r="F489" s="649" t="n">
        <v>0</v>
      </c>
      <c r="G489" s="637" t="n">
        <f aca="false">F489</f>
        <v>0</v>
      </c>
      <c r="H489" s="637" t="n">
        <f aca="false">SUM(I489:J489)</f>
        <v>0</v>
      </c>
      <c r="I489" s="637"/>
      <c r="J489" s="637" t="n">
        <f aca="false">G489</f>
        <v>0</v>
      </c>
      <c r="K489" s="637"/>
      <c r="L489" s="637"/>
      <c r="M489" s="650"/>
      <c r="N489" s="650"/>
      <c r="O489" s="637"/>
      <c r="P489" s="637"/>
      <c r="Q489" s="637"/>
      <c r="R489" s="637"/>
      <c r="S489" s="651" t="n">
        <f aca="false">P489+G489</f>
        <v>0</v>
      </c>
      <c r="T489" s="652"/>
    </row>
    <row r="490" customFormat="false" ht="12.75" hidden="true" customHeight="false" outlineLevel="0" collapsed="false">
      <c r="A490" s="648"/>
      <c r="B490" s="641"/>
      <c r="C490" s="642" t="n">
        <v>4440</v>
      </c>
      <c r="D490" s="632" t="s">
        <v>548</v>
      </c>
      <c r="E490" s="649" t="n">
        <v>171996</v>
      </c>
      <c r="F490" s="649" t="n">
        <v>163592</v>
      </c>
      <c r="G490" s="637" t="n">
        <f aca="false">F490</f>
        <v>163592</v>
      </c>
      <c r="H490" s="637" t="n">
        <f aca="false">SUM(I490:J490)</f>
        <v>163592</v>
      </c>
      <c r="I490" s="637"/>
      <c r="J490" s="637" t="n">
        <f aca="false">G490</f>
        <v>163592</v>
      </c>
      <c r="K490" s="637"/>
      <c r="L490" s="637"/>
      <c r="M490" s="650"/>
      <c r="N490" s="650"/>
      <c r="O490" s="637"/>
      <c r="P490" s="637"/>
      <c r="Q490" s="637"/>
      <c r="R490" s="637"/>
      <c r="S490" s="651" t="n">
        <f aca="false">P490+G490</f>
        <v>163592</v>
      </c>
      <c r="T490" s="652"/>
    </row>
    <row r="491" customFormat="false" ht="12.75" hidden="true" customHeight="false" outlineLevel="0" collapsed="false">
      <c r="A491" s="648"/>
      <c r="B491" s="641"/>
      <c r="C491" s="642" t="n">
        <v>4520</v>
      </c>
      <c r="D491" s="632" t="s">
        <v>517</v>
      </c>
      <c r="E491" s="649" t="n">
        <v>5100</v>
      </c>
      <c r="F491" s="649" t="n">
        <v>4910</v>
      </c>
      <c r="G491" s="637" t="n">
        <f aca="false">F491</f>
        <v>4910</v>
      </c>
      <c r="H491" s="637" t="n">
        <f aca="false">SUM(I491:J491)</f>
        <v>4910</v>
      </c>
      <c r="I491" s="637"/>
      <c r="J491" s="637" t="n">
        <f aca="false">G491</f>
        <v>4910</v>
      </c>
      <c r="K491" s="637"/>
      <c r="L491" s="637"/>
      <c r="M491" s="650"/>
      <c r="N491" s="650"/>
      <c r="O491" s="637"/>
      <c r="P491" s="637"/>
      <c r="Q491" s="637"/>
      <c r="R491" s="637"/>
      <c r="S491" s="651" t="n">
        <f aca="false">P491+G491</f>
        <v>4910</v>
      </c>
      <c r="T491" s="652"/>
    </row>
    <row r="492" customFormat="false" ht="12.75" hidden="true" customHeight="false" outlineLevel="0" collapsed="false">
      <c r="A492" s="648"/>
      <c r="B492" s="641"/>
      <c r="C492" s="642" t="n">
        <v>4700</v>
      </c>
      <c r="D492" s="632" t="s">
        <v>422</v>
      </c>
      <c r="E492" s="649" t="n">
        <v>2900</v>
      </c>
      <c r="F492" s="649" t="n">
        <v>3470</v>
      </c>
      <c r="G492" s="637" t="n">
        <f aca="false">F492</f>
        <v>3470</v>
      </c>
      <c r="H492" s="637" t="n">
        <f aca="false">SUM(I492:J492)</f>
        <v>3470</v>
      </c>
      <c r="I492" s="637"/>
      <c r="J492" s="637" t="n">
        <f aca="false">G492</f>
        <v>3470</v>
      </c>
      <c r="K492" s="637"/>
      <c r="L492" s="637"/>
      <c r="M492" s="650"/>
      <c r="N492" s="650"/>
      <c r="O492" s="637"/>
      <c r="P492" s="637"/>
      <c r="Q492" s="637"/>
      <c r="R492" s="637"/>
      <c r="S492" s="651" t="n">
        <f aca="false">P492+G492</f>
        <v>3470</v>
      </c>
      <c r="T492" s="652"/>
    </row>
    <row r="493" customFormat="false" ht="12.75" hidden="true" customHeight="false" outlineLevel="0" collapsed="false">
      <c r="A493" s="648"/>
      <c r="B493" s="641"/>
      <c r="C493" s="642" t="n">
        <v>6050</v>
      </c>
      <c r="D493" s="657" t="s">
        <v>343</v>
      </c>
      <c r="E493" s="649" t="n">
        <v>0</v>
      </c>
      <c r="F493" s="649" t="n">
        <v>0</v>
      </c>
      <c r="G493" s="637"/>
      <c r="H493" s="637" t="n">
        <f aca="false">SUM(I493:J493)</f>
        <v>0</v>
      </c>
      <c r="I493" s="637"/>
      <c r="J493" s="637"/>
      <c r="K493" s="637"/>
      <c r="L493" s="637"/>
      <c r="M493" s="650"/>
      <c r="N493" s="650"/>
      <c r="O493" s="637"/>
      <c r="P493" s="637" t="n">
        <f aca="false">Q493+T493</f>
        <v>0</v>
      </c>
      <c r="Q493" s="637" t="n">
        <f aca="false">F493</f>
        <v>0</v>
      </c>
      <c r="R493" s="637" t="n">
        <v>0</v>
      </c>
      <c r="S493" s="651"/>
      <c r="T493" s="652" t="n">
        <v>0</v>
      </c>
    </row>
    <row r="494" customFormat="false" ht="12.75" hidden="true" customHeight="false" outlineLevel="0" collapsed="false">
      <c r="A494" s="648"/>
      <c r="B494" s="641"/>
      <c r="C494" s="642" t="n">
        <v>6057</v>
      </c>
      <c r="D494" s="657" t="s">
        <v>343</v>
      </c>
      <c r="E494" s="649" t="n">
        <v>0</v>
      </c>
      <c r="F494" s="649" t="n">
        <v>0</v>
      </c>
      <c r="G494" s="637"/>
      <c r="H494" s="637"/>
      <c r="I494" s="637"/>
      <c r="J494" s="637"/>
      <c r="K494" s="637"/>
      <c r="L494" s="637"/>
      <c r="M494" s="650"/>
      <c r="N494" s="650"/>
      <c r="O494" s="637"/>
      <c r="P494" s="637" t="n">
        <f aca="false">Q494+T494</f>
        <v>0</v>
      </c>
      <c r="Q494" s="637" t="n">
        <f aca="false">F494</f>
        <v>0</v>
      </c>
      <c r="R494" s="637" t="n">
        <f aca="false">Q494</f>
        <v>0</v>
      </c>
      <c r="S494" s="651"/>
      <c r="T494" s="652" t="n">
        <v>0</v>
      </c>
    </row>
    <row r="495" customFormat="false" ht="12.75" hidden="true" customHeight="false" outlineLevel="0" collapsed="false">
      <c r="A495" s="648"/>
      <c r="B495" s="641"/>
      <c r="C495" s="642" t="n">
        <v>6059</v>
      </c>
      <c r="D495" s="657" t="s">
        <v>343</v>
      </c>
      <c r="E495" s="665" t="n">
        <v>0</v>
      </c>
      <c r="F495" s="665" t="n">
        <v>0</v>
      </c>
      <c r="G495" s="637" t="n">
        <v>0</v>
      </c>
      <c r="H495" s="637"/>
      <c r="I495" s="637"/>
      <c r="J495" s="637"/>
      <c r="K495" s="637"/>
      <c r="L495" s="637"/>
      <c r="M495" s="650"/>
      <c r="N495" s="650"/>
      <c r="O495" s="637"/>
      <c r="P495" s="637" t="n">
        <f aca="false">Q495+T495</f>
        <v>0</v>
      </c>
      <c r="Q495" s="637" t="n">
        <f aca="false">F495</f>
        <v>0</v>
      </c>
      <c r="R495" s="637" t="n">
        <f aca="false">Q495</f>
        <v>0</v>
      </c>
      <c r="S495" s="651" t="n">
        <f aca="false">P495+G495</f>
        <v>0</v>
      </c>
      <c r="T495" s="652" t="n">
        <v>0</v>
      </c>
    </row>
    <row r="496" customFormat="false" ht="12.75" hidden="true" customHeight="false" outlineLevel="0" collapsed="false">
      <c r="A496" s="648"/>
      <c r="B496" s="641"/>
      <c r="C496" s="642"/>
      <c r="D496" s="782"/>
      <c r="E496" s="649"/>
      <c r="F496" s="649"/>
      <c r="G496" s="650"/>
      <c r="H496" s="650"/>
      <c r="I496" s="650"/>
      <c r="J496" s="650"/>
      <c r="K496" s="650"/>
      <c r="L496" s="650"/>
      <c r="M496" s="650"/>
      <c r="N496" s="650"/>
      <c r="O496" s="637"/>
      <c r="P496" s="637"/>
      <c r="Q496" s="637"/>
      <c r="R496" s="637"/>
      <c r="S496" s="651" t="n">
        <f aca="false">P496+G496</f>
        <v>0</v>
      </c>
      <c r="T496" s="652"/>
    </row>
    <row r="497" customFormat="false" ht="12.75" hidden="false" customHeight="false" outlineLevel="0" collapsed="false">
      <c r="A497" s="648"/>
      <c r="B497" s="641" t="n">
        <v>80113</v>
      </c>
      <c r="C497" s="642"/>
      <c r="D497" s="654" t="s">
        <v>549</v>
      </c>
      <c r="E497" s="655" t="n">
        <f aca="false">SUM(E499:E512)</f>
        <v>968020</v>
      </c>
      <c r="F497" s="655" t="n">
        <f aca="false">SUM(F499:F512)</f>
        <v>858000</v>
      </c>
      <c r="G497" s="655" t="n">
        <f aca="false">SUM(G499:G512)</f>
        <v>858000</v>
      </c>
      <c r="H497" s="655" t="n">
        <f aca="false">SUM(H499:H512)</f>
        <v>858000</v>
      </c>
      <c r="I497" s="655" t="n">
        <f aca="false">SUM(I499:I512)</f>
        <v>105000</v>
      </c>
      <c r="J497" s="655" t="n">
        <f aca="false">SUM(J499:J512)</f>
        <v>753000</v>
      </c>
      <c r="K497" s="655" t="n">
        <f aca="false">SUM(K499:K512)</f>
        <v>0</v>
      </c>
      <c r="L497" s="655" t="n">
        <f aca="false">SUM(L499:L512)</f>
        <v>0</v>
      </c>
      <c r="M497" s="655" t="n">
        <f aca="false">SUM(M499:M512)</f>
        <v>0</v>
      </c>
      <c r="N497" s="655" t="n">
        <f aca="false">SUM(N499:N512)</f>
        <v>0</v>
      </c>
      <c r="O497" s="655" t="n">
        <f aca="false">SUM(O499:O512)</f>
        <v>0</v>
      </c>
      <c r="P497" s="655" t="n">
        <f aca="false">SUM(P499:P512)</f>
        <v>0</v>
      </c>
      <c r="Q497" s="655" t="n">
        <v>0</v>
      </c>
      <c r="R497" s="655" t="n">
        <f aca="false">SUM(R499:R512)</f>
        <v>0</v>
      </c>
      <c r="S497" s="651" t="n">
        <f aca="false">P497+G497</f>
        <v>858000</v>
      </c>
      <c r="T497" s="656" t="n">
        <v>0</v>
      </c>
    </row>
    <row r="498" customFormat="false" ht="12.75" hidden="true" customHeight="false" outlineLevel="0" collapsed="false">
      <c r="A498" s="648"/>
      <c r="B498" s="641"/>
      <c r="C498" s="642"/>
      <c r="D498" s="654"/>
      <c r="E498" s="655"/>
      <c r="F498" s="655"/>
      <c r="G498" s="650"/>
      <c r="H498" s="650"/>
      <c r="I498" s="650"/>
      <c r="J498" s="650"/>
      <c r="K498" s="650"/>
      <c r="L498" s="650"/>
      <c r="M498" s="650"/>
      <c r="N498" s="650"/>
      <c r="O498" s="637"/>
      <c r="P498" s="637"/>
      <c r="Q498" s="637"/>
      <c r="R498" s="637"/>
      <c r="S498" s="651" t="n">
        <f aca="false">P498+G498</f>
        <v>0</v>
      </c>
      <c r="T498" s="652"/>
    </row>
    <row r="499" customFormat="false" ht="12.75" hidden="true" customHeight="false" outlineLevel="0" collapsed="false">
      <c r="A499" s="648"/>
      <c r="B499" s="641"/>
      <c r="C499" s="642" t="n">
        <v>3020</v>
      </c>
      <c r="D499" s="632" t="s">
        <v>518</v>
      </c>
      <c r="E499" s="649" t="n">
        <v>0</v>
      </c>
      <c r="F499" s="649" t="n">
        <v>0</v>
      </c>
      <c r="G499" s="637" t="n">
        <f aca="false">F499</f>
        <v>0</v>
      </c>
      <c r="H499" s="637" t="n">
        <f aca="false">SUM(I499:J499)</f>
        <v>0</v>
      </c>
      <c r="I499" s="637"/>
      <c r="J499" s="637"/>
      <c r="K499" s="650"/>
      <c r="L499" s="637" t="n">
        <f aca="false">G499</f>
        <v>0</v>
      </c>
      <c r="M499" s="650"/>
      <c r="N499" s="650"/>
      <c r="O499" s="637"/>
      <c r="P499" s="637"/>
      <c r="Q499" s="637"/>
      <c r="R499" s="637"/>
      <c r="S499" s="651" t="n">
        <f aca="false">P499+G499</f>
        <v>0</v>
      </c>
      <c r="T499" s="652"/>
    </row>
    <row r="500" customFormat="false" ht="12.75" hidden="true" customHeight="false" outlineLevel="0" collapsed="false">
      <c r="A500" s="648"/>
      <c r="B500" s="641"/>
      <c r="C500" s="642" t="n">
        <v>4010</v>
      </c>
      <c r="D500" s="632" t="s">
        <v>550</v>
      </c>
      <c r="E500" s="649" t="n">
        <v>0</v>
      </c>
      <c r="F500" s="649" t="n">
        <v>0</v>
      </c>
      <c r="G500" s="637" t="n">
        <f aca="false">F500</f>
        <v>0</v>
      </c>
      <c r="H500" s="637" t="n">
        <f aca="false">SUM(I500:J500)</f>
        <v>0</v>
      </c>
      <c r="I500" s="637" t="n">
        <f aca="false">G500</f>
        <v>0</v>
      </c>
      <c r="J500" s="637"/>
      <c r="K500" s="650"/>
      <c r="L500" s="650"/>
      <c r="M500" s="650"/>
      <c r="N500" s="650"/>
      <c r="O500" s="637"/>
      <c r="P500" s="637"/>
      <c r="Q500" s="637"/>
      <c r="R500" s="637"/>
      <c r="S500" s="651" t="n">
        <f aca="false">P500+G500</f>
        <v>0</v>
      </c>
      <c r="T500" s="652"/>
    </row>
    <row r="501" customFormat="false" ht="12.75" hidden="true" customHeight="false" outlineLevel="0" collapsed="false">
      <c r="A501" s="648"/>
      <c r="B501" s="668"/>
      <c r="C501" s="642" t="n">
        <v>4040</v>
      </c>
      <c r="D501" s="632" t="s">
        <v>551</v>
      </c>
      <c r="E501" s="649" t="n">
        <v>0</v>
      </c>
      <c r="F501" s="649" t="n">
        <v>0</v>
      </c>
      <c r="G501" s="637" t="n">
        <f aca="false">F501</f>
        <v>0</v>
      </c>
      <c r="H501" s="637" t="n">
        <f aca="false">SUM(I501:J501)</f>
        <v>0</v>
      </c>
      <c r="I501" s="637" t="n">
        <f aca="false">G501</f>
        <v>0</v>
      </c>
      <c r="J501" s="637"/>
      <c r="K501" s="650"/>
      <c r="L501" s="650"/>
      <c r="M501" s="650"/>
      <c r="N501" s="650"/>
      <c r="O501" s="637"/>
      <c r="P501" s="637"/>
      <c r="Q501" s="637"/>
      <c r="R501" s="637"/>
      <c r="S501" s="651" t="n">
        <f aca="false">P501+G501</f>
        <v>0</v>
      </c>
      <c r="T501" s="652"/>
    </row>
    <row r="502" customFormat="false" ht="12.75" hidden="true" customHeight="false" outlineLevel="0" collapsed="false">
      <c r="A502" s="648"/>
      <c r="B502" s="668"/>
      <c r="C502" s="642" t="n">
        <v>4110</v>
      </c>
      <c r="D502" s="632" t="s">
        <v>552</v>
      </c>
      <c r="E502" s="649" t="n">
        <v>17220</v>
      </c>
      <c r="F502" s="649" t="n">
        <v>18000</v>
      </c>
      <c r="G502" s="637" t="n">
        <f aca="false">F502</f>
        <v>18000</v>
      </c>
      <c r="H502" s="637" t="n">
        <f aca="false">SUM(I502:J502)</f>
        <v>18000</v>
      </c>
      <c r="I502" s="637" t="n">
        <f aca="false">G502</f>
        <v>18000</v>
      </c>
      <c r="J502" s="637"/>
      <c r="K502" s="650"/>
      <c r="L502" s="650"/>
      <c r="M502" s="650"/>
      <c r="N502" s="650"/>
      <c r="O502" s="637"/>
      <c r="P502" s="637"/>
      <c r="Q502" s="637"/>
      <c r="R502" s="637"/>
      <c r="S502" s="651" t="n">
        <f aca="false">P502+G502</f>
        <v>18000</v>
      </c>
      <c r="T502" s="652"/>
    </row>
    <row r="503" customFormat="false" ht="12.75" hidden="true" customHeight="false" outlineLevel="0" collapsed="false">
      <c r="A503" s="648"/>
      <c r="B503" s="641"/>
      <c r="C503" s="642" t="n">
        <v>4120</v>
      </c>
      <c r="D503" s="632" t="s">
        <v>334</v>
      </c>
      <c r="E503" s="649" t="n">
        <v>2000</v>
      </c>
      <c r="F503" s="649" t="n">
        <v>2000</v>
      </c>
      <c r="G503" s="637" t="n">
        <f aca="false">F503</f>
        <v>2000</v>
      </c>
      <c r="H503" s="637" t="n">
        <f aca="false">SUM(I503:J503)</f>
        <v>2000</v>
      </c>
      <c r="I503" s="637" t="n">
        <f aca="false">G503</f>
        <v>2000</v>
      </c>
      <c r="J503" s="637"/>
      <c r="K503" s="650"/>
      <c r="L503" s="650"/>
      <c r="M503" s="650"/>
      <c r="N503" s="650"/>
      <c r="O503" s="637"/>
      <c r="P503" s="637"/>
      <c r="Q503" s="637"/>
      <c r="R503" s="637"/>
      <c r="S503" s="651" t="n">
        <f aca="false">P503+G503</f>
        <v>2000</v>
      </c>
      <c r="T503" s="652"/>
    </row>
    <row r="504" customFormat="false" ht="12.75" hidden="true" customHeight="false" outlineLevel="0" collapsed="false">
      <c r="A504" s="648"/>
      <c r="B504" s="641"/>
      <c r="C504" s="642" t="n">
        <v>4170</v>
      </c>
      <c r="D504" s="632" t="s">
        <v>335</v>
      </c>
      <c r="E504" s="649" t="n">
        <v>81200</v>
      </c>
      <c r="F504" s="649" t="n">
        <v>85000</v>
      </c>
      <c r="G504" s="637" t="n">
        <f aca="false">F504</f>
        <v>85000</v>
      </c>
      <c r="H504" s="637" t="n">
        <f aca="false">SUM(I504:J504)</f>
        <v>85000</v>
      </c>
      <c r="I504" s="637" t="n">
        <f aca="false">G504</f>
        <v>85000</v>
      </c>
      <c r="J504" s="637"/>
      <c r="K504" s="650"/>
      <c r="L504" s="650"/>
      <c r="M504" s="650"/>
      <c r="N504" s="650"/>
      <c r="O504" s="637"/>
      <c r="P504" s="637"/>
      <c r="Q504" s="637"/>
      <c r="R504" s="637"/>
      <c r="S504" s="651" t="n">
        <f aca="false">P504+G504</f>
        <v>85000</v>
      </c>
      <c r="T504" s="652"/>
    </row>
    <row r="505" customFormat="false" ht="12.75" hidden="true" customHeight="false" outlineLevel="0" collapsed="false">
      <c r="A505" s="648"/>
      <c r="B505" s="641"/>
      <c r="C505" s="642" t="n">
        <v>4210</v>
      </c>
      <c r="D505" s="632" t="s">
        <v>553</v>
      </c>
      <c r="E505" s="649" t="n">
        <v>100</v>
      </c>
      <c r="F505" s="649" t="n">
        <v>500</v>
      </c>
      <c r="G505" s="637" t="n">
        <f aca="false">F505</f>
        <v>500</v>
      </c>
      <c r="H505" s="637" t="n">
        <f aca="false">SUM(I505:J505)</f>
        <v>500</v>
      </c>
      <c r="I505" s="637"/>
      <c r="J505" s="637" t="n">
        <f aca="false">G505</f>
        <v>500</v>
      </c>
      <c r="K505" s="650"/>
      <c r="L505" s="650"/>
      <c r="M505" s="650"/>
      <c r="N505" s="650"/>
      <c r="O505" s="637"/>
      <c r="P505" s="637"/>
      <c r="Q505" s="637"/>
      <c r="R505" s="637"/>
      <c r="S505" s="651" t="n">
        <f aca="false">P505+G505</f>
        <v>500</v>
      </c>
      <c r="T505" s="652"/>
    </row>
    <row r="506" customFormat="false" ht="12.75" hidden="true" customHeight="false" outlineLevel="0" collapsed="false">
      <c r="A506" s="648"/>
      <c r="B506" s="641"/>
      <c r="C506" s="642" t="n">
        <v>4270</v>
      </c>
      <c r="D506" s="632" t="s">
        <v>554</v>
      </c>
      <c r="E506" s="649" t="n">
        <v>0</v>
      </c>
      <c r="F506" s="649" t="n">
        <v>0</v>
      </c>
      <c r="G506" s="637" t="n">
        <f aca="false">F506</f>
        <v>0</v>
      </c>
      <c r="H506" s="637" t="n">
        <f aca="false">SUM(I506:J506)</f>
        <v>0</v>
      </c>
      <c r="I506" s="637"/>
      <c r="J506" s="637" t="n">
        <f aca="false">G506</f>
        <v>0</v>
      </c>
      <c r="K506" s="650"/>
      <c r="L506" s="650"/>
      <c r="M506" s="650"/>
      <c r="N506" s="650"/>
      <c r="O506" s="637"/>
      <c r="P506" s="637"/>
      <c r="Q506" s="637"/>
      <c r="R506" s="637"/>
      <c r="S506" s="651" t="n">
        <f aca="false">P506+G506</f>
        <v>0</v>
      </c>
      <c r="T506" s="652"/>
    </row>
    <row r="507" customFormat="false" ht="12.75" hidden="true" customHeight="false" outlineLevel="0" collapsed="false">
      <c r="A507" s="648"/>
      <c r="B507" s="641"/>
      <c r="C507" s="642" t="n">
        <v>4280</v>
      </c>
      <c r="D507" s="632" t="s">
        <v>476</v>
      </c>
      <c r="E507" s="649" t="n">
        <v>0</v>
      </c>
      <c r="F507" s="649" t="n">
        <v>0</v>
      </c>
      <c r="G507" s="637" t="n">
        <f aca="false">F507</f>
        <v>0</v>
      </c>
      <c r="H507" s="637" t="n">
        <f aca="false">SUM(I507:J507)</f>
        <v>0</v>
      </c>
      <c r="I507" s="637"/>
      <c r="J507" s="637" t="n">
        <f aca="false">G507</f>
        <v>0</v>
      </c>
      <c r="K507" s="650"/>
      <c r="L507" s="650"/>
      <c r="M507" s="650"/>
      <c r="N507" s="650"/>
      <c r="O507" s="637"/>
      <c r="P507" s="637"/>
      <c r="Q507" s="637"/>
      <c r="R507" s="637"/>
      <c r="S507" s="651" t="n">
        <f aca="false">P507+G507</f>
        <v>0</v>
      </c>
      <c r="T507" s="652"/>
    </row>
    <row r="508" customFormat="false" ht="12.75" hidden="true" customHeight="false" outlineLevel="0" collapsed="false">
      <c r="A508" s="648"/>
      <c r="B508" s="641"/>
      <c r="C508" s="642" t="n">
        <v>4300</v>
      </c>
      <c r="D508" s="632" t="s">
        <v>555</v>
      </c>
      <c r="E508" s="649" t="n">
        <v>865000</v>
      </c>
      <c r="F508" s="649" t="n">
        <v>750000</v>
      </c>
      <c r="G508" s="637" t="n">
        <f aca="false">F508</f>
        <v>750000</v>
      </c>
      <c r="H508" s="637" t="n">
        <f aca="false">SUM(I508:J508)</f>
        <v>750000</v>
      </c>
      <c r="I508" s="637"/>
      <c r="J508" s="637" t="n">
        <f aca="false">G508</f>
        <v>750000</v>
      </c>
      <c r="K508" s="650"/>
      <c r="L508" s="650"/>
      <c r="M508" s="650"/>
      <c r="N508" s="650"/>
      <c r="O508" s="637"/>
      <c r="P508" s="637"/>
      <c r="Q508" s="637"/>
      <c r="R508" s="637"/>
      <c r="S508" s="651" t="n">
        <f aca="false">P508+G508</f>
        <v>750000</v>
      </c>
      <c r="T508" s="652"/>
    </row>
    <row r="509" customFormat="false" ht="25.5" hidden="true" customHeight="false" outlineLevel="0" collapsed="false">
      <c r="A509" s="648"/>
      <c r="B509" s="641"/>
      <c r="C509" s="642" t="n">
        <v>4360</v>
      </c>
      <c r="D509" s="657" t="s">
        <v>418</v>
      </c>
      <c r="E509" s="649" t="n">
        <v>2500</v>
      </c>
      <c r="F509" s="649" t="n">
        <v>2500</v>
      </c>
      <c r="G509" s="637" t="n">
        <f aca="false">F509</f>
        <v>2500</v>
      </c>
      <c r="H509" s="637" t="n">
        <f aca="false">SUM(I509:J509)</f>
        <v>2500</v>
      </c>
      <c r="I509" s="637"/>
      <c r="J509" s="637" t="n">
        <f aca="false">G509</f>
        <v>2500</v>
      </c>
      <c r="K509" s="650"/>
      <c r="L509" s="650"/>
      <c r="M509" s="650"/>
      <c r="N509" s="650"/>
      <c r="O509" s="637"/>
      <c r="P509" s="637"/>
      <c r="Q509" s="637"/>
      <c r="R509" s="637"/>
      <c r="S509" s="651" t="n">
        <f aca="false">P509+G509</f>
        <v>2500</v>
      </c>
      <c r="T509" s="652"/>
    </row>
    <row r="510" customFormat="false" ht="13.5" hidden="true" customHeight="true" outlineLevel="0" collapsed="false">
      <c r="A510" s="648"/>
      <c r="B510" s="641"/>
      <c r="C510" s="642" t="n">
        <v>4430</v>
      </c>
      <c r="D510" s="632" t="s">
        <v>556</v>
      </c>
      <c r="E510" s="649" t="n">
        <v>0</v>
      </c>
      <c r="F510" s="649" t="n">
        <v>0</v>
      </c>
      <c r="G510" s="637" t="n">
        <f aca="false">F510</f>
        <v>0</v>
      </c>
      <c r="H510" s="637" t="n">
        <f aca="false">SUM(I510:J510)</f>
        <v>0</v>
      </c>
      <c r="I510" s="637"/>
      <c r="J510" s="637" t="n">
        <f aca="false">G510</f>
        <v>0</v>
      </c>
      <c r="K510" s="650"/>
      <c r="L510" s="650"/>
      <c r="M510" s="650"/>
      <c r="N510" s="650"/>
      <c r="O510" s="637"/>
      <c r="P510" s="637"/>
      <c r="Q510" s="637"/>
      <c r="R510" s="637"/>
      <c r="S510" s="651" t="n">
        <f aca="false">P510+G510</f>
        <v>0</v>
      </c>
      <c r="T510" s="652"/>
    </row>
    <row r="511" customFormat="false" ht="12.75" hidden="true" customHeight="false" outlineLevel="0" collapsed="false">
      <c r="A511" s="648"/>
      <c r="B511" s="641"/>
      <c r="C511" s="642" t="n">
        <v>4500</v>
      </c>
      <c r="D511" s="632" t="s">
        <v>557</v>
      </c>
      <c r="E511" s="649"/>
      <c r="F511" s="649"/>
      <c r="G511" s="637" t="n">
        <f aca="false">F511</f>
        <v>0</v>
      </c>
      <c r="H511" s="637" t="n">
        <f aca="false">SUM(I511:J511)</f>
        <v>0</v>
      </c>
      <c r="I511" s="637"/>
      <c r="J511" s="637" t="n">
        <f aca="false">G511</f>
        <v>0</v>
      </c>
      <c r="K511" s="650"/>
      <c r="L511" s="650"/>
      <c r="M511" s="650"/>
      <c r="N511" s="650"/>
      <c r="O511" s="637"/>
      <c r="P511" s="637"/>
      <c r="Q511" s="637"/>
      <c r="R511" s="637"/>
      <c r="S511" s="651" t="n">
        <f aca="false">P511+G511</f>
        <v>0</v>
      </c>
      <c r="T511" s="652"/>
    </row>
    <row r="512" customFormat="false" ht="12.75" hidden="true" customHeight="false" outlineLevel="0" collapsed="false">
      <c r="A512" s="648"/>
      <c r="B512" s="641"/>
      <c r="C512" s="642" t="n">
        <v>4440</v>
      </c>
      <c r="D512" s="632" t="s">
        <v>558</v>
      </c>
      <c r="E512" s="649" t="n">
        <v>0</v>
      </c>
      <c r="F512" s="649" t="n">
        <v>0</v>
      </c>
      <c r="G512" s="637" t="n">
        <f aca="false">F512</f>
        <v>0</v>
      </c>
      <c r="H512" s="637" t="n">
        <f aca="false">SUM(I512:J512)</f>
        <v>0</v>
      </c>
      <c r="I512" s="637"/>
      <c r="J512" s="637" t="n">
        <f aca="false">G512</f>
        <v>0</v>
      </c>
      <c r="K512" s="650"/>
      <c r="L512" s="650"/>
      <c r="M512" s="650"/>
      <c r="N512" s="650"/>
      <c r="O512" s="637"/>
      <c r="P512" s="637"/>
      <c r="Q512" s="637"/>
      <c r="R512" s="637"/>
      <c r="S512" s="651" t="n">
        <f aca="false">P512+G512</f>
        <v>0</v>
      </c>
      <c r="T512" s="652"/>
    </row>
    <row r="513" customFormat="false" ht="12.75" hidden="false" customHeight="false" outlineLevel="0" collapsed="false">
      <c r="A513" s="648"/>
      <c r="B513" s="641"/>
      <c r="C513" s="642"/>
      <c r="D513" s="632"/>
      <c r="E513" s="649"/>
      <c r="F513" s="649"/>
      <c r="G513" s="637"/>
      <c r="H513" s="637"/>
      <c r="I513" s="637"/>
      <c r="J513" s="637"/>
      <c r="K513" s="650"/>
      <c r="L513" s="650"/>
      <c r="M513" s="650"/>
      <c r="N513" s="650"/>
      <c r="O513" s="637"/>
      <c r="P513" s="637"/>
      <c r="Q513" s="637"/>
      <c r="R513" s="637"/>
      <c r="S513" s="651" t="n">
        <f aca="false">P513+G513</f>
        <v>0</v>
      </c>
      <c r="T513" s="652"/>
    </row>
    <row r="514" customFormat="false" ht="12.75" hidden="false" customHeight="false" outlineLevel="0" collapsed="false">
      <c r="A514" s="648"/>
      <c r="B514" s="641" t="n">
        <v>80114</v>
      </c>
      <c r="C514" s="642"/>
      <c r="D514" s="654" t="s">
        <v>559</v>
      </c>
      <c r="E514" s="655" t="n">
        <f aca="false">SUM(E516:E534)</f>
        <v>815000</v>
      </c>
      <c r="F514" s="655" t="n">
        <f aca="false">SUM(F516:F534)</f>
        <v>810800</v>
      </c>
      <c r="G514" s="655" t="n">
        <f aca="false">SUM(G516:G534)</f>
        <v>810800</v>
      </c>
      <c r="H514" s="655" t="n">
        <f aca="false">SUM(H516:H534)</f>
        <v>810300</v>
      </c>
      <c r="I514" s="655" t="n">
        <f aca="false">SUM(I516:I534)</f>
        <v>698500</v>
      </c>
      <c r="J514" s="655" t="n">
        <f aca="false">SUM(J516:J534)</f>
        <v>111800</v>
      </c>
      <c r="K514" s="655" t="n">
        <f aca="false">SUM(K516:K534)</f>
        <v>0</v>
      </c>
      <c r="L514" s="655" t="n">
        <f aca="false">SUM(L516:L534)</f>
        <v>500</v>
      </c>
      <c r="M514" s="655" t="n">
        <f aca="false">SUM(M516:M534)</f>
        <v>0</v>
      </c>
      <c r="N514" s="655" t="n">
        <f aca="false">SUM(N516:N534)</f>
        <v>0</v>
      </c>
      <c r="O514" s="655" t="n">
        <f aca="false">SUM(O516:O534)</f>
        <v>0</v>
      </c>
      <c r="P514" s="655" t="n">
        <f aca="false">SUM(P516:P534)</f>
        <v>0</v>
      </c>
      <c r="Q514" s="655" t="n">
        <f aca="false">SUM(Q516:Q534)</f>
        <v>0</v>
      </c>
      <c r="R514" s="655" t="n">
        <f aca="false">SUM(R516:R534)</f>
        <v>0</v>
      </c>
      <c r="S514" s="655" t="n">
        <f aca="false">SUM(S516:S534)</f>
        <v>810800</v>
      </c>
      <c r="T514" s="656" t="n">
        <f aca="false">SUM(T516:T534)</f>
        <v>0</v>
      </c>
    </row>
    <row r="515" customFormat="false" ht="12.75" hidden="false" customHeight="false" outlineLevel="0" collapsed="false">
      <c r="A515" s="648"/>
      <c r="B515" s="641"/>
      <c r="C515" s="642"/>
      <c r="D515" s="654"/>
      <c r="E515" s="655"/>
      <c r="F515" s="655"/>
      <c r="G515" s="650"/>
      <c r="H515" s="650"/>
      <c r="I515" s="650"/>
      <c r="J515" s="650"/>
      <c r="K515" s="650"/>
      <c r="L515" s="650"/>
      <c r="M515" s="650"/>
      <c r="N515" s="650"/>
      <c r="O515" s="637"/>
      <c r="P515" s="637"/>
      <c r="Q515" s="637"/>
      <c r="R515" s="637"/>
      <c r="S515" s="651" t="n">
        <f aca="false">P515+G515</f>
        <v>0</v>
      </c>
      <c r="T515" s="652"/>
    </row>
    <row r="516" customFormat="false" ht="12.75" hidden="true" customHeight="false" outlineLevel="0" collapsed="false">
      <c r="A516" s="648"/>
      <c r="B516" s="641"/>
      <c r="C516" s="642" t="n">
        <v>3020</v>
      </c>
      <c r="D516" s="632" t="s">
        <v>518</v>
      </c>
      <c r="E516" s="649" t="n">
        <v>1000</v>
      </c>
      <c r="F516" s="649" t="n">
        <v>500</v>
      </c>
      <c r="G516" s="637" t="n">
        <f aca="false">F516</f>
        <v>500</v>
      </c>
      <c r="H516" s="637" t="n">
        <f aca="false">SUM(I516:J516)</f>
        <v>0</v>
      </c>
      <c r="I516" s="637"/>
      <c r="J516" s="637"/>
      <c r="K516" s="650"/>
      <c r="L516" s="637" t="n">
        <f aca="false">G516</f>
        <v>500</v>
      </c>
      <c r="M516" s="650"/>
      <c r="N516" s="650"/>
      <c r="O516" s="637"/>
      <c r="P516" s="637"/>
      <c r="Q516" s="637"/>
      <c r="R516" s="637"/>
      <c r="S516" s="651" t="n">
        <f aca="false">P516+G516</f>
        <v>500</v>
      </c>
      <c r="T516" s="652"/>
    </row>
    <row r="517" customFormat="false" ht="12.75" hidden="true" customHeight="false" outlineLevel="0" collapsed="false">
      <c r="A517" s="648"/>
      <c r="B517" s="641"/>
      <c r="C517" s="642" t="n">
        <v>4010</v>
      </c>
      <c r="D517" s="632" t="s">
        <v>560</v>
      </c>
      <c r="E517" s="649" t="n">
        <v>490000</v>
      </c>
      <c r="F517" s="649" t="n">
        <v>532000</v>
      </c>
      <c r="G517" s="637" t="n">
        <f aca="false">F517</f>
        <v>532000</v>
      </c>
      <c r="H517" s="637" t="n">
        <f aca="false">SUM(I517:J517)</f>
        <v>532000</v>
      </c>
      <c r="I517" s="637" t="n">
        <f aca="false">G517</f>
        <v>532000</v>
      </c>
      <c r="J517" s="637"/>
      <c r="K517" s="650"/>
      <c r="L517" s="650"/>
      <c r="M517" s="650"/>
      <c r="N517" s="650"/>
      <c r="O517" s="637"/>
      <c r="P517" s="637"/>
      <c r="Q517" s="637"/>
      <c r="R517" s="637"/>
      <c r="S517" s="651" t="n">
        <f aca="false">P517+G517</f>
        <v>532000</v>
      </c>
      <c r="T517" s="652"/>
    </row>
    <row r="518" customFormat="false" ht="12.75" hidden="true" customHeight="false" outlineLevel="0" collapsed="false">
      <c r="A518" s="648"/>
      <c r="B518" s="641"/>
      <c r="C518" s="642" t="n">
        <v>4040</v>
      </c>
      <c r="D518" s="632" t="s">
        <v>561</v>
      </c>
      <c r="E518" s="649" t="n">
        <v>30700</v>
      </c>
      <c r="F518" s="649" t="n">
        <v>40000</v>
      </c>
      <c r="G518" s="637" t="n">
        <f aca="false">F518</f>
        <v>40000</v>
      </c>
      <c r="H518" s="637" t="n">
        <f aca="false">SUM(I518:J518)</f>
        <v>40000</v>
      </c>
      <c r="I518" s="637" t="n">
        <f aca="false">G518</f>
        <v>40000</v>
      </c>
      <c r="J518" s="637"/>
      <c r="K518" s="650"/>
      <c r="L518" s="650"/>
      <c r="M518" s="650"/>
      <c r="N518" s="650"/>
      <c r="O518" s="637"/>
      <c r="P518" s="637"/>
      <c r="Q518" s="637"/>
      <c r="R518" s="637"/>
      <c r="S518" s="651" t="n">
        <f aca="false">P518+G518</f>
        <v>40000</v>
      </c>
      <c r="T518" s="652"/>
    </row>
    <row r="519" customFormat="false" ht="12.75" hidden="true" customHeight="false" outlineLevel="0" collapsed="false">
      <c r="A519" s="648"/>
      <c r="B519" s="641"/>
      <c r="C519" s="642" t="n">
        <v>4110</v>
      </c>
      <c r="D519" s="632" t="s">
        <v>429</v>
      </c>
      <c r="E519" s="649" t="n">
        <v>100000</v>
      </c>
      <c r="F519" s="649" t="n">
        <v>113300</v>
      </c>
      <c r="G519" s="637" t="n">
        <f aca="false">F519</f>
        <v>113300</v>
      </c>
      <c r="H519" s="637" t="n">
        <f aca="false">SUM(I519:J519)</f>
        <v>113300</v>
      </c>
      <c r="I519" s="637" t="n">
        <f aca="false">G519</f>
        <v>113300</v>
      </c>
      <c r="J519" s="637"/>
      <c r="K519" s="650"/>
      <c r="L519" s="650"/>
      <c r="M519" s="650"/>
      <c r="N519" s="650"/>
      <c r="O519" s="637"/>
      <c r="P519" s="637"/>
      <c r="Q519" s="637"/>
      <c r="R519" s="637"/>
      <c r="S519" s="651" t="n">
        <f aca="false">P519+G519</f>
        <v>113300</v>
      </c>
      <c r="T519" s="652"/>
    </row>
    <row r="520" customFormat="false" ht="12.75" hidden="true" customHeight="false" outlineLevel="0" collapsed="false">
      <c r="A520" s="648"/>
      <c r="B520" s="641"/>
      <c r="C520" s="642" t="n">
        <v>4120</v>
      </c>
      <c r="D520" s="632" t="s">
        <v>472</v>
      </c>
      <c r="E520" s="649" t="n">
        <v>10000</v>
      </c>
      <c r="F520" s="649" t="n">
        <v>13200</v>
      </c>
      <c r="G520" s="637" t="n">
        <f aca="false">F520</f>
        <v>13200</v>
      </c>
      <c r="H520" s="637" t="n">
        <f aca="false">SUM(I520:J520)</f>
        <v>13200</v>
      </c>
      <c r="I520" s="637" t="n">
        <f aca="false">G520</f>
        <v>13200</v>
      </c>
      <c r="J520" s="637"/>
      <c r="K520" s="650"/>
      <c r="L520" s="650"/>
      <c r="M520" s="650"/>
      <c r="N520" s="650"/>
      <c r="O520" s="637"/>
      <c r="P520" s="637"/>
      <c r="Q520" s="637"/>
      <c r="R520" s="637"/>
      <c r="S520" s="651" t="n">
        <f aca="false">P520+G520</f>
        <v>13200</v>
      </c>
      <c r="T520" s="652"/>
    </row>
    <row r="521" customFormat="false" ht="12.75" hidden="true" customHeight="false" outlineLevel="0" collapsed="false">
      <c r="A521" s="648"/>
      <c r="B521" s="641"/>
      <c r="C521" s="642" t="n">
        <v>4170</v>
      </c>
      <c r="D521" s="632" t="s">
        <v>335</v>
      </c>
      <c r="E521" s="649" t="n">
        <v>16300</v>
      </c>
      <c r="F521" s="649" t="n">
        <v>0</v>
      </c>
      <c r="G521" s="637" t="n">
        <f aca="false">F521</f>
        <v>0</v>
      </c>
      <c r="H521" s="637" t="n">
        <f aca="false">SUM(I521:J521)</f>
        <v>0</v>
      </c>
      <c r="I521" s="637" t="n">
        <f aca="false">G521</f>
        <v>0</v>
      </c>
      <c r="J521" s="637"/>
      <c r="K521" s="650"/>
      <c r="L521" s="650"/>
      <c r="M521" s="650"/>
      <c r="N521" s="650"/>
      <c r="O521" s="637"/>
      <c r="P521" s="637"/>
      <c r="Q521" s="637"/>
      <c r="R521" s="637"/>
      <c r="S521" s="651" t="n">
        <f aca="false">P521+G521</f>
        <v>0</v>
      </c>
      <c r="T521" s="652"/>
    </row>
    <row r="522" customFormat="false" ht="12.75" hidden="true" customHeight="false" outlineLevel="0" collapsed="false">
      <c r="A522" s="670"/>
      <c r="B522" s="715"/>
      <c r="C522" s="672" t="n">
        <v>4210</v>
      </c>
      <c r="D522" s="701" t="s">
        <v>562</v>
      </c>
      <c r="E522" s="674" t="n">
        <v>20000</v>
      </c>
      <c r="F522" s="674" t="n">
        <v>45000</v>
      </c>
      <c r="G522" s="637" t="n">
        <f aca="false">F522</f>
        <v>45000</v>
      </c>
      <c r="H522" s="637" t="n">
        <f aca="false">SUM(I522:J522)</f>
        <v>45000</v>
      </c>
      <c r="I522" s="669"/>
      <c r="J522" s="669" t="n">
        <f aca="false">G522</f>
        <v>45000</v>
      </c>
      <c r="K522" s="736"/>
      <c r="L522" s="736"/>
      <c r="M522" s="736"/>
      <c r="N522" s="736"/>
      <c r="O522" s="669"/>
      <c r="P522" s="669"/>
      <c r="Q522" s="669"/>
      <c r="R522" s="669"/>
      <c r="S522" s="651" t="n">
        <f aca="false">P522+G522</f>
        <v>45000</v>
      </c>
      <c r="T522" s="652"/>
    </row>
    <row r="523" customFormat="false" ht="12.75" hidden="true" customHeight="false" outlineLevel="0" collapsed="false">
      <c r="A523" s="648"/>
      <c r="B523" s="641"/>
      <c r="C523" s="642" t="n">
        <v>4260</v>
      </c>
      <c r="D523" s="632" t="s">
        <v>482</v>
      </c>
      <c r="E523" s="649" t="n">
        <v>10000</v>
      </c>
      <c r="F523" s="649" t="n">
        <v>20000</v>
      </c>
      <c r="G523" s="637" t="n">
        <f aca="false">F523</f>
        <v>20000</v>
      </c>
      <c r="H523" s="637" t="n">
        <f aca="false">SUM(I523:J523)</f>
        <v>20000</v>
      </c>
      <c r="I523" s="637"/>
      <c r="J523" s="669" t="n">
        <f aca="false">G523</f>
        <v>20000</v>
      </c>
      <c r="K523" s="650"/>
      <c r="L523" s="650"/>
      <c r="M523" s="650"/>
      <c r="N523" s="650"/>
      <c r="O523" s="637"/>
      <c r="P523" s="637"/>
      <c r="Q523" s="637"/>
      <c r="R523" s="637"/>
      <c r="S523" s="651" t="n">
        <f aca="false">P523+G523</f>
        <v>20000</v>
      </c>
      <c r="T523" s="652"/>
    </row>
    <row r="524" customFormat="false" ht="12.75" hidden="true" customHeight="false" outlineLevel="0" collapsed="false">
      <c r="A524" s="648"/>
      <c r="B524" s="641"/>
      <c r="C524" s="642" t="n">
        <v>4270</v>
      </c>
      <c r="D524" s="632" t="s">
        <v>554</v>
      </c>
      <c r="E524" s="649" t="n">
        <v>1000</v>
      </c>
      <c r="F524" s="649" t="n">
        <v>1000</v>
      </c>
      <c r="G524" s="637" t="n">
        <f aca="false">F524</f>
        <v>1000</v>
      </c>
      <c r="H524" s="637" t="n">
        <f aca="false">SUM(I524:J524)</f>
        <v>1000</v>
      </c>
      <c r="I524" s="637"/>
      <c r="J524" s="669" t="n">
        <f aca="false">G524</f>
        <v>1000</v>
      </c>
      <c r="K524" s="650"/>
      <c r="L524" s="650"/>
      <c r="M524" s="650"/>
      <c r="N524" s="650"/>
      <c r="O524" s="637"/>
      <c r="P524" s="637"/>
      <c r="Q524" s="637"/>
      <c r="R524" s="637"/>
      <c r="S524" s="651" t="n">
        <f aca="false">P524+G524</f>
        <v>1000</v>
      </c>
      <c r="T524" s="652"/>
    </row>
    <row r="525" customFormat="false" ht="12.75" hidden="true" customHeight="false" outlineLevel="0" collapsed="false">
      <c r="A525" s="648"/>
      <c r="B525" s="642"/>
      <c r="C525" s="642" t="n">
        <v>4280</v>
      </c>
      <c r="D525" s="632" t="s">
        <v>476</v>
      </c>
      <c r="E525" s="649" t="n">
        <v>250</v>
      </c>
      <c r="F525" s="649" t="n">
        <v>50</v>
      </c>
      <c r="G525" s="637" t="n">
        <f aca="false">F525</f>
        <v>50</v>
      </c>
      <c r="H525" s="637" t="n">
        <f aca="false">SUM(I525:J525)</f>
        <v>50</v>
      </c>
      <c r="I525" s="637"/>
      <c r="J525" s="669" t="n">
        <f aca="false">G525</f>
        <v>50</v>
      </c>
      <c r="K525" s="650"/>
      <c r="L525" s="650"/>
      <c r="M525" s="650"/>
      <c r="N525" s="650"/>
      <c r="O525" s="637"/>
      <c r="P525" s="637"/>
      <c r="Q525" s="637"/>
      <c r="R525" s="637"/>
      <c r="S525" s="651" t="n">
        <f aca="false">P525+G525</f>
        <v>50</v>
      </c>
      <c r="T525" s="652"/>
    </row>
    <row r="526" customFormat="false" ht="12.75" hidden="true" customHeight="false" outlineLevel="0" collapsed="false">
      <c r="A526" s="648"/>
      <c r="B526" s="641"/>
      <c r="C526" s="642" t="n">
        <v>4300</v>
      </c>
      <c r="D526" s="632" t="s">
        <v>356</v>
      </c>
      <c r="E526" s="649" t="n">
        <v>10000</v>
      </c>
      <c r="F526" s="649" t="n">
        <v>20000</v>
      </c>
      <c r="G526" s="637" t="n">
        <f aca="false">F526</f>
        <v>20000</v>
      </c>
      <c r="H526" s="637" t="n">
        <f aca="false">SUM(I526:J526)</f>
        <v>20000</v>
      </c>
      <c r="I526" s="637"/>
      <c r="J526" s="669" t="n">
        <f aca="false">G526</f>
        <v>20000</v>
      </c>
      <c r="K526" s="650"/>
      <c r="L526" s="650"/>
      <c r="M526" s="650"/>
      <c r="N526" s="650"/>
      <c r="O526" s="637"/>
      <c r="P526" s="637"/>
      <c r="Q526" s="637"/>
      <c r="R526" s="637"/>
      <c r="S526" s="651" t="n">
        <f aca="false">P526+G526</f>
        <v>20000</v>
      </c>
      <c r="T526" s="652"/>
    </row>
    <row r="527" customFormat="false" ht="12.75" hidden="true" customHeight="false" outlineLevel="0" collapsed="false">
      <c r="A527" s="648"/>
      <c r="B527" s="641"/>
      <c r="C527" s="642" t="n">
        <v>4360</v>
      </c>
      <c r="D527" s="632" t="s">
        <v>418</v>
      </c>
      <c r="E527" s="649" t="n">
        <v>3000</v>
      </c>
      <c r="F527" s="649" t="n">
        <v>3000</v>
      </c>
      <c r="G527" s="637" t="n">
        <f aca="false">F527</f>
        <v>3000</v>
      </c>
      <c r="H527" s="637" t="n">
        <f aca="false">SUM(I527:J527)</f>
        <v>3000</v>
      </c>
      <c r="I527" s="637"/>
      <c r="J527" s="669" t="n">
        <f aca="false">G527</f>
        <v>3000</v>
      </c>
      <c r="K527" s="650"/>
      <c r="L527" s="650"/>
      <c r="M527" s="650"/>
      <c r="N527" s="650"/>
      <c r="O527" s="637"/>
      <c r="P527" s="637"/>
      <c r="Q527" s="637"/>
      <c r="R527" s="637"/>
      <c r="S527" s="651" t="n">
        <f aca="false">P527+G527</f>
        <v>3000</v>
      </c>
      <c r="T527" s="652"/>
    </row>
    <row r="528" customFormat="false" ht="12.75" hidden="true" customHeight="false" outlineLevel="0" collapsed="false">
      <c r="A528" s="648"/>
      <c r="B528" s="641"/>
      <c r="C528" s="642" t="n">
        <v>4370</v>
      </c>
      <c r="D528" s="632" t="s">
        <v>419</v>
      </c>
      <c r="E528" s="649" t="n">
        <v>3000</v>
      </c>
      <c r="F528" s="649" t="n">
        <v>3000</v>
      </c>
      <c r="G528" s="637" t="n">
        <f aca="false">F528</f>
        <v>3000</v>
      </c>
      <c r="H528" s="637" t="n">
        <f aca="false">SUM(I528:J528)</f>
        <v>3000</v>
      </c>
      <c r="I528" s="637"/>
      <c r="J528" s="669" t="n">
        <f aca="false">G528</f>
        <v>3000</v>
      </c>
      <c r="K528" s="650"/>
      <c r="L528" s="650"/>
      <c r="M528" s="650"/>
      <c r="N528" s="650"/>
      <c r="O528" s="637"/>
      <c r="P528" s="637"/>
      <c r="Q528" s="637"/>
      <c r="R528" s="637"/>
      <c r="S528" s="651" t="n">
        <f aca="false">P528+G528</f>
        <v>3000</v>
      </c>
      <c r="T528" s="652"/>
    </row>
    <row r="529" customFormat="false" ht="12.75" hidden="true" customHeight="false" outlineLevel="0" collapsed="false">
      <c r="A529" s="648"/>
      <c r="B529" s="641"/>
      <c r="C529" s="642" t="n">
        <v>4410</v>
      </c>
      <c r="D529" s="632" t="s">
        <v>563</v>
      </c>
      <c r="E529" s="649" t="n">
        <v>8000</v>
      </c>
      <c r="F529" s="649" t="n">
        <v>8000</v>
      </c>
      <c r="G529" s="637" t="n">
        <f aca="false">F529</f>
        <v>8000</v>
      </c>
      <c r="H529" s="637" t="n">
        <f aca="false">SUM(I529:J529)</f>
        <v>8000</v>
      </c>
      <c r="I529" s="637"/>
      <c r="J529" s="669" t="n">
        <f aca="false">G529</f>
        <v>8000</v>
      </c>
      <c r="K529" s="650"/>
      <c r="L529" s="650"/>
      <c r="M529" s="650"/>
      <c r="N529" s="650"/>
      <c r="O529" s="637"/>
      <c r="P529" s="637"/>
      <c r="Q529" s="637"/>
      <c r="R529" s="637"/>
      <c r="S529" s="651" t="n">
        <f aca="false">P529+G529</f>
        <v>8000</v>
      </c>
      <c r="T529" s="652"/>
    </row>
    <row r="530" customFormat="false" ht="12.75" hidden="true" customHeight="false" outlineLevel="0" collapsed="false">
      <c r="A530" s="648"/>
      <c r="B530" s="641"/>
      <c r="C530" s="642" t="n">
        <v>4420</v>
      </c>
      <c r="D530" s="632" t="s">
        <v>564</v>
      </c>
      <c r="E530" s="649" t="n">
        <v>0</v>
      </c>
      <c r="F530" s="649" t="n">
        <v>0</v>
      </c>
      <c r="G530" s="637" t="n">
        <f aca="false">F530</f>
        <v>0</v>
      </c>
      <c r="H530" s="637" t="n">
        <f aca="false">SUM(I530:J530)</f>
        <v>0</v>
      </c>
      <c r="I530" s="637"/>
      <c r="J530" s="669" t="n">
        <f aca="false">G530</f>
        <v>0</v>
      </c>
      <c r="K530" s="650"/>
      <c r="L530" s="650"/>
      <c r="M530" s="650"/>
      <c r="N530" s="650"/>
      <c r="O530" s="637"/>
      <c r="P530" s="637"/>
      <c r="Q530" s="637"/>
      <c r="R530" s="637"/>
      <c r="S530" s="651" t="n">
        <f aca="false">P530+G530</f>
        <v>0</v>
      </c>
      <c r="T530" s="652"/>
    </row>
    <row r="531" customFormat="false" ht="12.75" hidden="true" customHeight="false" outlineLevel="0" collapsed="false">
      <c r="A531" s="648"/>
      <c r="B531" s="668"/>
      <c r="C531" s="642" t="n">
        <v>4440</v>
      </c>
      <c r="D531" s="632" t="s">
        <v>565</v>
      </c>
      <c r="E531" s="649" t="n">
        <v>8750</v>
      </c>
      <c r="F531" s="649" t="n">
        <v>8750</v>
      </c>
      <c r="G531" s="637" t="n">
        <f aca="false">F531</f>
        <v>8750</v>
      </c>
      <c r="H531" s="637" t="n">
        <f aca="false">SUM(I531:J531)</f>
        <v>8750</v>
      </c>
      <c r="I531" s="637"/>
      <c r="J531" s="669" t="n">
        <f aca="false">G531</f>
        <v>8750</v>
      </c>
      <c r="K531" s="650"/>
      <c r="L531" s="650"/>
      <c r="M531" s="650"/>
      <c r="N531" s="650"/>
      <c r="O531" s="637"/>
      <c r="P531" s="637"/>
      <c r="Q531" s="637"/>
      <c r="R531" s="637"/>
      <c r="S531" s="651" t="n">
        <f aca="false">P531+G531</f>
        <v>8750</v>
      </c>
      <c r="T531" s="652"/>
    </row>
    <row r="532" customFormat="false" ht="12.75" hidden="true" customHeight="false" outlineLevel="0" collapsed="false">
      <c r="A532" s="648"/>
      <c r="B532" s="641"/>
      <c r="C532" s="642" t="n">
        <v>4700</v>
      </c>
      <c r="D532" s="632" t="s">
        <v>422</v>
      </c>
      <c r="E532" s="649" t="n">
        <v>3000</v>
      </c>
      <c r="F532" s="649" t="n">
        <v>3000</v>
      </c>
      <c r="G532" s="637" t="n">
        <f aca="false">F532</f>
        <v>3000</v>
      </c>
      <c r="H532" s="637" t="n">
        <f aca="false">SUM(I532:J532)</f>
        <v>3000</v>
      </c>
      <c r="I532" s="637"/>
      <c r="J532" s="669" t="n">
        <f aca="false">G532</f>
        <v>3000</v>
      </c>
      <c r="K532" s="650"/>
      <c r="L532" s="650"/>
      <c r="M532" s="650"/>
      <c r="N532" s="650"/>
      <c r="O532" s="637"/>
      <c r="P532" s="637"/>
      <c r="Q532" s="637"/>
      <c r="R532" s="637"/>
      <c r="S532" s="651" t="n">
        <f aca="false">P532+G532</f>
        <v>3000</v>
      </c>
      <c r="T532" s="652"/>
    </row>
    <row r="533" customFormat="false" ht="12.75" hidden="true" customHeight="false" outlineLevel="0" collapsed="false">
      <c r="A533" s="648"/>
      <c r="B533" s="641"/>
      <c r="C533" s="642" t="n">
        <v>6050</v>
      </c>
      <c r="D533" s="657" t="s">
        <v>343</v>
      </c>
      <c r="E533" s="649" t="n">
        <v>100000</v>
      </c>
      <c r="F533" s="649" t="n">
        <v>0</v>
      </c>
      <c r="G533" s="637"/>
      <c r="H533" s="637"/>
      <c r="I533" s="637"/>
      <c r="J533" s="637"/>
      <c r="K533" s="650"/>
      <c r="L533" s="650"/>
      <c r="M533" s="650"/>
      <c r="N533" s="650"/>
      <c r="O533" s="637"/>
      <c r="P533" s="637" t="n">
        <f aca="false">Q533</f>
        <v>0</v>
      </c>
      <c r="Q533" s="637" t="n">
        <f aca="false">E535</f>
        <v>0</v>
      </c>
      <c r="R533" s="637" t="n">
        <v>0</v>
      </c>
      <c r="S533" s="651" t="n">
        <f aca="false">P533+G533</f>
        <v>0</v>
      </c>
      <c r="T533" s="652" t="n">
        <v>0</v>
      </c>
    </row>
    <row r="534" customFormat="false" ht="12.75" hidden="true" customHeight="false" outlineLevel="0" collapsed="false">
      <c r="A534" s="648"/>
      <c r="B534" s="641"/>
      <c r="C534" s="642" t="n">
        <v>6059</v>
      </c>
      <c r="D534" s="657" t="s">
        <v>343</v>
      </c>
      <c r="E534" s="649" t="n">
        <v>0</v>
      </c>
      <c r="F534" s="649" t="n">
        <v>0</v>
      </c>
      <c r="G534" s="637"/>
      <c r="H534" s="637"/>
      <c r="I534" s="637"/>
      <c r="J534" s="637"/>
      <c r="K534" s="650"/>
      <c r="L534" s="650"/>
      <c r="M534" s="650"/>
      <c r="N534" s="650"/>
      <c r="O534" s="637"/>
      <c r="P534" s="637" t="n">
        <f aca="false">Q534</f>
        <v>0</v>
      </c>
      <c r="Q534" s="637" t="n">
        <f aca="false">F534</f>
        <v>0</v>
      </c>
      <c r="R534" s="637" t="n">
        <v>0</v>
      </c>
      <c r="S534" s="651" t="n">
        <f aca="false">P534+G534</f>
        <v>0</v>
      </c>
      <c r="T534" s="652" t="n">
        <v>0</v>
      </c>
    </row>
    <row r="535" customFormat="false" ht="12.75" hidden="true" customHeight="false" outlineLevel="0" collapsed="false">
      <c r="A535" s="648"/>
      <c r="B535" s="641"/>
      <c r="C535" s="642"/>
      <c r="D535" s="632"/>
      <c r="E535" s="649"/>
      <c r="F535" s="649"/>
      <c r="G535" s="637"/>
      <c r="H535" s="637"/>
      <c r="I535" s="637"/>
      <c r="J535" s="637"/>
      <c r="K535" s="650"/>
      <c r="L535" s="650"/>
      <c r="M535" s="650"/>
      <c r="N535" s="650"/>
      <c r="O535" s="637"/>
      <c r="P535" s="637"/>
      <c r="Q535" s="637"/>
      <c r="R535" s="637"/>
      <c r="S535" s="651" t="n">
        <f aca="false">P535+G535</f>
        <v>0</v>
      </c>
      <c r="T535" s="652"/>
    </row>
    <row r="536" customFormat="false" ht="12.75" hidden="false" customHeight="false" outlineLevel="0" collapsed="false">
      <c r="A536" s="648"/>
      <c r="B536" s="641" t="n">
        <v>80146</v>
      </c>
      <c r="C536" s="642"/>
      <c r="D536" s="654" t="s">
        <v>566</v>
      </c>
      <c r="E536" s="683" t="n">
        <f aca="false">SUM(E538:E541)</f>
        <v>53050</v>
      </c>
      <c r="F536" s="683" t="n">
        <f aca="false">SUM(F538:F541)</f>
        <v>71693</v>
      </c>
      <c r="G536" s="683" t="n">
        <f aca="false">SUM(G538:G541)</f>
        <v>71693</v>
      </c>
      <c r="H536" s="683" t="n">
        <f aca="false">SUM(H538:H541)</f>
        <v>71693</v>
      </c>
      <c r="I536" s="683" t="n">
        <f aca="false">SUM(I538:I541)</f>
        <v>0</v>
      </c>
      <c r="J536" s="683" t="n">
        <f aca="false">SUM(J538:J541)</f>
        <v>71693</v>
      </c>
      <c r="K536" s="683" t="n">
        <f aca="false">SUM(K538:K541)</f>
        <v>0</v>
      </c>
      <c r="L536" s="683" t="n">
        <f aca="false">SUM(L538:L541)</f>
        <v>0</v>
      </c>
      <c r="M536" s="683" t="n">
        <f aca="false">SUM(M538:M541)</f>
        <v>0</v>
      </c>
      <c r="N536" s="683" t="n">
        <f aca="false">SUM(N538:N541)</f>
        <v>0</v>
      </c>
      <c r="O536" s="683" t="n">
        <f aca="false">SUM(O538:O541)</f>
        <v>0</v>
      </c>
      <c r="P536" s="683" t="n">
        <f aca="false">SUM(P538:P541)</f>
        <v>0</v>
      </c>
      <c r="Q536" s="655" t="n">
        <v>0</v>
      </c>
      <c r="R536" s="683" t="n">
        <f aca="false">SUM(R538:R541)</f>
        <v>0</v>
      </c>
      <c r="S536" s="651" t="n">
        <f aca="false">P536+G536</f>
        <v>71693</v>
      </c>
      <c r="T536" s="656" t="n">
        <v>0</v>
      </c>
    </row>
    <row r="537" customFormat="false" ht="12.75" hidden="false" customHeight="false" outlineLevel="0" collapsed="false">
      <c r="A537" s="648"/>
      <c r="B537" s="666"/>
      <c r="C537" s="666"/>
      <c r="D537" s="632"/>
      <c r="E537" s="649"/>
      <c r="F537" s="649"/>
      <c r="G537" s="637"/>
      <c r="H537" s="637"/>
      <c r="I537" s="637"/>
      <c r="J537" s="637"/>
      <c r="K537" s="650"/>
      <c r="L537" s="650"/>
      <c r="M537" s="650"/>
      <c r="N537" s="650"/>
      <c r="O537" s="637"/>
      <c r="P537" s="637"/>
      <c r="Q537" s="637"/>
      <c r="R537" s="637"/>
      <c r="S537" s="651" t="n">
        <f aca="false">P537+G537</f>
        <v>0</v>
      </c>
      <c r="T537" s="652"/>
    </row>
    <row r="538" customFormat="false" ht="12.75" hidden="true" customHeight="false" outlineLevel="0" collapsed="false">
      <c r="A538" s="648"/>
      <c r="B538" s="641"/>
      <c r="C538" s="642" t="n">
        <v>4300</v>
      </c>
      <c r="D538" s="632" t="s">
        <v>356</v>
      </c>
      <c r="E538" s="649" t="n">
        <v>13550</v>
      </c>
      <c r="F538" s="649" t="n">
        <v>17352</v>
      </c>
      <c r="G538" s="637" t="n">
        <f aca="false">F538</f>
        <v>17352</v>
      </c>
      <c r="H538" s="637" t="n">
        <f aca="false">SUM(I538:J538)</f>
        <v>17352</v>
      </c>
      <c r="I538" s="637"/>
      <c r="J538" s="637" t="n">
        <f aca="false">G538</f>
        <v>17352</v>
      </c>
      <c r="K538" s="650"/>
      <c r="L538" s="650"/>
      <c r="M538" s="650"/>
      <c r="N538" s="650"/>
      <c r="O538" s="637"/>
      <c r="P538" s="637"/>
      <c r="Q538" s="637"/>
      <c r="R538" s="637"/>
      <c r="S538" s="651" t="n">
        <f aca="false">P538+G538</f>
        <v>17352</v>
      </c>
      <c r="T538" s="652"/>
    </row>
    <row r="539" customFormat="false" ht="12.75" hidden="true" customHeight="false" outlineLevel="0" collapsed="false">
      <c r="A539" s="648"/>
      <c r="B539" s="641"/>
      <c r="C539" s="642" t="n">
        <v>4410</v>
      </c>
      <c r="D539" s="632" t="s">
        <v>563</v>
      </c>
      <c r="E539" s="649" t="n">
        <v>13000</v>
      </c>
      <c r="F539" s="649" t="n">
        <v>11462</v>
      </c>
      <c r="G539" s="637" t="n">
        <f aca="false">F539</f>
        <v>11462</v>
      </c>
      <c r="H539" s="637" t="n">
        <f aca="false">SUM(I539:J539)</f>
        <v>11462</v>
      </c>
      <c r="I539" s="637"/>
      <c r="J539" s="637" t="n">
        <f aca="false">G539</f>
        <v>11462</v>
      </c>
      <c r="K539" s="650"/>
      <c r="L539" s="650"/>
      <c r="M539" s="650"/>
      <c r="N539" s="650"/>
      <c r="O539" s="637"/>
      <c r="P539" s="637"/>
      <c r="Q539" s="637"/>
      <c r="R539" s="637"/>
      <c r="S539" s="651" t="n">
        <f aca="false">P539+G539</f>
        <v>11462</v>
      </c>
      <c r="T539" s="652"/>
    </row>
    <row r="540" customFormat="false" ht="12.75" hidden="true" customHeight="false" outlineLevel="0" collapsed="false">
      <c r="A540" s="648"/>
      <c r="B540" s="641"/>
      <c r="C540" s="642" t="n">
        <v>4420</v>
      </c>
      <c r="D540" s="632" t="s">
        <v>564</v>
      </c>
      <c r="E540" s="649" t="n">
        <v>0</v>
      </c>
      <c r="F540" s="649" t="n">
        <v>0</v>
      </c>
      <c r="G540" s="637" t="n">
        <f aca="false">F540</f>
        <v>0</v>
      </c>
      <c r="H540" s="637" t="n">
        <f aca="false">SUM(I540:J540)</f>
        <v>0</v>
      </c>
      <c r="I540" s="637"/>
      <c r="J540" s="637" t="n">
        <f aca="false">G540</f>
        <v>0</v>
      </c>
      <c r="K540" s="650"/>
      <c r="L540" s="650"/>
      <c r="M540" s="650"/>
      <c r="N540" s="650"/>
      <c r="O540" s="637"/>
      <c r="P540" s="637"/>
      <c r="Q540" s="637"/>
      <c r="R540" s="637"/>
      <c r="S540" s="651"/>
      <c r="T540" s="652"/>
    </row>
    <row r="541" customFormat="false" ht="12.75" hidden="true" customHeight="false" outlineLevel="0" collapsed="false">
      <c r="A541" s="648"/>
      <c r="B541" s="641"/>
      <c r="C541" s="666" t="n">
        <v>4700</v>
      </c>
      <c r="D541" s="632" t="s">
        <v>422</v>
      </c>
      <c r="E541" s="667" t="n">
        <v>26500</v>
      </c>
      <c r="F541" s="667" t="n">
        <v>42879</v>
      </c>
      <c r="G541" s="637" t="n">
        <f aca="false">F541</f>
        <v>42879</v>
      </c>
      <c r="H541" s="637" t="n">
        <f aca="false">SUM(I541:J541)</f>
        <v>42879</v>
      </c>
      <c r="I541" s="637"/>
      <c r="J541" s="637" t="n">
        <f aca="false">G541</f>
        <v>42879</v>
      </c>
      <c r="K541" s="650"/>
      <c r="L541" s="650"/>
      <c r="M541" s="650"/>
      <c r="N541" s="650"/>
      <c r="O541" s="637"/>
      <c r="P541" s="637"/>
      <c r="Q541" s="637"/>
      <c r="R541" s="637"/>
      <c r="S541" s="651" t="n">
        <f aca="false">P541+G541</f>
        <v>42879</v>
      </c>
      <c r="T541" s="652"/>
    </row>
    <row r="542" customFormat="false" ht="12.75" hidden="true" customHeight="false" outlineLevel="0" collapsed="false">
      <c r="A542" s="648"/>
      <c r="B542" s="641"/>
      <c r="C542" s="642"/>
      <c r="D542" s="632"/>
      <c r="E542" s="649"/>
      <c r="F542" s="649"/>
      <c r="G542" s="650"/>
      <c r="H542" s="650"/>
      <c r="I542" s="650"/>
      <c r="J542" s="650"/>
      <c r="K542" s="650"/>
      <c r="L542" s="650"/>
      <c r="M542" s="650"/>
      <c r="N542" s="650"/>
      <c r="O542" s="637"/>
      <c r="P542" s="637"/>
      <c r="Q542" s="637"/>
      <c r="R542" s="637"/>
      <c r="S542" s="651" t="n">
        <f aca="false">P542+G542</f>
        <v>0</v>
      </c>
      <c r="T542" s="652"/>
    </row>
    <row r="543" customFormat="false" ht="12.75" hidden="false" customHeight="false" outlineLevel="0" collapsed="false">
      <c r="A543" s="648"/>
      <c r="B543" s="641" t="n">
        <v>80148</v>
      </c>
      <c r="C543" s="642"/>
      <c r="D543" s="654" t="s">
        <v>214</v>
      </c>
      <c r="E543" s="655" t="n">
        <f aca="false">SUM(E545:E559)</f>
        <v>300045</v>
      </c>
      <c r="F543" s="655" t="n">
        <f aca="false">SUM(F545:F559)</f>
        <v>172325</v>
      </c>
      <c r="G543" s="655" t="n">
        <f aca="false">SUM(G545:G559)</f>
        <v>172325</v>
      </c>
      <c r="H543" s="655" t="n">
        <f aca="false">SUM(H545:H559)</f>
        <v>171475</v>
      </c>
      <c r="I543" s="655" t="n">
        <f aca="false">SUM(I545:I559)</f>
        <v>77560</v>
      </c>
      <c r="J543" s="655" t="n">
        <f aca="false">SUM(J545:J559)</f>
        <v>93915</v>
      </c>
      <c r="K543" s="655" t="n">
        <f aca="false">SUM(K545:K559)</f>
        <v>0</v>
      </c>
      <c r="L543" s="655" t="n">
        <f aca="false">SUM(L545:L559)</f>
        <v>850</v>
      </c>
      <c r="M543" s="655" t="n">
        <f aca="false">SUM(M545:M559)</f>
        <v>0</v>
      </c>
      <c r="N543" s="655" t="n">
        <f aca="false">SUM(N545:N559)</f>
        <v>0</v>
      </c>
      <c r="O543" s="655" t="n">
        <f aca="false">SUM(O545:O559)</f>
        <v>0</v>
      </c>
      <c r="P543" s="655" t="n">
        <f aca="false">SUM(P545:P559)</f>
        <v>0</v>
      </c>
      <c r="Q543" s="655" t="n">
        <v>0</v>
      </c>
      <c r="R543" s="655" t="n">
        <f aca="false">SUM(R545:R559)</f>
        <v>0</v>
      </c>
      <c r="S543" s="651" t="n">
        <f aca="false">P543+G543</f>
        <v>172325</v>
      </c>
      <c r="T543" s="656" t="n">
        <v>0</v>
      </c>
    </row>
    <row r="544" customFormat="false" ht="12.75" hidden="false" customHeight="false" outlineLevel="0" collapsed="false">
      <c r="A544" s="648"/>
      <c r="B544" s="641"/>
      <c r="C544" s="642"/>
      <c r="D544" s="632"/>
      <c r="E544" s="649"/>
      <c r="F544" s="649"/>
      <c r="G544" s="650"/>
      <c r="H544" s="650"/>
      <c r="I544" s="650"/>
      <c r="J544" s="650"/>
      <c r="K544" s="650"/>
      <c r="L544" s="650"/>
      <c r="M544" s="650"/>
      <c r="N544" s="650"/>
      <c r="O544" s="637"/>
      <c r="P544" s="637"/>
      <c r="Q544" s="637"/>
      <c r="R544" s="637"/>
      <c r="S544" s="651" t="n">
        <f aca="false">P544+G544</f>
        <v>0</v>
      </c>
      <c r="T544" s="652"/>
    </row>
    <row r="545" customFormat="false" ht="12.75" hidden="true" customHeight="false" outlineLevel="0" collapsed="false">
      <c r="A545" s="648"/>
      <c r="B545" s="641"/>
      <c r="C545" s="642" t="n">
        <v>3020</v>
      </c>
      <c r="D545" s="632" t="s">
        <v>518</v>
      </c>
      <c r="E545" s="649" t="n">
        <v>838</v>
      </c>
      <c r="F545" s="649" t="n">
        <v>850</v>
      </c>
      <c r="G545" s="637" t="n">
        <f aca="false">F545</f>
        <v>850</v>
      </c>
      <c r="H545" s="637" t="n">
        <f aca="false">SUM(I545:J545)</f>
        <v>0</v>
      </c>
      <c r="I545" s="637"/>
      <c r="J545" s="637"/>
      <c r="K545" s="650"/>
      <c r="L545" s="637" t="n">
        <f aca="false">G545</f>
        <v>850</v>
      </c>
      <c r="M545" s="650"/>
      <c r="N545" s="650"/>
      <c r="O545" s="637"/>
      <c r="P545" s="637"/>
      <c r="Q545" s="637"/>
      <c r="R545" s="637"/>
      <c r="S545" s="651" t="n">
        <f aca="false">P545+G545</f>
        <v>850</v>
      </c>
      <c r="T545" s="652"/>
    </row>
    <row r="546" customFormat="false" ht="12.75" hidden="true" customHeight="false" outlineLevel="0" collapsed="false">
      <c r="A546" s="648"/>
      <c r="B546" s="641"/>
      <c r="C546" s="642" t="n">
        <v>4010</v>
      </c>
      <c r="D546" s="632" t="s">
        <v>567</v>
      </c>
      <c r="E546" s="649" t="n">
        <v>106634</v>
      </c>
      <c r="F546" s="649" t="n">
        <v>56900</v>
      </c>
      <c r="G546" s="637" t="n">
        <f aca="false">F546</f>
        <v>56900</v>
      </c>
      <c r="H546" s="637" t="n">
        <f aca="false">SUM(I546:J546)</f>
        <v>56900</v>
      </c>
      <c r="I546" s="637" t="n">
        <f aca="false">G546</f>
        <v>56900</v>
      </c>
      <c r="J546" s="637"/>
      <c r="K546" s="650"/>
      <c r="L546" s="650"/>
      <c r="M546" s="650"/>
      <c r="N546" s="650"/>
      <c r="O546" s="637"/>
      <c r="P546" s="637"/>
      <c r="Q546" s="637"/>
      <c r="R546" s="637"/>
      <c r="S546" s="651" t="n">
        <f aca="false">P546+G546</f>
        <v>56900</v>
      </c>
      <c r="T546" s="652"/>
    </row>
    <row r="547" customFormat="false" ht="12.75" hidden="true" customHeight="false" outlineLevel="0" collapsed="false">
      <c r="A547" s="648"/>
      <c r="B547" s="641"/>
      <c r="C547" s="642" t="n">
        <v>4040</v>
      </c>
      <c r="D547" s="632" t="s">
        <v>561</v>
      </c>
      <c r="E547" s="649" t="n">
        <v>10402</v>
      </c>
      <c r="F547" s="649" t="n">
        <v>5930</v>
      </c>
      <c r="G547" s="637" t="n">
        <f aca="false">F547</f>
        <v>5930</v>
      </c>
      <c r="H547" s="637" t="n">
        <f aca="false">SUM(I547:J547)</f>
        <v>5930</v>
      </c>
      <c r="I547" s="637" t="n">
        <f aca="false">G547</f>
        <v>5930</v>
      </c>
      <c r="J547" s="637"/>
      <c r="K547" s="650"/>
      <c r="L547" s="650"/>
      <c r="M547" s="650"/>
      <c r="N547" s="650"/>
      <c r="O547" s="637"/>
      <c r="P547" s="637"/>
      <c r="Q547" s="637"/>
      <c r="R547" s="637"/>
      <c r="S547" s="651" t="n">
        <f aca="false">P547+G547</f>
        <v>5930</v>
      </c>
      <c r="T547" s="652"/>
    </row>
    <row r="548" customFormat="false" ht="12.75" hidden="true" customHeight="false" outlineLevel="0" collapsed="false">
      <c r="A548" s="648"/>
      <c r="B548" s="641"/>
      <c r="C548" s="642" t="n">
        <v>4110</v>
      </c>
      <c r="D548" s="632" t="s">
        <v>429</v>
      </c>
      <c r="E548" s="649" t="n">
        <v>32541</v>
      </c>
      <c r="F548" s="649" t="n">
        <v>13190</v>
      </c>
      <c r="G548" s="637" t="n">
        <f aca="false">F548</f>
        <v>13190</v>
      </c>
      <c r="H548" s="637" t="n">
        <f aca="false">SUM(I548:J548)</f>
        <v>13190</v>
      </c>
      <c r="I548" s="637" t="n">
        <f aca="false">G548</f>
        <v>13190</v>
      </c>
      <c r="J548" s="637"/>
      <c r="K548" s="650"/>
      <c r="L548" s="650"/>
      <c r="M548" s="650"/>
      <c r="N548" s="650"/>
      <c r="O548" s="637"/>
      <c r="P548" s="637"/>
      <c r="Q548" s="637"/>
      <c r="R548" s="637"/>
      <c r="S548" s="651" t="n">
        <f aca="false">P548+G548</f>
        <v>13190</v>
      </c>
      <c r="T548" s="652"/>
    </row>
    <row r="549" customFormat="false" ht="12.75" hidden="true" customHeight="false" outlineLevel="0" collapsed="false">
      <c r="A549" s="648"/>
      <c r="B549" s="641"/>
      <c r="C549" s="642" t="n">
        <v>4120</v>
      </c>
      <c r="D549" s="632" t="s">
        <v>472</v>
      </c>
      <c r="E549" s="649" t="n">
        <v>1670</v>
      </c>
      <c r="F549" s="649" t="n">
        <v>1540</v>
      </c>
      <c r="G549" s="637" t="n">
        <f aca="false">F549</f>
        <v>1540</v>
      </c>
      <c r="H549" s="637" t="n">
        <f aca="false">SUM(I549:J549)</f>
        <v>1540</v>
      </c>
      <c r="I549" s="637" t="n">
        <f aca="false">G549</f>
        <v>1540</v>
      </c>
      <c r="J549" s="637"/>
      <c r="K549" s="650"/>
      <c r="L549" s="650"/>
      <c r="M549" s="650"/>
      <c r="N549" s="650"/>
      <c r="O549" s="637"/>
      <c r="P549" s="637"/>
      <c r="Q549" s="637"/>
      <c r="R549" s="637"/>
      <c r="S549" s="651" t="n">
        <f aca="false">P549+G549</f>
        <v>1540</v>
      </c>
      <c r="T549" s="652"/>
    </row>
    <row r="550" customFormat="false" ht="12.75" hidden="true" customHeight="false" outlineLevel="0" collapsed="false">
      <c r="A550" s="648"/>
      <c r="B550" s="641"/>
      <c r="C550" s="642" t="n">
        <v>4170</v>
      </c>
      <c r="D550" s="632" t="s">
        <v>335</v>
      </c>
      <c r="E550" s="649" t="n">
        <v>9105</v>
      </c>
      <c r="F550" s="649" t="n">
        <v>0</v>
      </c>
      <c r="G550" s="637" t="n">
        <f aca="false">F550</f>
        <v>0</v>
      </c>
      <c r="H550" s="637" t="n">
        <f aca="false">SUM(I550:J550)</f>
        <v>0</v>
      </c>
      <c r="I550" s="637" t="n">
        <f aca="false">G550</f>
        <v>0</v>
      </c>
      <c r="J550" s="637"/>
      <c r="K550" s="650"/>
      <c r="L550" s="650"/>
      <c r="M550" s="650"/>
      <c r="N550" s="650"/>
      <c r="O550" s="637"/>
      <c r="P550" s="637"/>
      <c r="Q550" s="637"/>
      <c r="R550" s="637"/>
      <c r="S550" s="651" t="n">
        <f aca="false">P550+G550</f>
        <v>0</v>
      </c>
      <c r="T550" s="652"/>
    </row>
    <row r="551" customFormat="false" ht="12.75" hidden="true" customHeight="false" outlineLevel="0" collapsed="false">
      <c r="A551" s="648"/>
      <c r="B551" s="641"/>
      <c r="C551" s="642" t="n">
        <v>4210</v>
      </c>
      <c r="D551" s="632" t="s">
        <v>562</v>
      </c>
      <c r="E551" s="649" t="n">
        <v>5360</v>
      </c>
      <c r="F551" s="649" t="n">
        <v>5115</v>
      </c>
      <c r="G551" s="637" t="n">
        <f aca="false">F551</f>
        <v>5115</v>
      </c>
      <c r="H551" s="637" t="n">
        <f aca="false">SUM(I551:J551)</f>
        <v>5115</v>
      </c>
      <c r="I551" s="637"/>
      <c r="J551" s="637" t="n">
        <f aca="false">G551</f>
        <v>5115</v>
      </c>
      <c r="K551" s="650"/>
      <c r="L551" s="650"/>
      <c r="M551" s="650"/>
      <c r="N551" s="650"/>
      <c r="O551" s="637"/>
      <c r="P551" s="637"/>
      <c r="Q551" s="637"/>
      <c r="R551" s="637"/>
      <c r="S551" s="651" t="n">
        <f aca="false">P551+G551</f>
        <v>5115</v>
      </c>
      <c r="T551" s="652"/>
    </row>
    <row r="552" customFormat="false" ht="12.75" hidden="true" customHeight="false" outlineLevel="0" collapsed="false">
      <c r="A552" s="648"/>
      <c r="B552" s="641"/>
      <c r="C552" s="642" t="n">
        <v>4220</v>
      </c>
      <c r="D552" s="632" t="s">
        <v>568</v>
      </c>
      <c r="E552" s="649" t="n">
        <v>113100</v>
      </c>
      <c r="F552" s="649" t="n">
        <v>71600</v>
      </c>
      <c r="G552" s="637" t="n">
        <f aca="false">F552</f>
        <v>71600</v>
      </c>
      <c r="H552" s="637" t="n">
        <f aca="false">SUM(I552:J552)</f>
        <v>71600</v>
      </c>
      <c r="I552" s="637"/>
      <c r="J552" s="637" t="n">
        <f aca="false">G552</f>
        <v>71600</v>
      </c>
      <c r="K552" s="650"/>
      <c r="L552" s="650"/>
      <c r="M552" s="650"/>
      <c r="N552" s="650"/>
      <c r="O552" s="637"/>
      <c r="P552" s="637"/>
      <c r="Q552" s="637"/>
      <c r="R552" s="637"/>
      <c r="S552" s="651" t="n">
        <f aca="false">P552+G552</f>
        <v>71600</v>
      </c>
      <c r="T552" s="652"/>
    </row>
    <row r="553" customFormat="false" ht="12.75" hidden="true" customHeight="false" outlineLevel="0" collapsed="false">
      <c r="A553" s="648"/>
      <c r="B553" s="666"/>
      <c r="C553" s="642" t="n">
        <v>4260</v>
      </c>
      <c r="D553" s="632" t="s">
        <v>482</v>
      </c>
      <c r="E553" s="649" t="n">
        <v>7000</v>
      </c>
      <c r="F553" s="649" t="n">
        <v>7160</v>
      </c>
      <c r="G553" s="637" t="n">
        <f aca="false">F553</f>
        <v>7160</v>
      </c>
      <c r="H553" s="637" t="n">
        <f aca="false">SUM(I553:J553)</f>
        <v>7160</v>
      </c>
      <c r="I553" s="637"/>
      <c r="J553" s="637" t="n">
        <f aca="false">G553</f>
        <v>7160</v>
      </c>
      <c r="K553" s="650"/>
      <c r="L553" s="650"/>
      <c r="M553" s="650"/>
      <c r="N553" s="650"/>
      <c r="O553" s="637"/>
      <c r="P553" s="637"/>
      <c r="Q553" s="637"/>
      <c r="R553" s="637"/>
      <c r="S553" s="651" t="n">
        <f aca="false">P553+G553</f>
        <v>7160</v>
      </c>
      <c r="T553" s="652"/>
    </row>
    <row r="554" customFormat="false" ht="12.75" hidden="true" customHeight="false" outlineLevel="0" collapsed="false">
      <c r="A554" s="648"/>
      <c r="B554" s="666"/>
      <c r="C554" s="642" t="n">
        <v>4270</v>
      </c>
      <c r="D554" s="632" t="s">
        <v>367</v>
      </c>
      <c r="E554" s="649" t="n">
        <v>0</v>
      </c>
      <c r="F554" s="649" t="n">
        <v>0</v>
      </c>
      <c r="G554" s="637" t="n">
        <f aca="false">F554</f>
        <v>0</v>
      </c>
      <c r="H554" s="637" t="n">
        <f aca="false">SUM(I554:J554)</f>
        <v>0</v>
      </c>
      <c r="I554" s="637"/>
      <c r="J554" s="637" t="n">
        <f aca="false">G554</f>
        <v>0</v>
      </c>
      <c r="K554" s="650"/>
      <c r="L554" s="650"/>
      <c r="M554" s="650"/>
      <c r="N554" s="650"/>
      <c r="O554" s="637"/>
      <c r="P554" s="637"/>
      <c r="Q554" s="637"/>
      <c r="R554" s="637"/>
      <c r="S554" s="651" t="n">
        <f aca="false">P554+G554</f>
        <v>0</v>
      </c>
      <c r="T554" s="652"/>
    </row>
    <row r="555" customFormat="false" ht="12.75" hidden="true" customHeight="false" outlineLevel="0" collapsed="false">
      <c r="A555" s="648"/>
      <c r="B555" s="666"/>
      <c r="C555" s="642" t="n">
        <v>4280</v>
      </c>
      <c r="D555" s="632" t="s">
        <v>476</v>
      </c>
      <c r="E555" s="649" t="n">
        <v>0</v>
      </c>
      <c r="F555" s="649" t="n">
        <v>0</v>
      </c>
      <c r="G555" s="637" t="n">
        <f aca="false">F555</f>
        <v>0</v>
      </c>
      <c r="H555" s="637" t="n">
        <f aca="false">SUM(I555:J555)</f>
        <v>0</v>
      </c>
      <c r="I555" s="637"/>
      <c r="J555" s="637" t="n">
        <f aca="false">G555</f>
        <v>0</v>
      </c>
      <c r="K555" s="650"/>
      <c r="L555" s="650"/>
      <c r="M555" s="650"/>
      <c r="N555" s="650"/>
      <c r="O555" s="637"/>
      <c r="P555" s="637"/>
      <c r="Q555" s="637"/>
      <c r="R555" s="637"/>
      <c r="S555" s="651" t="n">
        <f aca="false">P555+G555</f>
        <v>0</v>
      </c>
      <c r="T555" s="652"/>
    </row>
    <row r="556" customFormat="false" ht="12.75" hidden="true" customHeight="false" outlineLevel="0" collapsed="false">
      <c r="A556" s="648"/>
      <c r="B556" s="666"/>
      <c r="C556" s="642" t="n">
        <v>4300</v>
      </c>
      <c r="D556" s="632" t="s">
        <v>356</v>
      </c>
      <c r="E556" s="649" t="n">
        <v>4950</v>
      </c>
      <c r="F556" s="649" t="n">
        <v>4700</v>
      </c>
      <c r="G556" s="637" t="n">
        <f aca="false">F556</f>
        <v>4700</v>
      </c>
      <c r="H556" s="637" t="n">
        <f aca="false">SUM(I556:J556)</f>
        <v>4700</v>
      </c>
      <c r="I556" s="637"/>
      <c r="J556" s="637" t="n">
        <f aca="false">G556</f>
        <v>4700</v>
      </c>
      <c r="K556" s="650"/>
      <c r="L556" s="650"/>
      <c r="M556" s="650"/>
      <c r="N556" s="650"/>
      <c r="O556" s="637"/>
      <c r="P556" s="637"/>
      <c r="Q556" s="637"/>
      <c r="R556" s="637"/>
      <c r="S556" s="651" t="n">
        <f aca="false">P556+G556</f>
        <v>4700</v>
      </c>
      <c r="T556" s="652"/>
    </row>
    <row r="557" customFormat="false" ht="12.75" hidden="true" customHeight="false" outlineLevel="0" collapsed="false">
      <c r="A557" s="648"/>
      <c r="B557" s="666"/>
      <c r="C557" s="642" t="n">
        <v>4410</v>
      </c>
      <c r="D557" s="632" t="s">
        <v>563</v>
      </c>
      <c r="E557" s="649" t="n">
        <v>1200</v>
      </c>
      <c r="F557" s="649" t="n">
        <v>1220</v>
      </c>
      <c r="G557" s="637" t="n">
        <f aca="false">F557</f>
        <v>1220</v>
      </c>
      <c r="H557" s="637" t="n">
        <f aca="false">SUM(I557:J557)</f>
        <v>1220</v>
      </c>
      <c r="I557" s="637"/>
      <c r="J557" s="637" t="n">
        <f aca="false">G557</f>
        <v>1220</v>
      </c>
      <c r="K557" s="650"/>
      <c r="L557" s="650"/>
      <c r="M557" s="650"/>
      <c r="N557" s="650"/>
      <c r="O557" s="637"/>
      <c r="P557" s="637"/>
      <c r="Q557" s="637"/>
      <c r="R557" s="637"/>
      <c r="S557" s="651" t="n">
        <f aca="false">P557+G557</f>
        <v>1220</v>
      </c>
      <c r="T557" s="652"/>
    </row>
    <row r="558" customFormat="false" ht="12.75" hidden="true" customHeight="false" outlineLevel="0" collapsed="false">
      <c r="A558" s="648"/>
      <c r="B558" s="666"/>
      <c r="C558" s="642" t="n">
        <v>4440</v>
      </c>
      <c r="D558" s="632" t="s">
        <v>565</v>
      </c>
      <c r="E558" s="649" t="n">
        <v>6245</v>
      </c>
      <c r="F558" s="649" t="n">
        <v>3100</v>
      </c>
      <c r="G558" s="637" t="n">
        <f aca="false">F558</f>
        <v>3100</v>
      </c>
      <c r="H558" s="637" t="n">
        <f aca="false">SUM(I558:J558)</f>
        <v>3100</v>
      </c>
      <c r="I558" s="637"/>
      <c r="J558" s="637" t="n">
        <f aca="false">G558</f>
        <v>3100</v>
      </c>
      <c r="K558" s="650"/>
      <c r="L558" s="650"/>
      <c r="M558" s="650"/>
      <c r="N558" s="650"/>
      <c r="O558" s="637"/>
      <c r="P558" s="637"/>
      <c r="Q558" s="637"/>
      <c r="R558" s="637"/>
      <c r="S558" s="651" t="n">
        <f aca="false">P558+G558</f>
        <v>3100</v>
      </c>
      <c r="T558" s="652"/>
    </row>
    <row r="559" customFormat="false" ht="12.75" hidden="true" customHeight="false" outlineLevel="0" collapsed="false">
      <c r="A559" s="648"/>
      <c r="B559" s="666"/>
      <c r="C559" s="642" t="n">
        <v>4700</v>
      </c>
      <c r="D559" s="632" t="s">
        <v>422</v>
      </c>
      <c r="E559" s="649" t="n">
        <v>1000</v>
      </c>
      <c r="F559" s="649" t="n">
        <v>1020</v>
      </c>
      <c r="G559" s="637" t="n">
        <f aca="false">F559</f>
        <v>1020</v>
      </c>
      <c r="H559" s="637" t="n">
        <f aca="false">SUM(I559:J559)</f>
        <v>1020</v>
      </c>
      <c r="I559" s="637"/>
      <c r="J559" s="637" t="n">
        <f aca="false">G559</f>
        <v>1020</v>
      </c>
      <c r="K559" s="650"/>
      <c r="L559" s="650"/>
      <c r="M559" s="650"/>
      <c r="N559" s="650"/>
      <c r="O559" s="637"/>
      <c r="P559" s="637"/>
      <c r="Q559" s="637"/>
      <c r="R559" s="637"/>
      <c r="S559" s="651" t="n">
        <f aca="false">P559+G559</f>
        <v>1020</v>
      </c>
      <c r="T559" s="652"/>
    </row>
    <row r="560" customFormat="false" ht="12.75" hidden="true" customHeight="false" outlineLevel="0" collapsed="false">
      <c r="A560" s="648"/>
      <c r="B560" s="666"/>
      <c r="C560" s="642"/>
      <c r="D560" s="632"/>
      <c r="E560" s="649"/>
      <c r="F560" s="649"/>
      <c r="G560" s="637"/>
      <c r="H560" s="637"/>
      <c r="I560" s="637"/>
      <c r="J560" s="637"/>
      <c r="K560" s="650"/>
      <c r="L560" s="650"/>
      <c r="M560" s="650"/>
      <c r="N560" s="650"/>
      <c r="O560" s="637"/>
      <c r="P560" s="637"/>
      <c r="Q560" s="637"/>
      <c r="R560" s="637"/>
      <c r="S560" s="651" t="n">
        <f aca="false">P560+G560</f>
        <v>0</v>
      </c>
      <c r="T560" s="652"/>
    </row>
    <row r="561" customFormat="false" ht="12.75" hidden="false" customHeight="false" outlineLevel="0" collapsed="false">
      <c r="A561" s="648"/>
      <c r="B561" s="666" t="n">
        <v>80195</v>
      </c>
      <c r="C561" s="666"/>
      <c r="D561" s="654" t="s">
        <v>48</v>
      </c>
      <c r="E561" s="683" t="n">
        <f aca="false">SUM(E563:E572)</f>
        <v>135152</v>
      </c>
      <c r="F561" s="683" t="n">
        <f aca="false">SUM(F563:F572)</f>
        <v>112348</v>
      </c>
      <c r="G561" s="683" t="n">
        <f aca="false">SUM(G563:G572)</f>
        <v>112348</v>
      </c>
      <c r="H561" s="683" t="n">
        <f aca="false">SUM(H563:H572)</f>
        <v>112348</v>
      </c>
      <c r="I561" s="683" t="n">
        <f aca="false">SUM(I563:I572)</f>
        <v>800</v>
      </c>
      <c r="J561" s="683" t="n">
        <f aca="false">SUM(J563:J572)</f>
        <v>111548</v>
      </c>
      <c r="K561" s="683" t="n">
        <f aca="false">SUM(K563:K572)</f>
        <v>0</v>
      </c>
      <c r="L561" s="683" t="n">
        <f aca="false">SUM(L563:L572)</f>
        <v>0</v>
      </c>
      <c r="M561" s="683" t="n">
        <f aca="false">SUM(M563:M572)</f>
        <v>0</v>
      </c>
      <c r="N561" s="683" t="n">
        <f aca="false">SUM(N563:N572)</f>
        <v>0</v>
      </c>
      <c r="O561" s="683" t="n">
        <f aca="false">SUM(O563:O572)</f>
        <v>0</v>
      </c>
      <c r="P561" s="683" t="n">
        <f aca="false">SUM(P563:P572)</f>
        <v>0</v>
      </c>
      <c r="Q561" s="683" t="n">
        <f aca="false">SUM(Q563:Q572)</f>
        <v>0</v>
      </c>
      <c r="R561" s="683" t="n">
        <f aca="false">SUM(R563:R572)</f>
        <v>0</v>
      </c>
      <c r="S561" s="651" t="n">
        <f aca="false">P561+G561</f>
        <v>112348</v>
      </c>
      <c r="T561" s="656" t="n">
        <v>0</v>
      </c>
    </row>
    <row r="562" customFormat="false" ht="12.75" hidden="false" customHeight="false" outlineLevel="0" collapsed="false">
      <c r="A562" s="648"/>
      <c r="B562" s="666"/>
      <c r="C562" s="666"/>
      <c r="D562" s="654"/>
      <c r="E562" s="683"/>
      <c r="F562" s="683"/>
      <c r="G562" s="650"/>
      <c r="H562" s="650"/>
      <c r="I562" s="650"/>
      <c r="J562" s="650"/>
      <c r="K562" s="650"/>
      <c r="L562" s="650"/>
      <c r="M562" s="650"/>
      <c r="N562" s="650"/>
      <c r="O562" s="637"/>
      <c r="P562" s="637"/>
      <c r="Q562" s="637"/>
      <c r="R562" s="637"/>
      <c r="S562" s="651" t="n">
        <f aca="false">P562+G562</f>
        <v>0</v>
      </c>
      <c r="T562" s="696"/>
    </row>
    <row r="563" customFormat="false" ht="12.75" hidden="true" customHeight="false" outlineLevel="0" collapsed="false">
      <c r="A563" s="648"/>
      <c r="B563" s="641"/>
      <c r="C563" s="642" t="n">
        <v>4170</v>
      </c>
      <c r="D563" s="632" t="s">
        <v>335</v>
      </c>
      <c r="E563" s="649" t="n">
        <v>800</v>
      </c>
      <c r="F563" s="649" t="n">
        <v>800</v>
      </c>
      <c r="G563" s="637" t="n">
        <f aca="false">F563</f>
        <v>800</v>
      </c>
      <c r="H563" s="650" t="n">
        <f aca="false">I563+J563</f>
        <v>800</v>
      </c>
      <c r="I563" s="637" t="n">
        <f aca="false">F563</f>
        <v>800</v>
      </c>
      <c r="J563" s="650"/>
      <c r="K563" s="650"/>
      <c r="L563" s="650"/>
      <c r="M563" s="650"/>
      <c r="N563" s="650"/>
      <c r="O563" s="637"/>
      <c r="P563" s="637"/>
      <c r="Q563" s="637"/>
      <c r="R563" s="637"/>
      <c r="S563" s="651"/>
      <c r="T563" s="696"/>
    </row>
    <row r="564" customFormat="false" ht="12.75" hidden="true" customHeight="false" outlineLevel="0" collapsed="false">
      <c r="A564" s="648"/>
      <c r="B564" s="641"/>
      <c r="C564" s="642" t="n">
        <v>4177</v>
      </c>
      <c r="D564" s="632" t="s">
        <v>335</v>
      </c>
      <c r="E564" s="649" t="n">
        <v>0</v>
      </c>
      <c r="F564" s="649" t="n">
        <v>0</v>
      </c>
      <c r="G564" s="637" t="n">
        <f aca="false">F564</f>
        <v>0</v>
      </c>
      <c r="H564" s="637" t="n">
        <f aca="false">SUM(I564:J564)</f>
        <v>0</v>
      </c>
      <c r="I564" s="637"/>
      <c r="J564" s="650"/>
      <c r="K564" s="650"/>
      <c r="L564" s="650"/>
      <c r="M564" s="637" t="n">
        <f aca="false">F564</f>
        <v>0</v>
      </c>
      <c r="N564" s="650"/>
      <c r="O564" s="637"/>
      <c r="P564" s="637"/>
      <c r="Q564" s="637"/>
      <c r="R564" s="637"/>
      <c r="S564" s="651" t="n">
        <f aca="false">P564+G564</f>
        <v>0</v>
      </c>
      <c r="T564" s="652"/>
    </row>
    <row r="565" customFormat="false" ht="12.75" hidden="true" customHeight="false" outlineLevel="0" collapsed="false">
      <c r="A565" s="648"/>
      <c r="B565" s="641"/>
      <c r="C565" s="642" t="n">
        <v>4179</v>
      </c>
      <c r="D565" s="632" t="s">
        <v>335</v>
      </c>
      <c r="E565" s="649" t="n">
        <v>0</v>
      </c>
      <c r="F565" s="649" t="n">
        <v>0</v>
      </c>
      <c r="G565" s="637" t="n">
        <f aca="false">F565</f>
        <v>0</v>
      </c>
      <c r="H565" s="637" t="n">
        <f aca="false">SUM(I565:J565)</f>
        <v>0</v>
      </c>
      <c r="I565" s="637"/>
      <c r="J565" s="650"/>
      <c r="K565" s="650"/>
      <c r="L565" s="650"/>
      <c r="M565" s="637" t="n">
        <f aca="false">F565</f>
        <v>0</v>
      </c>
      <c r="N565" s="650"/>
      <c r="O565" s="637"/>
      <c r="P565" s="637"/>
      <c r="Q565" s="637"/>
      <c r="R565" s="637"/>
      <c r="S565" s="651"/>
      <c r="T565" s="652"/>
    </row>
    <row r="566" customFormat="false" ht="12.75" hidden="true" customHeight="false" outlineLevel="0" collapsed="false">
      <c r="A566" s="648"/>
      <c r="B566" s="641"/>
      <c r="C566" s="642" t="n">
        <v>4309</v>
      </c>
      <c r="D566" s="632" t="s">
        <v>356</v>
      </c>
      <c r="E566" s="649" t="n">
        <v>29000</v>
      </c>
      <c r="F566" s="649" t="n">
        <v>0</v>
      </c>
      <c r="G566" s="637" t="n">
        <f aca="false">F566</f>
        <v>0</v>
      </c>
      <c r="H566" s="637"/>
      <c r="I566" s="637"/>
      <c r="J566" s="650"/>
      <c r="K566" s="650"/>
      <c r="L566" s="650"/>
      <c r="M566" s="637" t="n">
        <f aca="false">F566</f>
        <v>0</v>
      </c>
      <c r="N566" s="650"/>
      <c r="O566" s="637"/>
      <c r="P566" s="637"/>
      <c r="Q566" s="637"/>
      <c r="R566" s="637"/>
      <c r="S566" s="651"/>
      <c r="T566" s="652"/>
    </row>
    <row r="567" customFormat="false" ht="12.75" hidden="true" customHeight="false" outlineLevel="0" collapsed="false">
      <c r="A567" s="648"/>
      <c r="B567" s="641"/>
      <c r="C567" s="642" t="n">
        <v>4217</v>
      </c>
      <c r="D567" s="632"/>
      <c r="E567" s="649" t="n">
        <v>0</v>
      </c>
      <c r="F567" s="649" t="n">
        <v>0</v>
      </c>
      <c r="G567" s="637" t="n">
        <f aca="false">F567</f>
        <v>0</v>
      </c>
      <c r="H567" s="637" t="n">
        <f aca="false">SUM(I567:J567)</f>
        <v>0</v>
      </c>
      <c r="I567" s="637"/>
      <c r="J567" s="650"/>
      <c r="K567" s="650"/>
      <c r="L567" s="650"/>
      <c r="M567" s="637" t="n">
        <f aca="false">F567</f>
        <v>0</v>
      </c>
      <c r="N567" s="650"/>
      <c r="O567" s="637"/>
      <c r="P567" s="637"/>
      <c r="Q567" s="637"/>
      <c r="R567" s="637"/>
      <c r="S567" s="651"/>
      <c r="T567" s="652"/>
    </row>
    <row r="568" customFormat="false" ht="12.75" hidden="true" customHeight="false" outlineLevel="0" collapsed="false">
      <c r="A568" s="648"/>
      <c r="B568" s="641"/>
      <c r="C568" s="642" t="n">
        <v>4219</v>
      </c>
      <c r="D568" s="632"/>
      <c r="E568" s="649" t="n">
        <v>0</v>
      </c>
      <c r="F568" s="649" t="n">
        <v>0</v>
      </c>
      <c r="G568" s="637" t="n">
        <f aca="false">F568</f>
        <v>0</v>
      </c>
      <c r="H568" s="637" t="n">
        <f aca="false">SUM(I568:J568)</f>
        <v>0</v>
      </c>
      <c r="I568" s="637"/>
      <c r="J568" s="650"/>
      <c r="K568" s="650"/>
      <c r="L568" s="650"/>
      <c r="M568" s="637" t="n">
        <f aca="false">F568</f>
        <v>0</v>
      </c>
      <c r="N568" s="650"/>
      <c r="O568" s="637"/>
      <c r="P568" s="637"/>
      <c r="Q568" s="637"/>
      <c r="R568" s="637"/>
      <c r="S568" s="651"/>
      <c r="T568" s="652"/>
    </row>
    <row r="569" customFormat="false" ht="12.75" hidden="true" customHeight="false" outlineLevel="0" collapsed="false">
      <c r="A569" s="648"/>
      <c r="B569" s="641"/>
      <c r="C569" s="642" t="n">
        <v>4247</v>
      </c>
      <c r="D569" s="632"/>
      <c r="E569" s="649" t="n">
        <v>0</v>
      </c>
      <c r="F569" s="649" t="n">
        <v>0</v>
      </c>
      <c r="G569" s="637" t="n">
        <f aca="false">F569</f>
        <v>0</v>
      </c>
      <c r="H569" s="637" t="n">
        <f aca="false">SUM(I569:J569)</f>
        <v>0</v>
      </c>
      <c r="I569" s="637"/>
      <c r="J569" s="650"/>
      <c r="K569" s="650"/>
      <c r="L569" s="650"/>
      <c r="M569" s="637" t="n">
        <f aca="false">F569</f>
        <v>0</v>
      </c>
      <c r="N569" s="650"/>
      <c r="O569" s="637"/>
      <c r="P569" s="637"/>
      <c r="Q569" s="637"/>
      <c r="R569" s="637"/>
      <c r="S569" s="651"/>
      <c r="T569" s="652"/>
    </row>
    <row r="570" customFormat="false" ht="12.75" hidden="true" customHeight="false" outlineLevel="0" collapsed="false">
      <c r="A570" s="648"/>
      <c r="B570" s="641"/>
      <c r="C570" s="642" t="n">
        <v>4249</v>
      </c>
      <c r="D570" s="632"/>
      <c r="E570" s="649" t="n">
        <v>0</v>
      </c>
      <c r="F570" s="649" t="n">
        <v>0</v>
      </c>
      <c r="G570" s="637" t="n">
        <f aca="false">F570</f>
        <v>0</v>
      </c>
      <c r="H570" s="637" t="n">
        <f aca="false">SUM(I570:J570)</f>
        <v>0</v>
      </c>
      <c r="I570" s="650"/>
      <c r="J570" s="637" t="n">
        <f aca="false">G570</f>
        <v>0</v>
      </c>
      <c r="K570" s="650"/>
      <c r="L570" s="650"/>
      <c r="M570" s="637" t="n">
        <f aca="false">F570</f>
        <v>0</v>
      </c>
      <c r="N570" s="650"/>
      <c r="O570" s="637"/>
      <c r="P570" s="637"/>
      <c r="Q570" s="637"/>
      <c r="R570" s="637"/>
      <c r="S570" s="651" t="n">
        <f aca="false">P570+G570</f>
        <v>0</v>
      </c>
      <c r="T570" s="652"/>
    </row>
    <row r="571" customFormat="false" ht="12.75" hidden="true" customHeight="false" outlineLevel="0" collapsed="false">
      <c r="A571" s="648"/>
      <c r="B571" s="641"/>
      <c r="C571" s="642" t="n">
        <v>4440</v>
      </c>
      <c r="D571" s="632" t="s">
        <v>569</v>
      </c>
      <c r="E571" s="649" t="n">
        <v>105352</v>
      </c>
      <c r="F571" s="649" t="n">
        <v>111548</v>
      </c>
      <c r="G571" s="637" t="n">
        <f aca="false">F571</f>
        <v>111548</v>
      </c>
      <c r="H571" s="637" t="n">
        <f aca="false">SUM(I571:J571)</f>
        <v>111548</v>
      </c>
      <c r="I571" s="637"/>
      <c r="J571" s="637" t="n">
        <f aca="false">G571</f>
        <v>111548</v>
      </c>
      <c r="K571" s="650"/>
      <c r="L571" s="650"/>
      <c r="M571" s="650"/>
      <c r="N571" s="650"/>
      <c r="O571" s="637"/>
      <c r="P571" s="637"/>
      <c r="Q571" s="637"/>
      <c r="R571" s="637"/>
      <c r="S571" s="651" t="n">
        <f aca="false">P571+G571</f>
        <v>111548</v>
      </c>
      <c r="T571" s="652"/>
    </row>
    <row r="572" customFormat="false" ht="12.75" hidden="true" customHeight="false" outlineLevel="0" collapsed="false">
      <c r="A572" s="648"/>
      <c r="B572" s="641"/>
      <c r="C572" s="642"/>
      <c r="D572" s="632" t="s">
        <v>570</v>
      </c>
      <c r="E572" s="649"/>
      <c r="F572" s="649"/>
      <c r="G572" s="650"/>
      <c r="H572" s="650"/>
      <c r="I572" s="650"/>
      <c r="J572" s="650"/>
      <c r="K572" s="650"/>
      <c r="L572" s="650"/>
      <c r="M572" s="650"/>
      <c r="N572" s="650"/>
      <c r="O572" s="637"/>
      <c r="P572" s="637"/>
      <c r="Q572" s="637"/>
      <c r="R572" s="637"/>
      <c r="S572" s="651" t="n">
        <f aca="false">P572+G572</f>
        <v>0</v>
      </c>
      <c r="T572" s="652"/>
    </row>
    <row r="573" customFormat="false" ht="12.75" hidden="true" customHeight="false" outlineLevel="0" collapsed="false">
      <c r="A573" s="648"/>
      <c r="B573" s="641"/>
      <c r="C573" s="642"/>
      <c r="D573" s="632"/>
      <c r="E573" s="649"/>
      <c r="F573" s="649"/>
      <c r="G573" s="650"/>
      <c r="H573" s="650"/>
      <c r="I573" s="650"/>
      <c r="J573" s="650"/>
      <c r="K573" s="650"/>
      <c r="L573" s="650"/>
      <c r="M573" s="650"/>
      <c r="N573" s="650"/>
      <c r="O573" s="637"/>
      <c r="P573" s="637"/>
      <c r="Q573" s="637"/>
      <c r="R573" s="637"/>
      <c r="S573" s="651" t="n">
        <f aca="false">P573+G573</f>
        <v>0</v>
      </c>
      <c r="T573" s="652"/>
    </row>
    <row r="574" customFormat="false" ht="13.5" hidden="false" customHeight="false" outlineLevel="0" collapsed="false">
      <c r="A574" s="690" t="n">
        <v>851</v>
      </c>
      <c r="B574" s="666"/>
      <c r="C574" s="666"/>
      <c r="D574" s="643" t="s">
        <v>571</v>
      </c>
      <c r="E574" s="689" t="n">
        <f aca="false">E581+E588+E592+E605+E576</f>
        <v>297728</v>
      </c>
      <c r="F574" s="689" t="n">
        <f aca="false">F581+F588+F592+F605+F576</f>
        <v>428023</v>
      </c>
      <c r="G574" s="689" t="n">
        <f aca="false">G581+G588+G592+G605+G576</f>
        <v>306428</v>
      </c>
      <c r="H574" s="689" t="n">
        <f aca="false">H581+H588+H592+H605+H576</f>
        <v>296428</v>
      </c>
      <c r="I574" s="689" t="n">
        <f aca="false">I581+I588+I592+I605+I576</f>
        <v>103787</v>
      </c>
      <c r="J574" s="689" t="n">
        <f aca="false">J581+J588+J592+J605+J576</f>
        <v>192641</v>
      </c>
      <c r="K574" s="689" t="n">
        <f aca="false">K581+K588+K592+K605+K576</f>
        <v>10000</v>
      </c>
      <c r="L574" s="689" t="n">
        <f aca="false">L581+L588+L592+L605+L576</f>
        <v>0</v>
      </c>
      <c r="M574" s="689" t="n">
        <f aca="false">M581+M588+M592+M605+M576</f>
        <v>0</v>
      </c>
      <c r="N574" s="689" t="n">
        <f aca="false">N581+N588+N592+N605+N576</f>
        <v>0</v>
      </c>
      <c r="O574" s="689" t="n">
        <f aca="false">O581+O588+O592+O605+O576</f>
        <v>0</v>
      </c>
      <c r="P574" s="689" t="n">
        <f aca="false">P581+P588+P592+P605+P576</f>
        <v>121595</v>
      </c>
      <c r="Q574" s="689" t="n">
        <f aca="false">Q581+Q588+Q592+Q605+Q576</f>
        <v>121595</v>
      </c>
      <c r="R574" s="689" t="n">
        <f aca="false">R581+R588+R592+R605+R576</f>
        <v>0</v>
      </c>
      <c r="S574" s="689" t="n">
        <f aca="false">S581+S588+S592+S605+S576</f>
        <v>294228</v>
      </c>
      <c r="T574" s="692" t="n">
        <f aca="false">T581+T588+T592+T605+T576</f>
        <v>0</v>
      </c>
    </row>
    <row r="575" customFormat="false" ht="12.75" hidden="false" customHeight="false" outlineLevel="0" collapsed="false">
      <c r="A575" s="718"/>
      <c r="B575" s="642"/>
      <c r="C575" s="666"/>
      <c r="D575" s="783"/>
      <c r="E575" s="784"/>
      <c r="F575" s="784"/>
      <c r="G575" s="767"/>
      <c r="H575" s="767"/>
      <c r="I575" s="767"/>
      <c r="J575" s="767"/>
      <c r="K575" s="767"/>
      <c r="L575" s="767"/>
      <c r="M575" s="767"/>
      <c r="N575" s="767"/>
      <c r="O575" s="684"/>
      <c r="P575" s="684"/>
      <c r="Q575" s="684"/>
      <c r="R575" s="637"/>
      <c r="S575" s="651" t="n">
        <f aca="false">P575+G575</f>
        <v>0</v>
      </c>
      <c r="T575" s="652"/>
    </row>
    <row r="576" customFormat="false" ht="12.75" hidden="false" customHeight="false" outlineLevel="0" collapsed="false">
      <c r="A576" s="718"/>
      <c r="B576" s="642" t="n">
        <v>85141</v>
      </c>
      <c r="C576" s="666"/>
      <c r="D576" s="768" t="s">
        <v>572</v>
      </c>
      <c r="E576" s="734" t="n">
        <f aca="false">E578</f>
        <v>10000</v>
      </c>
      <c r="F576" s="734" t="n">
        <f aca="false">F578</f>
        <v>121595</v>
      </c>
      <c r="G576" s="734" t="n">
        <f aca="false">G578</f>
        <v>0</v>
      </c>
      <c r="H576" s="734" t="n">
        <f aca="false">H578</f>
        <v>0</v>
      </c>
      <c r="I576" s="734" t="n">
        <f aca="false">I578</f>
        <v>0</v>
      </c>
      <c r="J576" s="734" t="n">
        <f aca="false">J578</f>
        <v>0</v>
      </c>
      <c r="K576" s="734" t="n">
        <f aca="false">K578</f>
        <v>0</v>
      </c>
      <c r="L576" s="734" t="n">
        <f aca="false">L578</f>
        <v>0</v>
      </c>
      <c r="M576" s="734" t="n">
        <f aca="false">M578</f>
        <v>0</v>
      </c>
      <c r="N576" s="734" t="n">
        <f aca="false">N578</f>
        <v>0</v>
      </c>
      <c r="O576" s="734" t="n">
        <f aca="false">O578</f>
        <v>0</v>
      </c>
      <c r="P576" s="734" t="n">
        <f aca="false">P578</f>
        <v>121595</v>
      </c>
      <c r="Q576" s="734" t="n">
        <f aca="false">Q578</f>
        <v>121595</v>
      </c>
      <c r="R576" s="734" t="n">
        <f aca="false">R578</f>
        <v>0</v>
      </c>
      <c r="S576" s="734" t="n">
        <f aca="false">S578</f>
        <v>0</v>
      </c>
      <c r="T576" s="725" t="n">
        <f aca="false">T578</f>
        <v>0</v>
      </c>
      <c r="U576" s="638"/>
    </row>
    <row r="577" customFormat="false" ht="12.75" hidden="false" customHeight="false" outlineLevel="0" collapsed="false">
      <c r="A577" s="718"/>
      <c r="B577" s="642"/>
      <c r="C577" s="666"/>
      <c r="D577" s="768"/>
      <c r="E577" s="734"/>
      <c r="F577" s="734"/>
      <c r="G577" s="785"/>
      <c r="H577" s="785"/>
      <c r="I577" s="785"/>
      <c r="J577" s="785"/>
      <c r="K577" s="785"/>
      <c r="L577" s="785"/>
      <c r="M577" s="785"/>
      <c r="N577" s="785"/>
      <c r="O577" s="786"/>
      <c r="P577" s="786"/>
      <c r="Q577" s="786"/>
      <c r="R577" s="786"/>
      <c r="S577" s="787"/>
      <c r="T577" s="788"/>
    </row>
    <row r="578" customFormat="false" ht="12.75" hidden="true" customHeight="false" outlineLevel="0" collapsed="false">
      <c r="A578" s="718"/>
      <c r="B578" s="642"/>
      <c r="C578" s="666" t="n">
        <v>6300</v>
      </c>
      <c r="D578" s="632" t="s">
        <v>364</v>
      </c>
      <c r="E578" s="720" t="n">
        <v>10000</v>
      </c>
      <c r="F578" s="720" t="n">
        <v>121595</v>
      </c>
      <c r="G578" s="767"/>
      <c r="H578" s="767"/>
      <c r="I578" s="767"/>
      <c r="J578" s="767"/>
      <c r="K578" s="767"/>
      <c r="L578" s="767"/>
      <c r="M578" s="767"/>
      <c r="N578" s="767"/>
      <c r="O578" s="684"/>
      <c r="P578" s="684" t="n">
        <f aca="false">Q578</f>
        <v>121595</v>
      </c>
      <c r="Q578" s="684" t="n">
        <f aca="false">F578</f>
        <v>121595</v>
      </c>
      <c r="R578" s="684"/>
      <c r="S578" s="651"/>
      <c r="T578" s="652"/>
    </row>
    <row r="579" customFormat="false" ht="12.75" hidden="true" customHeight="false" outlineLevel="0" collapsed="false">
      <c r="A579" s="718"/>
      <c r="B579" s="642"/>
      <c r="C579" s="666"/>
      <c r="D579" s="783"/>
      <c r="E579" s="784"/>
      <c r="F579" s="784"/>
      <c r="G579" s="767"/>
      <c r="H579" s="767"/>
      <c r="I579" s="767"/>
      <c r="J579" s="767"/>
      <c r="K579" s="767"/>
      <c r="L579" s="767"/>
      <c r="M579" s="767"/>
      <c r="N579" s="767"/>
      <c r="O579" s="684"/>
      <c r="P579" s="684"/>
      <c r="Q579" s="684"/>
      <c r="R579" s="684"/>
      <c r="S579" s="651"/>
      <c r="T579" s="652"/>
    </row>
    <row r="580" customFormat="false" ht="12.75" hidden="true" customHeight="false" outlineLevel="0" collapsed="false">
      <c r="A580" s="718"/>
      <c r="B580" s="642"/>
      <c r="C580" s="666"/>
      <c r="D580" s="783"/>
      <c r="E580" s="784"/>
      <c r="F580" s="784"/>
      <c r="G580" s="767"/>
      <c r="H580" s="767"/>
      <c r="I580" s="767"/>
      <c r="J580" s="767"/>
      <c r="K580" s="767"/>
      <c r="L580" s="767"/>
      <c r="M580" s="767"/>
      <c r="N580" s="767"/>
      <c r="O580" s="684"/>
      <c r="P580" s="684"/>
      <c r="Q580" s="684"/>
      <c r="R580" s="684"/>
      <c r="S580" s="651"/>
      <c r="T580" s="652"/>
    </row>
    <row r="581" customFormat="false" ht="12.75" hidden="false" customHeight="false" outlineLevel="0" collapsed="false">
      <c r="A581" s="718"/>
      <c r="B581" s="642" t="n">
        <v>85149</v>
      </c>
      <c r="C581" s="666"/>
      <c r="D581" s="768" t="s">
        <v>573</v>
      </c>
      <c r="E581" s="734" t="n">
        <f aca="false">SUM(E583:E586)</f>
        <v>45000</v>
      </c>
      <c r="F581" s="734" t="n">
        <f aca="false">SUM(F583:F586)</f>
        <v>63700</v>
      </c>
      <c r="G581" s="734" t="n">
        <f aca="false">SUM(G583:G586)</f>
        <v>63700</v>
      </c>
      <c r="H581" s="734" t="n">
        <f aca="false">SUM(H583:H586)</f>
        <v>63700</v>
      </c>
      <c r="I581" s="734" t="n">
        <f aca="false">SUM(I583:I586)</f>
        <v>0</v>
      </c>
      <c r="J581" s="734" t="n">
        <f aca="false">SUM(J583:J586)</f>
        <v>63700</v>
      </c>
      <c r="K581" s="734" t="n">
        <f aca="false">SUM(K583:K586)</f>
        <v>0</v>
      </c>
      <c r="L581" s="734" t="n">
        <f aca="false">SUM(L583:L586)</f>
        <v>0</v>
      </c>
      <c r="M581" s="734" t="n">
        <f aca="false">SUM(M583:M586)</f>
        <v>0</v>
      </c>
      <c r="N581" s="734" t="n">
        <f aca="false">SUM(N583:N586)</f>
        <v>0</v>
      </c>
      <c r="O581" s="734" t="n">
        <f aca="false">SUM(O583:O586)</f>
        <v>0</v>
      </c>
      <c r="P581" s="734" t="n">
        <f aca="false">SUM(P583:P586)</f>
        <v>0</v>
      </c>
      <c r="Q581" s="734" t="n">
        <f aca="false">SUM(Q583:Q586)</f>
        <v>0</v>
      </c>
      <c r="R581" s="734" t="n">
        <f aca="false">SUM(R583:R586)</f>
        <v>0</v>
      </c>
      <c r="S581" s="734" t="n">
        <f aca="false">SUM(S583:S585)</f>
        <v>61500</v>
      </c>
      <c r="T581" s="725" t="n">
        <v>0</v>
      </c>
    </row>
    <row r="582" customFormat="false" ht="12.75" hidden="false" customHeight="false" outlineLevel="0" collapsed="false">
      <c r="A582" s="648"/>
      <c r="B582" s="641"/>
      <c r="C582" s="666"/>
      <c r="D582" s="632"/>
      <c r="E582" s="649"/>
      <c r="F582" s="649"/>
      <c r="G582" s="650"/>
      <c r="H582" s="650"/>
      <c r="I582" s="650"/>
      <c r="J582" s="650"/>
      <c r="K582" s="650"/>
      <c r="L582" s="650"/>
      <c r="M582" s="767"/>
      <c r="N582" s="767"/>
      <c r="O582" s="637"/>
      <c r="P582" s="637"/>
      <c r="Q582" s="637"/>
      <c r="R582" s="637"/>
      <c r="S582" s="651" t="n">
        <f aca="false">P582+G582</f>
        <v>0</v>
      </c>
      <c r="T582" s="652"/>
    </row>
    <row r="583" customFormat="false" ht="12.75" hidden="true" customHeight="false" outlineLevel="0" collapsed="false">
      <c r="A583" s="648"/>
      <c r="B583" s="641"/>
      <c r="C583" s="642" t="n">
        <v>2820</v>
      </c>
      <c r="D583" s="632" t="s">
        <v>574</v>
      </c>
      <c r="E583" s="649" t="n">
        <v>0</v>
      </c>
      <c r="F583" s="649" t="n">
        <v>0</v>
      </c>
      <c r="G583" s="637" t="n">
        <f aca="false">F583</f>
        <v>0</v>
      </c>
      <c r="H583" s="650"/>
      <c r="I583" s="650"/>
      <c r="J583" s="650"/>
      <c r="K583" s="637" t="n">
        <f aca="false">F583</f>
        <v>0</v>
      </c>
      <c r="L583" s="650"/>
      <c r="M583" s="767"/>
      <c r="N583" s="767"/>
      <c r="O583" s="637"/>
      <c r="P583" s="637"/>
      <c r="Q583" s="637"/>
      <c r="R583" s="637"/>
      <c r="S583" s="651"/>
      <c r="T583" s="652"/>
    </row>
    <row r="584" customFormat="false" ht="12.75" hidden="true" customHeight="false" outlineLevel="0" collapsed="false">
      <c r="A584" s="648"/>
      <c r="B584" s="641"/>
      <c r="C584" s="642" t="n">
        <v>4210</v>
      </c>
      <c r="D584" s="632" t="s">
        <v>562</v>
      </c>
      <c r="E584" s="649" t="n">
        <v>2800</v>
      </c>
      <c r="F584" s="649" t="n">
        <v>1500</v>
      </c>
      <c r="G584" s="739" t="n">
        <f aca="false">F584</f>
        <v>1500</v>
      </c>
      <c r="H584" s="739" t="n">
        <f aca="false">SUM(I584:J584)</f>
        <v>1500</v>
      </c>
      <c r="I584" s="637"/>
      <c r="J584" s="637" t="n">
        <f aca="false">G584</f>
        <v>1500</v>
      </c>
      <c r="K584" s="650"/>
      <c r="L584" s="650"/>
      <c r="M584" s="767"/>
      <c r="N584" s="767"/>
      <c r="O584" s="637"/>
      <c r="P584" s="637"/>
      <c r="Q584" s="637"/>
      <c r="R584" s="637"/>
      <c r="S584" s="651" t="n">
        <f aca="false">P584+G584</f>
        <v>1500</v>
      </c>
      <c r="T584" s="652"/>
    </row>
    <row r="585" customFormat="false" ht="12.75" hidden="true" customHeight="false" outlineLevel="0" collapsed="false">
      <c r="A585" s="648"/>
      <c r="B585" s="641"/>
      <c r="C585" s="642" t="n">
        <v>4280</v>
      </c>
      <c r="D585" s="632" t="s">
        <v>476</v>
      </c>
      <c r="E585" s="649" t="n">
        <v>40000</v>
      </c>
      <c r="F585" s="649" t="n">
        <v>60000</v>
      </c>
      <c r="G585" s="739" t="n">
        <f aca="false">F585</f>
        <v>60000</v>
      </c>
      <c r="H585" s="739" t="n">
        <f aca="false">SUM(I585:J585)</f>
        <v>60000</v>
      </c>
      <c r="I585" s="637"/>
      <c r="J585" s="637" t="n">
        <f aca="false">G585</f>
        <v>60000</v>
      </c>
      <c r="K585" s="650"/>
      <c r="L585" s="650"/>
      <c r="M585" s="767"/>
      <c r="N585" s="767"/>
      <c r="O585" s="637"/>
      <c r="P585" s="637"/>
      <c r="Q585" s="637"/>
      <c r="R585" s="637"/>
      <c r="S585" s="651" t="n">
        <f aca="false">P585+G585</f>
        <v>60000</v>
      </c>
      <c r="T585" s="652"/>
    </row>
    <row r="586" customFormat="false" ht="12.75" hidden="true" customHeight="false" outlineLevel="0" collapsed="false">
      <c r="A586" s="648"/>
      <c r="B586" s="641"/>
      <c r="C586" s="642" t="n">
        <v>4300</v>
      </c>
      <c r="D586" s="632" t="s">
        <v>356</v>
      </c>
      <c r="E586" s="649" t="n">
        <v>2200</v>
      </c>
      <c r="F586" s="649" t="n">
        <v>2200</v>
      </c>
      <c r="G586" s="739" t="n">
        <f aca="false">F586</f>
        <v>2200</v>
      </c>
      <c r="H586" s="739" t="n">
        <f aca="false">SUM(I586:J586)</f>
        <v>2200</v>
      </c>
      <c r="I586" s="637"/>
      <c r="J586" s="637" t="n">
        <f aca="false">G586</f>
        <v>2200</v>
      </c>
      <c r="K586" s="650"/>
      <c r="L586" s="650"/>
      <c r="M586" s="767"/>
      <c r="N586" s="767"/>
      <c r="O586" s="637"/>
      <c r="P586" s="637"/>
      <c r="Q586" s="637"/>
      <c r="R586" s="637"/>
      <c r="S586" s="651"/>
      <c r="T586" s="652"/>
    </row>
    <row r="587" customFormat="false" ht="12.75" hidden="true" customHeight="false" outlineLevel="0" collapsed="false">
      <c r="A587" s="648"/>
      <c r="B587" s="641"/>
      <c r="C587" s="642"/>
      <c r="D587" s="632"/>
      <c r="E587" s="649"/>
      <c r="F587" s="649"/>
      <c r="G587" s="739"/>
      <c r="H587" s="739"/>
      <c r="I587" s="637"/>
      <c r="J587" s="637"/>
      <c r="K587" s="650"/>
      <c r="L587" s="650"/>
      <c r="M587" s="767"/>
      <c r="N587" s="767"/>
      <c r="O587" s="637"/>
      <c r="P587" s="637"/>
      <c r="Q587" s="637"/>
      <c r="R587" s="637"/>
      <c r="S587" s="651"/>
      <c r="T587" s="652"/>
    </row>
    <row r="588" customFormat="false" ht="12.75" hidden="false" customHeight="false" outlineLevel="0" collapsed="false">
      <c r="A588" s="648"/>
      <c r="B588" s="641" t="n">
        <v>85153</v>
      </c>
      <c r="C588" s="642"/>
      <c r="D588" s="654" t="s">
        <v>575</v>
      </c>
      <c r="E588" s="655" t="n">
        <f aca="false">SUM(E590)</f>
        <v>2044</v>
      </c>
      <c r="F588" s="655" t="n">
        <f aca="false">SUM(F590)</f>
        <v>2044</v>
      </c>
      <c r="G588" s="655" t="n">
        <f aca="false">SUM(G590)</f>
        <v>2044</v>
      </c>
      <c r="H588" s="655" t="n">
        <f aca="false">SUM(H590)</f>
        <v>2044</v>
      </c>
      <c r="I588" s="655" t="n">
        <f aca="false">SUM(I590)</f>
        <v>0</v>
      </c>
      <c r="J588" s="655" t="n">
        <f aca="false">SUM(J590)</f>
        <v>2044</v>
      </c>
      <c r="K588" s="655" t="n">
        <f aca="false">SUM(K590)</f>
        <v>0</v>
      </c>
      <c r="L588" s="655" t="n">
        <f aca="false">SUM(L590)</f>
        <v>0</v>
      </c>
      <c r="M588" s="655" t="n">
        <f aca="false">SUM(M590)</f>
        <v>0</v>
      </c>
      <c r="N588" s="655" t="n">
        <f aca="false">SUM(N590)</f>
        <v>0</v>
      </c>
      <c r="O588" s="655" t="n">
        <f aca="false">SUM(O590)</f>
        <v>0</v>
      </c>
      <c r="P588" s="655" t="n">
        <f aca="false">SUM(P590)</f>
        <v>0</v>
      </c>
      <c r="Q588" s="655" t="n">
        <v>0</v>
      </c>
      <c r="R588" s="655" t="n">
        <f aca="false">SUM(R590)</f>
        <v>0</v>
      </c>
      <c r="S588" s="651" t="n">
        <f aca="false">P588+G588</f>
        <v>2044</v>
      </c>
      <c r="T588" s="656" t="n">
        <v>0</v>
      </c>
    </row>
    <row r="589" customFormat="false" ht="12.75" hidden="false" customHeight="false" outlineLevel="0" collapsed="false">
      <c r="A589" s="648"/>
      <c r="B589" s="641"/>
      <c r="C589" s="642"/>
      <c r="D589" s="632"/>
      <c r="E589" s="649"/>
      <c r="F589" s="649"/>
      <c r="G589" s="637"/>
      <c r="H589" s="637"/>
      <c r="I589" s="637"/>
      <c r="J589" s="637"/>
      <c r="K589" s="650"/>
      <c r="L589" s="650"/>
      <c r="M589" s="650"/>
      <c r="N589" s="650"/>
      <c r="O589" s="637"/>
      <c r="P589" s="637"/>
      <c r="Q589" s="637"/>
      <c r="R589" s="637"/>
      <c r="S589" s="651" t="n">
        <f aca="false">P589+G589</f>
        <v>0</v>
      </c>
      <c r="T589" s="652"/>
    </row>
    <row r="590" customFormat="false" ht="12.75" hidden="true" customHeight="false" outlineLevel="0" collapsed="false">
      <c r="A590" s="648"/>
      <c r="B590" s="641"/>
      <c r="C590" s="642" t="n">
        <v>4210</v>
      </c>
      <c r="D590" s="632" t="s">
        <v>372</v>
      </c>
      <c r="E590" s="649" t="n">
        <v>2044</v>
      </c>
      <c r="F590" s="649" t="n">
        <v>2044</v>
      </c>
      <c r="G590" s="637" t="n">
        <f aca="false">F590</f>
        <v>2044</v>
      </c>
      <c r="H590" s="637" t="n">
        <f aca="false">SUM(I590:J590)</f>
        <v>2044</v>
      </c>
      <c r="I590" s="637"/>
      <c r="J590" s="637" t="n">
        <f aca="false">G590</f>
        <v>2044</v>
      </c>
      <c r="K590" s="650"/>
      <c r="L590" s="650"/>
      <c r="M590" s="650"/>
      <c r="N590" s="650"/>
      <c r="O590" s="637"/>
      <c r="P590" s="637"/>
      <c r="Q590" s="637"/>
      <c r="R590" s="637"/>
      <c r="S590" s="651" t="n">
        <f aca="false">P590+G590</f>
        <v>2044</v>
      </c>
      <c r="T590" s="652"/>
    </row>
    <row r="591" customFormat="false" ht="12.75" hidden="true" customHeight="false" outlineLevel="0" collapsed="false">
      <c r="A591" s="648"/>
      <c r="B591" s="641"/>
      <c r="C591" s="642"/>
      <c r="D591" s="632"/>
      <c r="E591" s="649"/>
      <c r="F591" s="649"/>
      <c r="G591" s="650"/>
      <c r="H591" s="650"/>
      <c r="I591" s="650"/>
      <c r="J591" s="650"/>
      <c r="K591" s="650"/>
      <c r="L591" s="650"/>
      <c r="M591" s="650"/>
      <c r="N591" s="650"/>
      <c r="O591" s="637"/>
      <c r="P591" s="637"/>
      <c r="Q591" s="637"/>
      <c r="R591" s="637"/>
      <c r="S591" s="651" t="n">
        <f aca="false">P591+G591</f>
        <v>0</v>
      </c>
      <c r="T591" s="652"/>
    </row>
    <row r="592" customFormat="false" ht="12.75" hidden="false" customHeight="false" outlineLevel="0" collapsed="false">
      <c r="A592" s="648"/>
      <c r="B592" s="666" t="n">
        <v>85154</v>
      </c>
      <c r="C592" s="666"/>
      <c r="D592" s="654" t="s">
        <v>576</v>
      </c>
      <c r="E592" s="683" t="n">
        <f aca="false">SUM(E594:E603)</f>
        <v>230684</v>
      </c>
      <c r="F592" s="734" t="n">
        <f aca="false">SUM(F594:F603)</f>
        <v>230684</v>
      </c>
      <c r="G592" s="734" t="n">
        <f aca="false">SUM(G594:G603)</f>
        <v>230684</v>
      </c>
      <c r="H592" s="734" t="n">
        <f aca="false">SUM(H594:H603)</f>
        <v>230684</v>
      </c>
      <c r="I592" s="734" t="n">
        <f aca="false">SUM(I594:I603)</f>
        <v>103787</v>
      </c>
      <c r="J592" s="734" t="n">
        <f aca="false">SUM(J594:J603)</f>
        <v>126897</v>
      </c>
      <c r="K592" s="734" t="n">
        <f aca="false">SUM(K594:K603)</f>
        <v>0</v>
      </c>
      <c r="L592" s="734" t="n">
        <f aca="false">SUM(L594:L603)</f>
        <v>0</v>
      </c>
      <c r="M592" s="734" t="n">
        <f aca="false">SUM(M594:M603)</f>
        <v>0</v>
      </c>
      <c r="N592" s="734" t="n">
        <f aca="false">SUM(N594:N603)</f>
        <v>0</v>
      </c>
      <c r="O592" s="734" t="n">
        <f aca="false">SUM(O594:O603)</f>
        <v>0</v>
      </c>
      <c r="P592" s="734" t="n">
        <f aca="false">SUM(P594:P603)</f>
        <v>0</v>
      </c>
      <c r="Q592" s="655" t="n">
        <v>0</v>
      </c>
      <c r="R592" s="683" t="n">
        <f aca="false">SUM(R594:R603)</f>
        <v>0</v>
      </c>
      <c r="S592" s="789" t="n">
        <f aca="false">P592+G592</f>
        <v>230684</v>
      </c>
      <c r="T592" s="656" t="n">
        <v>0</v>
      </c>
    </row>
    <row r="593" customFormat="false" ht="12.75" hidden="false" customHeight="false" outlineLevel="0" collapsed="false">
      <c r="A593" s="648"/>
      <c r="B593" s="642"/>
      <c r="C593" s="666"/>
      <c r="D593" s="632"/>
      <c r="E593" s="667"/>
      <c r="F593" s="667"/>
      <c r="G593" s="650"/>
      <c r="H593" s="650"/>
      <c r="I593" s="650"/>
      <c r="J593" s="650"/>
      <c r="K593" s="650"/>
      <c r="L593" s="650"/>
      <c r="M593" s="650"/>
      <c r="N593" s="650"/>
      <c r="O593" s="637"/>
      <c r="P593" s="637"/>
      <c r="Q593" s="637"/>
      <c r="R593" s="637"/>
      <c r="S593" s="651" t="n">
        <f aca="false">P593+G593</f>
        <v>0</v>
      </c>
      <c r="T593" s="652"/>
    </row>
    <row r="594" customFormat="false" ht="12.75" hidden="true" customHeight="false" outlineLevel="0" collapsed="false">
      <c r="A594" s="648"/>
      <c r="B594" s="641"/>
      <c r="C594" s="642" t="n">
        <v>4110</v>
      </c>
      <c r="D594" s="632" t="s">
        <v>401</v>
      </c>
      <c r="E594" s="649" t="n">
        <v>9845</v>
      </c>
      <c r="F594" s="649" t="n">
        <v>9845</v>
      </c>
      <c r="G594" s="637" t="n">
        <f aca="false">F594</f>
        <v>9845</v>
      </c>
      <c r="H594" s="637" t="n">
        <f aca="false">SUM(I594:J594)</f>
        <v>9845</v>
      </c>
      <c r="I594" s="637" t="n">
        <f aca="false">G594</f>
        <v>9845</v>
      </c>
      <c r="J594" s="637"/>
      <c r="K594" s="650"/>
      <c r="L594" s="650"/>
      <c r="M594" s="650"/>
      <c r="N594" s="650"/>
      <c r="O594" s="637"/>
      <c r="P594" s="637"/>
      <c r="Q594" s="637"/>
      <c r="R594" s="637"/>
      <c r="S594" s="651" t="n">
        <f aca="false">P594+G594</f>
        <v>9845</v>
      </c>
      <c r="T594" s="652"/>
    </row>
    <row r="595" customFormat="false" ht="12.75" hidden="true" customHeight="false" outlineLevel="0" collapsed="false">
      <c r="A595" s="648"/>
      <c r="B595" s="641"/>
      <c r="C595" s="642" t="n">
        <v>4120</v>
      </c>
      <c r="D595" s="632" t="s">
        <v>577</v>
      </c>
      <c r="E595" s="649" t="n">
        <v>1022</v>
      </c>
      <c r="F595" s="649" t="n">
        <v>1022</v>
      </c>
      <c r="G595" s="637" t="n">
        <f aca="false">F595</f>
        <v>1022</v>
      </c>
      <c r="H595" s="637" t="n">
        <f aca="false">SUM(I595:J595)</f>
        <v>1022</v>
      </c>
      <c r="I595" s="637" t="n">
        <f aca="false">G595</f>
        <v>1022</v>
      </c>
      <c r="J595" s="637"/>
      <c r="K595" s="650"/>
      <c r="L595" s="650"/>
      <c r="M595" s="650"/>
      <c r="N595" s="650"/>
      <c r="O595" s="637"/>
      <c r="P595" s="637"/>
      <c r="Q595" s="637"/>
      <c r="R595" s="637"/>
      <c r="S595" s="651" t="n">
        <f aca="false">P595+G595</f>
        <v>1022</v>
      </c>
      <c r="T595" s="652"/>
    </row>
    <row r="596" customFormat="false" ht="12.75" hidden="true" customHeight="false" outlineLevel="0" collapsed="false">
      <c r="A596" s="648"/>
      <c r="B596" s="641"/>
      <c r="C596" s="642" t="n">
        <v>4170</v>
      </c>
      <c r="D596" s="632" t="s">
        <v>335</v>
      </c>
      <c r="E596" s="649" t="n">
        <v>92920</v>
      </c>
      <c r="F596" s="649" t="n">
        <v>92920</v>
      </c>
      <c r="G596" s="637" t="n">
        <f aca="false">F596</f>
        <v>92920</v>
      </c>
      <c r="H596" s="637" t="n">
        <f aca="false">SUM(I596:J596)</f>
        <v>92920</v>
      </c>
      <c r="I596" s="637" t="n">
        <f aca="false">G596</f>
        <v>92920</v>
      </c>
      <c r="J596" s="637"/>
      <c r="K596" s="650"/>
      <c r="L596" s="650"/>
      <c r="M596" s="650"/>
      <c r="N596" s="650"/>
      <c r="O596" s="637"/>
      <c r="P596" s="637"/>
      <c r="Q596" s="637"/>
      <c r="R596" s="637"/>
      <c r="S596" s="651" t="n">
        <f aca="false">P596+G596</f>
        <v>92920</v>
      </c>
      <c r="T596" s="652"/>
    </row>
    <row r="597" customFormat="false" ht="12.75" hidden="true" customHeight="false" outlineLevel="0" collapsed="false">
      <c r="A597" s="648"/>
      <c r="B597" s="641"/>
      <c r="C597" s="642" t="n">
        <v>4210</v>
      </c>
      <c r="D597" s="632" t="s">
        <v>520</v>
      </c>
      <c r="E597" s="649" t="n">
        <v>16841</v>
      </c>
      <c r="F597" s="649" t="n">
        <v>16841</v>
      </c>
      <c r="G597" s="637" t="n">
        <f aca="false">F597</f>
        <v>16841</v>
      </c>
      <c r="H597" s="637" t="n">
        <f aca="false">SUM(I597:J597)</f>
        <v>16841</v>
      </c>
      <c r="I597" s="637"/>
      <c r="J597" s="637" t="n">
        <f aca="false">G597</f>
        <v>16841</v>
      </c>
      <c r="K597" s="650"/>
      <c r="L597" s="650"/>
      <c r="M597" s="650"/>
      <c r="N597" s="650"/>
      <c r="O597" s="637"/>
      <c r="P597" s="637"/>
      <c r="Q597" s="637"/>
      <c r="R597" s="637"/>
      <c r="S597" s="651" t="n">
        <f aca="false">P597+G597</f>
        <v>16841</v>
      </c>
      <c r="T597" s="652"/>
    </row>
    <row r="598" customFormat="false" ht="12.75" hidden="true" customHeight="false" outlineLevel="0" collapsed="false">
      <c r="A598" s="648"/>
      <c r="B598" s="641"/>
      <c r="C598" s="642" t="n">
        <v>4220</v>
      </c>
      <c r="D598" s="632" t="s">
        <v>578</v>
      </c>
      <c r="E598" s="649" t="n">
        <v>687</v>
      </c>
      <c r="F598" s="649" t="n">
        <v>687</v>
      </c>
      <c r="G598" s="637" t="n">
        <f aca="false">F598</f>
        <v>687</v>
      </c>
      <c r="H598" s="637" t="n">
        <f aca="false">SUM(I598:J598)</f>
        <v>687</v>
      </c>
      <c r="I598" s="637"/>
      <c r="J598" s="637" t="n">
        <f aca="false">G598</f>
        <v>687</v>
      </c>
      <c r="K598" s="650"/>
      <c r="L598" s="650"/>
      <c r="M598" s="650"/>
      <c r="N598" s="650"/>
      <c r="O598" s="637"/>
      <c r="P598" s="637"/>
      <c r="Q598" s="637"/>
      <c r="R598" s="637"/>
      <c r="S598" s="651" t="n">
        <f aca="false">P598+G598</f>
        <v>687</v>
      </c>
      <c r="T598" s="652"/>
    </row>
    <row r="599" customFormat="false" ht="12.75" hidden="true" customHeight="false" outlineLevel="0" collapsed="false">
      <c r="A599" s="648"/>
      <c r="B599" s="641"/>
      <c r="C599" s="642" t="n">
        <v>4230</v>
      </c>
      <c r="D599" s="632" t="s">
        <v>579</v>
      </c>
      <c r="E599" s="649" t="n">
        <v>0</v>
      </c>
      <c r="F599" s="649" t="n">
        <v>0</v>
      </c>
      <c r="G599" s="637" t="n">
        <f aca="false">F599</f>
        <v>0</v>
      </c>
      <c r="H599" s="637" t="n">
        <f aca="false">SUM(I599:J599)</f>
        <v>0</v>
      </c>
      <c r="I599" s="637"/>
      <c r="J599" s="637" t="n">
        <f aca="false">G599</f>
        <v>0</v>
      </c>
      <c r="K599" s="650"/>
      <c r="L599" s="650"/>
      <c r="M599" s="650"/>
      <c r="N599" s="650"/>
      <c r="O599" s="637"/>
      <c r="P599" s="637"/>
      <c r="Q599" s="637"/>
      <c r="R599" s="637"/>
      <c r="S599" s="651" t="n">
        <f aca="false">P599+G599</f>
        <v>0</v>
      </c>
      <c r="T599" s="652"/>
    </row>
    <row r="600" customFormat="false" ht="12.75" hidden="true" customHeight="false" outlineLevel="0" collapsed="false">
      <c r="A600" s="648"/>
      <c r="B600" s="641"/>
      <c r="C600" s="642" t="n">
        <v>4300</v>
      </c>
      <c r="D600" s="632" t="s">
        <v>580</v>
      </c>
      <c r="E600" s="649" t="n">
        <v>103099</v>
      </c>
      <c r="F600" s="649" t="n">
        <v>104316</v>
      </c>
      <c r="G600" s="637" t="n">
        <f aca="false">F600</f>
        <v>104316</v>
      </c>
      <c r="H600" s="637" t="n">
        <f aca="false">SUM(I600:J600)</f>
        <v>104316</v>
      </c>
      <c r="I600" s="637"/>
      <c r="J600" s="637" t="n">
        <f aca="false">G600</f>
        <v>104316</v>
      </c>
      <c r="K600" s="650"/>
      <c r="L600" s="650"/>
      <c r="M600" s="650"/>
      <c r="N600" s="650"/>
      <c r="O600" s="637"/>
      <c r="P600" s="637"/>
      <c r="Q600" s="637"/>
      <c r="R600" s="637"/>
      <c r="S600" s="651" t="n">
        <f aca="false">P600+G600</f>
        <v>104316</v>
      </c>
      <c r="T600" s="652"/>
    </row>
    <row r="601" customFormat="false" ht="12.75" hidden="true" customHeight="false" outlineLevel="0" collapsed="false">
      <c r="A601" s="648"/>
      <c r="B601" s="641"/>
      <c r="C601" s="642" t="n">
        <v>4410</v>
      </c>
      <c r="D601" s="632" t="s">
        <v>581</v>
      </c>
      <c r="E601" s="649" t="n">
        <v>307</v>
      </c>
      <c r="F601" s="649" t="n">
        <v>307</v>
      </c>
      <c r="G601" s="637" t="n">
        <f aca="false">F601</f>
        <v>307</v>
      </c>
      <c r="H601" s="637" t="n">
        <f aca="false">SUM(I601:J601)</f>
        <v>307</v>
      </c>
      <c r="I601" s="637"/>
      <c r="J601" s="637" t="n">
        <f aca="false">G601</f>
        <v>307</v>
      </c>
      <c r="K601" s="650"/>
      <c r="L601" s="650"/>
      <c r="M601" s="650"/>
      <c r="N601" s="650"/>
      <c r="O601" s="637"/>
      <c r="P601" s="637"/>
      <c r="Q601" s="637"/>
      <c r="R601" s="637"/>
      <c r="S601" s="651" t="n">
        <f aca="false">P601+G601</f>
        <v>307</v>
      </c>
      <c r="T601" s="652"/>
    </row>
    <row r="602" customFormat="false" ht="12.75" hidden="true" customHeight="false" outlineLevel="0" collapsed="false">
      <c r="A602" s="648"/>
      <c r="B602" s="641"/>
      <c r="C602" s="642" t="n">
        <v>4610</v>
      </c>
      <c r="D602" s="632" t="s">
        <v>421</v>
      </c>
      <c r="E602" s="649" t="n">
        <v>2443</v>
      </c>
      <c r="F602" s="649" t="n">
        <v>1226</v>
      </c>
      <c r="G602" s="637" t="n">
        <f aca="false">F602</f>
        <v>1226</v>
      </c>
      <c r="H602" s="637" t="n">
        <f aca="false">SUM(I602:J602)</f>
        <v>1226</v>
      </c>
      <c r="I602" s="637"/>
      <c r="J602" s="637" t="n">
        <f aca="false">G602</f>
        <v>1226</v>
      </c>
      <c r="K602" s="650"/>
      <c r="L602" s="650"/>
      <c r="M602" s="650"/>
      <c r="N602" s="650"/>
      <c r="O602" s="637"/>
      <c r="P602" s="637"/>
      <c r="Q602" s="637"/>
      <c r="R602" s="637"/>
      <c r="S602" s="651" t="n">
        <f aca="false">P602+G602</f>
        <v>1226</v>
      </c>
      <c r="T602" s="652"/>
    </row>
    <row r="603" customFormat="false" ht="12.75" hidden="true" customHeight="false" outlineLevel="0" collapsed="false">
      <c r="A603" s="648"/>
      <c r="B603" s="641"/>
      <c r="C603" s="642" t="n">
        <v>4700</v>
      </c>
      <c r="D603" s="632" t="s">
        <v>422</v>
      </c>
      <c r="E603" s="649" t="n">
        <v>3520</v>
      </c>
      <c r="F603" s="649" t="n">
        <v>3520</v>
      </c>
      <c r="G603" s="637" t="n">
        <f aca="false">F603</f>
        <v>3520</v>
      </c>
      <c r="H603" s="637" t="n">
        <f aca="false">SUM(I603:J603)</f>
        <v>3520</v>
      </c>
      <c r="I603" s="637"/>
      <c r="J603" s="637" t="n">
        <f aca="false">G603</f>
        <v>3520</v>
      </c>
      <c r="K603" s="650"/>
      <c r="L603" s="650"/>
      <c r="M603" s="650"/>
      <c r="N603" s="650"/>
      <c r="O603" s="637"/>
      <c r="P603" s="637"/>
      <c r="Q603" s="637"/>
      <c r="R603" s="637"/>
      <c r="S603" s="651" t="n">
        <f aca="false">P603+G603</f>
        <v>3520</v>
      </c>
      <c r="T603" s="652"/>
    </row>
    <row r="604" customFormat="false" ht="12.75" hidden="true" customHeight="false" outlineLevel="0" collapsed="false">
      <c r="A604" s="648"/>
      <c r="B604" s="641"/>
      <c r="C604" s="642"/>
      <c r="D604" s="632"/>
      <c r="E604" s="649"/>
      <c r="F604" s="649"/>
      <c r="G604" s="637"/>
      <c r="H604" s="637"/>
      <c r="I604" s="637"/>
      <c r="J604" s="637"/>
      <c r="K604" s="650"/>
      <c r="L604" s="650"/>
      <c r="M604" s="650"/>
      <c r="N604" s="650"/>
      <c r="O604" s="637"/>
      <c r="P604" s="637"/>
      <c r="Q604" s="637"/>
      <c r="R604" s="637"/>
      <c r="S604" s="651"/>
      <c r="T604" s="652"/>
    </row>
    <row r="605" customFormat="false" ht="12.75" hidden="false" customHeight="false" outlineLevel="0" collapsed="false">
      <c r="A605" s="648"/>
      <c r="B605" s="641" t="n">
        <v>85195</v>
      </c>
      <c r="C605" s="642"/>
      <c r="D605" s="654" t="s">
        <v>48</v>
      </c>
      <c r="E605" s="655" t="n">
        <f aca="false">E607</f>
        <v>10000</v>
      </c>
      <c r="F605" s="655" t="n">
        <f aca="false">F607</f>
        <v>10000</v>
      </c>
      <c r="G605" s="655" t="n">
        <f aca="false">G607</f>
        <v>10000</v>
      </c>
      <c r="H605" s="655" t="n">
        <f aca="false">H607</f>
        <v>0</v>
      </c>
      <c r="I605" s="655" t="n">
        <f aca="false">I607</f>
        <v>0</v>
      </c>
      <c r="J605" s="655" t="n">
        <f aca="false">J607</f>
        <v>0</v>
      </c>
      <c r="K605" s="655" t="n">
        <f aca="false">K607</f>
        <v>10000</v>
      </c>
      <c r="L605" s="655" t="n">
        <f aca="false">L607</f>
        <v>0</v>
      </c>
      <c r="M605" s="655" t="n">
        <f aca="false">M607</f>
        <v>0</v>
      </c>
      <c r="N605" s="655" t="n">
        <f aca="false">N607</f>
        <v>0</v>
      </c>
      <c r="O605" s="655" t="n">
        <f aca="false">O607</f>
        <v>0</v>
      </c>
      <c r="P605" s="655" t="n">
        <f aca="false">P607</f>
        <v>0</v>
      </c>
      <c r="Q605" s="655" t="n">
        <f aca="false">Q607</f>
        <v>0</v>
      </c>
      <c r="R605" s="655" t="n">
        <f aca="false">R607</f>
        <v>0</v>
      </c>
      <c r="S605" s="655" t="n">
        <f aca="false">S607</f>
        <v>0</v>
      </c>
      <c r="T605" s="656" t="n">
        <f aca="false">T607</f>
        <v>0</v>
      </c>
    </row>
    <row r="606" customFormat="false" ht="12.75" hidden="false" customHeight="false" outlineLevel="0" collapsed="false">
      <c r="A606" s="648"/>
      <c r="B606" s="641"/>
      <c r="C606" s="642"/>
      <c r="D606" s="632"/>
      <c r="E606" s="649"/>
      <c r="F606" s="649"/>
      <c r="G606" s="637"/>
      <c r="H606" s="637"/>
      <c r="I606" s="637"/>
      <c r="J606" s="637"/>
      <c r="K606" s="650"/>
      <c r="L606" s="650"/>
      <c r="M606" s="650"/>
      <c r="N606" s="650"/>
      <c r="O606" s="637"/>
      <c r="P606" s="637"/>
      <c r="Q606" s="637"/>
      <c r="R606" s="637"/>
      <c r="S606" s="651"/>
      <c r="T606" s="652"/>
    </row>
    <row r="607" customFormat="false" ht="12.75" hidden="true" customHeight="false" outlineLevel="0" collapsed="false">
      <c r="A607" s="648"/>
      <c r="B607" s="641"/>
      <c r="C607" s="642" t="n">
        <v>2820</v>
      </c>
      <c r="D607" s="632" t="s">
        <v>574</v>
      </c>
      <c r="E607" s="649" t="n">
        <v>10000</v>
      </c>
      <c r="F607" s="649" t="n">
        <v>10000</v>
      </c>
      <c r="G607" s="637" t="n">
        <f aca="false">F607</f>
        <v>10000</v>
      </c>
      <c r="H607" s="637"/>
      <c r="I607" s="637"/>
      <c r="J607" s="637"/>
      <c r="K607" s="637" t="n">
        <f aca="false">F607</f>
        <v>10000</v>
      </c>
      <c r="L607" s="650"/>
      <c r="M607" s="650"/>
      <c r="N607" s="650"/>
      <c r="O607" s="637"/>
      <c r="P607" s="637"/>
      <c r="Q607" s="637"/>
      <c r="R607" s="637"/>
      <c r="S607" s="651"/>
      <c r="T607" s="652"/>
    </row>
    <row r="608" customFormat="false" ht="12.75" hidden="true" customHeight="false" outlineLevel="0" collapsed="false">
      <c r="A608" s="648"/>
      <c r="B608" s="641"/>
      <c r="C608" s="642"/>
      <c r="D608" s="632"/>
      <c r="E608" s="649"/>
      <c r="F608" s="649"/>
      <c r="G608" s="650"/>
      <c r="H608" s="650"/>
      <c r="I608" s="650"/>
      <c r="J608" s="650"/>
      <c r="K608" s="650"/>
      <c r="L608" s="650"/>
      <c r="M608" s="650"/>
      <c r="N608" s="650"/>
      <c r="O608" s="637"/>
      <c r="P608" s="637"/>
      <c r="Q608" s="637"/>
      <c r="R608" s="637"/>
      <c r="S608" s="651" t="n">
        <f aca="false">P608+G608</f>
        <v>0</v>
      </c>
      <c r="T608" s="652"/>
    </row>
    <row r="609" customFormat="false" ht="13.5" hidden="false" customHeight="false" outlineLevel="0" collapsed="false">
      <c r="A609" s="690" t="n">
        <v>852</v>
      </c>
      <c r="B609" s="668"/>
      <c r="C609" s="642"/>
      <c r="D609" s="643" t="s">
        <v>582</v>
      </c>
      <c r="E609" s="689" t="n">
        <f aca="false">E615+E635+E650+E656+E663+E673+E724+E735+E731+E667+E611+E720+E619+E623+E629</f>
        <v>6848167.43</v>
      </c>
      <c r="F609" s="689" t="n">
        <f aca="false">F615+F635+F650+F656+F663+F673+F724+F735+F731+F667+F611+F720+F619+F623+F629</f>
        <v>6627558</v>
      </c>
      <c r="G609" s="689" t="n">
        <f aca="false">G615+G635+G650+G656+G663+G673+G724+G735+G731+G667+G611+G720+G619+G623+G629</f>
        <v>6627558</v>
      </c>
      <c r="H609" s="689" t="n">
        <f aca="false">H615+H635+H650+H656+H663+H673+H724+H735+H731+H667+H611+H720+H619+H623+H629</f>
        <v>2241748</v>
      </c>
      <c r="I609" s="689" t="n">
        <f aca="false">I615+I635+I650+I656+I663+I673+I724+I735+I731+I667+I611+I720+I619+I623+I629</f>
        <v>1512003</v>
      </c>
      <c r="J609" s="689" t="n">
        <f aca="false">J615+J635+J650+J656+J663+J673+J724+J735+J731+J667+J611+J720+J619+J623+J629</f>
        <v>729745</v>
      </c>
      <c r="K609" s="689" t="n">
        <f aca="false">K615+K635+K650+K656+K663+K673+K724+K735+K731+K667+K611+K720+K619+K623+K629</f>
        <v>0</v>
      </c>
      <c r="L609" s="689" t="n">
        <f aca="false">L615+L635+L650+L656+L663+L673+L724+L735+L731+L667+L611+L720+L619+L623+L629</f>
        <v>4385810</v>
      </c>
      <c r="M609" s="689" t="n">
        <f aca="false">M615+M635+M650+M656+M663+M673+M724+M735+M731+M667+M611+M720+M619+M623+M629</f>
        <v>0</v>
      </c>
      <c r="N609" s="689" t="n">
        <f aca="false">N615+N635+N650+N656+N663+N673+N724+N735+N731+N667+N611+N720+N619+N623+N629</f>
        <v>0</v>
      </c>
      <c r="O609" s="689" t="n">
        <f aca="false">O615+O635+O650+O656+O663+O673+O724+O735+O731+O667+O611+O720+O619+O623+O629</f>
        <v>0</v>
      </c>
      <c r="P609" s="689" t="n">
        <f aca="false">P615+P635+P650+P656+P663+P673+P724+P735+P731+P667+P611+P720+P619+P623+P629</f>
        <v>0</v>
      </c>
      <c r="Q609" s="689" t="n">
        <f aca="false">Q615+Q635+Q650+Q656+Q663+Q673+Q724+Q735+Q731+Q667+Q611+Q720+Q619+Q623+Q629</f>
        <v>0</v>
      </c>
      <c r="R609" s="689" t="n">
        <f aca="false">R615+R635+R650+R656+R663+R673+R724+R735+R731+R667+R611+R720+R619+R623+R629</f>
        <v>0</v>
      </c>
      <c r="S609" s="689" t="n">
        <f aca="false">S615+S635+S650+S656+S663+S673+S724+S735+S731+S667+S611+S720+S619+S623+S629</f>
        <v>6507030</v>
      </c>
      <c r="T609" s="692" t="n">
        <f aca="false">T615+T635+T650+T656+T663+T673+T724+T735+T731+T667+T611+T720+T619+T623+T629</f>
        <v>0</v>
      </c>
    </row>
    <row r="610" customFormat="false" ht="12.75" hidden="false" customHeight="false" outlineLevel="0" collapsed="false">
      <c r="A610" s="648"/>
      <c r="B610" s="641"/>
      <c r="C610" s="642"/>
      <c r="D610" s="723"/>
      <c r="E610" s="724"/>
      <c r="F610" s="724"/>
      <c r="G610" s="650"/>
      <c r="H610" s="650"/>
      <c r="I610" s="650"/>
      <c r="J610" s="650"/>
      <c r="K610" s="650"/>
      <c r="L610" s="650"/>
      <c r="M610" s="650"/>
      <c r="N610" s="650"/>
      <c r="O610" s="637"/>
      <c r="P610" s="637"/>
      <c r="Q610" s="637"/>
      <c r="R610" s="637"/>
      <c r="S610" s="651" t="n">
        <f aca="false">P610+G610</f>
        <v>0</v>
      </c>
      <c r="T610" s="652"/>
    </row>
    <row r="611" customFormat="false" ht="12.75" hidden="false" customHeight="false" outlineLevel="0" collapsed="false">
      <c r="A611" s="718"/>
      <c r="B611" s="666" t="n">
        <v>85201</v>
      </c>
      <c r="C611" s="642"/>
      <c r="D611" s="768" t="s">
        <v>583</v>
      </c>
      <c r="E611" s="734" t="n">
        <f aca="false">E613</f>
        <v>30000</v>
      </c>
      <c r="F611" s="734" t="n">
        <f aca="false">F613</f>
        <v>30000</v>
      </c>
      <c r="G611" s="734" t="n">
        <f aca="false">G613</f>
        <v>30000</v>
      </c>
      <c r="H611" s="734" t="n">
        <f aca="false">H613</f>
        <v>30000</v>
      </c>
      <c r="I611" s="734" t="n">
        <f aca="false">I613</f>
        <v>0</v>
      </c>
      <c r="J611" s="734" t="n">
        <f aca="false">J613</f>
        <v>30000</v>
      </c>
      <c r="K611" s="734" t="n">
        <f aca="false">K613</f>
        <v>0</v>
      </c>
      <c r="L611" s="734" t="n">
        <f aca="false">L613</f>
        <v>0</v>
      </c>
      <c r="M611" s="734" t="n">
        <f aca="false">M613</f>
        <v>0</v>
      </c>
      <c r="N611" s="734" t="n">
        <f aca="false">N613</f>
        <v>0</v>
      </c>
      <c r="O611" s="734" t="n">
        <f aca="false">O613</f>
        <v>0</v>
      </c>
      <c r="P611" s="734" t="n">
        <f aca="false">P613</f>
        <v>0</v>
      </c>
      <c r="Q611" s="734" t="n">
        <f aca="false">Q613</f>
        <v>0</v>
      </c>
      <c r="R611" s="734" t="n">
        <f aca="false">R613</f>
        <v>0</v>
      </c>
      <c r="S611" s="734" t="n">
        <f aca="false">S613</f>
        <v>0</v>
      </c>
      <c r="T611" s="725" t="n">
        <f aca="false">T613</f>
        <v>0</v>
      </c>
      <c r="U611" s="638"/>
    </row>
    <row r="612" customFormat="false" ht="12.75" hidden="false" customHeight="false" outlineLevel="0" collapsed="false">
      <c r="A612" s="718"/>
      <c r="B612" s="666"/>
      <c r="C612" s="642"/>
      <c r="D612" s="783"/>
      <c r="E612" s="784"/>
      <c r="F612" s="758"/>
      <c r="G612" s="767"/>
      <c r="H612" s="767"/>
      <c r="I612" s="767"/>
      <c r="J612" s="767"/>
      <c r="K612" s="767"/>
      <c r="L612" s="767"/>
      <c r="M612" s="767"/>
      <c r="N612" s="767"/>
      <c r="O612" s="684"/>
      <c r="P612" s="684"/>
      <c r="Q612" s="684"/>
      <c r="R612" s="637"/>
      <c r="S612" s="651"/>
      <c r="T612" s="652"/>
    </row>
    <row r="613" customFormat="false" ht="12.75" hidden="true" customHeight="false" outlineLevel="0" collapsed="false">
      <c r="A613" s="718"/>
      <c r="B613" s="666"/>
      <c r="C613" s="642" t="n">
        <v>4330</v>
      </c>
      <c r="D613" s="632" t="s">
        <v>584</v>
      </c>
      <c r="E613" s="720" t="n">
        <v>30000</v>
      </c>
      <c r="F613" s="667" t="n">
        <v>30000</v>
      </c>
      <c r="G613" s="684" t="n">
        <f aca="false">F613</f>
        <v>30000</v>
      </c>
      <c r="H613" s="684" t="n">
        <f aca="false">F613</f>
        <v>30000</v>
      </c>
      <c r="I613" s="767"/>
      <c r="J613" s="684" t="n">
        <f aca="false">F613</f>
        <v>30000</v>
      </c>
      <c r="K613" s="767"/>
      <c r="L613" s="767"/>
      <c r="M613" s="767"/>
      <c r="N613" s="767"/>
      <c r="O613" s="684"/>
      <c r="P613" s="684"/>
      <c r="Q613" s="684"/>
      <c r="R613" s="637"/>
      <c r="S613" s="651"/>
      <c r="T613" s="652"/>
    </row>
    <row r="614" customFormat="false" ht="12.75" hidden="true" customHeight="false" outlineLevel="0" collapsed="false">
      <c r="A614" s="718"/>
      <c r="B614" s="666"/>
      <c r="C614" s="642"/>
      <c r="D614" s="783"/>
      <c r="E614" s="784"/>
      <c r="F614" s="758"/>
      <c r="G614" s="767"/>
      <c r="H614" s="767"/>
      <c r="I614" s="767"/>
      <c r="J614" s="767"/>
      <c r="K614" s="767"/>
      <c r="L614" s="767"/>
      <c r="M614" s="767"/>
      <c r="N614" s="767"/>
      <c r="O614" s="684"/>
      <c r="P614" s="684"/>
      <c r="Q614" s="684"/>
      <c r="R614" s="637"/>
      <c r="S614" s="651"/>
      <c r="T614" s="652"/>
    </row>
    <row r="615" customFormat="false" ht="12.75" hidden="false" customHeight="false" outlineLevel="0" collapsed="false">
      <c r="A615" s="718"/>
      <c r="B615" s="642" t="n">
        <v>85202</v>
      </c>
      <c r="C615" s="642"/>
      <c r="D615" s="768" t="s">
        <v>585</v>
      </c>
      <c r="E615" s="734" t="n">
        <f aca="false">SUM(E617)</f>
        <v>420000</v>
      </c>
      <c r="F615" s="734" t="n">
        <f aca="false">SUM(F617)</f>
        <v>450000</v>
      </c>
      <c r="G615" s="734" t="n">
        <f aca="false">SUM(G617)</f>
        <v>450000</v>
      </c>
      <c r="H615" s="734" t="n">
        <f aca="false">SUM(H617)</f>
        <v>450000</v>
      </c>
      <c r="I615" s="734" t="n">
        <f aca="false">SUM(I617)</f>
        <v>0</v>
      </c>
      <c r="J615" s="734" t="n">
        <f aca="false">SUM(J617)</f>
        <v>450000</v>
      </c>
      <c r="K615" s="734" t="n">
        <f aca="false">SUM(K617)</f>
        <v>0</v>
      </c>
      <c r="L615" s="734" t="n">
        <f aca="false">SUM(L617)</f>
        <v>0</v>
      </c>
      <c r="M615" s="734" t="n">
        <f aca="false">SUM(M617)</f>
        <v>0</v>
      </c>
      <c r="N615" s="734" t="n">
        <f aca="false">SUM(N617)</f>
        <v>0</v>
      </c>
      <c r="O615" s="734" t="n">
        <f aca="false">SUM(O617)</f>
        <v>0</v>
      </c>
      <c r="P615" s="734" t="n">
        <f aca="false">SUM(P617)</f>
        <v>0</v>
      </c>
      <c r="Q615" s="734"/>
      <c r="R615" s="683" t="n">
        <f aca="false">SUM(R617)</f>
        <v>0</v>
      </c>
      <c r="S615" s="789" t="n">
        <f aca="false">P615+G615</f>
        <v>450000</v>
      </c>
      <c r="T615" s="656" t="n">
        <v>0</v>
      </c>
    </row>
    <row r="616" customFormat="false" ht="12.75" hidden="false" customHeight="false" outlineLevel="0" collapsed="false">
      <c r="A616" s="648"/>
      <c r="B616" s="641"/>
      <c r="C616" s="642"/>
      <c r="D616" s="723"/>
      <c r="E616" s="724"/>
      <c r="F616" s="724"/>
      <c r="G616" s="650"/>
      <c r="H616" s="650"/>
      <c r="I616" s="650"/>
      <c r="J616" s="650"/>
      <c r="K616" s="650"/>
      <c r="L616" s="650"/>
      <c r="M616" s="650"/>
      <c r="N616" s="650"/>
      <c r="O616" s="637"/>
      <c r="P616" s="637"/>
      <c r="Q616" s="637"/>
      <c r="R616" s="637"/>
      <c r="S616" s="651" t="n">
        <f aca="false">P616+G616</f>
        <v>0</v>
      </c>
      <c r="T616" s="652"/>
    </row>
    <row r="617" customFormat="false" ht="12.75" hidden="true" customHeight="false" outlineLevel="0" collapsed="false">
      <c r="A617" s="648"/>
      <c r="B617" s="641"/>
      <c r="C617" s="642" t="n">
        <v>4330</v>
      </c>
      <c r="D617" s="632" t="s">
        <v>584</v>
      </c>
      <c r="E617" s="649" t="n">
        <v>420000</v>
      </c>
      <c r="F617" s="649" t="n">
        <v>450000</v>
      </c>
      <c r="G617" s="637" t="n">
        <f aca="false">F617</f>
        <v>450000</v>
      </c>
      <c r="H617" s="637" t="n">
        <f aca="false">SUM(I617:J617)</f>
        <v>450000</v>
      </c>
      <c r="I617" s="637"/>
      <c r="J617" s="637" t="n">
        <f aca="false">G617</f>
        <v>450000</v>
      </c>
      <c r="K617" s="650"/>
      <c r="L617" s="650"/>
      <c r="M617" s="650"/>
      <c r="N617" s="650"/>
      <c r="O617" s="637"/>
      <c r="P617" s="637"/>
      <c r="Q617" s="637"/>
      <c r="R617" s="637"/>
      <c r="S617" s="651" t="n">
        <f aca="false">P617+G617</f>
        <v>450000</v>
      </c>
      <c r="T617" s="652"/>
    </row>
    <row r="618" customFormat="false" ht="12.75" hidden="true" customHeight="false" outlineLevel="0" collapsed="false">
      <c r="A618" s="648"/>
      <c r="B618" s="641"/>
      <c r="C618" s="642"/>
      <c r="D618" s="632"/>
      <c r="E618" s="649"/>
      <c r="F618" s="649"/>
      <c r="G618" s="637"/>
      <c r="H618" s="637"/>
      <c r="I618" s="637"/>
      <c r="J618" s="637"/>
      <c r="K618" s="650"/>
      <c r="L618" s="650"/>
      <c r="M618" s="650"/>
      <c r="N618" s="650"/>
      <c r="O618" s="637"/>
      <c r="P618" s="637"/>
      <c r="Q618" s="637"/>
      <c r="R618" s="637"/>
      <c r="S618" s="651"/>
      <c r="T618" s="652"/>
    </row>
    <row r="619" customFormat="false" ht="12.75" hidden="false" customHeight="false" outlineLevel="0" collapsed="false">
      <c r="A619" s="648"/>
      <c r="B619" s="641" t="n">
        <v>85204</v>
      </c>
      <c r="C619" s="642"/>
      <c r="D619" s="654" t="s">
        <v>586</v>
      </c>
      <c r="E619" s="655" t="n">
        <f aca="false">E621</f>
        <v>20000</v>
      </c>
      <c r="F619" s="655" t="n">
        <f aca="false">F621</f>
        <v>45000</v>
      </c>
      <c r="G619" s="655" t="n">
        <f aca="false">G621</f>
        <v>45000</v>
      </c>
      <c r="H619" s="655" t="n">
        <f aca="false">H621</f>
        <v>45000</v>
      </c>
      <c r="I619" s="655" t="n">
        <f aca="false">I621</f>
        <v>0</v>
      </c>
      <c r="J619" s="655" t="n">
        <f aca="false">J621</f>
        <v>45000</v>
      </c>
      <c r="K619" s="655" t="n">
        <f aca="false">K621</f>
        <v>0</v>
      </c>
      <c r="L619" s="655" t="n">
        <f aca="false">L621</f>
        <v>0</v>
      </c>
      <c r="M619" s="655" t="n">
        <f aca="false">M621</f>
        <v>0</v>
      </c>
      <c r="N619" s="655" t="n">
        <f aca="false">N621</f>
        <v>0</v>
      </c>
      <c r="O619" s="655" t="n">
        <f aca="false">O621</f>
        <v>0</v>
      </c>
      <c r="P619" s="655" t="n">
        <f aca="false">P621</f>
        <v>0</v>
      </c>
      <c r="Q619" s="655" t="n">
        <f aca="false">Q621</f>
        <v>0</v>
      </c>
      <c r="R619" s="655" t="n">
        <f aca="false">R621</f>
        <v>0</v>
      </c>
      <c r="S619" s="655" t="n">
        <f aca="false">S621</f>
        <v>0</v>
      </c>
      <c r="T619" s="656" t="n">
        <f aca="false">T621</f>
        <v>0</v>
      </c>
    </row>
    <row r="620" customFormat="false" ht="12.75" hidden="false" customHeight="false" outlineLevel="0" collapsed="false">
      <c r="A620" s="648"/>
      <c r="B620" s="641"/>
      <c r="C620" s="642"/>
      <c r="D620" s="632"/>
      <c r="E620" s="649"/>
      <c r="F620" s="649"/>
      <c r="G620" s="637"/>
      <c r="H620" s="637"/>
      <c r="I620" s="637"/>
      <c r="J620" s="637"/>
      <c r="K620" s="650"/>
      <c r="L620" s="650"/>
      <c r="M620" s="650"/>
      <c r="N620" s="650"/>
      <c r="O620" s="637"/>
      <c r="P620" s="637"/>
      <c r="Q620" s="637"/>
      <c r="R620" s="637"/>
      <c r="S620" s="651"/>
      <c r="T620" s="652"/>
    </row>
    <row r="621" customFormat="false" ht="12.75" hidden="true" customHeight="false" outlineLevel="0" collapsed="false">
      <c r="A621" s="648"/>
      <c r="B621" s="641"/>
      <c r="C621" s="642" t="n">
        <v>4330</v>
      </c>
      <c r="D621" s="632" t="s">
        <v>584</v>
      </c>
      <c r="E621" s="649" t="n">
        <v>20000</v>
      </c>
      <c r="F621" s="649" t="n">
        <v>45000</v>
      </c>
      <c r="G621" s="637" t="n">
        <f aca="false">F621</f>
        <v>45000</v>
      </c>
      <c r="H621" s="637" t="n">
        <f aca="false">F621</f>
        <v>45000</v>
      </c>
      <c r="I621" s="637"/>
      <c r="J621" s="637" t="n">
        <f aca="false">F621</f>
        <v>45000</v>
      </c>
      <c r="K621" s="650"/>
      <c r="L621" s="650"/>
      <c r="M621" s="650"/>
      <c r="N621" s="650"/>
      <c r="O621" s="637"/>
      <c r="P621" s="637"/>
      <c r="Q621" s="637"/>
      <c r="R621" s="637"/>
      <c r="S621" s="651"/>
      <c r="T621" s="652"/>
    </row>
    <row r="622" customFormat="false" ht="12.75" hidden="true" customHeight="false" outlineLevel="0" collapsed="false">
      <c r="A622" s="648"/>
      <c r="B622" s="641"/>
      <c r="C622" s="642"/>
      <c r="D622" s="632"/>
      <c r="E622" s="649"/>
      <c r="F622" s="649"/>
      <c r="G622" s="637"/>
      <c r="H622" s="637"/>
      <c r="I622" s="637"/>
      <c r="J622" s="637"/>
      <c r="K622" s="650"/>
      <c r="L622" s="650"/>
      <c r="M622" s="650"/>
      <c r="N622" s="650"/>
      <c r="O622" s="637"/>
      <c r="P622" s="637"/>
      <c r="Q622" s="637"/>
      <c r="R622" s="637"/>
      <c r="S622" s="651"/>
      <c r="T622" s="652"/>
    </row>
    <row r="623" customFormat="false" ht="25.5" hidden="false" customHeight="false" outlineLevel="0" collapsed="false">
      <c r="A623" s="648"/>
      <c r="B623" s="641" t="n">
        <v>85205</v>
      </c>
      <c r="C623" s="642"/>
      <c r="D623" s="790" t="s">
        <v>587</v>
      </c>
      <c r="E623" s="791" t="n">
        <f aca="false">SUM(E625:E627)</f>
        <v>4000</v>
      </c>
      <c r="F623" s="791" t="n">
        <f aca="false">SUM(F625:F627)</f>
        <v>4092</v>
      </c>
      <c r="G623" s="791" t="n">
        <f aca="false">SUM(G625:G627)</f>
        <v>4092</v>
      </c>
      <c r="H623" s="791" t="n">
        <f aca="false">SUM(H625:H627)</f>
        <v>4092</v>
      </c>
      <c r="I623" s="791" t="n">
        <f aca="false">SUM(I625:I627)</f>
        <v>0</v>
      </c>
      <c r="J623" s="791" t="n">
        <f aca="false">SUM(J625:J627)</f>
        <v>4092</v>
      </c>
      <c r="K623" s="791" t="n">
        <f aca="false">SUM(K625:K627)</f>
        <v>0</v>
      </c>
      <c r="L623" s="791" t="n">
        <f aca="false">SUM(L625:L627)</f>
        <v>0</v>
      </c>
      <c r="M623" s="791" t="n">
        <f aca="false">SUM(M625:M627)</f>
        <v>0</v>
      </c>
      <c r="N623" s="791" t="n">
        <f aca="false">SUM(N625:N627)</f>
        <v>0</v>
      </c>
      <c r="O623" s="791" t="n">
        <f aca="false">SUM(O625:O627)</f>
        <v>0</v>
      </c>
      <c r="P623" s="791" t="n">
        <f aca="false">SUM(P625:P627)</f>
        <v>0</v>
      </c>
      <c r="Q623" s="791" t="n">
        <f aca="false">SUM(Q625:Q627)</f>
        <v>0</v>
      </c>
      <c r="R623" s="791" t="n">
        <f aca="false">SUM(R625:R627)</f>
        <v>0</v>
      </c>
      <c r="S623" s="791" t="n">
        <f aca="false">SUM(S625:S627)</f>
        <v>0</v>
      </c>
      <c r="T623" s="792" t="n">
        <f aca="false">SUM(T625:T627)</f>
        <v>0</v>
      </c>
    </row>
    <row r="624" customFormat="false" ht="12.75" hidden="false" customHeight="false" outlineLevel="0" collapsed="false">
      <c r="A624" s="648"/>
      <c r="B624" s="641"/>
      <c r="C624" s="642"/>
      <c r="D624" s="632"/>
      <c r="E624" s="649"/>
      <c r="F624" s="649"/>
      <c r="G624" s="637"/>
      <c r="H624" s="637"/>
      <c r="I624" s="637"/>
      <c r="J624" s="637"/>
      <c r="K624" s="650"/>
      <c r="L624" s="650"/>
      <c r="M624" s="650"/>
      <c r="N624" s="650"/>
      <c r="O624" s="637"/>
      <c r="P624" s="637"/>
      <c r="Q624" s="637"/>
      <c r="R624" s="637"/>
      <c r="S624" s="651"/>
      <c r="T624" s="652"/>
    </row>
    <row r="625" customFormat="false" ht="12.75" hidden="true" customHeight="false" outlineLevel="0" collapsed="false">
      <c r="A625" s="648"/>
      <c r="B625" s="641"/>
      <c r="C625" s="642" t="n">
        <v>4210</v>
      </c>
      <c r="D625" s="632" t="s">
        <v>372</v>
      </c>
      <c r="E625" s="649" t="n">
        <v>2000</v>
      </c>
      <c r="F625" s="649" t="n">
        <v>2046</v>
      </c>
      <c r="G625" s="637" t="n">
        <f aca="false">F625</f>
        <v>2046</v>
      </c>
      <c r="H625" s="637" t="n">
        <f aca="false">SUM(I625:J625)</f>
        <v>2046</v>
      </c>
      <c r="I625" s="637"/>
      <c r="J625" s="637" t="n">
        <f aca="false">F625</f>
        <v>2046</v>
      </c>
      <c r="K625" s="650"/>
      <c r="L625" s="650"/>
      <c r="M625" s="650"/>
      <c r="N625" s="650"/>
      <c r="O625" s="637"/>
      <c r="P625" s="637"/>
      <c r="Q625" s="637"/>
      <c r="R625" s="637"/>
      <c r="S625" s="651"/>
      <c r="T625" s="652"/>
    </row>
    <row r="626" customFormat="false" ht="12.75" hidden="true" customHeight="false" outlineLevel="0" collapsed="false">
      <c r="A626" s="648"/>
      <c r="B626" s="641"/>
      <c r="C626" s="642" t="n">
        <v>4260</v>
      </c>
      <c r="D626" s="632" t="s">
        <v>482</v>
      </c>
      <c r="E626" s="667" t="n">
        <v>1000</v>
      </c>
      <c r="F626" s="667" t="n">
        <v>1023</v>
      </c>
      <c r="G626" s="637" t="n">
        <f aca="false">F626</f>
        <v>1023</v>
      </c>
      <c r="H626" s="637" t="n">
        <f aca="false">SUM(I626:J626)</f>
        <v>1023</v>
      </c>
      <c r="I626" s="637"/>
      <c r="J626" s="637" t="n">
        <f aca="false">F626</f>
        <v>1023</v>
      </c>
      <c r="K626" s="650"/>
      <c r="L626" s="650"/>
      <c r="M626" s="650"/>
      <c r="N626" s="650"/>
      <c r="O626" s="637"/>
      <c r="P626" s="637"/>
      <c r="Q626" s="637"/>
      <c r="R626" s="637"/>
      <c r="S626" s="651"/>
      <c r="T626" s="652"/>
    </row>
    <row r="627" customFormat="false" ht="12.75" hidden="true" customHeight="false" outlineLevel="0" collapsed="false">
      <c r="A627" s="648"/>
      <c r="B627" s="641"/>
      <c r="C627" s="642" t="n">
        <v>4300</v>
      </c>
      <c r="D627" s="793" t="s">
        <v>356</v>
      </c>
      <c r="E627" s="649" t="n">
        <v>1000</v>
      </c>
      <c r="F627" s="649" t="n">
        <v>1023</v>
      </c>
      <c r="G627" s="637" t="n">
        <f aca="false">F627</f>
        <v>1023</v>
      </c>
      <c r="H627" s="637" t="n">
        <f aca="false">SUM(I627:J627)</f>
        <v>1023</v>
      </c>
      <c r="I627" s="637"/>
      <c r="J627" s="637" t="n">
        <f aca="false">F627</f>
        <v>1023</v>
      </c>
      <c r="K627" s="650"/>
      <c r="L627" s="650"/>
      <c r="M627" s="650"/>
      <c r="N627" s="650"/>
      <c r="O627" s="637"/>
      <c r="P627" s="637"/>
      <c r="Q627" s="637"/>
      <c r="R627" s="637"/>
      <c r="S627" s="651"/>
      <c r="T627" s="652"/>
    </row>
    <row r="628" customFormat="false" ht="12.75" hidden="true" customHeight="false" outlineLevel="0" collapsed="false">
      <c r="A628" s="648"/>
      <c r="B628" s="641"/>
      <c r="C628" s="642"/>
      <c r="D628" s="793"/>
      <c r="E628" s="649"/>
      <c r="F628" s="649"/>
      <c r="G628" s="637"/>
      <c r="H628" s="637"/>
      <c r="I628" s="637"/>
      <c r="J628" s="637"/>
      <c r="K628" s="650"/>
      <c r="L628" s="650"/>
      <c r="M628" s="650"/>
      <c r="N628" s="650"/>
      <c r="O628" s="637"/>
      <c r="P628" s="637"/>
      <c r="Q628" s="637"/>
      <c r="R628" s="637"/>
      <c r="S628" s="651"/>
      <c r="T628" s="652"/>
    </row>
    <row r="629" customFormat="false" ht="12.75" hidden="false" customHeight="false" outlineLevel="0" collapsed="false">
      <c r="A629" s="648"/>
      <c r="B629" s="641" t="n">
        <v>85206</v>
      </c>
      <c r="C629" s="642"/>
      <c r="D629" s="794" t="s">
        <v>221</v>
      </c>
      <c r="E629" s="655" t="n">
        <f aca="false">SUM(E631:E633)</f>
        <v>64657</v>
      </c>
      <c r="F629" s="655" t="n">
        <f aca="false">SUM(F631:F633)</f>
        <v>39000</v>
      </c>
      <c r="G629" s="655" t="n">
        <f aca="false">SUM(G631:G633)</f>
        <v>39000</v>
      </c>
      <c r="H629" s="655" t="n">
        <f aca="false">SUM(H631:H633)</f>
        <v>39000</v>
      </c>
      <c r="I629" s="655" t="n">
        <f aca="false">SUM(I631:I633)</f>
        <v>39000</v>
      </c>
      <c r="J629" s="655" t="n">
        <f aca="false">SUM(J631:J633)</f>
        <v>0</v>
      </c>
      <c r="K629" s="655" t="n">
        <f aca="false">SUM(K631:K633)</f>
        <v>0</v>
      </c>
      <c r="L629" s="655" t="n">
        <f aca="false">SUM(L631:L633)</f>
        <v>0</v>
      </c>
      <c r="M629" s="655" t="n">
        <f aca="false">SUM(M631:M633)</f>
        <v>0</v>
      </c>
      <c r="N629" s="655" t="n">
        <f aca="false">SUM(N631:N633)</f>
        <v>0</v>
      </c>
      <c r="O629" s="655" t="n">
        <f aca="false">SUM(O631:O633)</f>
        <v>0</v>
      </c>
      <c r="P629" s="655" t="n">
        <f aca="false">SUM(P631:P633)</f>
        <v>0</v>
      </c>
      <c r="Q629" s="655" t="n">
        <f aca="false">SUM(Q631:Q633)</f>
        <v>0</v>
      </c>
      <c r="R629" s="655" t="n">
        <f aca="false">SUM(R631:R633)</f>
        <v>0</v>
      </c>
      <c r="S629" s="655" t="n">
        <f aca="false">SUM(S631:S633)</f>
        <v>0</v>
      </c>
      <c r="T629" s="656" t="n">
        <f aca="false">SUM(T631:T633)</f>
        <v>0</v>
      </c>
    </row>
    <row r="630" customFormat="false" ht="12.75" hidden="false" customHeight="false" outlineLevel="0" collapsed="false">
      <c r="A630" s="648"/>
      <c r="B630" s="641"/>
      <c r="C630" s="642"/>
      <c r="D630" s="793"/>
      <c r="E630" s="649"/>
      <c r="F630" s="649"/>
      <c r="G630" s="637"/>
      <c r="H630" s="637"/>
      <c r="I630" s="637"/>
      <c r="J630" s="637"/>
      <c r="K630" s="650"/>
      <c r="L630" s="650"/>
      <c r="M630" s="650"/>
      <c r="N630" s="650"/>
      <c r="O630" s="637"/>
      <c r="P630" s="637"/>
      <c r="Q630" s="637"/>
      <c r="R630" s="637"/>
      <c r="S630" s="651"/>
      <c r="T630" s="652"/>
    </row>
    <row r="631" customFormat="false" ht="12.75" hidden="true" customHeight="false" outlineLevel="0" collapsed="false">
      <c r="A631" s="648"/>
      <c r="B631" s="641"/>
      <c r="C631" s="642" t="n">
        <v>4110</v>
      </c>
      <c r="D631" s="793" t="s">
        <v>374</v>
      </c>
      <c r="E631" s="649" t="n">
        <v>6514</v>
      </c>
      <c r="F631" s="649" t="n">
        <v>3500</v>
      </c>
      <c r="G631" s="637" t="n">
        <f aca="false">F631</f>
        <v>3500</v>
      </c>
      <c r="H631" s="637" t="n">
        <f aca="false">SUM(I631:J631)</f>
        <v>3500</v>
      </c>
      <c r="I631" s="637" t="n">
        <f aca="false">F631</f>
        <v>3500</v>
      </c>
      <c r="J631" s="637"/>
      <c r="K631" s="650"/>
      <c r="L631" s="650"/>
      <c r="M631" s="650"/>
      <c r="N631" s="650"/>
      <c r="O631" s="637"/>
      <c r="P631" s="637"/>
      <c r="Q631" s="637"/>
      <c r="R631" s="637"/>
      <c r="S631" s="651"/>
      <c r="T631" s="652"/>
    </row>
    <row r="632" customFormat="false" ht="12.75" hidden="true" customHeight="false" outlineLevel="0" collapsed="false">
      <c r="A632" s="648"/>
      <c r="B632" s="641"/>
      <c r="C632" s="642" t="n">
        <v>4120</v>
      </c>
      <c r="D632" s="793" t="s">
        <v>402</v>
      </c>
      <c r="E632" s="649" t="n">
        <v>599</v>
      </c>
      <c r="F632" s="649" t="n">
        <v>500</v>
      </c>
      <c r="G632" s="637" t="n">
        <f aca="false">F632</f>
        <v>500</v>
      </c>
      <c r="H632" s="637" t="n">
        <f aca="false">SUM(I632:J632)</f>
        <v>500</v>
      </c>
      <c r="I632" s="637" t="n">
        <f aca="false">F632</f>
        <v>500</v>
      </c>
      <c r="J632" s="637"/>
      <c r="K632" s="650"/>
      <c r="L632" s="650"/>
      <c r="M632" s="650"/>
      <c r="N632" s="650"/>
      <c r="O632" s="637"/>
      <c r="P632" s="637"/>
      <c r="Q632" s="637"/>
      <c r="R632" s="637"/>
      <c r="S632" s="651"/>
      <c r="T632" s="652"/>
    </row>
    <row r="633" customFormat="false" ht="12.75" hidden="true" customHeight="false" outlineLevel="0" collapsed="false">
      <c r="A633" s="648"/>
      <c r="B633" s="641"/>
      <c r="C633" s="642" t="n">
        <v>4170</v>
      </c>
      <c r="D633" s="793" t="s">
        <v>335</v>
      </c>
      <c r="E633" s="649" t="n">
        <v>57544</v>
      </c>
      <c r="F633" s="649" t="n">
        <v>35000</v>
      </c>
      <c r="G633" s="637" t="n">
        <f aca="false">F633</f>
        <v>35000</v>
      </c>
      <c r="H633" s="637" t="n">
        <f aca="false">SUM(I633:J633)</f>
        <v>35000</v>
      </c>
      <c r="I633" s="637" t="n">
        <f aca="false">F633</f>
        <v>35000</v>
      </c>
      <c r="J633" s="637"/>
      <c r="K633" s="650"/>
      <c r="L633" s="650"/>
      <c r="M633" s="650"/>
      <c r="N633" s="650"/>
      <c r="O633" s="637"/>
      <c r="P633" s="637"/>
      <c r="Q633" s="637"/>
      <c r="R633" s="637"/>
      <c r="S633" s="651"/>
      <c r="T633" s="652"/>
    </row>
    <row r="634" customFormat="false" ht="12.75" hidden="true" customHeight="false" outlineLevel="0" collapsed="false">
      <c r="A634" s="648"/>
      <c r="B634" s="641"/>
      <c r="C634" s="642"/>
      <c r="D634" s="632"/>
      <c r="E634" s="724"/>
      <c r="F634" s="724"/>
      <c r="G634" s="650"/>
      <c r="H634" s="650"/>
      <c r="I634" s="650"/>
      <c r="J634" s="650"/>
      <c r="K634" s="650"/>
      <c r="L634" s="650"/>
      <c r="M634" s="650"/>
      <c r="N634" s="650"/>
      <c r="O634" s="637"/>
      <c r="P634" s="637"/>
      <c r="Q634" s="637"/>
      <c r="R634" s="637"/>
      <c r="S634" s="651" t="n">
        <f aca="false">P634+G634</f>
        <v>0</v>
      </c>
      <c r="T634" s="652"/>
    </row>
    <row r="635" customFormat="false" ht="38.25" hidden="false" customHeight="false" outlineLevel="0" collapsed="false">
      <c r="A635" s="648"/>
      <c r="B635" s="641" t="n">
        <v>85212</v>
      </c>
      <c r="C635" s="642"/>
      <c r="D635" s="664" t="s">
        <v>588</v>
      </c>
      <c r="E635" s="795" t="n">
        <f aca="false">SUM(E636:E648)</f>
        <v>3519904</v>
      </c>
      <c r="F635" s="795" t="n">
        <f aca="false">SUM(F636:F648)</f>
        <v>3673411</v>
      </c>
      <c r="G635" s="795" t="n">
        <f aca="false">SUM(G636:G648)</f>
        <v>3673411</v>
      </c>
      <c r="H635" s="795" t="n">
        <f aca="false">SUM(H636:H648)</f>
        <v>288201</v>
      </c>
      <c r="I635" s="795" t="n">
        <f aca="false">SUM(I636:I648)</f>
        <v>254167</v>
      </c>
      <c r="J635" s="795" t="n">
        <f aca="false">SUM(J636:J648)</f>
        <v>34034</v>
      </c>
      <c r="K635" s="795" t="n">
        <f aca="false">SUM(K636:K648)</f>
        <v>0</v>
      </c>
      <c r="L635" s="795" t="n">
        <f aca="false">SUM(L636:L648)</f>
        <v>3385210</v>
      </c>
      <c r="M635" s="795" t="n">
        <f aca="false">SUM(M636:M648)</f>
        <v>0</v>
      </c>
      <c r="N635" s="795" t="n">
        <f aca="false">SUM(N636:N648)</f>
        <v>0</v>
      </c>
      <c r="O635" s="795" t="n">
        <f aca="false">SUM(O636:O648)</f>
        <v>0</v>
      </c>
      <c r="P635" s="795" t="n">
        <f aca="false">SUM(P636:P648)</f>
        <v>0</v>
      </c>
      <c r="Q635" s="795" t="n">
        <f aca="false">SUM(Q636:Q648)</f>
        <v>0</v>
      </c>
      <c r="R635" s="795" t="n">
        <f aca="false">SUM(R636:R648)</f>
        <v>0</v>
      </c>
      <c r="S635" s="795" t="n">
        <f aca="false">SUM(S636:S648)</f>
        <v>3673411</v>
      </c>
      <c r="T635" s="796" t="n">
        <f aca="false">SUM(T636:T648)</f>
        <v>0</v>
      </c>
    </row>
    <row r="636" customFormat="false" ht="12.75" hidden="true" customHeight="false" outlineLevel="0" collapsed="false">
      <c r="A636" s="648"/>
      <c r="B636" s="641"/>
      <c r="C636" s="642"/>
      <c r="D636" s="654"/>
      <c r="E636" s="655"/>
      <c r="F636" s="655"/>
      <c r="G636" s="650"/>
      <c r="H636" s="650"/>
      <c r="I636" s="650"/>
      <c r="J636" s="650"/>
      <c r="K636" s="650"/>
      <c r="L636" s="650"/>
      <c r="M636" s="650"/>
      <c r="N636" s="650"/>
      <c r="O636" s="637"/>
      <c r="P636" s="637"/>
      <c r="Q636" s="637"/>
      <c r="R636" s="637"/>
      <c r="S636" s="651" t="n">
        <f aca="false">P636+G636</f>
        <v>0</v>
      </c>
      <c r="T636" s="652"/>
    </row>
    <row r="637" customFormat="false" ht="25.5" hidden="true" customHeight="false" outlineLevel="0" collapsed="false">
      <c r="A637" s="648"/>
      <c r="B637" s="641"/>
      <c r="C637" s="642" t="n">
        <v>2910</v>
      </c>
      <c r="D637" s="657" t="s">
        <v>589</v>
      </c>
      <c r="E637" s="665" t="n">
        <v>18250</v>
      </c>
      <c r="F637" s="665" t="n">
        <v>18250</v>
      </c>
      <c r="G637" s="637" t="n">
        <f aca="false">F637</f>
        <v>18250</v>
      </c>
      <c r="H637" s="637" t="n">
        <f aca="false">SUM(I637:J637)</f>
        <v>18250</v>
      </c>
      <c r="I637" s="637"/>
      <c r="J637" s="637" t="n">
        <f aca="false">F637</f>
        <v>18250</v>
      </c>
      <c r="K637" s="637"/>
      <c r="L637" s="637"/>
      <c r="M637" s="650"/>
      <c r="N637" s="650"/>
      <c r="O637" s="637"/>
      <c r="P637" s="637"/>
      <c r="Q637" s="637"/>
      <c r="R637" s="637"/>
      <c r="S637" s="651" t="n">
        <f aca="false">P637+G637</f>
        <v>18250</v>
      </c>
      <c r="T637" s="652"/>
    </row>
    <row r="638" customFormat="false" ht="12.75" hidden="true" customHeight="false" outlineLevel="0" collapsed="false">
      <c r="A638" s="648"/>
      <c r="B638" s="641"/>
      <c r="C638" s="642" t="n">
        <v>3020</v>
      </c>
      <c r="D638" s="657" t="s">
        <v>426</v>
      </c>
      <c r="E638" s="665" t="n">
        <v>0</v>
      </c>
      <c r="F638" s="665" t="n">
        <v>0</v>
      </c>
      <c r="G638" s="637" t="n">
        <f aca="false">F638</f>
        <v>0</v>
      </c>
      <c r="H638" s="637" t="n">
        <f aca="false">SUM(I638:J638)</f>
        <v>0</v>
      </c>
      <c r="I638" s="637"/>
      <c r="J638" s="637"/>
      <c r="K638" s="637"/>
      <c r="L638" s="637" t="n">
        <f aca="false">G638</f>
        <v>0</v>
      </c>
      <c r="M638" s="650"/>
      <c r="N638" s="650"/>
      <c r="O638" s="637"/>
      <c r="P638" s="637"/>
      <c r="Q638" s="637"/>
      <c r="R638" s="637"/>
      <c r="S638" s="651" t="n">
        <f aca="false">P638+G638</f>
        <v>0</v>
      </c>
      <c r="T638" s="652"/>
    </row>
    <row r="639" customFormat="false" ht="12.75" hidden="true" customHeight="false" outlineLevel="0" collapsed="false">
      <c r="A639" s="648"/>
      <c r="B639" s="641"/>
      <c r="C639" s="642" t="n">
        <v>3110</v>
      </c>
      <c r="D639" s="632" t="s">
        <v>590</v>
      </c>
      <c r="E639" s="649" t="n">
        <v>3237836</v>
      </c>
      <c r="F639" s="649" t="n">
        <v>3385210</v>
      </c>
      <c r="G639" s="637" t="n">
        <f aca="false">F639</f>
        <v>3385210</v>
      </c>
      <c r="H639" s="637" t="n">
        <f aca="false">SUM(I639:J639)</f>
        <v>0</v>
      </c>
      <c r="I639" s="739"/>
      <c r="J639" s="739"/>
      <c r="K639" s="739"/>
      <c r="L639" s="637" t="n">
        <f aca="false">G639</f>
        <v>3385210</v>
      </c>
      <c r="M639" s="650"/>
      <c r="N639" s="650"/>
      <c r="O639" s="637"/>
      <c r="P639" s="637"/>
      <c r="Q639" s="637"/>
      <c r="R639" s="637"/>
      <c r="S639" s="651" t="n">
        <f aca="false">P639+G639</f>
        <v>3385210</v>
      </c>
      <c r="T639" s="652"/>
    </row>
    <row r="640" customFormat="false" ht="25.5" hidden="true" customHeight="false" outlineLevel="0" collapsed="false">
      <c r="A640" s="648"/>
      <c r="B640" s="641"/>
      <c r="C640" s="642" t="n">
        <v>4010</v>
      </c>
      <c r="D640" s="657" t="s">
        <v>591</v>
      </c>
      <c r="E640" s="665" t="n">
        <v>116449</v>
      </c>
      <c r="F640" s="665" t="n">
        <v>123311</v>
      </c>
      <c r="G640" s="637" t="n">
        <f aca="false">F640</f>
        <v>123311</v>
      </c>
      <c r="H640" s="637" t="n">
        <f aca="false">SUM(I640:J640)</f>
        <v>123311</v>
      </c>
      <c r="I640" s="637" t="n">
        <f aca="false">G640</f>
        <v>123311</v>
      </c>
      <c r="J640" s="637"/>
      <c r="K640" s="637"/>
      <c r="L640" s="637"/>
      <c r="M640" s="650"/>
      <c r="N640" s="650"/>
      <c r="O640" s="637"/>
      <c r="P640" s="637"/>
      <c r="Q640" s="637"/>
      <c r="R640" s="637"/>
      <c r="S640" s="651" t="n">
        <f aca="false">P640+G640</f>
        <v>123311</v>
      </c>
      <c r="T640" s="652"/>
    </row>
    <row r="641" customFormat="false" ht="12.75" hidden="true" customHeight="false" outlineLevel="0" collapsed="false">
      <c r="A641" s="648"/>
      <c r="B641" s="641"/>
      <c r="C641" s="642" t="n">
        <v>4040</v>
      </c>
      <c r="D641" s="632" t="s">
        <v>383</v>
      </c>
      <c r="E641" s="649" t="n">
        <v>7796</v>
      </c>
      <c r="F641" s="649" t="n">
        <v>5836</v>
      </c>
      <c r="G641" s="637" t="n">
        <f aca="false">F641</f>
        <v>5836</v>
      </c>
      <c r="H641" s="637" t="n">
        <f aca="false">SUM(I641:J641)</f>
        <v>5836</v>
      </c>
      <c r="I641" s="637" t="n">
        <f aca="false">G641</f>
        <v>5836</v>
      </c>
      <c r="J641" s="637"/>
      <c r="K641" s="637"/>
      <c r="L641" s="637"/>
      <c r="M641" s="650"/>
      <c r="N641" s="650"/>
      <c r="O641" s="637"/>
      <c r="P641" s="637"/>
      <c r="Q641" s="637"/>
      <c r="R641" s="637"/>
      <c r="S641" s="651" t="n">
        <f aca="false">P641+G641</f>
        <v>5836</v>
      </c>
      <c r="T641" s="652"/>
    </row>
    <row r="642" customFormat="false" ht="12.75" hidden="true" customHeight="false" outlineLevel="0" collapsed="false">
      <c r="A642" s="648"/>
      <c r="B642" s="641"/>
      <c r="C642" s="642" t="n">
        <v>4110</v>
      </c>
      <c r="D642" s="632" t="s">
        <v>401</v>
      </c>
      <c r="E642" s="649" t="n">
        <v>121544</v>
      </c>
      <c r="F642" s="649" t="n">
        <v>121922</v>
      </c>
      <c r="G642" s="637" t="n">
        <f aca="false">F642</f>
        <v>121922</v>
      </c>
      <c r="H642" s="637" t="n">
        <f aca="false">SUM(I642:J642)</f>
        <v>121922</v>
      </c>
      <c r="I642" s="637" t="n">
        <f aca="false">G642</f>
        <v>121922</v>
      </c>
      <c r="J642" s="637"/>
      <c r="K642" s="637"/>
      <c r="L642" s="637"/>
      <c r="M642" s="650"/>
      <c r="N642" s="650"/>
      <c r="O642" s="637"/>
      <c r="P642" s="637"/>
      <c r="Q642" s="637"/>
      <c r="R642" s="637"/>
      <c r="S642" s="651" t="n">
        <f aca="false">P642+G642</f>
        <v>121922</v>
      </c>
      <c r="T642" s="652"/>
    </row>
    <row r="643" customFormat="false" ht="12.75" hidden="true" customHeight="false" outlineLevel="0" collapsed="false">
      <c r="A643" s="648"/>
      <c r="B643" s="641"/>
      <c r="C643" s="642" t="n">
        <v>4120</v>
      </c>
      <c r="D643" s="632" t="s">
        <v>402</v>
      </c>
      <c r="E643" s="649" t="n">
        <v>2245</v>
      </c>
      <c r="F643" s="649" t="n">
        <v>3098</v>
      </c>
      <c r="G643" s="637" t="n">
        <f aca="false">F643</f>
        <v>3098</v>
      </c>
      <c r="H643" s="637" t="n">
        <f aca="false">SUM(I643:J643)</f>
        <v>3098</v>
      </c>
      <c r="I643" s="637" t="n">
        <f aca="false">G643</f>
        <v>3098</v>
      </c>
      <c r="J643" s="637"/>
      <c r="K643" s="637"/>
      <c r="L643" s="637"/>
      <c r="M643" s="650"/>
      <c r="N643" s="650"/>
      <c r="O643" s="637"/>
      <c r="P643" s="637"/>
      <c r="Q643" s="637"/>
      <c r="R643" s="637"/>
      <c r="S643" s="651" t="n">
        <f aca="false">P643+G643</f>
        <v>3098</v>
      </c>
      <c r="T643" s="652"/>
    </row>
    <row r="644" customFormat="false" ht="12.75" hidden="true" customHeight="false" outlineLevel="0" collapsed="false">
      <c r="A644" s="648"/>
      <c r="B644" s="641"/>
      <c r="C644" s="642" t="n">
        <v>4170</v>
      </c>
      <c r="D644" s="632" t="s">
        <v>335</v>
      </c>
      <c r="E644" s="649" t="n">
        <v>0</v>
      </c>
      <c r="F644" s="649" t="n">
        <v>0</v>
      </c>
      <c r="G644" s="637" t="n">
        <f aca="false">F644</f>
        <v>0</v>
      </c>
      <c r="H644" s="637" t="n">
        <f aca="false">SUM(I644:J644)</f>
        <v>0</v>
      </c>
      <c r="I644" s="637" t="n">
        <f aca="false">G644</f>
        <v>0</v>
      </c>
      <c r="J644" s="637"/>
      <c r="K644" s="637"/>
      <c r="L644" s="637"/>
      <c r="M644" s="650"/>
      <c r="N644" s="650"/>
      <c r="O644" s="637"/>
      <c r="P644" s="637"/>
      <c r="Q644" s="637"/>
      <c r="R644" s="637"/>
      <c r="S644" s="651" t="n">
        <f aca="false">P644+G644</f>
        <v>0</v>
      </c>
      <c r="T644" s="652"/>
    </row>
    <row r="645" customFormat="false" ht="12.75" hidden="true" customHeight="false" outlineLevel="0" collapsed="false">
      <c r="A645" s="648"/>
      <c r="B645" s="641"/>
      <c r="C645" s="642" t="n">
        <v>4210</v>
      </c>
      <c r="D645" s="632" t="s">
        <v>372</v>
      </c>
      <c r="E645" s="649" t="n">
        <v>1000</v>
      </c>
      <c r="F645" s="649" t="n">
        <v>1000</v>
      </c>
      <c r="G645" s="637" t="n">
        <f aca="false">F645</f>
        <v>1000</v>
      </c>
      <c r="H645" s="637" t="n">
        <f aca="false">SUM(I645:J645)</f>
        <v>1000</v>
      </c>
      <c r="I645" s="637"/>
      <c r="J645" s="637" t="n">
        <f aca="false">F645</f>
        <v>1000</v>
      </c>
      <c r="K645" s="637"/>
      <c r="L645" s="637"/>
      <c r="M645" s="650"/>
      <c r="N645" s="650"/>
      <c r="O645" s="637"/>
      <c r="P645" s="637"/>
      <c r="Q645" s="637"/>
      <c r="R645" s="637"/>
      <c r="S645" s="651" t="n">
        <f aca="false">P645+G645</f>
        <v>1000</v>
      </c>
      <c r="T645" s="652"/>
    </row>
    <row r="646" customFormat="false" ht="12.75" hidden="true" customHeight="false" outlineLevel="0" collapsed="false">
      <c r="A646" s="648"/>
      <c r="B646" s="641"/>
      <c r="C646" s="642" t="n">
        <v>4260</v>
      </c>
      <c r="D646" s="632" t="s">
        <v>482</v>
      </c>
      <c r="E646" s="649" t="n">
        <v>5000</v>
      </c>
      <c r="F646" s="649" t="n">
        <v>5000</v>
      </c>
      <c r="G646" s="637" t="n">
        <f aca="false">F646</f>
        <v>5000</v>
      </c>
      <c r="H646" s="637" t="n">
        <f aca="false">SUM(I646:J646)</f>
        <v>5000</v>
      </c>
      <c r="I646" s="637"/>
      <c r="J646" s="637" t="n">
        <f aca="false">F646</f>
        <v>5000</v>
      </c>
      <c r="K646" s="637"/>
      <c r="L646" s="637"/>
      <c r="M646" s="650"/>
      <c r="N646" s="650"/>
      <c r="O646" s="637"/>
      <c r="P646" s="637"/>
      <c r="Q646" s="637"/>
      <c r="R646" s="637"/>
      <c r="S646" s="651" t="n">
        <f aca="false">P646+G646</f>
        <v>5000</v>
      </c>
      <c r="T646" s="652"/>
    </row>
    <row r="647" customFormat="false" ht="12.75" hidden="true" customHeight="false" outlineLevel="0" collapsed="false">
      <c r="A647" s="648"/>
      <c r="B647" s="641"/>
      <c r="C647" s="642" t="n">
        <v>4300</v>
      </c>
      <c r="D647" s="632" t="s">
        <v>356</v>
      </c>
      <c r="E647" s="649" t="n">
        <v>5000</v>
      </c>
      <c r="F647" s="649" t="n">
        <v>5000</v>
      </c>
      <c r="G647" s="637" t="n">
        <f aca="false">F647</f>
        <v>5000</v>
      </c>
      <c r="H647" s="637" t="n">
        <f aca="false">SUM(I647:J647)</f>
        <v>5000</v>
      </c>
      <c r="I647" s="637"/>
      <c r="J647" s="637" t="n">
        <f aca="false">F647</f>
        <v>5000</v>
      </c>
      <c r="K647" s="637"/>
      <c r="L647" s="637"/>
      <c r="M647" s="650"/>
      <c r="N647" s="650"/>
      <c r="O647" s="637"/>
      <c r="P647" s="637"/>
      <c r="Q647" s="637"/>
      <c r="R647" s="637"/>
      <c r="S647" s="651" t="n">
        <f aca="false">P647+G647</f>
        <v>5000</v>
      </c>
      <c r="T647" s="652"/>
    </row>
    <row r="648" customFormat="false" ht="12.75" hidden="true" customHeight="false" outlineLevel="0" collapsed="false">
      <c r="A648" s="670"/>
      <c r="B648" s="715"/>
      <c r="C648" s="672" t="n">
        <v>4580</v>
      </c>
      <c r="D648" s="701" t="s">
        <v>77</v>
      </c>
      <c r="E648" s="674" t="n">
        <v>4784</v>
      </c>
      <c r="F648" s="674" t="n">
        <v>4784</v>
      </c>
      <c r="G648" s="637" t="n">
        <f aca="false">F648</f>
        <v>4784</v>
      </c>
      <c r="H648" s="637" t="n">
        <f aca="false">SUM(I648:J648)</f>
        <v>4784</v>
      </c>
      <c r="I648" s="669"/>
      <c r="J648" s="669" t="n">
        <f aca="false">G648</f>
        <v>4784</v>
      </c>
      <c r="K648" s="669"/>
      <c r="L648" s="669"/>
      <c r="M648" s="736"/>
      <c r="N648" s="736"/>
      <c r="O648" s="669"/>
      <c r="P648" s="669"/>
      <c r="Q648" s="669"/>
      <c r="R648" s="669"/>
      <c r="S648" s="651" t="n">
        <f aca="false">P648+G648</f>
        <v>4784</v>
      </c>
      <c r="T648" s="652"/>
    </row>
    <row r="649" customFormat="false" ht="12.75" hidden="false" customHeight="false" outlineLevel="0" collapsed="false">
      <c r="A649" s="648"/>
      <c r="B649" s="641"/>
      <c r="C649" s="666"/>
      <c r="D649" s="632"/>
      <c r="E649" s="649"/>
      <c r="F649" s="649"/>
      <c r="G649" s="637"/>
      <c r="H649" s="637"/>
      <c r="I649" s="637"/>
      <c r="J649" s="637"/>
      <c r="K649" s="637"/>
      <c r="L649" s="637"/>
      <c r="M649" s="650"/>
      <c r="N649" s="650"/>
      <c r="O649" s="637"/>
      <c r="P649" s="637"/>
      <c r="Q649" s="637"/>
      <c r="R649" s="637"/>
      <c r="S649" s="651" t="n">
        <f aca="false">P649+G649</f>
        <v>0</v>
      </c>
      <c r="T649" s="652"/>
    </row>
    <row r="650" customFormat="false" ht="63.75" hidden="false" customHeight="false" outlineLevel="0" collapsed="false">
      <c r="A650" s="648"/>
      <c r="B650" s="641" t="n">
        <v>85213</v>
      </c>
      <c r="C650" s="642"/>
      <c r="D650" s="790" t="s">
        <v>592</v>
      </c>
      <c r="E650" s="791" t="n">
        <f aca="false">E653+E652</f>
        <v>50343</v>
      </c>
      <c r="F650" s="791" t="n">
        <f aca="false">F653+F652</f>
        <v>88600</v>
      </c>
      <c r="G650" s="791" t="n">
        <f aca="false">G653+G652</f>
        <v>88600</v>
      </c>
      <c r="H650" s="791" t="n">
        <f aca="false">H653+H652</f>
        <v>88600</v>
      </c>
      <c r="I650" s="791" t="n">
        <f aca="false">I653+I652</f>
        <v>0</v>
      </c>
      <c r="J650" s="791" t="n">
        <f aca="false">J653+J652</f>
        <v>88600</v>
      </c>
      <c r="K650" s="791" t="n">
        <f aca="false">K653+K652</f>
        <v>0</v>
      </c>
      <c r="L650" s="791" t="n">
        <f aca="false">L653+L652</f>
        <v>0</v>
      </c>
      <c r="M650" s="791" t="n">
        <f aca="false">M653+M652</f>
        <v>0</v>
      </c>
      <c r="N650" s="791" t="n">
        <f aca="false">N653+N652</f>
        <v>0</v>
      </c>
      <c r="O650" s="791" t="n">
        <f aca="false">O653+O652</f>
        <v>0</v>
      </c>
      <c r="P650" s="791" t="n">
        <f aca="false">P653+P652</f>
        <v>0</v>
      </c>
      <c r="Q650" s="791" t="n">
        <f aca="false">Q653+Q652</f>
        <v>0</v>
      </c>
      <c r="R650" s="791" t="n">
        <f aca="false">R653+R652</f>
        <v>0</v>
      </c>
      <c r="S650" s="791" t="n">
        <f aca="false">S653+S652</f>
        <v>88500</v>
      </c>
      <c r="T650" s="792" t="n">
        <f aca="false">T653+T652</f>
        <v>0</v>
      </c>
    </row>
    <row r="651" customFormat="false" ht="12.75" hidden="true" customHeight="false" outlineLevel="0" collapsed="false">
      <c r="A651" s="648"/>
      <c r="B651" s="641"/>
      <c r="C651" s="642"/>
      <c r="D651" s="654"/>
      <c r="E651" s="655"/>
      <c r="F651" s="655"/>
      <c r="G651" s="650"/>
      <c r="H651" s="650"/>
      <c r="I651" s="650"/>
      <c r="J651" s="650"/>
      <c r="K651" s="650"/>
      <c r="L651" s="650"/>
      <c r="M651" s="650"/>
      <c r="N651" s="650"/>
      <c r="O651" s="637"/>
      <c r="P651" s="637"/>
      <c r="Q651" s="637"/>
      <c r="R651" s="637"/>
      <c r="S651" s="651" t="n">
        <f aca="false">P651+G651</f>
        <v>0</v>
      </c>
      <c r="T651" s="652"/>
    </row>
    <row r="652" customFormat="false" ht="25.5" hidden="true" customHeight="false" outlineLevel="0" collapsed="false">
      <c r="A652" s="648"/>
      <c r="B652" s="641"/>
      <c r="C652" s="642" t="n">
        <v>2910</v>
      </c>
      <c r="D652" s="657" t="s">
        <v>589</v>
      </c>
      <c r="E652" s="649" t="n">
        <v>103</v>
      </c>
      <c r="F652" s="649" t="n">
        <v>100</v>
      </c>
      <c r="G652" s="797" t="n">
        <f aca="false">F652</f>
        <v>100</v>
      </c>
      <c r="H652" s="797" t="n">
        <f aca="false">SUM(I652:J652)</f>
        <v>100</v>
      </c>
      <c r="I652" s="700"/>
      <c r="J652" s="637" t="n">
        <f aca="false">F652</f>
        <v>100</v>
      </c>
      <c r="K652" s="650"/>
      <c r="L652" s="650"/>
      <c r="M652" s="650"/>
      <c r="N652" s="650"/>
      <c r="O652" s="637"/>
      <c r="P652" s="637"/>
      <c r="Q652" s="637"/>
      <c r="R652" s="637"/>
      <c r="S652" s="651"/>
      <c r="T652" s="652"/>
    </row>
    <row r="653" customFormat="false" ht="12.75" hidden="true" customHeight="false" outlineLevel="0" collapsed="false">
      <c r="A653" s="648"/>
      <c r="B653" s="641"/>
      <c r="C653" s="642" t="n">
        <v>4130</v>
      </c>
      <c r="D653" s="632" t="s">
        <v>593</v>
      </c>
      <c r="E653" s="649" t="n">
        <v>50240</v>
      </c>
      <c r="F653" s="649" t="n">
        <v>88500</v>
      </c>
      <c r="G653" s="797" t="n">
        <f aca="false">F653</f>
        <v>88500</v>
      </c>
      <c r="H653" s="797" t="n">
        <f aca="false">SUM(I653:J653)</f>
        <v>88500</v>
      </c>
      <c r="I653" s="700"/>
      <c r="J653" s="700" t="n">
        <f aca="false">F653</f>
        <v>88500</v>
      </c>
      <c r="K653" s="650"/>
      <c r="L653" s="650"/>
      <c r="M653" s="650"/>
      <c r="N653" s="650"/>
      <c r="O653" s="637"/>
      <c r="P653" s="637"/>
      <c r="Q653" s="637"/>
      <c r="R653" s="637"/>
      <c r="S653" s="651" t="n">
        <f aca="false">P653+G653</f>
        <v>88500</v>
      </c>
      <c r="T653" s="652"/>
    </row>
    <row r="654" customFormat="false" ht="12.75" hidden="false" customHeight="false" outlineLevel="0" collapsed="false">
      <c r="A654" s="648"/>
      <c r="B654" s="666"/>
      <c r="C654" s="666"/>
      <c r="D654" s="632"/>
      <c r="E654" s="667"/>
      <c r="F654" s="667"/>
      <c r="G654" s="650"/>
      <c r="H654" s="650"/>
      <c r="I654" s="650"/>
      <c r="J654" s="650"/>
      <c r="K654" s="650"/>
      <c r="L654" s="650"/>
      <c r="M654" s="650"/>
      <c r="N654" s="650"/>
      <c r="O654" s="637"/>
      <c r="P654" s="637"/>
      <c r="Q654" s="637"/>
      <c r="R654" s="637"/>
      <c r="S654" s="651" t="n">
        <f aca="false">P654+G654</f>
        <v>0</v>
      </c>
      <c r="T654" s="652"/>
    </row>
    <row r="655" customFormat="false" ht="12.75" hidden="false" customHeight="false" outlineLevel="0" collapsed="false">
      <c r="A655" s="648"/>
      <c r="B655" s="666" t="n">
        <v>85214</v>
      </c>
      <c r="C655" s="666"/>
      <c r="D655" s="654" t="s">
        <v>594</v>
      </c>
      <c r="E655" s="683"/>
      <c r="F655" s="683"/>
      <c r="G655" s="650"/>
      <c r="H655" s="650"/>
      <c r="I655" s="650"/>
      <c r="J655" s="650"/>
      <c r="K655" s="650"/>
      <c r="L655" s="650"/>
      <c r="M655" s="650"/>
      <c r="N655" s="650"/>
      <c r="O655" s="637"/>
      <c r="P655" s="637"/>
      <c r="Q655" s="637"/>
      <c r="R655" s="637"/>
      <c r="S655" s="651" t="n">
        <f aca="false">P655+G655</f>
        <v>0</v>
      </c>
      <c r="T655" s="696"/>
    </row>
    <row r="656" customFormat="false" ht="12.75" hidden="false" customHeight="false" outlineLevel="0" collapsed="false">
      <c r="A656" s="648"/>
      <c r="B656" s="641"/>
      <c r="C656" s="642"/>
      <c r="D656" s="654" t="s">
        <v>595</v>
      </c>
      <c r="E656" s="655" t="n">
        <f aca="false">SUM(E658:E661)</f>
        <v>610358</v>
      </c>
      <c r="F656" s="655" t="n">
        <f aca="false">SUM(F658:F661)</f>
        <v>482500</v>
      </c>
      <c r="G656" s="655" t="n">
        <f aca="false">SUM(G658:G661)</f>
        <v>482500</v>
      </c>
      <c r="H656" s="655" t="n">
        <f aca="false">SUM(H658:H661)</f>
        <v>500</v>
      </c>
      <c r="I656" s="655" t="n">
        <f aca="false">SUM(I658:I661)</f>
        <v>0</v>
      </c>
      <c r="J656" s="655" t="n">
        <f aca="false">SUM(J658:J661)</f>
        <v>500</v>
      </c>
      <c r="K656" s="655" t="n">
        <f aca="false">SUM(K658:K661)</f>
        <v>0</v>
      </c>
      <c r="L656" s="655" t="n">
        <f aca="false">SUM(L658:L661)</f>
        <v>482000</v>
      </c>
      <c r="M656" s="686" t="n">
        <f aca="false">SUM(M658:M661)</f>
        <v>0</v>
      </c>
      <c r="N656" s="655" t="n">
        <f aca="false">SUM(N658:N661)</f>
        <v>0</v>
      </c>
      <c r="O656" s="655" t="n">
        <f aca="false">SUM(O658:O661)</f>
        <v>0</v>
      </c>
      <c r="P656" s="655" t="n">
        <f aca="false">SUM(P658:P661)</f>
        <v>0</v>
      </c>
      <c r="Q656" s="655" t="n">
        <f aca="false">SUM(Q658:Q661)</f>
        <v>0</v>
      </c>
      <c r="R656" s="655" t="n">
        <f aca="false">SUM(R658:R661)</f>
        <v>0</v>
      </c>
      <c r="S656" s="651" t="n">
        <f aca="false">P656+G656</f>
        <v>482500</v>
      </c>
      <c r="T656" s="656" t="n">
        <v>0</v>
      </c>
    </row>
    <row r="657" customFormat="false" ht="12.75" hidden="false" customHeight="false" outlineLevel="0" collapsed="false">
      <c r="A657" s="648"/>
      <c r="B657" s="641"/>
      <c r="C657" s="642"/>
      <c r="D657" s="632"/>
      <c r="E657" s="649"/>
      <c r="F657" s="649"/>
      <c r="G657" s="637"/>
      <c r="H657" s="637"/>
      <c r="I657" s="637"/>
      <c r="J657" s="637"/>
      <c r="K657" s="650"/>
      <c r="L657" s="650"/>
      <c r="M657" s="650"/>
      <c r="N657" s="650"/>
      <c r="O657" s="637"/>
      <c r="P657" s="637"/>
      <c r="Q657" s="637"/>
      <c r="R657" s="637"/>
      <c r="S657" s="651" t="n">
        <f aca="false">P657+G657</f>
        <v>0</v>
      </c>
      <c r="T657" s="652"/>
    </row>
    <row r="658" customFormat="false" ht="25.5" hidden="true" customHeight="false" outlineLevel="0" collapsed="false">
      <c r="A658" s="648"/>
      <c r="B658" s="641"/>
      <c r="C658" s="642" t="n">
        <v>2910</v>
      </c>
      <c r="D658" s="657" t="s">
        <v>589</v>
      </c>
      <c r="E658" s="649" t="n">
        <v>640</v>
      </c>
      <c r="F658" s="649" t="n">
        <v>500</v>
      </c>
      <c r="G658" s="637" t="n">
        <f aca="false">F658</f>
        <v>500</v>
      </c>
      <c r="H658" s="637" t="n">
        <f aca="false">F658</f>
        <v>500</v>
      </c>
      <c r="I658" s="637"/>
      <c r="J658" s="637" t="n">
        <f aca="false">F658</f>
        <v>500</v>
      </c>
      <c r="K658" s="650"/>
      <c r="L658" s="650"/>
      <c r="M658" s="650"/>
      <c r="N658" s="650"/>
      <c r="O658" s="637"/>
      <c r="P658" s="637"/>
      <c r="Q658" s="637"/>
      <c r="R658" s="637"/>
      <c r="S658" s="651"/>
      <c r="T658" s="652"/>
    </row>
    <row r="659" customFormat="false" ht="12.75" hidden="true" customHeight="false" outlineLevel="0" collapsed="false">
      <c r="A659" s="648"/>
      <c r="B659" s="641"/>
      <c r="C659" s="642" t="n">
        <v>3110</v>
      </c>
      <c r="D659" s="632" t="s">
        <v>596</v>
      </c>
      <c r="E659" s="667" t="n">
        <v>577000</v>
      </c>
      <c r="F659" s="667" t="n">
        <v>482000</v>
      </c>
      <c r="G659" s="637" t="n">
        <f aca="false">F659</f>
        <v>482000</v>
      </c>
      <c r="H659" s="637" t="n">
        <f aca="false">SUM(I659:J659)</f>
        <v>0</v>
      </c>
      <c r="I659" s="637"/>
      <c r="J659" s="637"/>
      <c r="K659" s="637"/>
      <c r="L659" s="637" t="n">
        <f aca="false">G659</f>
        <v>482000</v>
      </c>
      <c r="M659" s="637"/>
      <c r="N659" s="637"/>
      <c r="O659" s="637"/>
      <c r="P659" s="637"/>
      <c r="Q659" s="637"/>
      <c r="R659" s="637"/>
      <c r="S659" s="651" t="n">
        <f aca="false">P659+G659</f>
        <v>482000</v>
      </c>
      <c r="T659" s="652"/>
    </row>
    <row r="660" customFormat="false" ht="12.75" hidden="true" customHeight="false" outlineLevel="0" collapsed="false">
      <c r="A660" s="648"/>
      <c r="B660" s="641"/>
      <c r="C660" s="642" t="n">
        <v>3119</v>
      </c>
      <c r="D660" s="632" t="s">
        <v>596</v>
      </c>
      <c r="E660" s="667" t="n">
        <v>32718</v>
      </c>
      <c r="F660" s="667" t="n">
        <v>0</v>
      </c>
      <c r="G660" s="637" t="n">
        <f aca="false">F660</f>
        <v>0</v>
      </c>
      <c r="H660" s="637" t="n">
        <f aca="false">SUM(I660:J660)</f>
        <v>0</v>
      </c>
      <c r="I660" s="637"/>
      <c r="J660" s="637"/>
      <c r="K660" s="637"/>
      <c r="L660" s="637"/>
      <c r="M660" s="700" t="n">
        <f aca="false">G660</f>
        <v>0</v>
      </c>
      <c r="N660" s="637"/>
      <c r="O660" s="637"/>
      <c r="P660" s="637"/>
      <c r="Q660" s="637"/>
      <c r="R660" s="637"/>
      <c r="S660" s="651" t="n">
        <f aca="false">P660+G660</f>
        <v>0</v>
      </c>
      <c r="T660" s="652"/>
    </row>
    <row r="661" customFormat="false" ht="12.75" hidden="true" customHeight="false" outlineLevel="0" collapsed="false">
      <c r="A661" s="648"/>
      <c r="B661" s="641"/>
      <c r="C661" s="642" t="n">
        <v>4110</v>
      </c>
      <c r="D661" s="632" t="s">
        <v>597</v>
      </c>
      <c r="E661" s="667" t="n">
        <v>0</v>
      </c>
      <c r="F661" s="667" t="n">
        <v>0</v>
      </c>
      <c r="G661" s="637" t="n">
        <f aca="false">F661</f>
        <v>0</v>
      </c>
      <c r="H661" s="637" t="n">
        <f aca="false">SUM(I661:J661)</f>
        <v>0</v>
      </c>
      <c r="I661" s="637" t="n">
        <f aca="false">G661</f>
        <v>0</v>
      </c>
      <c r="J661" s="637"/>
      <c r="K661" s="637"/>
      <c r="L661" s="637"/>
      <c r="M661" s="637"/>
      <c r="N661" s="637"/>
      <c r="O661" s="637"/>
      <c r="P661" s="637"/>
      <c r="Q661" s="637"/>
      <c r="R661" s="637"/>
      <c r="S661" s="651" t="n">
        <f aca="false">P661+G661</f>
        <v>0</v>
      </c>
      <c r="T661" s="652"/>
    </row>
    <row r="662" customFormat="false" ht="12.75" hidden="true" customHeight="false" outlineLevel="0" collapsed="false">
      <c r="A662" s="648"/>
      <c r="B662" s="666"/>
      <c r="C662" s="666"/>
      <c r="D662" s="632"/>
      <c r="E662" s="667"/>
      <c r="F662" s="667"/>
      <c r="G662" s="637"/>
      <c r="H662" s="637"/>
      <c r="I662" s="637"/>
      <c r="J662" s="637"/>
      <c r="K662" s="637"/>
      <c r="L662" s="637"/>
      <c r="M662" s="637"/>
      <c r="N662" s="637"/>
      <c r="O662" s="637"/>
      <c r="P662" s="637"/>
      <c r="Q662" s="637"/>
      <c r="R662" s="637"/>
      <c r="S662" s="651" t="n">
        <f aca="false">P662+G662</f>
        <v>0</v>
      </c>
      <c r="T662" s="652"/>
    </row>
    <row r="663" customFormat="false" ht="12.75" hidden="false" customHeight="false" outlineLevel="0" collapsed="false">
      <c r="A663" s="648"/>
      <c r="B663" s="642" t="n">
        <v>85215</v>
      </c>
      <c r="C663" s="642"/>
      <c r="D663" s="654" t="s">
        <v>598</v>
      </c>
      <c r="E663" s="683" t="n">
        <f aca="false">SUM(E665)</f>
        <v>80000</v>
      </c>
      <c r="F663" s="683" t="n">
        <f aca="false">SUM(F665)</f>
        <v>75000</v>
      </c>
      <c r="G663" s="683" t="n">
        <f aca="false">SUM(G665)</f>
        <v>75000</v>
      </c>
      <c r="H663" s="683" t="n">
        <f aca="false">SUM(H665)</f>
        <v>0</v>
      </c>
      <c r="I663" s="683" t="n">
        <f aca="false">SUM(I665)</f>
        <v>0</v>
      </c>
      <c r="J663" s="683" t="n">
        <f aca="false">SUM(J665)</f>
        <v>0</v>
      </c>
      <c r="K663" s="683" t="n">
        <f aca="false">SUM(K665)</f>
        <v>0</v>
      </c>
      <c r="L663" s="683" t="n">
        <f aca="false">SUM(L665)</f>
        <v>75000</v>
      </c>
      <c r="M663" s="683" t="n">
        <f aca="false">SUM(M665)</f>
        <v>0</v>
      </c>
      <c r="N663" s="683" t="n">
        <f aca="false">SUM(N665)</f>
        <v>0</v>
      </c>
      <c r="O663" s="683" t="n">
        <f aca="false">SUM(O665)</f>
        <v>0</v>
      </c>
      <c r="P663" s="683" t="n">
        <f aca="false">SUM(P665)</f>
        <v>0</v>
      </c>
      <c r="Q663" s="683" t="n">
        <f aca="false">SUM(Q665)</f>
        <v>0</v>
      </c>
      <c r="R663" s="683" t="n">
        <f aca="false">SUM(R665)</f>
        <v>0</v>
      </c>
      <c r="S663" s="683" t="n">
        <f aca="false">SUM(S665)</f>
        <v>75000</v>
      </c>
      <c r="T663" s="725" t="n">
        <f aca="false">SUM(T665)</f>
        <v>0</v>
      </c>
    </row>
    <row r="664" customFormat="false" ht="12.75" hidden="false" customHeight="false" outlineLevel="0" collapsed="false">
      <c r="A664" s="648"/>
      <c r="B664" s="666"/>
      <c r="C664" s="666"/>
      <c r="D664" s="632"/>
      <c r="E664" s="667"/>
      <c r="F664" s="667"/>
      <c r="G664" s="650"/>
      <c r="H664" s="650"/>
      <c r="I664" s="650"/>
      <c r="J664" s="650"/>
      <c r="K664" s="650"/>
      <c r="L664" s="650"/>
      <c r="M664" s="650"/>
      <c r="N664" s="650"/>
      <c r="O664" s="637"/>
      <c r="P664" s="637"/>
      <c r="Q664" s="637"/>
      <c r="R664" s="637"/>
      <c r="S664" s="651" t="n">
        <f aca="false">P664+G664</f>
        <v>0</v>
      </c>
      <c r="T664" s="696"/>
    </row>
    <row r="665" customFormat="false" ht="12.75" hidden="true" customHeight="false" outlineLevel="0" collapsed="false">
      <c r="A665" s="648"/>
      <c r="B665" s="641"/>
      <c r="C665" s="642" t="n">
        <v>3110</v>
      </c>
      <c r="D665" s="632" t="s">
        <v>599</v>
      </c>
      <c r="E665" s="667" t="n">
        <v>80000</v>
      </c>
      <c r="F665" s="667" t="n">
        <v>75000</v>
      </c>
      <c r="G665" s="637" t="n">
        <f aca="false">F665</f>
        <v>75000</v>
      </c>
      <c r="H665" s="637" t="n">
        <f aca="false">I665+J665</f>
        <v>0</v>
      </c>
      <c r="I665" s="637"/>
      <c r="J665" s="637"/>
      <c r="K665" s="637"/>
      <c r="L665" s="637" t="n">
        <f aca="false">G665</f>
        <v>75000</v>
      </c>
      <c r="M665" s="650"/>
      <c r="N665" s="650"/>
      <c r="O665" s="637"/>
      <c r="P665" s="637"/>
      <c r="Q665" s="637"/>
      <c r="R665" s="637"/>
      <c r="S665" s="651" t="n">
        <f aca="false">P665+G665</f>
        <v>75000</v>
      </c>
      <c r="T665" s="652"/>
    </row>
    <row r="666" customFormat="false" ht="12.75" hidden="true" customHeight="false" outlineLevel="0" collapsed="false">
      <c r="A666" s="648"/>
      <c r="B666" s="641"/>
      <c r="C666" s="642"/>
      <c r="D666" s="632"/>
      <c r="E666" s="667"/>
      <c r="F666" s="667"/>
      <c r="G666" s="637"/>
      <c r="H666" s="637"/>
      <c r="I666" s="637"/>
      <c r="J666" s="637"/>
      <c r="K666" s="637"/>
      <c r="L666" s="637"/>
      <c r="M666" s="650"/>
      <c r="N666" s="650"/>
      <c r="O666" s="637"/>
      <c r="P666" s="637"/>
      <c r="Q666" s="637"/>
      <c r="R666" s="637"/>
      <c r="S666" s="651" t="n">
        <f aca="false">P666+G666</f>
        <v>0</v>
      </c>
      <c r="T666" s="652"/>
    </row>
    <row r="667" customFormat="false" ht="12.75" hidden="false" customHeight="false" outlineLevel="0" collapsed="false">
      <c r="A667" s="648"/>
      <c r="B667" s="641" t="n">
        <v>85216</v>
      </c>
      <c r="C667" s="642"/>
      <c r="D667" s="654" t="s">
        <v>229</v>
      </c>
      <c r="E667" s="683" t="n">
        <f aca="false">SUM(E669:E670)</f>
        <v>232300</v>
      </c>
      <c r="F667" s="683" t="n">
        <f aca="false">SUM(F669:F670)</f>
        <v>210900</v>
      </c>
      <c r="G667" s="683" t="n">
        <f aca="false">SUM(G669:G670)</f>
        <v>210900</v>
      </c>
      <c r="H667" s="683" t="n">
        <f aca="false">SUM(H669:H670)</f>
        <v>900</v>
      </c>
      <c r="I667" s="683" t="n">
        <f aca="false">SUM(I669:I670)</f>
        <v>0</v>
      </c>
      <c r="J667" s="683" t="n">
        <f aca="false">SUM(J669:J670)</f>
        <v>900</v>
      </c>
      <c r="K667" s="683" t="n">
        <f aca="false">SUM(K669:K670)</f>
        <v>0</v>
      </c>
      <c r="L667" s="683" t="n">
        <f aca="false">SUM(L669:L670)</f>
        <v>210000</v>
      </c>
      <c r="M667" s="683" t="n">
        <f aca="false">SUM(M669:M670)</f>
        <v>0</v>
      </c>
      <c r="N667" s="683" t="n">
        <f aca="false">SUM(N669:N670)</f>
        <v>0</v>
      </c>
      <c r="O667" s="683" t="n">
        <f aca="false">SUM(O669:O670)</f>
        <v>0</v>
      </c>
      <c r="P667" s="683" t="n">
        <f aca="false">SUM(P669:P670)</f>
        <v>0</v>
      </c>
      <c r="Q667" s="683" t="n">
        <f aca="false">SUM(Q669:Q670)</f>
        <v>0</v>
      </c>
      <c r="R667" s="683" t="n">
        <f aca="false">SUM(R669:R670)</f>
        <v>0</v>
      </c>
      <c r="S667" s="683" t="n">
        <f aca="false">SUM(S669:S670)</f>
        <v>210000</v>
      </c>
      <c r="T667" s="725" t="n">
        <f aca="false">SUM(T669:T670)</f>
        <v>0</v>
      </c>
    </row>
    <row r="668" customFormat="false" ht="12.75" hidden="false" customHeight="false" outlineLevel="0" collapsed="false">
      <c r="A668" s="648"/>
      <c r="B668" s="641"/>
      <c r="C668" s="642"/>
      <c r="D668" s="632"/>
      <c r="E668" s="667"/>
      <c r="F668" s="667"/>
      <c r="G668" s="739"/>
      <c r="H668" s="739"/>
      <c r="I668" s="739"/>
      <c r="J668" s="739"/>
      <c r="K668" s="739"/>
      <c r="L668" s="739"/>
      <c r="M668" s="650"/>
      <c r="N668" s="650"/>
      <c r="O668" s="637"/>
      <c r="P668" s="637"/>
      <c r="Q668" s="637"/>
      <c r="R668" s="637"/>
      <c r="S668" s="651" t="n">
        <f aca="false">P668+G668</f>
        <v>0</v>
      </c>
      <c r="T668" s="652"/>
    </row>
    <row r="669" customFormat="false" ht="25.5" hidden="true" customHeight="false" outlineLevel="0" collapsed="false">
      <c r="A669" s="648"/>
      <c r="B669" s="641"/>
      <c r="C669" s="642" t="n">
        <v>2910</v>
      </c>
      <c r="D669" s="657" t="s">
        <v>589</v>
      </c>
      <c r="E669" s="667" t="n">
        <v>900</v>
      </c>
      <c r="F669" s="667" t="n">
        <v>900</v>
      </c>
      <c r="G669" s="739" t="n">
        <f aca="false">F669</f>
        <v>900</v>
      </c>
      <c r="H669" s="739" t="n">
        <f aca="false">SUM(I669:J669)</f>
        <v>900</v>
      </c>
      <c r="I669" s="739"/>
      <c r="J669" s="739" t="n">
        <f aca="false">F669</f>
        <v>900</v>
      </c>
      <c r="K669" s="739"/>
      <c r="L669" s="739"/>
      <c r="M669" s="650"/>
      <c r="N669" s="650"/>
      <c r="O669" s="637"/>
      <c r="P669" s="637"/>
      <c r="Q669" s="637"/>
      <c r="R669" s="637"/>
      <c r="S669" s="651"/>
      <c r="T669" s="652"/>
    </row>
    <row r="670" customFormat="false" ht="12.75" hidden="true" customHeight="false" outlineLevel="0" collapsed="false">
      <c r="A670" s="648"/>
      <c r="B670" s="641"/>
      <c r="C670" s="642" t="n">
        <v>3110</v>
      </c>
      <c r="D670" s="632" t="s">
        <v>590</v>
      </c>
      <c r="E670" s="667" t="n">
        <v>231400</v>
      </c>
      <c r="F670" s="667" t="n">
        <v>210000</v>
      </c>
      <c r="G670" s="739" t="n">
        <f aca="false">F670</f>
        <v>210000</v>
      </c>
      <c r="H670" s="739" t="n">
        <f aca="false">SUM(I670:J670)</f>
        <v>0</v>
      </c>
      <c r="I670" s="739"/>
      <c r="J670" s="739"/>
      <c r="K670" s="739"/>
      <c r="L670" s="739" t="n">
        <f aca="false">G670</f>
        <v>210000</v>
      </c>
      <c r="M670" s="650"/>
      <c r="N670" s="650"/>
      <c r="O670" s="637"/>
      <c r="P670" s="637"/>
      <c r="Q670" s="637"/>
      <c r="R670" s="637"/>
      <c r="S670" s="651" t="n">
        <f aca="false">P670+G670</f>
        <v>210000</v>
      </c>
      <c r="T670" s="652"/>
    </row>
    <row r="671" customFormat="false" ht="12.75" hidden="true" customHeight="false" outlineLevel="0" collapsed="false">
      <c r="A671" s="648"/>
      <c r="B671" s="641"/>
      <c r="C671" s="642"/>
      <c r="D671" s="632"/>
      <c r="E671" s="667"/>
      <c r="F671" s="667"/>
      <c r="G671" s="650"/>
      <c r="H671" s="650"/>
      <c r="I671" s="650"/>
      <c r="J671" s="650"/>
      <c r="K671" s="650"/>
      <c r="L671" s="650"/>
      <c r="M671" s="650"/>
      <c r="N671" s="650"/>
      <c r="O671" s="637"/>
      <c r="P671" s="637"/>
      <c r="Q671" s="637"/>
      <c r="R671" s="637"/>
      <c r="S671" s="651" t="n">
        <f aca="false">P671+G671</f>
        <v>0</v>
      </c>
      <c r="T671" s="652"/>
    </row>
    <row r="672" customFormat="false" ht="12.75" hidden="true" customHeight="false" outlineLevel="0" collapsed="false">
      <c r="A672" s="648"/>
      <c r="B672" s="641"/>
      <c r="C672" s="642"/>
      <c r="D672" s="632"/>
      <c r="E672" s="667"/>
      <c r="F672" s="667"/>
      <c r="G672" s="650"/>
      <c r="H672" s="650"/>
      <c r="I672" s="650"/>
      <c r="J672" s="650"/>
      <c r="K672" s="650"/>
      <c r="L672" s="650"/>
      <c r="M672" s="650"/>
      <c r="N672" s="650"/>
      <c r="O672" s="637"/>
      <c r="P672" s="637"/>
      <c r="Q672" s="637"/>
      <c r="R672" s="637"/>
      <c r="S672" s="651" t="n">
        <f aca="false">P672+G672</f>
        <v>0</v>
      </c>
      <c r="T672" s="652"/>
    </row>
    <row r="673" customFormat="false" ht="12.75" hidden="false" customHeight="false" outlineLevel="0" collapsed="false">
      <c r="A673" s="648"/>
      <c r="B673" s="641" t="n">
        <v>85219</v>
      </c>
      <c r="C673" s="642"/>
      <c r="D673" s="654" t="s">
        <v>600</v>
      </c>
      <c r="E673" s="798" t="n">
        <f aca="false">SUM(E675:E718)</f>
        <v>989043.43</v>
      </c>
      <c r="F673" s="798" t="n">
        <f aca="false">SUM(F675:F718)</f>
        <v>887615</v>
      </c>
      <c r="G673" s="798" t="n">
        <f aca="false">SUM(G675:G718)</f>
        <v>887615</v>
      </c>
      <c r="H673" s="798" t="n">
        <f aca="false">SUM(H675:H718)</f>
        <v>884015</v>
      </c>
      <c r="I673" s="798" t="n">
        <f aca="false">SUM(I675:I718)</f>
        <v>807396</v>
      </c>
      <c r="J673" s="798" t="n">
        <f aca="false">SUM(J675:J718)</f>
        <v>76619</v>
      </c>
      <c r="K673" s="799" t="n">
        <f aca="false">SUM(K675:K718)</f>
        <v>0</v>
      </c>
      <c r="L673" s="798" t="n">
        <f aca="false">SUM(L675:L718)</f>
        <v>3600</v>
      </c>
      <c r="M673" s="798" t="n">
        <f aca="false">SUM(M675:M718)</f>
        <v>0</v>
      </c>
      <c r="N673" s="798" t="n">
        <f aca="false">SUM(N675:N718)</f>
        <v>0</v>
      </c>
      <c r="O673" s="798" t="n">
        <f aca="false">SUM(O675:O718)</f>
        <v>0</v>
      </c>
      <c r="P673" s="798" t="n">
        <f aca="false">SUM(P675:P718)</f>
        <v>0</v>
      </c>
      <c r="Q673" s="798" t="n">
        <f aca="false">SUM(Q675:Q718)</f>
        <v>0</v>
      </c>
      <c r="R673" s="683" t="n">
        <f aca="false">SUM(R675:R718)</f>
        <v>0</v>
      </c>
      <c r="S673" s="733" t="n">
        <f aca="false">SUM(S675:S718)</f>
        <v>886179</v>
      </c>
      <c r="T673" s="800" t="n">
        <f aca="false">SUM(T675:T718)</f>
        <v>0</v>
      </c>
    </row>
    <row r="674" customFormat="false" ht="12.75" hidden="true" customHeight="false" outlineLevel="0" collapsed="false">
      <c r="A674" s="648"/>
      <c r="B674" s="641"/>
      <c r="C674" s="642"/>
      <c r="D674" s="632"/>
      <c r="E674" s="667"/>
      <c r="F674" s="667"/>
      <c r="G674" s="650"/>
      <c r="H674" s="650"/>
      <c r="I674" s="650"/>
      <c r="J674" s="650"/>
      <c r="K674" s="650"/>
      <c r="L674" s="650"/>
      <c r="M674" s="650"/>
      <c r="N674" s="650"/>
      <c r="O674" s="637"/>
      <c r="P674" s="637"/>
      <c r="Q674" s="637"/>
      <c r="R674" s="637"/>
      <c r="S674" s="651" t="n">
        <f aca="false">P674+G674</f>
        <v>0</v>
      </c>
      <c r="T674" s="652"/>
    </row>
    <row r="675" customFormat="false" ht="12.75" hidden="true" customHeight="false" outlineLevel="0" collapsed="false">
      <c r="A675" s="648"/>
      <c r="B675" s="641"/>
      <c r="C675" s="642" t="n">
        <v>3020</v>
      </c>
      <c r="D675" s="632" t="s">
        <v>330</v>
      </c>
      <c r="E675" s="667" t="n">
        <v>3300</v>
      </c>
      <c r="F675" s="667" t="n">
        <v>3600</v>
      </c>
      <c r="G675" s="637" t="n">
        <f aca="false">F675</f>
        <v>3600</v>
      </c>
      <c r="H675" s="637" t="n">
        <f aca="false">SUM(I675:J675)</f>
        <v>0</v>
      </c>
      <c r="I675" s="637"/>
      <c r="J675" s="637"/>
      <c r="K675" s="637"/>
      <c r="L675" s="637" t="n">
        <f aca="false">G675</f>
        <v>3600</v>
      </c>
      <c r="M675" s="650"/>
      <c r="N675" s="650"/>
      <c r="O675" s="637"/>
      <c r="P675" s="637"/>
      <c r="Q675" s="637"/>
      <c r="R675" s="637"/>
      <c r="S675" s="651" t="n">
        <f aca="false">P675+G675</f>
        <v>3600</v>
      </c>
      <c r="T675" s="652"/>
    </row>
    <row r="676" customFormat="false" ht="12.75" hidden="true" customHeight="false" outlineLevel="0" collapsed="false">
      <c r="A676" s="648"/>
      <c r="B676" s="641"/>
      <c r="C676" s="642" t="n">
        <v>4010</v>
      </c>
      <c r="D676" s="632" t="s">
        <v>601</v>
      </c>
      <c r="E676" s="667" t="n">
        <v>556812</v>
      </c>
      <c r="F676" s="667" t="n">
        <v>627735</v>
      </c>
      <c r="G676" s="637" t="n">
        <f aca="false">F676</f>
        <v>627735</v>
      </c>
      <c r="H676" s="637" t="n">
        <f aca="false">SUM(I676:J676)</f>
        <v>627735</v>
      </c>
      <c r="I676" s="637" t="n">
        <f aca="false">G676</f>
        <v>627735</v>
      </c>
      <c r="J676" s="637"/>
      <c r="K676" s="637"/>
      <c r="L676" s="637"/>
      <c r="M676" s="650"/>
      <c r="N676" s="650"/>
      <c r="O676" s="637"/>
      <c r="P676" s="637"/>
      <c r="Q676" s="637"/>
      <c r="R676" s="637"/>
      <c r="S676" s="651" t="n">
        <f aca="false">P676+G676</f>
        <v>627735</v>
      </c>
      <c r="T676" s="652"/>
    </row>
    <row r="677" customFormat="false" ht="12.75" hidden="true" customHeight="false" outlineLevel="0" collapsed="false">
      <c r="A677" s="648"/>
      <c r="B677" s="641"/>
      <c r="C677" s="642" t="n">
        <v>4017</v>
      </c>
      <c r="D677" s="632" t="s">
        <v>602</v>
      </c>
      <c r="E677" s="801" t="n">
        <v>94194</v>
      </c>
      <c r="F677" s="801" t="n">
        <v>0</v>
      </c>
      <c r="G677" s="700" t="n">
        <f aca="false">F677</f>
        <v>0</v>
      </c>
      <c r="H677" s="637" t="n">
        <f aca="false">SUM(I677:J677)</f>
        <v>0</v>
      </c>
      <c r="I677" s="700"/>
      <c r="J677" s="700"/>
      <c r="K677" s="700"/>
      <c r="L677" s="700"/>
      <c r="M677" s="700" t="n">
        <f aca="false">G677</f>
        <v>0</v>
      </c>
      <c r="N677" s="700"/>
      <c r="O677" s="637"/>
      <c r="P677" s="637"/>
      <c r="Q677" s="637"/>
      <c r="R677" s="637"/>
      <c r="S677" s="651" t="n">
        <f aca="false">P677+G677</f>
        <v>0</v>
      </c>
      <c r="T677" s="652"/>
    </row>
    <row r="678" customFormat="false" ht="12.75" hidden="true" customHeight="false" outlineLevel="0" collapsed="false">
      <c r="A678" s="648"/>
      <c r="B678" s="641"/>
      <c r="C678" s="642" t="n">
        <v>4019</v>
      </c>
      <c r="D678" s="632" t="s">
        <v>407</v>
      </c>
      <c r="E678" s="773" t="n">
        <v>0</v>
      </c>
      <c r="F678" s="773" t="n">
        <v>0</v>
      </c>
      <c r="G678" s="700" t="n">
        <f aca="false">F678</f>
        <v>0</v>
      </c>
      <c r="H678" s="637" t="n">
        <f aca="false">SUM(I678:J678)</f>
        <v>0</v>
      </c>
      <c r="I678" s="700"/>
      <c r="J678" s="700"/>
      <c r="K678" s="700"/>
      <c r="L678" s="700"/>
      <c r="M678" s="700" t="n">
        <f aca="false">G678</f>
        <v>0</v>
      </c>
      <c r="N678" s="700"/>
      <c r="O678" s="637"/>
      <c r="P678" s="637"/>
      <c r="Q678" s="637"/>
      <c r="R678" s="637"/>
      <c r="S678" s="651" t="n">
        <f aca="false">P678+G678</f>
        <v>0</v>
      </c>
      <c r="T678" s="652"/>
      <c r="U678" s="802"/>
    </row>
    <row r="679" customFormat="false" ht="12.75" hidden="true" customHeight="false" outlineLevel="0" collapsed="false">
      <c r="A679" s="648"/>
      <c r="B679" s="641"/>
      <c r="C679" s="642" t="n">
        <v>4040</v>
      </c>
      <c r="D679" s="632" t="s">
        <v>383</v>
      </c>
      <c r="E679" s="667" t="n">
        <v>44543</v>
      </c>
      <c r="F679" s="667" t="n">
        <v>47883</v>
      </c>
      <c r="G679" s="637" t="n">
        <f aca="false">F679</f>
        <v>47883</v>
      </c>
      <c r="H679" s="637" t="n">
        <f aca="false">SUM(I679:J679)</f>
        <v>47883</v>
      </c>
      <c r="I679" s="739" t="n">
        <f aca="false">G679</f>
        <v>47883</v>
      </c>
      <c r="J679" s="739"/>
      <c r="K679" s="740"/>
      <c r="L679" s="740"/>
      <c r="M679" s="740"/>
      <c r="N679" s="740"/>
      <c r="O679" s="739"/>
      <c r="P679" s="739"/>
      <c r="Q679" s="739"/>
      <c r="R679" s="739"/>
      <c r="S679" s="651" t="n">
        <f aca="false">P679+G679</f>
        <v>47883</v>
      </c>
      <c r="T679" s="652"/>
    </row>
    <row r="680" customFormat="false" ht="12.75" hidden="true" customHeight="false" outlineLevel="0" collapsed="false">
      <c r="A680" s="648"/>
      <c r="B680" s="641"/>
      <c r="C680" s="642" t="n">
        <v>4047</v>
      </c>
      <c r="D680" s="632" t="s">
        <v>383</v>
      </c>
      <c r="E680" s="773" t="n">
        <v>2674.49</v>
      </c>
      <c r="F680" s="773" t="n">
        <v>0</v>
      </c>
      <c r="G680" s="700" t="n">
        <f aca="false">F680</f>
        <v>0</v>
      </c>
      <c r="H680" s="637" t="n">
        <f aca="false">SUM(I680:J680)</f>
        <v>0</v>
      </c>
      <c r="I680" s="739"/>
      <c r="J680" s="739"/>
      <c r="K680" s="740"/>
      <c r="L680" s="740"/>
      <c r="M680" s="797" t="n">
        <f aca="false">F680</f>
        <v>0</v>
      </c>
      <c r="N680" s="740"/>
      <c r="O680" s="739"/>
      <c r="P680" s="739"/>
      <c r="Q680" s="739"/>
      <c r="R680" s="739"/>
      <c r="S680" s="651"/>
      <c r="T680" s="652"/>
    </row>
    <row r="681" customFormat="false" ht="12.75" hidden="true" customHeight="false" outlineLevel="0" collapsed="false">
      <c r="A681" s="648"/>
      <c r="B681" s="641"/>
      <c r="C681" s="642" t="n">
        <v>4049</v>
      </c>
      <c r="D681" s="632" t="s">
        <v>383</v>
      </c>
      <c r="E681" s="773" t="n">
        <v>0</v>
      </c>
      <c r="F681" s="773" t="n">
        <v>0</v>
      </c>
      <c r="G681" s="700" t="n">
        <f aca="false">F681</f>
        <v>0</v>
      </c>
      <c r="H681" s="637" t="n">
        <f aca="false">SUM(I681:J681)</f>
        <v>0</v>
      </c>
      <c r="I681" s="739"/>
      <c r="J681" s="739"/>
      <c r="K681" s="740"/>
      <c r="L681" s="740"/>
      <c r="M681" s="797" t="n">
        <f aca="false">F681</f>
        <v>0</v>
      </c>
      <c r="N681" s="740"/>
      <c r="O681" s="739"/>
      <c r="P681" s="739"/>
      <c r="Q681" s="739"/>
      <c r="R681" s="739"/>
      <c r="S681" s="651"/>
      <c r="T681" s="652"/>
    </row>
    <row r="682" customFormat="false" ht="12.75" hidden="true" customHeight="false" outlineLevel="0" collapsed="false">
      <c r="A682" s="648"/>
      <c r="B682" s="641"/>
      <c r="C682" s="642" t="n">
        <v>4110</v>
      </c>
      <c r="D682" s="632" t="s">
        <v>603</v>
      </c>
      <c r="E682" s="667" t="n">
        <v>104888</v>
      </c>
      <c r="F682" s="667" t="n">
        <v>110879</v>
      </c>
      <c r="G682" s="637" t="n">
        <f aca="false">F682</f>
        <v>110879</v>
      </c>
      <c r="H682" s="637" t="n">
        <f aca="false">SUM(I682:J682)</f>
        <v>110879</v>
      </c>
      <c r="I682" s="739" t="n">
        <f aca="false">G682</f>
        <v>110879</v>
      </c>
      <c r="J682" s="637"/>
      <c r="K682" s="650"/>
      <c r="L682" s="650"/>
      <c r="M682" s="650"/>
      <c r="N682" s="650"/>
      <c r="O682" s="637"/>
      <c r="P682" s="637"/>
      <c r="Q682" s="637"/>
      <c r="R682" s="637"/>
      <c r="S682" s="651" t="n">
        <f aca="false">P682+G682</f>
        <v>110879</v>
      </c>
      <c r="T682" s="652"/>
    </row>
    <row r="683" customFormat="false" ht="12.75" hidden="true" customHeight="false" outlineLevel="0" collapsed="false">
      <c r="A683" s="648"/>
      <c r="B683" s="641"/>
      <c r="C683" s="642" t="n">
        <v>4117</v>
      </c>
      <c r="D683" s="632" t="s">
        <v>603</v>
      </c>
      <c r="E683" s="773" t="n">
        <v>16750.48</v>
      </c>
      <c r="F683" s="773" t="n">
        <v>0</v>
      </c>
      <c r="G683" s="700" t="n">
        <f aca="false">F683</f>
        <v>0</v>
      </c>
      <c r="H683" s="637" t="n">
        <f aca="false">SUM(I683:J683)</f>
        <v>0</v>
      </c>
      <c r="I683" s="700"/>
      <c r="J683" s="700"/>
      <c r="K683" s="700"/>
      <c r="L683" s="700"/>
      <c r="M683" s="700" t="n">
        <f aca="false">G683</f>
        <v>0</v>
      </c>
      <c r="N683" s="700"/>
      <c r="O683" s="637"/>
      <c r="P683" s="637"/>
      <c r="Q683" s="637"/>
      <c r="R683" s="637"/>
      <c r="S683" s="651" t="n">
        <f aca="false">P683+G683</f>
        <v>0</v>
      </c>
      <c r="T683" s="652"/>
    </row>
    <row r="684" customFormat="false" ht="12.75" hidden="true" customHeight="false" outlineLevel="0" collapsed="false">
      <c r="A684" s="648"/>
      <c r="B684" s="641"/>
      <c r="C684" s="642" t="n">
        <v>4119</v>
      </c>
      <c r="D684" s="632" t="s">
        <v>603</v>
      </c>
      <c r="E684" s="773" t="n">
        <v>0</v>
      </c>
      <c r="F684" s="773" t="n">
        <v>0</v>
      </c>
      <c r="G684" s="700" t="n">
        <f aca="false">F684</f>
        <v>0</v>
      </c>
      <c r="H684" s="637" t="n">
        <f aca="false">SUM(I684:J684)</f>
        <v>0</v>
      </c>
      <c r="I684" s="700"/>
      <c r="J684" s="700"/>
      <c r="K684" s="700"/>
      <c r="L684" s="700"/>
      <c r="M684" s="700" t="n">
        <f aca="false">G684</f>
        <v>0</v>
      </c>
      <c r="N684" s="700"/>
      <c r="O684" s="637"/>
      <c r="P684" s="637"/>
      <c r="Q684" s="637"/>
      <c r="R684" s="637"/>
      <c r="S684" s="651" t="n">
        <f aca="false">P684+G684</f>
        <v>0</v>
      </c>
      <c r="T684" s="652"/>
    </row>
    <row r="685" customFormat="false" ht="12.75" hidden="true" customHeight="false" outlineLevel="0" collapsed="false">
      <c r="A685" s="648"/>
      <c r="B685" s="641"/>
      <c r="C685" s="642" t="n">
        <v>4120</v>
      </c>
      <c r="D685" s="632" t="s">
        <v>472</v>
      </c>
      <c r="E685" s="667" t="n">
        <v>8895</v>
      </c>
      <c r="F685" s="667" t="n">
        <v>8899</v>
      </c>
      <c r="G685" s="637" t="n">
        <f aca="false">F685</f>
        <v>8899</v>
      </c>
      <c r="H685" s="637" t="n">
        <f aca="false">SUM(I685:J685)</f>
        <v>8899</v>
      </c>
      <c r="I685" s="637" t="n">
        <f aca="false">G685</f>
        <v>8899</v>
      </c>
      <c r="J685" s="650"/>
      <c r="K685" s="650"/>
      <c r="L685" s="650"/>
      <c r="M685" s="650"/>
      <c r="N685" s="650"/>
      <c r="O685" s="637"/>
      <c r="P685" s="637"/>
      <c r="Q685" s="637"/>
      <c r="R685" s="637"/>
      <c r="S685" s="651" t="n">
        <f aca="false">P685+G685</f>
        <v>8899</v>
      </c>
      <c r="T685" s="652"/>
    </row>
    <row r="686" customFormat="false" ht="12.75" hidden="true" customHeight="false" outlineLevel="0" collapsed="false">
      <c r="A686" s="648"/>
      <c r="B686" s="641"/>
      <c r="C686" s="642" t="n">
        <v>4127</v>
      </c>
      <c r="D686" s="632" t="s">
        <v>472</v>
      </c>
      <c r="E686" s="773" t="n">
        <v>1773.66</v>
      </c>
      <c r="F686" s="773" t="n">
        <v>0</v>
      </c>
      <c r="G686" s="700" t="n">
        <f aca="false">F686</f>
        <v>0</v>
      </c>
      <c r="H686" s="637" t="n">
        <f aca="false">SUM(I686:J686)</f>
        <v>0</v>
      </c>
      <c r="I686" s="700"/>
      <c r="J686" s="700"/>
      <c r="K686" s="700"/>
      <c r="L686" s="700"/>
      <c r="M686" s="700" t="n">
        <f aca="false">G686</f>
        <v>0</v>
      </c>
      <c r="N686" s="650"/>
      <c r="O686" s="637"/>
      <c r="P686" s="637"/>
      <c r="Q686" s="637"/>
      <c r="R686" s="637"/>
      <c r="S686" s="651" t="n">
        <f aca="false">P686+G686</f>
        <v>0</v>
      </c>
      <c r="T686" s="652"/>
    </row>
    <row r="687" customFormat="false" ht="12.75" hidden="true" customHeight="false" outlineLevel="0" collapsed="false">
      <c r="A687" s="648"/>
      <c r="B687" s="641"/>
      <c r="C687" s="642" t="n">
        <v>4129</v>
      </c>
      <c r="D687" s="632" t="s">
        <v>472</v>
      </c>
      <c r="E687" s="773" t="n">
        <v>0</v>
      </c>
      <c r="F687" s="773" t="n">
        <v>0</v>
      </c>
      <c r="G687" s="700" t="n">
        <f aca="false">F687</f>
        <v>0</v>
      </c>
      <c r="H687" s="637" t="n">
        <f aca="false">SUM(I687:J687)</f>
        <v>0</v>
      </c>
      <c r="I687" s="700"/>
      <c r="J687" s="700"/>
      <c r="K687" s="700"/>
      <c r="L687" s="700"/>
      <c r="M687" s="700" t="n">
        <f aca="false">G687</f>
        <v>0</v>
      </c>
      <c r="N687" s="700"/>
      <c r="O687" s="637"/>
      <c r="P687" s="637"/>
      <c r="Q687" s="637"/>
      <c r="R687" s="637"/>
      <c r="S687" s="651" t="n">
        <f aca="false">P687+G687</f>
        <v>0</v>
      </c>
      <c r="T687" s="652"/>
    </row>
    <row r="688" customFormat="false" ht="12.75" hidden="true" customHeight="false" outlineLevel="0" collapsed="false">
      <c r="A688" s="648"/>
      <c r="B688" s="641"/>
      <c r="C688" s="642" t="n">
        <v>4170</v>
      </c>
      <c r="D688" s="632" t="s">
        <v>335</v>
      </c>
      <c r="E688" s="773" t="n">
        <v>11900</v>
      </c>
      <c r="F688" s="773" t="n">
        <v>12000</v>
      </c>
      <c r="G688" s="700" t="n">
        <f aca="false">F688</f>
        <v>12000</v>
      </c>
      <c r="H688" s="637" t="n">
        <f aca="false">SUM(I688:J688)</f>
        <v>12000</v>
      </c>
      <c r="I688" s="700" t="n">
        <f aca="false">F688</f>
        <v>12000</v>
      </c>
      <c r="J688" s="700"/>
      <c r="K688" s="700"/>
      <c r="L688" s="700"/>
      <c r="M688" s="700"/>
      <c r="N688" s="700"/>
      <c r="O688" s="637"/>
      <c r="P688" s="637"/>
      <c r="Q688" s="637"/>
      <c r="R688" s="637"/>
      <c r="S688" s="651" t="n">
        <f aca="false">P688+G688</f>
        <v>12000</v>
      </c>
      <c r="T688" s="652"/>
    </row>
    <row r="689" customFormat="false" ht="12.75" hidden="true" customHeight="false" outlineLevel="0" collapsed="false">
      <c r="A689" s="648"/>
      <c r="B689" s="641"/>
      <c r="C689" s="642" t="n">
        <v>4177</v>
      </c>
      <c r="D689" s="632" t="s">
        <v>335</v>
      </c>
      <c r="E689" s="773" t="n">
        <v>0</v>
      </c>
      <c r="F689" s="773" t="n">
        <v>0</v>
      </c>
      <c r="G689" s="700" t="n">
        <f aca="false">F689</f>
        <v>0</v>
      </c>
      <c r="H689" s="637" t="n">
        <f aca="false">SUM(I689:J689)</f>
        <v>0</v>
      </c>
      <c r="I689" s="700"/>
      <c r="J689" s="700"/>
      <c r="K689" s="700"/>
      <c r="L689" s="700"/>
      <c r="M689" s="700" t="n">
        <f aca="false">G689</f>
        <v>0</v>
      </c>
      <c r="N689" s="650"/>
      <c r="O689" s="637"/>
      <c r="P689" s="637"/>
      <c r="Q689" s="637"/>
      <c r="R689" s="637"/>
      <c r="S689" s="651" t="n">
        <f aca="false">P689+G689</f>
        <v>0</v>
      </c>
      <c r="T689" s="652"/>
    </row>
    <row r="690" customFormat="false" ht="12.75" hidden="true" customHeight="false" outlineLevel="0" collapsed="false">
      <c r="A690" s="648"/>
      <c r="B690" s="641"/>
      <c r="C690" s="642" t="n">
        <v>4179</v>
      </c>
      <c r="D690" s="632" t="s">
        <v>335</v>
      </c>
      <c r="E690" s="687" t="n">
        <v>0</v>
      </c>
      <c r="F690" s="687" t="n">
        <v>0</v>
      </c>
      <c r="G690" s="700" t="n">
        <f aca="false">F690</f>
        <v>0</v>
      </c>
      <c r="H690" s="637" t="n">
        <f aca="false">SUM(I690:J690)</f>
        <v>0</v>
      </c>
      <c r="I690" s="700"/>
      <c r="J690" s="700"/>
      <c r="K690" s="700"/>
      <c r="L690" s="700"/>
      <c r="M690" s="700" t="n">
        <f aca="false">G690</f>
        <v>0</v>
      </c>
      <c r="N690" s="650"/>
      <c r="O690" s="637"/>
      <c r="P690" s="637"/>
      <c r="Q690" s="637"/>
      <c r="R690" s="637"/>
      <c r="S690" s="651" t="n">
        <f aca="false">P690+G690</f>
        <v>0</v>
      </c>
      <c r="T690" s="652"/>
    </row>
    <row r="691" customFormat="false" ht="12.75" hidden="true" customHeight="false" outlineLevel="0" collapsed="false">
      <c r="A691" s="648"/>
      <c r="B691" s="641"/>
      <c r="C691" s="642" t="n">
        <v>4210</v>
      </c>
      <c r="D691" s="632" t="s">
        <v>604</v>
      </c>
      <c r="E691" s="649" t="n">
        <v>12744</v>
      </c>
      <c r="F691" s="649" t="n">
        <v>13037</v>
      </c>
      <c r="G691" s="637" t="n">
        <f aca="false">F691</f>
        <v>13037</v>
      </c>
      <c r="H691" s="637" t="n">
        <f aca="false">SUM(I691:J691)</f>
        <v>13037</v>
      </c>
      <c r="I691" s="637"/>
      <c r="J691" s="637" t="n">
        <f aca="false">G691</f>
        <v>13037</v>
      </c>
      <c r="K691" s="650"/>
      <c r="L691" s="650"/>
      <c r="M691" s="650"/>
      <c r="N691" s="650"/>
      <c r="O691" s="637"/>
      <c r="P691" s="637"/>
      <c r="Q691" s="637"/>
      <c r="R691" s="637"/>
      <c r="S691" s="651" t="n">
        <f aca="false">P691+G691</f>
        <v>13037</v>
      </c>
      <c r="T691" s="652"/>
    </row>
    <row r="692" customFormat="false" ht="12.75" hidden="true" customHeight="false" outlineLevel="0" collapsed="false">
      <c r="A692" s="648"/>
      <c r="B692" s="641"/>
      <c r="C692" s="642" t="n">
        <v>4217</v>
      </c>
      <c r="D692" s="632" t="s">
        <v>604</v>
      </c>
      <c r="E692" s="687" t="n">
        <v>1716</v>
      </c>
      <c r="F692" s="687" t="n">
        <v>0</v>
      </c>
      <c r="G692" s="700" t="n">
        <f aca="false">F692</f>
        <v>0</v>
      </c>
      <c r="H692" s="637" t="n">
        <f aca="false">SUM(I692:J692)</f>
        <v>0</v>
      </c>
      <c r="I692" s="700"/>
      <c r="J692" s="700"/>
      <c r="K692" s="700"/>
      <c r="L692" s="700"/>
      <c r="M692" s="700" t="n">
        <f aca="false">G692</f>
        <v>0</v>
      </c>
      <c r="N692" s="700"/>
      <c r="O692" s="637"/>
      <c r="P692" s="637"/>
      <c r="Q692" s="637"/>
      <c r="R692" s="637"/>
      <c r="S692" s="651" t="n">
        <f aca="false">P692+G692</f>
        <v>0</v>
      </c>
      <c r="T692" s="652"/>
    </row>
    <row r="693" customFormat="false" ht="12.75" hidden="true" customHeight="false" outlineLevel="0" collapsed="false">
      <c r="A693" s="648"/>
      <c r="B693" s="641"/>
      <c r="C693" s="642" t="n">
        <v>4219</v>
      </c>
      <c r="D693" s="632" t="s">
        <v>604</v>
      </c>
      <c r="E693" s="687" t="n">
        <v>0</v>
      </c>
      <c r="F693" s="687" t="n">
        <v>0</v>
      </c>
      <c r="G693" s="700" t="n">
        <f aca="false">F693</f>
        <v>0</v>
      </c>
      <c r="H693" s="637" t="n">
        <f aca="false">SUM(I693:J693)</f>
        <v>0</v>
      </c>
      <c r="I693" s="650"/>
      <c r="J693" s="650"/>
      <c r="K693" s="650"/>
      <c r="L693" s="650"/>
      <c r="M693" s="700" t="n">
        <f aca="false">G693</f>
        <v>0</v>
      </c>
      <c r="N693" s="650"/>
      <c r="O693" s="637"/>
      <c r="P693" s="637"/>
      <c r="Q693" s="637"/>
      <c r="R693" s="637"/>
      <c r="S693" s="651" t="n">
        <f aca="false">P693+G693</f>
        <v>0</v>
      </c>
      <c r="T693" s="652"/>
    </row>
    <row r="694" customFormat="false" ht="12.75" hidden="true" customHeight="false" outlineLevel="0" collapsed="false">
      <c r="A694" s="648"/>
      <c r="B694" s="641"/>
      <c r="C694" s="642" t="n">
        <v>4260</v>
      </c>
      <c r="D694" s="632" t="s">
        <v>482</v>
      </c>
      <c r="E694" s="649" t="n">
        <v>10668</v>
      </c>
      <c r="F694" s="649" t="n">
        <v>10913</v>
      </c>
      <c r="G694" s="637" t="n">
        <f aca="false">F694</f>
        <v>10913</v>
      </c>
      <c r="H694" s="637" t="n">
        <f aca="false">SUM(I694:J694)</f>
        <v>10913</v>
      </c>
      <c r="I694" s="637"/>
      <c r="J694" s="637" t="n">
        <f aca="false">G694</f>
        <v>10913</v>
      </c>
      <c r="K694" s="650"/>
      <c r="L694" s="650"/>
      <c r="M694" s="650"/>
      <c r="N694" s="650"/>
      <c r="O694" s="637"/>
      <c r="P694" s="637"/>
      <c r="Q694" s="637"/>
      <c r="R694" s="637"/>
      <c r="S694" s="651" t="n">
        <f aca="false">P694+G694</f>
        <v>10913</v>
      </c>
      <c r="T694" s="652"/>
    </row>
    <row r="695" customFormat="false" ht="12.75" hidden="true" customHeight="false" outlineLevel="0" collapsed="false">
      <c r="A695" s="648"/>
      <c r="B695" s="641"/>
      <c r="C695" s="642" t="n">
        <v>4270</v>
      </c>
      <c r="D695" s="632" t="s">
        <v>367</v>
      </c>
      <c r="E695" s="649"/>
      <c r="F695" s="649" t="n">
        <v>0</v>
      </c>
      <c r="G695" s="637" t="n">
        <f aca="false">F695</f>
        <v>0</v>
      </c>
      <c r="H695" s="637" t="n">
        <f aca="false">SUM(I695:J695)</f>
        <v>0</v>
      </c>
      <c r="I695" s="637"/>
      <c r="J695" s="637" t="n">
        <f aca="false">G695</f>
        <v>0</v>
      </c>
      <c r="K695" s="650"/>
      <c r="L695" s="650"/>
      <c r="M695" s="650"/>
      <c r="N695" s="650"/>
      <c r="O695" s="637"/>
      <c r="P695" s="637"/>
      <c r="Q695" s="637"/>
      <c r="R695" s="637"/>
      <c r="S695" s="651" t="n">
        <f aca="false">P695+G695</f>
        <v>0</v>
      </c>
      <c r="T695" s="652"/>
    </row>
    <row r="696" customFormat="false" ht="12.75" hidden="true" customHeight="false" outlineLevel="0" collapsed="false">
      <c r="A696" s="648"/>
      <c r="B696" s="641"/>
      <c r="C696" s="642" t="n">
        <v>4280</v>
      </c>
      <c r="D696" s="632" t="s">
        <v>476</v>
      </c>
      <c r="E696" s="649" t="n">
        <v>700</v>
      </c>
      <c r="F696" s="649" t="n">
        <v>716</v>
      </c>
      <c r="G696" s="637" t="n">
        <f aca="false">F696</f>
        <v>716</v>
      </c>
      <c r="H696" s="637" t="n">
        <f aca="false">SUM(I696:J696)</f>
        <v>716</v>
      </c>
      <c r="I696" s="637"/>
      <c r="J696" s="637" t="n">
        <f aca="false">G696</f>
        <v>716</v>
      </c>
      <c r="K696" s="650"/>
      <c r="L696" s="650"/>
      <c r="M696" s="650"/>
      <c r="N696" s="650"/>
      <c r="O696" s="637"/>
      <c r="P696" s="637"/>
      <c r="Q696" s="637"/>
      <c r="R696" s="637"/>
      <c r="S696" s="651" t="n">
        <f aca="false">P696+G696</f>
        <v>716</v>
      </c>
      <c r="T696" s="652"/>
    </row>
    <row r="697" customFormat="false" ht="12.75" hidden="true" customHeight="false" outlineLevel="0" collapsed="false">
      <c r="A697" s="648"/>
      <c r="B697" s="641"/>
      <c r="C697" s="642" t="n">
        <v>4300</v>
      </c>
      <c r="D697" s="632" t="s">
        <v>605</v>
      </c>
      <c r="E697" s="649" t="n">
        <v>20399</v>
      </c>
      <c r="F697" s="649" t="n">
        <v>22340</v>
      </c>
      <c r="G697" s="637" t="n">
        <f aca="false">F697</f>
        <v>22340</v>
      </c>
      <c r="H697" s="637" t="n">
        <f aca="false">SUM(I697:J697)</f>
        <v>22340</v>
      </c>
      <c r="I697" s="637"/>
      <c r="J697" s="637" t="n">
        <f aca="false">G697</f>
        <v>22340</v>
      </c>
      <c r="K697" s="650"/>
      <c r="L697" s="650"/>
      <c r="M697" s="650"/>
      <c r="N697" s="650"/>
      <c r="O697" s="637"/>
      <c r="P697" s="637"/>
      <c r="Q697" s="637"/>
      <c r="R697" s="637"/>
      <c r="S697" s="651" t="n">
        <f aca="false">P697+G697</f>
        <v>22340</v>
      </c>
      <c r="T697" s="652"/>
    </row>
    <row r="698" customFormat="false" ht="12.75" hidden="true" customHeight="false" outlineLevel="0" collapsed="false">
      <c r="A698" s="648"/>
      <c r="B698" s="641"/>
      <c r="C698" s="642" t="n">
        <v>4307</v>
      </c>
      <c r="D698" s="632" t="s">
        <v>605</v>
      </c>
      <c r="E698" s="687" t="n">
        <v>5967.05</v>
      </c>
      <c r="F698" s="687" t="n">
        <v>0</v>
      </c>
      <c r="G698" s="700" t="n">
        <f aca="false">F698</f>
        <v>0</v>
      </c>
      <c r="H698" s="637" t="n">
        <f aca="false">SUM(I698:J698)</f>
        <v>0</v>
      </c>
      <c r="I698" s="637"/>
      <c r="J698" s="637"/>
      <c r="K698" s="650"/>
      <c r="L698" s="650"/>
      <c r="M698" s="700" t="n">
        <f aca="false">F698</f>
        <v>0</v>
      </c>
      <c r="N698" s="650"/>
      <c r="O698" s="637"/>
      <c r="P698" s="637"/>
      <c r="Q698" s="637"/>
      <c r="R698" s="637"/>
      <c r="S698" s="651"/>
      <c r="T698" s="652"/>
    </row>
    <row r="699" customFormat="false" ht="12.75" hidden="true" customHeight="false" outlineLevel="0" collapsed="false">
      <c r="A699" s="648"/>
      <c r="B699" s="641"/>
      <c r="C699" s="642" t="n">
        <v>4309</v>
      </c>
      <c r="D699" s="632" t="s">
        <v>605</v>
      </c>
      <c r="E699" s="687" t="n">
        <v>0</v>
      </c>
      <c r="F699" s="687" t="n">
        <v>0</v>
      </c>
      <c r="G699" s="700" t="n">
        <f aca="false">F699</f>
        <v>0</v>
      </c>
      <c r="H699" s="637" t="n">
        <f aca="false">SUM(I699:J699)</f>
        <v>0</v>
      </c>
      <c r="I699" s="637"/>
      <c r="J699" s="637"/>
      <c r="K699" s="650"/>
      <c r="L699" s="650"/>
      <c r="M699" s="700" t="n">
        <f aca="false">F699</f>
        <v>0</v>
      </c>
      <c r="N699" s="650"/>
      <c r="O699" s="637"/>
      <c r="P699" s="637"/>
      <c r="Q699" s="637"/>
      <c r="R699" s="637"/>
      <c r="S699" s="651"/>
      <c r="T699" s="652"/>
    </row>
    <row r="700" customFormat="false" ht="12.75" hidden="true" customHeight="false" outlineLevel="0" collapsed="false">
      <c r="A700" s="648"/>
      <c r="B700" s="641"/>
      <c r="C700" s="642" t="n">
        <v>4350</v>
      </c>
      <c r="D700" s="632" t="s">
        <v>606</v>
      </c>
      <c r="E700" s="687" t="n">
        <v>0</v>
      </c>
      <c r="F700" s="687" t="n">
        <v>0</v>
      </c>
      <c r="G700" s="700" t="n">
        <f aca="false">F700</f>
        <v>0</v>
      </c>
      <c r="H700" s="637" t="n">
        <f aca="false">SUM(I700:J700)</f>
        <v>0</v>
      </c>
      <c r="I700" s="637"/>
      <c r="J700" s="637" t="n">
        <f aca="false">F700</f>
        <v>0</v>
      </c>
      <c r="K700" s="650"/>
      <c r="L700" s="650"/>
      <c r="M700" s="700"/>
      <c r="N700" s="650"/>
      <c r="O700" s="637"/>
      <c r="P700" s="637"/>
      <c r="Q700" s="637"/>
      <c r="R700" s="637"/>
      <c r="S700" s="651"/>
      <c r="T700" s="652"/>
    </row>
    <row r="701" customFormat="false" ht="12.75" hidden="true" customHeight="false" outlineLevel="0" collapsed="false">
      <c r="A701" s="648"/>
      <c r="B701" s="641"/>
      <c r="C701" s="642" t="n">
        <v>4357</v>
      </c>
      <c r="D701" s="632" t="s">
        <v>606</v>
      </c>
      <c r="E701" s="687" t="n">
        <v>0</v>
      </c>
      <c r="F701" s="687" t="n">
        <v>0</v>
      </c>
      <c r="G701" s="700" t="n">
        <f aca="false">F701</f>
        <v>0</v>
      </c>
      <c r="H701" s="637" t="n">
        <f aca="false">SUM(I701:J701)</f>
        <v>0</v>
      </c>
      <c r="I701" s="637"/>
      <c r="J701" s="637"/>
      <c r="K701" s="650"/>
      <c r="L701" s="650"/>
      <c r="M701" s="700" t="n">
        <f aca="false">F701</f>
        <v>0</v>
      </c>
      <c r="N701" s="650"/>
      <c r="O701" s="637"/>
      <c r="P701" s="637"/>
      <c r="Q701" s="637"/>
      <c r="R701" s="637"/>
      <c r="S701" s="651"/>
      <c r="T701" s="652"/>
    </row>
    <row r="702" customFormat="false" ht="12.75" hidden="true" customHeight="false" outlineLevel="0" collapsed="false">
      <c r="A702" s="648"/>
      <c r="B702" s="641"/>
      <c r="C702" s="642" t="n">
        <v>4359</v>
      </c>
      <c r="D702" s="632" t="s">
        <v>606</v>
      </c>
      <c r="E702" s="687" t="n">
        <v>0</v>
      </c>
      <c r="F702" s="687" t="n">
        <v>0</v>
      </c>
      <c r="G702" s="700" t="n">
        <f aca="false">F702</f>
        <v>0</v>
      </c>
      <c r="H702" s="637"/>
      <c r="I702" s="637"/>
      <c r="J702" s="637"/>
      <c r="K702" s="650"/>
      <c r="L702" s="650"/>
      <c r="M702" s="700" t="n">
        <f aca="false">F702</f>
        <v>0</v>
      </c>
      <c r="N702" s="650"/>
      <c r="O702" s="637"/>
      <c r="P702" s="637"/>
      <c r="Q702" s="637"/>
      <c r="R702" s="637"/>
      <c r="S702" s="651"/>
      <c r="T702" s="652"/>
    </row>
    <row r="703" customFormat="false" ht="12.75" hidden="true" customHeight="false" outlineLevel="0" collapsed="false">
      <c r="A703" s="648"/>
      <c r="B703" s="641"/>
      <c r="C703" s="642" t="n">
        <v>4360</v>
      </c>
      <c r="D703" s="632" t="s">
        <v>607</v>
      </c>
      <c r="E703" s="687" t="n">
        <v>1404</v>
      </c>
      <c r="F703" s="687" t="n">
        <v>1436</v>
      </c>
      <c r="G703" s="700" t="n">
        <f aca="false">F703</f>
        <v>1436</v>
      </c>
      <c r="H703" s="637" t="n">
        <f aca="false">I703+J703</f>
        <v>1436</v>
      </c>
      <c r="I703" s="637"/>
      <c r="J703" s="637" t="n">
        <f aca="false">F703</f>
        <v>1436</v>
      </c>
      <c r="K703" s="650"/>
      <c r="L703" s="650"/>
      <c r="M703" s="700"/>
      <c r="N703" s="650"/>
      <c r="O703" s="637"/>
      <c r="P703" s="637"/>
      <c r="Q703" s="637"/>
      <c r="R703" s="637"/>
      <c r="S703" s="651"/>
      <c r="T703" s="652"/>
    </row>
    <row r="704" customFormat="false" ht="12.75" hidden="true" customHeight="false" outlineLevel="0" collapsed="false">
      <c r="A704" s="648"/>
      <c r="B704" s="641"/>
      <c r="C704" s="642" t="n">
        <v>4367</v>
      </c>
      <c r="D704" s="632" t="s">
        <v>607</v>
      </c>
      <c r="E704" s="687" t="n">
        <v>1200</v>
      </c>
      <c r="F704" s="687" t="n">
        <v>0</v>
      </c>
      <c r="G704" s="700" t="n">
        <f aca="false">F704</f>
        <v>0</v>
      </c>
      <c r="H704" s="637" t="n">
        <f aca="false">SUM(I704:J704)</f>
        <v>0</v>
      </c>
      <c r="I704" s="700"/>
      <c r="J704" s="637"/>
      <c r="K704" s="700"/>
      <c r="L704" s="700"/>
      <c r="M704" s="700" t="n">
        <f aca="false">G704</f>
        <v>0</v>
      </c>
      <c r="N704" s="637"/>
      <c r="O704" s="637"/>
      <c r="P704" s="637"/>
      <c r="Q704" s="637"/>
      <c r="R704" s="637"/>
      <c r="S704" s="651" t="n">
        <f aca="false">P704+G704</f>
        <v>0</v>
      </c>
      <c r="T704" s="652"/>
    </row>
    <row r="705" customFormat="false" ht="12.75" hidden="true" customHeight="false" outlineLevel="0" collapsed="false">
      <c r="A705" s="648"/>
      <c r="B705" s="641"/>
      <c r="C705" s="642" t="n">
        <v>4369</v>
      </c>
      <c r="D705" s="632" t="s">
        <v>607</v>
      </c>
      <c r="E705" s="687" t="n">
        <v>0</v>
      </c>
      <c r="F705" s="687" t="n">
        <v>0</v>
      </c>
      <c r="G705" s="700" t="n">
        <f aca="false">F705</f>
        <v>0</v>
      </c>
      <c r="H705" s="637" t="n">
        <f aca="false">SUM(I705:J705)</f>
        <v>0</v>
      </c>
      <c r="I705" s="700"/>
      <c r="J705" s="637"/>
      <c r="K705" s="700"/>
      <c r="L705" s="700"/>
      <c r="M705" s="700" t="n">
        <f aca="false">G705</f>
        <v>0</v>
      </c>
      <c r="N705" s="637"/>
      <c r="O705" s="637"/>
      <c r="P705" s="637"/>
      <c r="Q705" s="637"/>
      <c r="R705" s="637"/>
      <c r="S705" s="651" t="n">
        <f aca="false">P705+G705</f>
        <v>0</v>
      </c>
      <c r="T705" s="652"/>
    </row>
    <row r="706" customFormat="false" ht="12.75" hidden="true" customHeight="false" outlineLevel="0" collapsed="false">
      <c r="A706" s="648"/>
      <c r="B706" s="641"/>
      <c r="C706" s="642" t="n">
        <v>4370</v>
      </c>
      <c r="D706" s="632" t="s">
        <v>419</v>
      </c>
      <c r="E706" s="649" t="n">
        <v>3124</v>
      </c>
      <c r="F706" s="649" t="n">
        <v>3196</v>
      </c>
      <c r="G706" s="637" t="n">
        <f aca="false">F706</f>
        <v>3196</v>
      </c>
      <c r="H706" s="637" t="n">
        <f aca="false">SUM(I706:J706)</f>
        <v>3196</v>
      </c>
      <c r="I706" s="637"/>
      <c r="J706" s="637" t="n">
        <f aca="false">G706</f>
        <v>3196</v>
      </c>
      <c r="K706" s="637"/>
      <c r="L706" s="637"/>
      <c r="M706" s="637"/>
      <c r="N706" s="637"/>
      <c r="O706" s="637"/>
      <c r="P706" s="637"/>
      <c r="Q706" s="637"/>
      <c r="R706" s="637"/>
      <c r="S706" s="651" t="n">
        <f aca="false">P706+G706</f>
        <v>3196</v>
      </c>
      <c r="T706" s="652"/>
    </row>
    <row r="707" customFormat="false" ht="12.75" hidden="true" customHeight="false" outlineLevel="0" collapsed="false">
      <c r="A707" s="648"/>
      <c r="B707" s="641"/>
      <c r="C707" s="642" t="n">
        <v>4410</v>
      </c>
      <c r="D707" s="632" t="s">
        <v>608</v>
      </c>
      <c r="E707" s="649" t="n">
        <v>2798</v>
      </c>
      <c r="F707" s="649" t="n">
        <v>2862</v>
      </c>
      <c r="G707" s="637" t="n">
        <f aca="false">F707</f>
        <v>2862</v>
      </c>
      <c r="H707" s="637" t="n">
        <f aca="false">SUM(I707:J707)</f>
        <v>2862</v>
      </c>
      <c r="I707" s="637"/>
      <c r="J707" s="637" t="n">
        <f aca="false">G707</f>
        <v>2862</v>
      </c>
      <c r="K707" s="637"/>
      <c r="L707" s="637"/>
      <c r="M707" s="637"/>
      <c r="N707" s="637"/>
      <c r="O707" s="637"/>
      <c r="P707" s="637"/>
      <c r="Q707" s="637"/>
      <c r="R707" s="637"/>
      <c r="S707" s="651" t="n">
        <f aca="false">P707+G707</f>
        <v>2862</v>
      </c>
      <c r="T707" s="652"/>
    </row>
    <row r="708" customFormat="false" ht="12.75" hidden="true" customHeight="false" outlineLevel="0" collapsed="false">
      <c r="A708" s="648"/>
      <c r="B708" s="641"/>
      <c r="C708" s="642" t="n">
        <v>4417</v>
      </c>
      <c r="D708" s="632" t="s">
        <v>608</v>
      </c>
      <c r="E708" s="687" t="n">
        <v>0</v>
      </c>
      <c r="F708" s="687" t="n">
        <v>0</v>
      </c>
      <c r="G708" s="700" t="n">
        <f aca="false">F708</f>
        <v>0</v>
      </c>
      <c r="H708" s="637" t="n">
        <f aca="false">SUM(I708:J708)</f>
        <v>0</v>
      </c>
      <c r="I708" s="700"/>
      <c r="J708" s="637"/>
      <c r="K708" s="700"/>
      <c r="L708" s="700"/>
      <c r="M708" s="700" t="n">
        <f aca="false">G708</f>
        <v>0</v>
      </c>
      <c r="N708" s="637"/>
      <c r="O708" s="637"/>
      <c r="P708" s="637"/>
      <c r="Q708" s="637"/>
      <c r="R708" s="637"/>
      <c r="S708" s="651" t="n">
        <f aca="false">P708+G708</f>
        <v>0</v>
      </c>
      <c r="T708" s="652"/>
    </row>
    <row r="709" customFormat="false" ht="12.75" hidden="true" customHeight="false" outlineLevel="0" collapsed="false">
      <c r="A709" s="648"/>
      <c r="B709" s="641"/>
      <c r="C709" s="642" t="n">
        <v>4419</v>
      </c>
      <c r="D709" s="632" t="s">
        <v>608</v>
      </c>
      <c r="E709" s="687" t="n">
        <v>0</v>
      </c>
      <c r="F709" s="687" t="n">
        <v>0</v>
      </c>
      <c r="G709" s="700" t="n">
        <f aca="false">F709</f>
        <v>0</v>
      </c>
      <c r="H709" s="637" t="n">
        <f aca="false">SUM(I709:J709)</f>
        <v>0</v>
      </c>
      <c r="I709" s="700"/>
      <c r="J709" s="637"/>
      <c r="K709" s="700"/>
      <c r="L709" s="700"/>
      <c r="M709" s="700" t="n">
        <f aca="false">G709</f>
        <v>0</v>
      </c>
      <c r="N709" s="637"/>
      <c r="O709" s="637"/>
      <c r="P709" s="637"/>
      <c r="Q709" s="637"/>
      <c r="R709" s="637"/>
      <c r="S709" s="651" t="n">
        <f aca="false">P709+G709</f>
        <v>0</v>
      </c>
      <c r="T709" s="652"/>
    </row>
    <row r="710" customFormat="false" ht="12.75" hidden="true" customHeight="false" outlineLevel="0" collapsed="false">
      <c r="A710" s="648"/>
      <c r="B710" s="641"/>
      <c r="C710" s="642" t="n">
        <v>4420</v>
      </c>
      <c r="D710" s="632" t="s">
        <v>609</v>
      </c>
      <c r="E710" s="687" t="n">
        <v>500</v>
      </c>
      <c r="F710" s="687" t="n">
        <v>511</v>
      </c>
      <c r="G710" s="700" t="n">
        <f aca="false">F710</f>
        <v>511</v>
      </c>
      <c r="H710" s="637" t="n">
        <f aca="false">SUM(I710:J710)</f>
        <v>511</v>
      </c>
      <c r="I710" s="700"/>
      <c r="J710" s="637" t="n">
        <f aca="false">F710</f>
        <v>511</v>
      </c>
      <c r="K710" s="700"/>
      <c r="L710" s="700"/>
      <c r="M710" s="700"/>
      <c r="N710" s="637"/>
      <c r="O710" s="637"/>
      <c r="P710" s="637"/>
      <c r="Q710" s="637"/>
      <c r="R710" s="637"/>
      <c r="S710" s="651" t="n">
        <f aca="false">P710+G710</f>
        <v>511</v>
      </c>
      <c r="T710" s="652"/>
    </row>
    <row r="711" customFormat="false" ht="12.75" hidden="true" customHeight="false" outlineLevel="0" collapsed="false">
      <c r="A711" s="648"/>
      <c r="B711" s="641"/>
      <c r="C711" s="642" t="n">
        <v>4430</v>
      </c>
      <c r="D711" s="632" t="s">
        <v>445</v>
      </c>
      <c r="E711" s="649"/>
      <c r="F711" s="649" t="n">
        <v>0</v>
      </c>
      <c r="G711" s="637" t="n">
        <f aca="false">F711</f>
        <v>0</v>
      </c>
      <c r="H711" s="637" t="n">
        <f aca="false">SUM(I711:J711)</f>
        <v>0</v>
      </c>
      <c r="I711" s="637"/>
      <c r="J711" s="637" t="n">
        <f aca="false">G711</f>
        <v>0</v>
      </c>
      <c r="K711" s="637"/>
      <c r="L711" s="637"/>
      <c r="M711" s="637"/>
      <c r="N711" s="637"/>
      <c r="O711" s="637"/>
      <c r="P711" s="637"/>
      <c r="Q711" s="637"/>
      <c r="R711" s="637"/>
      <c r="S711" s="651" t="n">
        <f aca="false">P711+G711</f>
        <v>0</v>
      </c>
      <c r="T711" s="652"/>
    </row>
    <row r="712" customFormat="false" ht="12.75" hidden="true" customHeight="false" outlineLevel="0" collapsed="false">
      <c r="A712" s="648"/>
      <c r="B712" s="641"/>
      <c r="C712" s="642" t="n">
        <v>4440</v>
      </c>
      <c r="D712" s="632" t="s">
        <v>610</v>
      </c>
      <c r="E712" s="649" t="n">
        <v>17917</v>
      </c>
      <c r="F712" s="649" t="n">
        <v>18050</v>
      </c>
      <c r="G712" s="637" t="n">
        <f aca="false">F712</f>
        <v>18050</v>
      </c>
      <c r="H712" s="637" t="n">
        <f aca="false">SUM(I712:J712)</f>
        <v>18050</v>
      </c>
      <c r="I712" s="637"/>
      <c r="J712" s="637" t="n">
        <f aca="false">G712</f>
        <v>18050</v>
      </c>
      <c r="K712" s="637"/>
      <c r="L712" s="637"/>
      <c r="M712" s="637"/>
      <c r="N712" s="637"/>
      <c r="O712" s="637"/>
      <c r="P712" s="637"/>
      <c r="Q712" s="637"/>
      <c r="R712" s="637"/>
      <c r="S712" s="651" t="n">
        <f aca="false">P712+G712</f>
        <v>18050</v>
      </c>
      <c r="T712" s="652"/>
    </row>
    <row r="713" customFormat="false" ht="12.75" hidden="true" customHeight="false" outlineLevel="0" collapsed="false">
      <c r="A713" s="648"/>
      <c r="B713" s="641"/>
      <c r="C713" s="642" t="n">
        <v>4447</v>
      </c>
      <c r="D713" s="632" t="s">
        <v>610</v>
      </c>
      <c r="E713" s="687" t="n">
        <v>1126.75</v>
      </c>
      <c r="F713" s="687" t="n">
        <v>0</v>
      </c>
      <c r="G713" s="700" t="n">
        <f aca="false">F713</f>
        <v>0</v>
      </c>
      <c r="H713" s="637" t="n">
        <f aca="false">SUM(I713:J713)</f>
        <v>0</v>
      </c>
      <c r="I713" s="700"/>
      <c r="J713" s="637" t="n">
        <f aca="false">F713</f>
        <v>0</v>
      </c>
      <c r="K713" s="700"/>
      <c r="L713" s="700"/>
      <c r="M713" s="700" t="n">
        <f aca="false">F713</f>
        <v>0</v>
      </c>
      <c r="N713" s="637"/>
      <c r="O713" s="637"/>
      <c r="P713" s="637"/>
      <c r="Q713" s="637"/>
      <c r="R713" s="637"/>
      <c r="S713" s="651" t="n">
        <f aca="false">P713+G713</f>
        <v>0</v>
      </c>
      <c r="T713" s="652"/>
    </row>
    <row r="714" customFormat="false" ht="12.75" hidden="true" customHeight="false" outlineLevel="0" collapsed="false">
      <c r="A714" s="648"/>
      <c r="B714" s="641"/>
      <c r="C714" s="642" t="n">
        <v>4610</v>
      </c>
      <c r="D714" s="632" t="s">
        <v>394</v>
      </c>
      <c r="E714" s="687" t="n">
        <v>445</v>
      </c>
      <c r="F714" s="687" t="n">
        <v>558</v>
      </c>
      <c r="G714" s="700" t="n">
        <f aca="false">F714</f>
        <v>558</v>
      </c>
      <c r="H714" s="637" t="n">
        <f aca="false">SUM(I714:J714)</f>
        <v>558</v>
      </c>
      <c r="I714" s="700"/>
      <c r="J714" s="637" t="n">
        <f aca="false">G714</f>
        <v>558</v>
      </c>
      <c r="K714" s="700"/>
      <c r="L714" s="700"/>
      <c r="M714" s="700"/>
      <c r="N714" s="637"/>
      <c r="O714" s="637"/>
      <c r="P714" s="637"/>
      <c r="Q714" s="637"/>
      <c r="R714" s="637"/>
      <c r="S714" s="651" t="n">
        <f aca="false">P714+G714</f>
        <v>558</v>
      </c>
      <c r="T714" s="652"/>
    </row>
    <row r="715" customFormat="false" ht="12.75" hidden="true" customHeight="false" outlineLevel="0" collapsed="false">
      <c r="A715" s="648"/>
      <c r="B715" s="641"/>
      <c r="C715" s="642" t="n">
        <v>4700</v>
      </c>
      <c r="D715" s="632" t="s">
        <v>422</v>
      </c>
      <c r="E715" s="649" t="n">
        <v>2604</v>
      </c>
      <c r="F715" s="649" t="n">
        <v>3000</v>
      </c>
      <c r="G715" s="637" t="n">
        <f aca="false">F715</f>
        <v>3000</v>
      </c>
      <c r="H715" s="637" t="n">
        <f aca="false">SUM(I715:J715)</f>
        <v>3000</v>
      </c>
      <c r="I715" s="637"/>
      <c r="J715" s="637" t="n">
        <f aca="false">G715</f>
        <v>3000</v>
      </c>
      <c r="K715" s="637"/>
      <c r="L715" s="637"/>
      <c r="M715" s="637"/>
      <c r="N715" s="637"/>
      <c r="O715" s="637"/>
      <c r="P715" s="637"/>
      <c r="Q715" s="637"/>
      <c r="R715" s="637"/>
      <c r="S715" s="651" t="n">
        <f aca="false">P715+G715</f>
        <v>3000</v>
      </c>
      <c r="T715" s="652"/>
    </row>
    <row r="716" customFormat="false" ht="12.75" hidden="true" customHeight="false" outlineLevel="0" collapsed="false">
      <c r="A716" s="648"/>
      <c r="B716" s="641"/>
      <c r="C716" s="642" t="n">
        <v>4707</v>
      </c>
      <c r="D716" s="632" t="s">
        <v>422</v>
      </c>
      <c r="E716" s="687" t="n">
        <v>60000</v>
      </c>
      <c r="F716" s="687" t="n">
        <v>0</v>
      </c>
      <c r="G716" s="700" t="n">
        <f aca="false">F716</f>
        <v>0</v>
      </c>
      <c r="H716" s="637" t="n">
        <f aca="false">SUM(I716:J716)</f>
        <v>0</v>
      </c>
      <c r="I716" s="650"/>
      <c r="J716" s="637"/>
      <c r="K716" s="650"/>
      <c r="L716" s="650"/>
      <c r="M716" s="700" t="n">
        <f aca="false">G716</f>
        <v>0</v>
      </c>
      <c r="N716" s="650"/>
      <c r="O716" s="637"/>
      <c r="P716" s="637"/>
      <c r="Q716" s="637"/>
      <c r="R716" s="637"/>
      <c r="S716" s="651" t="n">
        <f aca="false">P716+G716</f>
        <v>0</v>
      </c>
      <c r="T716" s="652"/>
    </row>
    <row r="717" customFormat="false" ht="25.5" hidden="true" customHeight="false" outlineLevel="0" collapsed="false">
      <c r="A717" s="648"/>
      <c r="B717" s="641"/>
      <c r="C717" s="642" t="n">
        <v>4709</v>
      </c>
      <c r="D717" s="657" t="s">
        <v>422</v>
      </c>
      <c r="E717" s="687" t="n">
        <v>0</v>
      </c>
      <c r="F717" s="687" t="n">
        <v>0</v>
      </c>
      <c r="G717" s="700" t="n">
        <f aca="false">F717</f>
        <v>0</v>
      </c>
      <c r="H717" s="637" t="n">
        <f aca="false">SUM(I717:J717)</f>
        <v>0</v>
      </c>
      <c r="I717" s="650"/>
      <c r="J717" s="637"/>
      <c r="K717" s="650"/>
      <c r="L717" s="650"/>
      <c r="M717" s="700" t="n">
        <f aca="false">G717</f>
        <v>0</v>
      </c>
      <c r="N717" s="650"/>
      <c r="O717" s="637"/>
      <c r="P717" s="637"/>
      <c r="Q717" s="637"/>
      <c r="R717" s="637"/>
      <c r="S717" s="651" t="n">
        <f aca="false">P717+G717</f>
        <v>0</v>
      </c>
      <c r="T717" s="652"/>
    </row>
    <row r="718" customFormat="false" ht="12.75" hidden="true" customHeight="false" outlineLevel="0" collapsed="false">
      <c r="A718" s="648"/>
      <c r="B718" s="641"/>
      <c r="C718" s="642" t="n">
        <v>6060</v>
      </c>
      <c r="D718" s="632" t="s">
        <v>611</v>
      </c>
      <c r="E718" s="649" t="n">
        <v>0</v>
      </c>
      <c r="F718" s="649" t="n">
        <v>0</v>
      </c>
      <c r="G718" s="650"/>
      <c r="H718" s="650"/>
      <c r="I718" s="650"/>
      <c r="J718" s="650"/>
      <c r="K718" s="650"/>
      <c r="L718" s="650"/>
      <c r="M718" s="650"/>
      <c r="N718" s="650"/>
      <c r="O718" s="637"/>
      <c r="P718" s="637"/>
      <c r="Q718" s="637" t="n">
        <f aca="false">F718</f>
        <v>0</v>
      </c>
      <c r="R718" s="637"/>
      <c r="S718" s="651" t="n">
        <f aca="false">P718+G718</f>
        <v>0</v>
      </c>
      <c r="T718" s="652"/>
    </row>
    <row r="719" customFormat="false" ht="12.75" hidden="false" customHeight="false" outlineLevel="0" collapsed="false">
      <c r="A719" s="648"/>
      <c r="B719" s="641"/>
      <c r="C719" s="642"/>
      <c r="D719" s="632"/>
      <c r="E719" s="649"/>
      <c r="F719" s="649"/>
      <c r="G719" s="650"/>
      <c r="H719" s="650"/>
      <c r="I719" s="650"/>
      <c r="J719" s="650"/>
      <c r="K719" s="650"/>
      <c r="L719" s="650"/>
      <c r="M719" s="650"/>
      <c r="N719" s="650"/>
      <c r="O719" s="637"/>
      <c r="P719" s="637"/>
      <c r="Q719" s="637"/>
      <c r="R719" s="637"/>
      <c r="S719" s="651"/>
      <c r="T719" s="652"/>
    </row>
    <row r="720" customFormat="false" ht="12.75" hidden="true" customHeight="false" outlineLevel="0" collapsed="false">
      <c r="A720" s="648"/>
      <c r="B720" s="641" t="n">
        <v>85226</v>
      </c>
      <c r="C720" s="642"/>
      <c r="D720" s="654" t="s">
        <v>612</v>
      </c>
      <c r="E720" s="655" t="n">
        <f aca="false">E722</f>
        <v>0</v>
      </c>
      <c r="F720" s="655" t="n">
        <f aca="false">F722</f>
        <v>0</v>
      </c>
      <c r="G720" s="655" t="n">
        <f aca="false">G722</f>
        <v>0</v>
      </c>
      <c r="H720" s="655" t="n">
        <f aca="false">H722</f>
        <v>0</v>
      </c>
      <c r="I720" s="655" t="n">
        <f aca="false">I722</f>
        <v>0</v>
      </c>
      <c r="J720" s="655" t="n">
        <f aca="false">J722</f>
        <v>0</v>
      </c>
      <c r="K720" s="655" t="n">
        <f aca="false">K722</f>
        <v>0</v>
      </c>
      <c r="L720" s="655" t="n">
        <f aca="false">L722</f>
        <v>0</v>
      </c>
      <c r="M720" s="655" t="n">
        <f aca="false">M722</f>
        <v>0</v>
      </c>
      <c r="N720" s="655" t="n">
        <f aca="false">N722</f>
        <v>0</v>
      </c>
      <c r="O720" s="655" t="n">
        <f aca="false">O722</f>
        <v>0</v>
      </c>
      <c r="P720" s="655" t="n">
        <f aca="false">P722</f>
        <v>0</v>
      </c>
      <c r="Q720" s="655" t="n">
        <f aca="false">Q722</f>
        <v>0</v>
      </c>
      <c r="R720" s="655" t="n">
        <f aca="false">R722</f>
        <v>0</v>
      </c>
      <c r="S720" s="655" t="n">
        <f aca="false">S722</f>
        <v>0</v>
      </c>
      <c r="T720" s="656" t="n">
        <f aca="false">T722</f>
        <v>0</v>
      </c>
    </row>
    <row r="721" customFormat="false" ht="12.75" hidden="true" customHeight="false" outlineLevel="0" collapsed="false">
      <c r="A721" s="648"/>
      <c r="B721" s="641"/>
      <c r="C721" s="642"/>
      <c r="D721" s="632"/>
      <c r="E721" s="649"/>
      <c r="F721" s="649"/>
      <c r="G721" s="650"/>
      <c r="H721" s="650"/>
      <c r="I721" s="650"/>
      <c r="J721" s="650"/>
      <c r="K721" s="650"/>
      <c r="L721" s="650"/>
      <c r="M721" s="650"/>
      <c r="N721" s="650"/>
      <c r="O721" s="637"/>
      <c r="P721" s="637"/>
      <c r="Q721" s="637"/>
      <c r="R721" s="637"/>
      <c r="S721" s="651"/>
      <c r="T721" s="652"/>
    </row>
    <row r="722" customFormat="false" ht="12.75" hidden="true" customHeight="false" outlineLevel="0" collapsed="false">
      <c r="A722" s="648"/>
      <c r="B722" s="641"/>
      <c r="C722" s="642" t="n">
        <v>4330</v>
      </c>
      <c r="D722" s="632" t="s">
        <v>584</v>
      </c>
      <c r="E722" s="649" t="n">
        <v>0</v>
      </c>
      <c r="F722" s="649" t="n">
        <v>0</v>
      </c>
      <c r="G722" s="637" t="n">
        <f aca="false">F722</f>
        <v>0</v>
      </c>
      <c r="H722" s="637" t="n">
        <f aca="false">F722</f>
        <v>0</v>
      </c>
      <c r="I722" s="650"/>
      <c r="J722" s="637" t="n">
        <f aca="false">F722</f>
        <v>0</v>
      </c>
      <c r="K722" s="650"/>
      <c r="L722" s="650"/>
      <c r="M722" s="650"/>
      <c r="N722" s="650"/>
      <c r="O722" s="637"/>
      <c r="P722" s="637"/>
      <c r="Q722" s="637"/>
      <c r="R722" s="637"/>
      <c r="S722" s="651"/>
      <c r="T722" s="652"/>
    </row>
    <row r="723" customFormat="false" ht="12.75" hidden="true" customHeight="false" outlineLevel="0" collapsed="false">
      <c r="A723" s="648"/>
      <c r="B723" s="641"/>
      <c r="C723" s="642"/>
      <c r="D723" s="632"/>
      <c r="E723" s="649"/>
      <c r="F723" s="649"/>
      <c r="G723" s="650"/>
      <c r="H723" s="650"/>
      <c r="I723" s="650"/>
      <c r="J723" s="650"/>
      <c r="K723" s="650"/>
      <c r="L723" s="650"/>
      <c r="M723" s="650"/>
      <c r="N723" s="650"/>
      <c r="O723" s="637"/>
      <c r="P723" s="637"/>
      <c r="Q723" s="637"/>
      <c r="R723" s="637"/>
      <c r="S723" s="651" t="n">
        <f aca="false">P723+G723</f>
        <v>0</v>
      </c>
      <c r="T723" s="652"/>
    </row>
    <row r="724" customFormat="false" ht="12.75" hidden="false" customHeight="false" outlineLevel="0" collapsed="false">
      <c r="A724" s="803"/>
      <c r="B724" s="672" t="n">
        <v>85228</v>
      </c>
      <c r="C724" s="672"/>
      <c r="D724" s="804" t="s">
        <v>613</v>
      </c>
      <c r="E724" s="805" t="n">
        <f aca="false">SUM(E726:E729)</f>
        <v>458752</v>
      </c>
      <c r="F724" s="805" t="n">
        <f aca="false">SUM(F726:F729)</f>
        <v>411440</v>
      </c>
      <c r="G724" s="805" t="n">
        <f aca="false">SUM(G726:G729)</f>
        <v>411440</v>
      </c>
      <c r="H724" s="805" t="n">
        <f aca="false">SUM(H726:H729)</f>
        <v>411440</v>
      </c>
      <c r="I724" s="805" t="n">
        <f aca="false">SUM(I726:I729)</f>
        <v>411440</v>
      </c>
      <c r="J724" s="805" t="n">
        <f aca="false">SUM(J726:J729)</f>
        <v>0</v>
      </c>
      <c r="K724" s="805" t="n">
        <f aca="false">SUM(K726:K729)</f>
        <v>0</v>
      </c>
      <c r="L724" s="805" t="n">
        <f aca="false">SUM(L726:L729)</f>
        <v>0</v>
      </c>
      <c r="M724" s="805" t="n">
        <f aca="false">SUM(M726:M729)</f>
        <v>0</v>
      </c>
      <c r="N724" s="805" t="n">
        <f aca="false">SUM(N726:N729)</f>
        <v>0</v>
      </c>
      <c r="O724" s="805" t="n">
        <f aca="false">SUM(O726:O729)</f>
        <v>0</v>
      </c>
      <c r="P724" s="805" t="n">
        <f aca="false">SUM(P726:P729)</f>
        <v>0</v>
      </c>
      <c r="Q724" s="805" t="n">
        <f aca="false">SUM(Q726:Q729)</f>
        <v>0</v>
      </c>
      <c r="R724" s="805" t="n">
        <f aca="false">SUM(R726:R729)</f>
        <v>0</v>
      </c>
      <c r="S724" s="806" t="n">
        <f aca="false">SUM(S726:S729)</f>
        <v>411440</v>
      </c>
      <c r="T724" s="807" t="n">
        <f aca="false">SUM(T726:T729)</f>
        <v>0</v>
      </c>
      <c r="U724" s="638"/>
    </row>
    <row r="725" customFormat="false" ht="12.75" hidden="false" customHeight="false" outlineLevel="0" collapsed="false">
      <c r="A725" s="648"/>
      <c r="B725" s="641"/>
      <c r="C725" s="642"/>
      <c r="D725" s="654"/>
      <c r="E725" s="655"/>
      <c r="F725" s="655"/>
      <c r="G725" s="650"/>
      <c r="H725" s="650"/>
      <c r="I725" s="650"/>
      <c r="J725" s="650"/>
      <c r="K725" s="650"/>
      <c r="L725" s="650"/>
      <c r="M725" s="650"/>
      <c r="N725" s="650"/>
      <c r="O725" s="637"/>
      <c r="P725" s="637"/>
      <c r="Q725" s="637"/>
      <c r="R725" s="637"/>
      <c r="S725" s="651" t="n">
        <f aca="false">P725+G725</f>
        <v>0</v>
      </c>
      <c r="T725" s="652"/>
    </row>
    <row r="726" customFormat="false" ht="12.75" hidden="true" customHeight="false" outlineLevel="0" collapsed="false">
      <c r="A726" s="648"/>
      <c r="B726" s="641"/>
      <c r="C726" s="642" t="n">
        <v>4110</v>
      </c>
      <c r="D726" s="632" t="s">
        <v>603</v>
      </c>
      <c r="E726" s="649" t="n">
        <v>61358</v>
      </c>
      <c r="F726" s="649" t="n">
        <v>61358</v>
      </c>
      <c r="G726" s="637" t="n">
        <f aca="false">F726</f>
        <v>61358</v>
      </c>
      <c r="H726" s="637" t="n">
        <f aca="false">SUM(I726:J726)</f>
        <v>61358</v>
      </c>
      <c r="I726" s="637" t="n">
        <f aca="false">G726</f>
        <v>61358</v>
      </c>
      <c r="J726" s="650"/>
      <c r="K726" s="650"/>
      <c r="L726" s="650"/>
      <c r="M726" s="650"/>
      <c r="N726" s="650"/>
      <c r="O726" s="637"/>
      <c r="P726" s="637"/>
      <c r="Q726" s="637"/>
      <c r="R726" s="637"/>
      <c r="S726" s="651" t="n">
        <f aca="false">P726+G726</f>
        <v>61358</v>
      </c>
      <c r="T726" s="652"/>
    </row>
    <row r="727" customFormat="false" ht="12.75" hidden="true" customHeight="false" outlineLevel="0" collapsed="false">
      <c r="A727" s="648"/>
      <c r="B727" s="641"/>
      <c r="C727" s="642" t="n">
        <v>4120</v>
      </c>
      <c r="D727" s="632" t="s">
        <v>402</v>
      </c>
      <c r="E727" s="649" t="n">
        <v>82</v>
      </c>
      <c r="F727" s="649" t="n">
        <v>82</v>
      </c>
      <c r="G727" s="637" t="n">
        <f aca="false">F727</f>
        <v>82</v>
      </c>
      <c r="H727" s="637" t="n">
        <f aca="false">SUM(I727:J727)</f>
        <v>82</v>
      </c>
      <c r="I727" s="637" t="n">
        <f aca="false">G727</f>
        <v>82</v>
      </c>
      <c r="J727" s="650"/>
      <c r="K727" s="650"/>
      <c r="L727" s="650"/>
      <c r="M727" s="650"/>
      <c r="N727" s="650"/>
      <c r="O727" s="637"/>
      <c r="P727" s="637"/>
      <c r="Q727" s="637"/>
      <c r="R727" s="637"/>
      <c r="S727" s="651" t="n">
        <f aca="false">P727+G727</f>
        <v>82</v>
      </c>
      <c r="T727" s="652"/>
    </row>
    <row r="728" customFormat="false" ht="12.75" hidden="true" customHeight="false" outlineLevel="0" collapsed="false">
      <c r="A728" s="648"/>
      <c r="B728" s="641"/>
      <c r="C728" s="642" t="n">
        <v>4170</v>
      </c>
      <c r="D728" s="632" t="s">
        <v>335</v>
      </c>
      <c r="E728" s="649" t="n">
        <v>397312</v>
      </c>
      <c r="F728" s="649" t="n">
        <v>350000</v>
      </c>
      <c r="G728" s="637" t="n">
        <f aca="false">F728</f>
        <v>350000</v>
      </c>
      <c r="H728" s="637" t="n">
        <f aca="false">SUM(I728:J728)</f>
        <v>350000</v>
      </c>
      <c r="I728" s="637" t="n">
        <f aca="false">G728</f>
        <v>350000</v>
      </c>
      <c r="J728" s="650"/>
      <c r="K728" s="650"/>
      <c r="L728" s="650"/>
      <c r="M728" s="650"/>
      <c r="N728" s="650"/>
      <c r="O728" s="637"/>
      <c r="P728" s="637"/>
      <c r="Q728" s="637"/>
      <c r="R728" s="637"/>
      <c r="S728" s="651" t="n">
        <f aca="false">P728+G728</f>
        <v>350000</v>
      </c>
      <c r="T728" s="652"/>
    </row>
    <row r="729" customFormat="false" ht="12.75" hidden="true" customHeight="false" outlineLevel="0" collapsed="false">
      <c r="A729" s="648"/>
      <c r="B729" s="641"/>
      <c r="C729" s="642" t="n">
        <v>4410</v>
      </c>
      <c r="D729" s="632" t="s">
        <v>608</v>
      </c>
      <c r="E729" s="649" t="n">
        <v>0</v>
      </c>
      <c r="F729" s="649" t="n">
        <v>0</v>
      </c>
      <c r="G729" s="637" t="n">
        <f aca="false">F729</f>
        <v>0</v>
      </c>
      <c r="H729" s="637" t="n">
        <f aca="false">SUM(I729:J729)</f>
        <v>0</v>
      </c>
      <c r="I729" s="650"/>
      <c r="J729" s="637" t="n">
        <f aca="false">G729</f>
        <v>0</v>
      </c>
      <c r="K729" s="650"/>
      <c r="L729" s="650"/>
      <c r="M729" s="650"/>
      <c r="N729" s="650"/>
      <c r="O729" s="637"/>
      <c r="P729" s="637"/>
      <c r="Q729" s="637"/>
      <c r="R729" s="637"/>
      <c r="S729" s="651" t="n">
        <f aca="false">P729+G729</f>
        <v>0</v>
      </c>
      <c r="T729" s="652"/>
    </row>
    <row r="730" customFormat="false" ht="12.75" hidden="true" customHeight="false" outlineLevel="0" collapsed="false">
      <c r="A730" s="648"/>
      <c r="B730" s="641"/>
      <c r="C730" s="642"/>
      <c r="D730" s="632"/>
      <c r="E730" s="649"/>
      <c r="F730" s="649"/>
      <c r="G730" s="650"/>
      <c r="H730" s="650"/>
      <c r="I730" s="650"/>
      <c r="J730" s="650"/>
      <c r="K730" s="650"/>
      <c r="L730" s="650"/>
      <c r="M730" s="650"/>
      <c r="N730" s="650"/>
      <c r="O730" s="637"/>
      <c r="P730" s="637"/>
      <c r="Q730" s="637"/>
      <c r="R730" s="637"/>
      <c r="S730" s="651" t="n">
        <f aca="false">P730+G730</f>
        <v>0</v>
      </c>
      <c r="T730" s="652"/>
    </row>
    <row r="731" customFormat="false" ht="12.75" hidden="true" customHeight="false" outlineLevel="0" collapsed="false">
      <c r="A731" s="648"/>
      <c r="B731" s="641" t="n">
        <v>85278</v>
      </c>
      <c r="C731" s="642"/>
      <c r="D731" s="654" t="s">
        <v>71</v>
      </c>
      <c r="E731" s="655" t="n">
        <f aca="false">E733</f>
        <v>0</v>
      </c>
      <c r="F731" s="655" t="n">
        <f aca="false">F733</f>
        <v>0</v>
      </c>
      <c r="G731" s="655" t="n">
        <f aca="false">G733</f>
        <v>0</v>
      </c>
      <c r="H731" s="655"/>
      <c r="I731" s="655" t="n">
        <f aca="false">I733</f>
        <v>0</v>
      </c>
      <c r="J731" s="655" t="n">
        <f aca="false">J733</f>
        <v>0</v>
      </c>
      <c r="K731" s="655" t="n">
        <f aca="false">K733</f>
        <v>0</v>
      </c>
      <c r="L731" s="655" t="n">
        <f aca="false">L733</f>
        <v>0</v>
      </c>
      <c r="M731" s="655" t="n">
        <f aca="false">M733</f>
        <v>0</v>
      </c>
      <c r="N731" s="655"/>
      <c r="O731" s="655" t="n">
        <f aca="false">O733</f>
        <v>0</v>
      </c>
      <c r="P731" s="655" t="n">
        <f aca="false">P733</f>
        <v>0</v>
      </c>
      <c r="Q731" s="655"/>
      <c r="R731" s="655" t="n">
        <f aca="false">R733</f>
        <v>0</v>
      </c>
      <c r="S731" s="651" t="n">
        <f aca="false">P731+G731</f>
        <v>0</v>
      </c>
      <c r="T731" s="652"/>
    </row>
    <row r="732" customFormat="false" ht="12.75" hidden="true" customHeight="false" outlineLevel="0" collapsed="false">
      <c r="A732" s="718"/>
      <c r="B732" s="642"/>
      <c r="C732" s="642"/>
      <c r="D732" s="768"/>
      <c r="E732" s="734"/>
      <c r="F732" s="734"/>
      <c r="G732" s="767"/>
      <c r="H732" s="767"/>
      <c r="I732" s="767"/>
      <c r="J732" s="650"/>
      <c r="K732" s="767"/>
      <c r="L732" s="767"/>
      <c r="M732" s="767"/>
      <c r="N732" s="767"/>
      <c r="O732" s="684"/>
      <c r="P732" s="684"/>
      <c r="Q732" s="684"/>
      <c r="R732" s="684"/>
      <c r="S732" s="651" t="n">
        <f aca="false">P732+G732</f>
        <v>0</v>
      </c>
      <c r="T732" s="652"/>
      <c r="U732" s="638"/>
    </row>
    <row r="733" customFormat="false" ht="12.75" hidden="true" customHeight="false" outlineLevel="0" collapsed="false">
      <c r="A733" s="648"/>
      <c r="B733" s="641"/>
      <c r="C733" s="642" t="n">
        <v>3110</v>
      </c>
      <c r="D733" s="632" t="s">
        <v>590</v>
      </c>
      <c r="E733" s="649" t="n">
        <v>0</v>
      </c>
      <c r="F733" s="649" t="n">
        <v>0</v>
      </c>
      <c r="G733" s="637" t="n">
        <f aca="false">F733</f>
        <v>0</v>
      </c>
      <c r="H733" s="650"/>
      <c r="I733" s="650"/>
      <c r="J733" s="650"/>
      <c r="K733" s="650"/>
      <c r="L733" s="637" t="n">
        <f aca="false">G733</f>
        <v>0</v>
      </c>
      <c r="M733" s="650"/>
      <c r="N733" s="650"/>
      <c r="O733" s="637"/>
      <c r="P733" s="637"/>
      <c r="Q733" s="637"/>
      <c r="R733" s="637"/>
      <c r="S733" s="651" t="n">
        <f aca="false">P733+G733</f>
        <v>0</v>
      </c>
      <c r="T733" s="652"/>
    </row>
    <row r="734" customFormat="false" ht="12.75" hidden="true" customHeight="false" outlineLevel="0" collapsed="false">
      <c r="A734" s="648"/>
      <c r="B734" s="641"/>
      <c r="C734" s="642"/>
      <c r="D734" s="632"/>
      <c r="E734" s="649"/>
      <c r="F734" s="649"/>
      <c r="G734" s="650"/>
      <c r="H734" s="650"/>
      <c r="I734" s="650"/>
      <c r="J734" s="650"/>
      <c r="K734" s="650"/>
      <c r="L734" s="650"/>
      <c r="M734" s="650"/>
      <c r="N734" s="650"/>
      <c r="O734" s="637"/>
      <c r="P734" s="637"/>
      <c r="Q734" s="637"/>
      <c r="R734" s="637"/>
      <c r="S734" s="651" t="n">
        <f aca="false">P734+G734</f>
        <v>0</v>
      </c>
      <c r="T734" s="652"/>
    </row>
    <row r="735" customFormat="false" ht="12.75" hidden="false" customHeight="false" outlineLevel="0" collapsed="false">
      <c r="A735" s="648"/>
      <c r="B735" s="641" t="n">
        <v>85295</v>
      </c>
      <c r="C735" s="642"/>
      <c r="D735" s="654" t="s">
        <v>48</v>
      </c>
      <c r="E735" s="655" t="n">
        <f aca="false">E740+E738+E739+E737+E741</f>
        <v>368810</v>
      </c>
      <c r="F735" s="655" t="n">
        <f aca="false">F740+F738+F739+F737+F741</f>
        <v>230000</v>
      </c>
      <c r="G735" s="655" t="n">
        <f aca="false">G740+G738+G739+G737+G741</f>
        <v>230000</v>
      </c>
      <c r="H735" s="655" t="n">
        <f aca="false">H740+H738+H739+H737+H741</f>
        <v>0</v>
      </c>
      <c r="I735" s="655" t="n">
        <f aca="false">I740+I738+I739+I737+I741</f>
        <v>0</v>
      </c>
      <c r="J735" s="655" t="n">
        <f aca="false">J740+J738+J739+J737+J741</f>
        <v>0</v>
      </c>
      <c r="K735" s="655" t="n">
        <f aca="false">K740+K738+K739+K737+K741</f>
        <v>0</v>
      </c>
      <c r="L735" s="655" t="n">
        <f aca="false">L740+L738+L739+L737+L741</f>
        <v>230000</v>
      </c>
      <c r="M735" s="655" t="n">
        <f aca="false">M740+M738+M739+M737+M741</f>
        <v>0</v>
      </c>
      <c r="N735" s="655" t="n">
        <f aca="false">N740+N738+N739+N737+N741</f>
        <v>0</v>
      </c>
      <c r="O735" s="655" t="n">
        <f aca="false">O740+O738+O739+O737+O741</f>
        <v>0</v>
      </c>
      <c r="P735" s="655" t="n">
        <f aca="false">P740+P738+P739+P737+P741</f>
        <v>0</v>
      </c>
      <c r="Q735" s="655" t="n">
        <f aca="false">Q740+Q738+Q739+Q737+Q741</f>
        <v>0</v>
      </c>
      <c r="R735" s="655" t="n">
        <f aca="false">R740+R738+R739+R737+R741</f>
        <v>0</v>
      </c>
      <c r="S735" s="655" t="n">
        <f aca="false">S740+S738+S739+S737+S741</f>
        <v>230000</v>
      </c>
      <c r="T735" s="656" t="n">
        <f aca="false">T740+T738+T739+T737+T741</f>
        <v>0</v>
      </c>
    </row>
    <row r="736" customFormat="false" ht="12.75" hidden="false" customHeight="false" outlineLevel="0" collapsed="false">
      <c r="A736" s="648"/>
      <c r="B736" s="641"/>
      <c r="C736" s="642"/>
      <c r="D736" s="654"/>
      <c r="E736" s="655"/>
      <c r="F736" s="655"/>
      <c r="G736" s="655"/>
      <c r="H736" s="655"/>
      <c r="I736" s="655"/>
      <c r="J736" s="655"/>
      <c r="K736" s="655"/>
      <c r="L736" s="655"/>
      <c r="M736" s="655"/>
      <c r="N736" s="655"/>
      <c r="O736" s="655"/>
      <c r="P736" s="655"/>
      <c r="Q736" s="655"/>
      <c r="R736" s="655"/>
      <c r="S736" s="651"/>
      <c r="T736" s="652"/>
    </row>
    <row r="737" customFormat="false" ht="12.75" hidden="true" customHeight="false" outlineLevel="0" collapsed="false">
      <c r="A737" s="648"/>
      <c r="B737" s="641"/>
      <c r="C737" s="642" t="n">
        <v>2710</v>
      </c>
      <c r="D737" s="632" t="s">
        <v>614</v>
      </c>
      <c r="E737" s="649" t="n">
        <v>0</v>
      </c>
      <c r="F737" s="649" t="n">
        <v>0</v>
      </c>
      <c r="G737" s="649" t="n">
        <f aca="false">F737</f>
        <v>0</v>
      </c>
      <c r="H737" s="655"/>
      <c r="I737" s="655"/>
      <c r="J737" s="655"/>
      <c r="K737" s="649" t="n">
        <f aca="false">F737</f>
        <v>0</v>
      </c>
      <c r="L737" s="655"/>
      <c r="M737" s="655"/>
      <c r="N737" s="655"/>
      <c r="O737" s="655"/>
      <c r="P737" s="655"/>
      <c r="Q737" s="655"/>
      <c r="R737" s="655"/>
      <c r="S737" s="651"/>
      <c r="T737" s="652"/>
    </row>
    <row r="738" customFormat="false" ht="12.75" hidden="true" customHeight="false" outlineLevel="0" collapsed="false">
      <c r="A738" s="648"/>
      <c r="B738" s="641"/>
      <c r="C738" s="642" t="n">
        <v>2820</v>
      </c>
      <c r="D738" s="632" t="s">
        <v>615</v>
      </c>
      <c r="E738" s="649" t="n">
        <v>0</v>
      </c>
      <c r="F738" s="649" t="n">
        <v>0</v>
      </c>
      <c r="G738" s="649" t="n">
        <f aca="false">F738</f>
        <v>0</v>
      </c>
      <c r="H738" s="655"/>
      <c r="I738" s="655"/>
      <c r="J738" s="655"/>
      <c r="K738" s="649" t="n">
        <f aca="false">F738</f>
        <v>0</v>
      </c>
      <c r="L738" s="655"/>
      <c r="M738" s="655"/>
      <c r="N738" s="655"/>
      <c r="O738" s="655"/>
      <c r="P738" s="655"/>
      <c r="Q738" s="655"/>
      <c r="R738" s="655"/>
      <c r="S738" s="651"/>
      <c r="T738" s="652"/>
    </row>
    <row r="739" customFormat="false" ht="25.5" hidden="true" customHeight="false" outlineLevel="0" collapsed="false">
      <c r="A739" s="648"/>
      <c r="B739" s="641"/>
      <c r="C739" s="642" t="n">
        <v>2910</v>
      </c>
      <c r="D739" s="657" t="s">
        <v>589</v>
      </c>
      <c r="E739" s="649" t="n">
        <v>0</v>
      </c>
      <c r="F739" s="649" t="n">
        <v>0</v>
      </c>
      <c r="G739" s="655" t="n">
        <f aca="false">F739</f>
        <v>0</v>
      </c>
      <c r="H739" s="650" t="n">
        <f aca="false">I739+J739</f>
        <v>0</v>
      </c>
      <c r="I739" s="655"/>
      <c r="J739" s="655" t="n">
        <f aca="false">G739</f>
        <v>0</v>
      </c>
      <c r="K739" s="655"/>
      <c r="L739" s="655"/>
      <c r="M739" s="655"/>
      <c r="N739" s="655"/>
      <c r="O739" s="655"/>
      <c r="P739" s="655"/>
      <c r="Q739" s="655"/>
      <c r="R739" s="655"/>
      <c r="S739" s="651"/>
      <c r="T739" s="652"/>
    </row>
    <row r="740" customFormat="false" ht="12.75" hidden="true" customHeight="false" outlineLevel="0" collapsed="false">
      <c r="A740" s="648"/>
      <c r="B740" s="666"/>
      <c r="C740" s="666" t="n">
        <v>3110</v>
      </c>
      <c r="D740" s="632" t="s">
        <v>596</v>
      </c>
      <c r="E740" s="649" t="n">
        <v>365481</v>
      </c>
      <c r="F740" s="667" t="n">
        <v>230000</v>
      </c>
      <c r="G740" s="637" t="n">
        <f aca="false">F740</f>
        <v>230000</v>
      </c>
      <c r="H740" s="650" t="n">
        <f aca="false">I740+J740</f>
        <v>0</v>
      </c>
      <c r="I740" s="650"/>
      <c r="J740" s="650"/>
      <c r="K740" s="650"/>
      <c r="L740" s="637" t="n">
        <f aca="false">G740</f>
        <v>230000</v>
      </c>
      <c r="M740" s="650"/>
      <c r="N740" s="650"/>
      <c r="O740" s="637"/>
      <c r="P740" s="637"/>
      <c r="Q740" s="637"/>
      <c r="R740" s="637"/>
      <c r="S740" s="651" t="n">
        <f aca="false">P740+G740</f>
        <v>230000</v>
      </c>
      <c r="T740" s="652"/>
    </row>
    <row r="741" customFormat="false" ht="12.75" hidden="true" customHeight="false" outlineLevel="0" collapsed="false">
      <c r="A741" s="648"/>
      <c r="B741" s="666"/>
      <c r="C741" s="666" t="n">
        <v>4210</v>
      </c>
      <c r="D741" s="632" t="s">
        <v>372</v>
      </c>
      <c r="E741" s="649" t="n">
        <v>3329</v>
      </c>
      <c r="F741" s="649" t="n">
        <v>0</v>
      </c>
      <c r="G741" s="695" t="n">
        <f aca="false">F741</f>
        <v>0</v>
      </c>
      <c r="H741" s="695" t="n">
        <f aca="false">G741</f>
        <v>0</v>
      </c>
      <c r="I741" s="808"/>
      <c r="J741" s="695" t="n">
        <f aca="false">G741</f>
        <v>0</v>
      </c>
      <c r="K741" s="808"/>
      <c r="L741" s="695"/>
      <c r="M741" s="808"/>
      <c r="N741" s="808"/>
      <c r="O741" s="695"/>
      <c r="P741" s="695"/>
      <c r="Q741" s="695"/>
      <c r="R741" s="695"/>
      <c r="S741" s="651"/>
      <c r="T741" s="652"/>
    </row>
    <row r="742" customFormat="false" ht="12.75" hidden="true" customHeight="false" outlineLevel="0" collapsed="false">
      <c r="A742" s="648"/>
      <c r="B742" s="666"/>
      <c r="C742" s="666"/>
      <c r="D742" s="632"/>
      <c r="E742" s="649"/>
      <c r="F742" s="649"/>
      <c r="G742" s="808"/>
      <c r="H742" s="808"/>
      <c r="I742" s="808"/>
      <c r="J742" s="808"/>
      <c r="K742" s="808"/>
      <c r="L742" s="808"/>
      <c r="M742" s="808"/>
      <c r="N742" s="808"/>
      <c r="O742" s="695"/>
      <c r="P742" s="695"/>
      <c r="Q742" s="695"/>
      <c r="R742" s="695"/>
      <c r="S742" s="651"/>
      <c r="T742" s="652"/>
    </row>
    <row r="743" customFormat="false" ht="13.5" hidden="false" customHeight="false" outlineLevel="0" collapsed="false">
      <c r="A743" s="690" t="n">
        <v>854</v>
      </c>
      <c r="B743" s="666"/>
      <c r="C743" s="666"/>
      <c r="D743" s="643" t="s">
        <v>616</v>
      </c>
      <c r="E743" s="689" t="n">
        <f aca="false">E745+E755+E764+E770</f>
        <v>893462</v>
      </c>
      <c r="F743" s="689" t="n">
        <f aca="false">F745+F755+F764+F770</f>
        <v>759065</v>
      </c>
      <c r="G743" s="689" t="n">
        <f aca="false">G745+G755+G764+G770</f>
        <v>759065</v>
      </c>
      <c r="H743" s="689" t="n">
        <f aca="false">H745+H755+H764+H770</f>
        <v>642340</v>
      </c>
      <c r="I743" s="689" t="n">
        <f aca="false">I745+I755+I764+I770</f>
        <v>491130</v>
      </c>
      <c r="J743" s="689" t="n">
        <f aca="false">J745+J755+J764+J770</f>
        <v>151210</v>
      </c>
      <c r="K743" s="689" t="n">
        <f aca="false">K745+K755+K764+K770</f>
        <v>0</v>
      </c>
      <c r="L743" s="689" t="n">
        <f aca="false">L745+L755+L764+L770</f>
        <v>116725</v>
      </c>
      <c r="M743" s="689" t="n">
        <f aca="false">M745+M755+M764+M770</f>
        <v>0</v>
      </c>
      <c r="N743" s="689" t="n">
        <f aca="false">N745+N755+N764+N770</f>
        <v>0</v>
      </c>
      <c r="O743" s="689" t="n">
        <f aca="false">O745+O755+O764+O770</f>
        <v>0</v>
      </c>
      <c r="P743" s="689" t="n">
        <f aca="false">P745+P755+P764+P770</f>
        <v>0</v>
      </c>
      <c r="Q743" s="689" t="n">
        <f aca="false">Q745+Q755+Q764+Q770</f>
        <v>0</v>
      </c>
      <c r="R743" s="689" t="n">
        <f aca="false">R745+R755+R764+R770</f>
        <v>0</v>
      </c>
      <c r="S743" s="689" t="n">
        <f aca="false">S745+S755+S764+S770</f>
        <v>342300</v>
      </c>
      <c r="T743" s="692" t="n">
        <f aca="false">T745+T755+T764+T770</f>
        <v>0</v>
      </c>
    </row>
    <row r="744" customFormat="false" ht="12.75" hidden="false" customHeight="false" outlineLevel="0" collapsed="false">
      <c r="A744" s="648"/>
      <c r="B744" s="641"/>
      <c r="C744" s="642"/>
      <c r="D744" s="723"/>
      <c r="E744" s="724"/>
      <c r="F744" s="724"/>
      <c r="G744" s="650"/>
      <c r="H744" s="650"/>
      <c r="I744" s="650"/>
      <c r="J744" s="650"/>
      <c r="K744" s="650"/>
      <c r="L744" s="650"/>
      <c r="M744" s="650"/>
      <c r="N744" s="650"/>
      <c r="O744" s="637"/>
      <c r="P744" s="637"/>
      <c r="Q744" s="637"/>
      <c r="R744" s="637"/>
      <c r="S744" s="651" t="n">
        <f aca="false">P744+G744</f>
        <v>0</v>
      </c>
      <c r="T744" s="652"/>
    </row>
    <row r="745" customFormat="false" ht="12.75" hidden="false" customHeight="false" outlineLevel="0" collapsed="false">
      <c r="A745" s="648"/>
      <c r="B745" s="666" t="n">
        <v>85401</v>
      </c>
      <c r="C745" s="642"/>
      <c r="D745" s="654" t="s">
        <v>617</v>
      </c>
      <c r="E745" s="683" t="n">
        <f aca="false">SUM(E747:E752)</f>
        <v>206842</v>
      </c>
      <c r="F745" s="683" t="n">
        <f aca="false">SUM(F747:F752)</f>
        <v>207300</v>
      </c>
      <c r="G745" s="683" t="n">
        <f aca="false">SUM(G747:G752)</f>
        <v>207300</v>
      </c>
      <c r="H745" s="683" t="n">
        <f aca="false">SUM(H747:H752)</f>
        <v>196190</v>
      </c>
      <c r="I745" s="683" t="n">
        <f aca="false">SUM(I747:I752)</f>
        <v>188180</v>
      </c>
      <c r="J745" s="683" t="n">
        <f aca="false">SUM(J747:J752)</f>
        <v>8010</v>
      </c>
      <c r="K745" s="683" t="n">
        <f aca="false">SUM(K747:K752)</f>
        <v>0</v>
      </c>
      <c r="L745" s="683" t="n">
        <f aca="false">SUM(L747:L752)</f>
        <v>11110</v>
      </c>
      <c r="M745" s="683" t="n">
        <f aca="false">SUM(M747:M752)</f>
        <v>0</v>
      </c>
      <c r="N745" s="683" t="n">
        <f aca="false">SUM(N747:N752)</f>
        <v>0</v>
      </c>
      <c r="O745" s="683" t="n">
        <f aca="false">SUM(O747:O752)</f>
        <v>0</v>
      </c>
      <c r="P745" s="683" t="n">
        <f aca="false">SUM(P747:P752)</f>
        <v>0</v>
      </c>
      <c r="Q745" s="683" t="n">
        <f aca="false">SUM(Q747:Q752)</f>
        <v>0</v>
      </c>
      <c r="R745" s="683" t="n">
        <f aca="false">SUM(R747:R752)</f>
        <v>0</v>
      </c>
      <c r="S745" s="683" t="n">
        <f aca="false">SUM(S747:S752)</f>
        <v>207300</v>
      </c>
      <c r="T745" s="725" t="n">
        <f aca="false">SUM(T747:T752)</f>
        <v>0</v>
      </c>
    </row>
    <row r="746" customFormat="false" ht="12.75" hidden="true" customHeight="false" outlineLevel="0" collapsed="false">
      <c r="A746" s="648"/>
      <c r="B746" s="641"/>
      <c r="C746" s="642"/>
      <c r="D746" s="654"/>
      <c r="E746" s="683"/>
      <c r="F746" s="683"/>
      <c r="G746" s="650"/>
      <c r="H746" s="650"/>
      <c r="I746" s="650"/>
      <c r="J746" s="650"/>
      <c r="K746" s="650"/>
      <c r="L746" s="650"/>
      <c r="M746" s="650"/>
      <c r="N746" s="650"/>
      <c r="O746" s="637"/>
      <c r="P746" s="637"/>
      <c r="Q746" s="637"/>
      <c r="R746" s="637"/>
      <c r="S746" s="651" t="n">
        <f aca="false">P746+G746</f>
        <v>0</v>
      </c>
      <c r="T746" s="652"/>
    </row>
    <row r="747" customFormat="false" ht="12.75" hidden="true" customHeight="false" outlineLevel="0" collapsed="false">
      <c r="A747" s="648"/>
      <c r="B747" s="641"/>
      <c r="C747" s="642" t="n">
        <v>3020</v>
      </c>
      <c r="D747" s="632" t="s">
        <v>618</v>
      </c>
      <c r="E747" s="667" t="n">
        <v>14725</v>
      </c>
      <c r="F747" s="667" t="n">
        <v>11110</v>
      </c>
      <c r="G747" s="637" t="n">
        <f aca="false">F747</f>
        <v>11110</v>
      </c>
      <c r="H747" s="650" t="n">
        <f aca="false">SUM(I747:J747)</f>
        <v>0</v>
      </c>
      <c r="I747" s="650"/>
      <c r="J747" s="650"/>
      <c r="K747" s="650"/>
      <c r="L747" s="637" t="n">
        <f aca="false">G747</f>
        <v>11110</v>
      </c>
      <c r="M747" s="650"/>
      <c r="N747" s="650"/>
      <c r="O747" s="637"/>
      <c r="P747" s="637"/>
      <c r="Q747" s="637"/>
      <c r="R747" s="637"/>
      <c r="S747" s="651" t="n">
        <f aca="false">P747+G747</f>
        <v>11110</v>
      </c>
      <c r="T747" s="652"/>
    </row>
    <row r="748" customFormat="false" ht="12.75" hidden="true" customHeight="false" outlineLevel="0" collapsed="false">
      <c r="A748" s="648"/>
      <c r="B748" s="641"/>
      <c r="C748" s="642" t="n">
        <v>4010</v>
      </c>
      <c r="D748" s="632" t="s">
        <v>619</v>
      </c>
      <c r="E748" s="667" t="n">
        <v>136517</v>
      </c>
      <c r="F748" s="667" t="n">
        <v>139730</v>
      </c>
      <c r="G748" s="637" t="n">
        <f aca="false">F748</f>
        <v>139730</v>
      </c>
      <c r="H748" s="650" t="n">
        <f aca="false">SUM(I748:J748)</f>
        <v>139730</v>
      </c>
      <c r="I748" s="637" t="n">
        <f aca="false">G748</f>
        <v>139730</v>
      </c>
      <c r="J748" s="650"/>
      <c r="K748" s="650"/>
      <c r="L748" s="650"/>
      <c r="M748" s="650"/>
      <c r="N748" s="650"/>
      <c r="O748" s="637"/>
      <c r="P748" s="637"/>
      <c r="Q748" s="637"/>
      <c r="R748" s="637"/>
      <c r="S748" s="651" t="n">
        <f aca="false">P748+G748</f>
        <v>139730</v>
      </c>
      <c r="T748" s="652"/>
    </row>
    <row r="749" customFormat="false" ht="12.75" hidden="true" customHeight="false" outlineLevel="0" collapsed="false">
      <c r="A749" s="648"/>
      <c r="B749" s="641"/>
      <c r="C749" s="642" t="n">
        <v>4040</v>
      </c>
      <c r="D749" s="632" t="s">
        <v>620</v>
      </c>
      <c r="E749" s="667" t="n">
        <v>10936</v>
      </c>
      <c r="F749" s="667" t="n">
        <v>11210</v>
      </c>
      <c r="G749" s="637" t="n">
        <f aca="false">F749</f>
        <v>11210</v>
      </c>
      <c r="H749" s="650" t="n">
        <f aca="false">SUM(I749:J749)</f>
        <v>11210</v>
      </c>
      <c r="I749" s="637" t="n">
        <f aca="false">G749</f>
        <v>11210</v>
      </c>
      <c r="J749" s="650"/>
      <c r="K749" s="650"/>
      <c r="L749" s="650"/>
      <c r="M749" s="650"/>
      <c r="N749" s="650"/>
      <c r="O749" s="637"/>
      <c r="P749" s="637"/>
      <c r="Q749" s="637"/>
      <c r="R749" s="637"/>
      <c r="S749" s="651" t="n">
        <f aca="false">P749+G749</f>
        <v>11210</v>
      </c>
      <c r="T749" s="652"/>
    </row>
    <row r="750" customFormat="false" ht="12.75" hidden="true" customHeight="false" outlineLevel="0" collapsed="false">
      <c r="A750" s="648"/>
      <c r="B750" s="641"/>
      <c r="C750" s="642" t="n">
        <v>4110</v>
      </c>
      <c r="D750" s="632" t="s">
        <v>525</v>
      </c>
      <c r="E750" s="667" t="n">
        <v>32797</v>
      </c>
      <c r="F750" s="667" t="n">
        <v>33350</v>
      </c>
      <c r="G750" s="637" t="n">
        <f aca="false">F750</f>
        <v>33350</v>
      </c>
      <c r="H750" s="650" t="n">
        <f aca="false">SUM(I750:J750)</f>
        <v>33350</v>
      </c>
      <c r="I750" s="637" t="n">
        <f aca="false">G750</f>
        <v>33350</v>
      </c>
      <c r="J750" s="650"/>
      <c r="K750" s="650"/>
      <c r="L750" s="650"/>
      <c r="M750" s="650"/>
      <c r="N750" s="650"/>
      <c r="O750" s="637"/>
      <c r="P750" s="637"/>
      <c r="Q750" s="637"/>
      <c r="R750" s="637"/>
      <c r="S750" s="651" t="n">
        <f aca="false">P750+G750</f>
        <v>33350</v>
      </c>
      <c r="T750" s="652"/>
    </row>
    <row r="751" customFormat="false" ht="12.75" hidden="true" customHeight="false" outlineLevel="0" collapsed="false">
      <c r="A751" s="648"/>
      <c r="B751" s="641"/>
      <c r="C751" s="642" t="n">
        <v>4120</v>
      </c>
      <c r="D751" s="632" t="s">
        <v>621</v>
      </c>
      <c r="E751" s="667" t="n">
        <v>3861</v>
      </c>
      <c r="F751" s="667" t="n">
        <v>3890</v>
      </c>
      <c r="G751" s="637" t="n">
        <f aca="false">F751</f>
        <v>3890</v>
      </c>
      <c r="H751" s="650" t="n">
        <f aca="false">SUM(I751:J751)</f>
        <v>3890</v>
      </c>
      <c r="I751" s="637" t="n">
        <f aca="false">G751</f>
        <v>3890</v>
      </c>
      <c r="J751" s="650"/>
      <c r="K751" s="650"/>
      <c r="L751" s="650"/>
      <c r="M751" s="650"/>
      <c r="N751" s="650"/>
      <c r="O751" s="637"/>
      <c r="P751" s="637"/>
      <c r="Q751" s="637"/>
      <c r="R751" s="637"/>
      <c r="S751" s="651" t="n">
        <f aca="false">P751+G751</f>
        <v>3890</v>
      </c>
      <c r="T751" s="652"/>
    </row>
    <row r="752" customFormat="false" ht="12.75" hidden="true" customHeight="false" outlineLevel="0" collapsed="false">
      <c r="A752" s="670"/>
      <c r="B752" s="715"/>
      <c r="C752" s="672" t="n">
        <v>4440</v>
      </c>
      <c r="D752" s="701" t="s">
        <v>392</v>
      </c>
      <c r="E752" s="809" t="n">
        <v>8006</v>
      </c>
      <c r="F752" s="809" t="n">
        <v>8010</v>
      </c>
      <c r="G752" s="637" t="n">
        <f aca="false">F752</f>
        <v>8010</v>
      </c>
      <c r="H752" s="650" t="n">
        <f aca="false">SUM(I752:J752)</f>
        <v>8010</v>
      </c>
      <c r="I752" s="736"/>
      <c r="J752" s="669" t="n">
        <f aca="false">G752</f>
        <v>8010</v>
      </c>
      <c r="K752" s="736"/>
      <c r="L752" s="736"/>
      <c r="M752" s="736"/>
      <c r="N752" s="736"/>
      <c r="O752" s="669"/>
      <c r="P752" s="669"/>
      <c r="Q752" s="669"/>
      <c r="R752" s="669"/>
      <c r="S752" s="651" t="n">
        <f aca="false">P752+G752</f>
        <v>8010</v>
      </c>
      <c r="T752" s="652"/>
    </row>
    <row r="753" customFormat="false" ht="12.75" hidden="false" customHeight="false" outlineLevel="0" collapsed="false">
      <c r="A753" s="648"/>
      <c r="B753" s="641"/>
      <c r="C753" s="642"/>
      <c r="D753" s="632"/>
      <c r="E753" s="667"/>
      <c r="F753" s="667"/>
      <c r="G753" s="650"/>
      <c r="H753" s="650"/>
      <c r="I753" s="650"/>
      <c r="J753" s="650"/>
      <c r="K753" s="650"/>
      <c r="L753" s="650"/>
      <c r="M753" s="650"/>
      <c r="N753" s="650"/>
      <c r="O753" s="637"/>
      <c r="P753" s="637"/>
      <c r="Q753" s="637"/>
      <c r="R753" s="637"/>
      <c r="S753" s="651" t="n">
        <f aca="false">P753+G753</f>
        <v>0</v>
      </c>
      <c r="T753" s="652"/>
    </row>
    <row r="754" customFormat="false" ht="12.75" hidden="false" customHeight="false" outlineLevel="0" collapsed="false">
      <c r="A754" s="648"/>
      <c r="B754" s="641" t="n">
        <v>85412</v>
      </c>
      <c r="C754" s="642"/>
      <c r="D754" s="654" t="s">
        <v>622</v>
      </c>
      <c r="E754" s="683"/>
      <c r="F754" s="683"/>
      <c r="G754" s="650"/>
      <c r="H754" s="650"/>
      <c r="I754" s="650"/>
      <c r="J754" s="650"/>
      <c r="K754" s="650"/>
      <c r="L754" s="650"/>
      <c r="M754" s="650"/>
      <c r="N754" s="650"/>
      <c r="O754" s="637"/>
      <c r="P754" s="637"/>
      <c r="Q754" s="637"/>
      <c r="R754" s="637"/>
      <c r="S754" s="651" t="n">
        <f aca="false">P754+G754</f>
        <v>0</v>
      </c>
      <c r="T754" s="652"/>
    </row>
    <row r="755" customFormat="false" ht="12.75" hidden="false" customHeight="false" outlineLevel="0" collapsed="false">
      <c r="A755" s="648"/>
      <c r="B755" s="641"/>
      <c r="C755" s="642"/>
      <c r="D755" s="654" t="s">
        <v>623</v>
      </c>
      <c r="E755" s="683" t="n">
        <f aca="false">SUM(E759:E762)</f>
        <v>34000</v>
      </c>
      <c r="F755" s="683" t="n">
        <f aca="false">SUM(F759:F762)</f>
        <v>30000</v>
      </c>
      <c r="G755" s="683" t="n">
        <f aca="false">SUM(G759:G762)</f>
        <v>30000</v>
      </c>
      <c r="H755" s="683" t="n">
        <f aca="false">SUM(H759:H762)</f>
        <v>30000</v>
      </c>
      <c r="I755" s="683" t="n">
        <f aca="false">SUM(I759:I762)</f>
        <v>10000</v>
      </c>
      <c r="J755" s="683" t="n">
        <f aca="false">SUM(J759:J762)</f>
        <v>20000</v>
      </c>
      <c r="K755" s="683" t="n">
        <f aca="false">SUM(K759:K762)</f>
        <v>0</v>
      </c>
      <c r="L755" s="683" t="n">
        <f aca="false">SUM(L759:L762)</f>
        <v>0</v>
      </c>
      <c r="M755" s="683" t="n">
        <f aca="false">SUM(M759:M762)</f>
        <v>0</v>
      </c>
      <c r="N755" s="683" t="n">
        <f aca="false">SUM(N759:N762)</f>
        <v>0</v>
      </c>
      <c r="O755" s="683" t="n">
        <f aca="false">SUM(O759:O762)</f>
        <v>0</v>
      </c>
      <c r="P755" s="683" t="n">
        <f aca="false">SUM(P759:P762)</f>
        <v>0</v>
      </c>
      <c r="Q755" s="683" t="n">
        <f aca="false">SUM(Q759:Q762)</f>
        <v>0</v>
      </c>
      <c r="R755" s="683" t="n">
        <f aca="false">SUM(R759:R762)</f>
        <v>0</v>
      </c>
      <c r="S755" s="683" t="n">
        <f aca="false">SUM(S759:S762)</f>
        <v>30000</v>
      </c>
      <c r="T755" s="725" t="n">
        <f aca="false">SUM(T759:T762)</f>
        <v>0</v>
      </c>
    </row>
    <row r="756" customFormat="false" ht="12.75" hidden="true" customHeight="false" outlineLevel="0" collapsed="false">
      <c r="A756" s="648"/>
      <c r="B756" s="666"/>
      <c r="C756" s="666"/>
      <c r="D756" s="654"/>
      <c r="E756" s="683"/>
      <c r="F756" s="683"/>
      <c r="G756" s="650"/>
      <c r="H756" s="650"/>
      <c r="I756" s="650"/>
      <c r="J756" s="650"/>
      <c r="K756" s="650"/>
      <c r="L756" s="650"/>
      <c r="M756" s="650"/>
      <c r="N756" s="650"/>
      <c r="O756" s="637"/>
      <c r="P756" s="637"/>
      <c r="Q756" s="637"/>
      <c r="R756" s="637"/>
      <c r="S756" s="651" t="n">
        <f aca="false">P756+G756</f>
        <v>0</v>
      </c>
      <c r="T756" s="652"/>
    </row>
    <row r="757" customFormat="false" ht="12.75" hidden="true" customHeight="false" outlineLevel="0" collapsed="false">
      <c r="A757" s="648"/>
      <c r="B757" s="641"/>
      <c r="C757" s="642" t="n">
        <v>4110</v>
      </c>
      <c r="D757" s="632" t="s">
        <v>525</v>
      </c>
      <c r="E757" s="683" t="n">
        <v>0</v>
      </c>
      <c r="F757" s="683" t="n">
        <v>0</v>
      </c>
      <c r="G757" s="637" t="n">
        <f aca="false">F757</f>
        <v>0</v>
      </c>
      <c r="H757" s="637" t="n">
        <f aca="false">SUM(I757:J757)</f>
        <v>0</v>
      </c>
      <c r="I757" s="637" t="n">
        <f aca="false">G757</f>
        <v>0</v>
      </c>
      <c r="J757" s="650"/>
      <c r="K757" s="650"/>
      <c r="L757" s="650"/>
      <c r="M757" s="650"/>
      <c r="N757" s="650"/>
      <c r="O757" s="637"/>
      <c r="P757" s="637"/>
      <c r="Q757" s="637"/>
      <c r="R757" s="637"/>
      <c r="S757" s="651" t="n">
        <f aca="false">P757+G757</f>
        <v>0</v>
      </c>
      <c r="T757" s="652"/>
    </row>
    <row r="758" customFormat="false" ht="12.75" hidden="true" customHeight="false" outlineLevel="0" collapsed="false">
      <c r="A758" s="648"/>
      <c r="B758" s="641"/>
      <c r="C758" s="642" t="n">
        <v>4120</v>
      </c>
      <c r="D758" s="632" t="s">
        <v>621</v>
      </c>
      <c r="E758" s="683" t="n">
        <v>0</v>
      </c>
      <c r="F758" s="683" t="n">
        <v>0</v>
      </c>
      <c r="G758" s="637" t="n">
        <f aca="false">F758</f>
        <v>0</v>
      </c>
      <c r="H758" s="637" t="n">
        <f aca="false">SUM(I758:J758)</f>
        <v>0</v>
      </c>
      <c r="I758" s="637" t="n">
        <f aca="false">G758</f>
        <v>0</v>
      </c>
      <c r="J758" s="650"/>
      <c r="K758" s="650"/>
      <c r="L758" s="650"/>
      <c r="M758" s="650"/>
      <c r="N758" s="650"/>
      <c r="O758" s="637"/>
      <c r="P758" s="637"/>
      <c r="Q758" s="637"/>
      <c r="R758" s="637"/>
      <c r="S758" s="651" t="n">
        <f aca="false">P758+G758</f>
        <v>0</v>
      </c>
      <c r="T758" s="652"/>
    </row>
    <row r="759" customFormat="false" ht="12.75" hidden="true" customHeight="false" outlineLevel="0" collapsed="false">
      <c r="A759" s="648"/>
      <c r="B759" s="641"/>
      <c r="C759" s="642" t="n">
        <v>4170</v>
      </c>
      <c r="D759" s="632" t="s">
        <v>335</v>
      </c>
      <c r="E759" s="667" t="n">
        <v>20000</v>
      </c>
      <c r="F759" s="667" t="n">
        <v>10000</v>
      </c>
      <c r="G759" s="637" t="n">
        <f aca="false">F759</f>
        <v>10000</v>
      </c>
      <c r="H759" s="637" t="n">
        <f aca="false">SUM(I759:J759)</f>
        <v>10000</v>
      </c>
      <c r="I759" s="637" t="n">
        <f aca="false">G759</f>
        <v>10000</v>
      </c>
      <c r="J759" s="650"/>
      <c r="K759" s="650"/>
      <c r="L759" s="650"/>
      <c r="M759" s="650"/>
      <c r="N759" s="650"/>
      <c r="O759" s="637"/>
      <c r="P759" s="637"/>
      <c r="Q759" s="637"/>
      <c r="R759" s="637"/>
      <c r="S759" s="651" t="n">
        <f aca="false">P759+G759</f>
        <v>10000</v>
      </c>
      <c r="T759" s="652"/>
    </row>
    <row r="760" customFormat="false" ht="12.75" hidden="true" customHeight="false" outlineLevel="0" collapsed="false">
      <c r="A760" s="648"/>
      <c r="B760" s="641"/>
      <c r="C760" s="642" t="n">
        <v>4210</v>
      </c>
      <c r="D760" s="632" t="s">
        <v>372</v>
      </c>
      <c r="E760" s="667" t="n">
        <v>2000</v>
      </c>
      <c r="F760" s="667" t="n">
        <v>10000</v>
      </c>
      <c r="G760" s="637" t="n">
        <f aca="false">F760</f>
        <v>10000</v>
      </c>
      <c r="H760" s="637" t="n">
        <f aca="false">SUM(I760:J760)</f>
        <v>10000</v>
      </c>
      <c r="I760" s="650"/>
      <c r="J760" s="637" t="n">
        <f aca="false">G760</f>
        <v>10000</v>
      </c>
      <c r="K760" s="650"/>
      <c r="L760" s="650"/>
      <c r="M760" s="650"/>
      <c r="N760" s="650"/>
      <c r="O760" s="637"/>
      <c r="P760" s="637"/>
      <c r="Q760" s="637"/>
      <c r="R760" s="637"/>
      <c r="S760" s="651" t="n">
        <f aca="false">P760+G760</f>
        <v>10000</v>
      </c>
      <c r="T760" s="652"/>
    </row>
    <row r="761" customFormat="false" ht="12.75" hidden="true" customHeight="false" outlineLevel="0" collapsed="false">
      <c r="A761" s="648"/>
      <c r="B761" s="641"/>
      <c r="C761" s="642" t="n">
        <v>4300</v>
      </c>
      <c r="D761" s="632" t="s">
        <v>624</v>
      </c>
      <c r="E761" s="667" t="n">
        <v>12000</v>
      </c>
      <c r="F761" s="667" t="n">
        <v>10000</v>
      </c>
      <c r="G761" s="637" t="n">
        <f aca="false">F761</f>
        <v>10000</v>
      </c>
      <c r="H761" s="637" t="n">
        <f aca="false">SUM(I761:J761)</f>
        <v>10000</v>
      </c>
      <c r="I761" s="650"/>
      <c r="J761" s="637" t="n">
        <f aca="false">G761</f>
        <v>10000</v>
      </c>
      <c r="K761" s="650"/>
      <c r="L761" s="650"/>
      <c r="M761" s="650"/>
      <c r="N761" s="650"/>
      <c r="O761" s="637"/>
      <c r="P761" s="637"/>
      <c r="Q761" s="637"/>
      <c r="R761" s="637"/>
      <c r="S761" s="651" t="n">
        <f aca="false">P761+G761</f>
        <v>10000</v>
      </c>
      <c r="T761" s="652"/>
    </row>
    <row r="762" customFormat="false" ht="12.75" hidden="true" customHeight="false" outlineLevel="0" collapsed="false">
      <c r="A762" s="648"/>
      <c r="B762" s="641"/>
      <c r="C762" s="642" t="n">
        <v>4430</v>
      </c>
      <c r="D762" s="632" t="s">
        <v>625</v>
      </c>
      <c r="E762" s="667" t="n">
        <v>0</v>
      </c>
      <c r="F762" s="667" t="n">
        <v>0</v>
      </c>
      <c r="G762" s="637" t="n">
        <f aca="false">F762</f>
        <v>0</v>
      </c>
      <c r="H762" s="650"/>
      <c r="I762" s="650"/>
      <c r="J762" s="637" t="n">
        <f aca="false">G762</f>
        <v>0</v>
      </c>
      <c r="K762" s="650"/>
      <c r="L762" s="650"/>
      <c r="M762" s="650"/>
      <c r="N762" s="650"/>
      <c r="O762" s="637"/>
      <c r="P762" s="637"/>
      <c r="Q762" s="637"/>
      <c r="R762" s="637"/>
      <c r="S762" s="651" t="n">
        <f aca="false">P762+G762</f>
        <v>0</v>
      </c>
      <c r="T762" s="652"/>
    </row>
    <row r="763" customFormat="false" ht="12.75" hidden="false" customHeight="false" outlineLevel="0" collapsed="false">
      <c r="A763" s="648"/>
      <c r="B763" s="666"/>
      <c r="C763" s="666"/>
      <c r="D763" s="632"/>
      <c r="E763" s="667"/>
      <c r="F763" s="667"/>
      <c r="G763" s="650"/>
      <c r="H763" s="650"/>
      <c r="I763" s="650"/>
      <c r="J763" s="650"/>
      <c r="K763" s="650"/>
      <c r="L763" s="650"/>
      <c r="M763" s="650"/>
      <c r="N763" s="650"/>
      <c r="O763" s="637"/>
      <c r="P763" s="637"/>
      <c r="Q763" s="637"/>
      <c r="R763" s="637"/>
      <c r="S763" s="651" t="n">
        <f aca="false">P763+G763</f>
        <v>0</v>
      </c>
      <c r="T763" s="696"/>
      <c r="U763" s="810"/>
    </row>
    <row r="764" customFormat="false" ht="12.75" hidden="false" customHeight="false" outlineLevel="0" collapsed="false">
      <c r="A764" s="648"/>
      <c r="B764" s="666" t="n">
        <v>85415</v>
      </c>
      <c r="C764" s="666"/>
      <c r="D764" s="654" t="s">
        <v>238</v>
      </c>
      <c r="E764" s="683" t="n">
        <f aca="false">SUM(E766:E768)</f>
        <v>229400</v>
      </c>
      <c r="F764" s="683" t="n">
        <f aca="false">SUM(F766:F768)</f>
        <v>105000</v>
      </c>
      <c r="G764" s="683" t="n">
        <f aca="false">SUM(G766:G768)</f>
        <v>105000</v>
      </c>
      <c r="H764" s="683" t="n">
        <f aca="false">SUM(H766:H768)</f>
        <v>0</v>
      </c>
      <c r="I764" s="683" t="n">
        <f aca="false">SUM(I766:I768)</f>
        <v>0</v>
      </c>
      <c r="J764" s="683" t="n">
        <f aca="false">SUM(J766:J768)</f>
        <v>0</v>
      </c>
      <c r="K764" s="683" t="n">
        <f aca="false">SUM(K766:K768)</f>
        <v>0</v>
      </c>
      <c r="L764" s="683" t="n">
        <f aca="false">SUM(L766:L768)</f>
        <v>105000</v>
      </c>
      <c r="M764" s="683" t="n">
        <f aca="false">SUM(M766:M768)</f>
        <v>0</v>
      </c>
      <c r="N764" s="683" t="n">
        <f aca="false">SUM(N766:N768)</f>
        <v>0</v>
      </c>
      <c r="O764" s="683" t="n">
        <f aca="false">SUM(O766:O768)</f>
        <v>0</v>
      </c>
      <c r="P764" s="683" t="n">
        <f aca="false">SUM(P766:P768)</f>
        <v>0</v>
      </c>
      <c r="Q764" s="683" t="n">
        <f aca="false">SUM(Q766:Q768)</f>
        <v>0</v>
      </c>
      <c r="R764" s="683" t="n">
        <f aca="false">SUM(R766:R768)</f>
        <v>0</v>
      </c>
      <c r="S764" s="683" t="n">
        <f aca="false">SUM(S766:S768)</f>
        <v>105000</v>
      </c>
      <c r="T764" s="725" t="n">
        <f aca="false">SUM(T766:T768)</f>
        <v>0</v>
      </c>
    </row>
    <row r="765" customFormat="false" ht="12.75" hidden="true" customHeight="false" outlineLevel="0" collapsed="false">
      <c r="A765" s="648"/>
      <c r="B765" s="666"/>
      <c r="C765" s="642"/>
      <c r="D765" s="654"/>
      <c r="E765" s="683"/>
      <c r="F765" s="683"/>
      <c r="G765" s="650"/>
      <c r="H765" s="650"/>
      <c r="I765" s="650"/>
      <c r="J765" s="650"/>
      <c r="K765" s="650"/>
      <c r="L765" s="650"/>
      <c r="M765" s="650"/>
      <c r="N765" s="650"/>
      <c r="O765" s="637"/>
      <c r="P765" s="637"/>
      <c r="Q765" s="637"/>
      <c r="R765" s="637"/>
      <c r="S765" s="651" t="n">
        <f aca="false">P765+G765</f>
        <v>0</v>
      </c>
      <c r="T765" s="652"/>
    </row>
    <row r="766" customFormat="false" ht="12.75" hidden="true" customHeight="false" outlineLevel="0" collapsed="false">
      <c r="A766" s="648"/>
      <c r="B766" s="641"/>
      <c r="C766" s="666" t="n">
        <v>2910</v>
      </c>
      <c r="D766" s="632" t="s">
        <v>626</v>
      </c>
      <c r="E766" s="667" t="n">
        <v>0</v>
      </c>
      <c r="F766" s="667" t="n">
        <v>0</v>
      </c>
      <c r="G766" s="637" t="n">
        <f aca="false">F766</f>
        <v>0</v>
      </c>
      <c r="H766" s="650" t="n">
        <f aca="false">SUM(I766:J766)</f>
        <v>0</v>
      </c>
      <c r="I766" s="650"/>
      <c r="J766" s="650"/>
      <c r="K766" s="650"/>
      <c r="L766" s="650"/>
      <c r="M766" s="650"/>
      <c r="N766" s="650"/>
      <c r="O766" s="637"/>
      <c r="P766" s="637"/>
      <c r="Q766" s="637"/>
      <c r="R766" s="637"/>
      <c r="S766" s="651" t="n">
        <f aca="false">P766+G766</f>
        <v>0</v>
      </c>
      <c r="T766" s="652"/>
    </row>
    <row r="767" customFormat="false" ht="12.75" hidden="true" customHeight="false" outlineLevel="0" collapsed="false">
      <c r="A767" s="648"/>
      <c r="B767" s="641"/>
      <c r="C767" s="642" t="n">
        <v>3240</v>
      </c>
      <c r="D767" s="632" t="s">
        <v>627</v>
      </c>
      <c r="E767" s="667" t="n">
        <v>50000</v>
      </c>
      <c r="F767" s="667" t="n">
        <v>50000</v>
      </c>
      <c r="G767" s="637" t="n">
        <f aca="false">F767</f>
        <v>50000</v>
      </c>
      <c r="H767" s="650" t="n">
        <f aca="false">SUM(I767:J767)</f>
        <v>0</v>
      </c>
      <c r="I767" s="650"/>
      <c r="J767" s="650"/>
      <c r="K767" s="650"/>
      <c r="L767" s="637" t="n">
        <f aca="false">G767</f>
        <v>50000</v>
      </c>
      <c r="M767" s="650"/>
      <c r="N767" s="650"/>
      <c r="O767" s="637"/>
      <c r="P767" s="637"/>
      <c r="Q767" s="637"/>
      <c r="R767" s="637"/>
      <c r="S767" s="651" t="n">
        <f aca="false">P767+G767</f>
        <v>50000</v>
      </c>
      <c r="T767" s="652"/>
    </row>
    <row r="768" customFormat="false" ht="12.75" hidden="true" customHeight="false" outlineLevel="0" collapsed="false">
      <c r="A768" s="648"/>
      <c r="B768" s="641"/>
      <c r="C768" s="642" t="n">
        <v>3260</v>
      </c>
      <c r="D768" s="632" t="s">
        <v>628</v>
      </c>
      <c r="E768" s="667" t="n">
        <v>179400</v>
      </c>
      <c r="F768" s="667" t="n">
        <v>55000</v>
      </c>
      <c r="G768" s="637" t="n">
        <f aca="false">F768</f>
        <v>55000</v>
      </c>
      <c r="H768" s="650" t="n">
        <f aca="false">SUM(I768:J768)</f>
        <v>0</v>
      </c>
      <c r="I768" s="650"/>
      <c r="J768" s="650"/>
      <c r="K768" s="650"/>
      <c r="L768" s="637" t="n">
        <f aca="false">G768</f>
        <v>55000</v>
      </c>
      <c r="M768" s="650"/>
      <c r="N768" s="650"/>
      <c r="O768" s="637"/>
      <c r="P768" s="637"/>
      <c r="Q768" s="637"/>
      <c r="R768" s="637"/>
      <c r="S768" s="651" t="n">
        <f aca="false">P768+G768</f>
        <v>55000</v>
      </c>
      <c r="T768" s="652"/>
    </row>
    <row r="769" customFormat="false" ht="12.75" hidden="false" customHeight="false" outlineLevel="0" collapsed="false">
      <c r="A769" s="648"/>
      <c r="B769" s="641"/>
      <c r="C769" s="642"/>
      <c r="D769" s="632"/>
      <c r="E769" s="667"/>
      <c r="F769" s="667"/>
      <c r="G769" s="650"/>
      <c r="H769" s="650"/>
      <c r="I769" s="650"/>
      <c r="J769" s="650"/>
      <c r="K769" s="650"/>
      <c r="L769" s="650"/>
      <c r="M769" s="650"/>
      <c r="N769" s="650"/>
      <c r="O769" s="637"/>
      <c r="P769" s="637"/>
      <c r="Q769" s="637"/>
      <c r="R769" s="637"/>
      <c r="S769" s="651" t="n">
        <f aca="false">P769+G769</f>
        <v>0</v>
      </c>
      <c r="T769" s="652"/>
    </row>
    <row r="770" customFormat="false" ht="12.75" hidden="false" customHeight="false" outlineLevel="0" collapsed="false">
      <c r="A770" s="648"/>
      <c r="B770" s="641" t="n">
        <v>85417</v>
      </c>
      <c r="C770" s="642"/>
      <c r="D770" s="654" t="s">
        <v>629</v>
      </c>
      <c r="E770" s="683" t="n">
        <f aca="false">SUM(E772:E792)</f>
        <v>423220</v>
      </c>
      <c r="F770" s="683" t="n">
        <f aca="false">SUM(F772:F792)</f>
        <v>416765</v>
      </c>
      <c r="G770" s="683" t="n">
        <f aca="false">SUM(G772:G792)</f>
        <v>416765</v>
      </c>
      <c r="H770" s="683" t="n">
        <f aca="false">SUM(H772:H792)</f>
        <v>416150</v>
      </c>
      <c r="I770" s="683" t="n">
        <f aca="false">SUM(I772:I792)</f>
        <v>292950</v>
      </c>
      <c r="J770" s="683" t="n">
        <f aca="false">SUM(J772:J792)</f>
        <v>123200</v>
      </c>
      <c r="K770" s="683" t="n">
        <f aca="false">SUM(K772:K792)</f>
        <v>0</v>
      </c>
      <c r="L770" s="683" t="n">
        <f aca="false">SUM(L772:L792)</f>
        <v>615</v>
      </c>
      <c r="M770" s="683" t="n">
        <f aca="false">SUM(M772:M792)</f>
        <v>0</v>
      </c>
      <c r="N770" s="683" t="n">
        <f aca="false">SUM(N772:N792)</f>
        <v>0</v>
      </c>
      <c r="O770" s="683" t="n">
        <f aca="false">SUM(O772:O792)</f>
        <v>0</v>
      </c>
      <c r="P770" s="683" t="n">
        <f aca="false">SUM(P772:P792)</f>
        <v>0</v>
      </c>
      <c r="Q770" s="683" t="n">
        <f aca="false">SUM(Q772:Q792)</f>
        <v>0</v>
      </c>
      <c r="R770" s="683" t="n">
        <f aca="false">SUM(R772:R792)</f>
        <v>0</v>
      </c>
      <c r="S770" s="683" t="n">
        <f aca="false">SUM(S790:S792)</f>
        <v>0</v>
      </c>
      <c r="T770" s="725" t="n">
        <f aca="false">SUM(T790:T792)</f>
        <v>0</v>
      </c>
    </row>
    <row r="771" customFormat="false" ht="12.75" hidden="true" customHeight="false" outlineLevel="0" collapsed="false">
      <c r="A771" s="648"/>
      <c r="B771" s="641"/>
      <c r="C771" s="642"/>
      <c r="D771" s="632"/>
      <c r="E771" s="667"/>
      <c r="F771" s="667"/>
      <c r="G771" s="650"/>
      <c r="H771" s="650"/>
      <c r="I771" s="650"/>
      <c r="J771" s="650"/>
      <c r="K771" s="650"/>
      <c r="L771" s="650"/>
      <c r="M771" s="650"/>
      <c r="N771" s="650"/>
      <c r="O771" s="637"/>
      <c r="P771" s="637"/>
      <c r="Q771" s="637"/>
      <c r="R771" s="637"/>
      <c r="S771" s="651" t="n">
        <f aca="false">P771+G771</f>
        <v>0</v>
      </c>
      <c r="T771" s="652"/>
    </row>
    <row r="772" customFormat="false" ht="12.75" hidden="true" customHeight="false" outlineLevel="0" collapsed="false">
      <c r="A772" s="648"/>
      <c r="B772" s="641"/>
      <c r="C772" s="642" t="n">
        <v>3020</v>
      </c>
      <c r="D772" s="632" t="s">
        <v>426</v>
      </c>
      <c r="E772" s="667" t="n">
        <v>600</v>
      </c>
      <c r="F772" s="667" t="n">
        <v>615</v>
      </c>
      <c r="G772" s="637" t="n">
        <f aca="false">F772</f>
        <v>615</v>
      </c>
      <c r="H772" s="637" t="n">
        <v>0</v>
      </c>
      <c r="I772" s="650"/>
      <c r="J772" s="650"/>
      <c r="K772" s="650"/>
      <c r="L772" s="637" t="n">
        <f aca="false">F772</f>
        <v>615</v>
      </c>
      <c r="M772" s="650"/>
      <c r="N772" s="650"/>
      <c r="O772" s="637"/>
      <c r="P772" s="637"/>
      <c r="Q772" s="637"/>
      <c r="R772" s="637"/>
      <c r="S772" s="651"/>
      <c r="T772" s="652"/>
    </row>
    <row r="773" customFormat="false" ht="12.75" hidden="true" customHeight="false" outlineLevel="0" collapsed="false">
      <c r="A773" s="648"/>
      <c r="B773" s="641"/>
      <c r="C773" s="775" t="n">
        <v>4010</v>
      </c>
      <c r="D773" s="657" t="s">
        <v>567</v>
      </c>
      <c r="E773" s="667" t="n">
        <v>172000</v>
      </c>
      <c r="F773" s="667" t="n">
        <v>212000</v>
      </c>
      <c r="G773" s="637" t="n">
        <f aca="false">F773</f>
        <v>212000</v>
      </c>
      <c r="H773" s="650" t="n">
        <f aca="false">SUM(I773:J773)</f>
        <v>212000</v>
      </c>
      <c r="I773" s="650" t="n">
        <f aca="false">G773</f>
        <v>212000</v>
      </c>
      <c r="J773" s="650"/>
      <c r="K773" s="650"/>
      <c r="L773" s="650"/>
      <c r="M773" s="650"/>
      <c r="N773" s="650"/>
      <c r="O773" s="637"/>
      <c r="P773" s="637"/>
      <c r="Q773" s="637"/>
      <c r="R773" s="637"/>
      <c r="S773" s="651"/>
      <c r="T773" s="652"/>
    </row>
    <row r="774" customFormat="false" ht="12.75" hidden="true" customHeight="false" outlineLevel="0" collapsed="false">
      <c r="A774" s="648"/>
      <c r="B774" s="641"/>
      <c r="C774" s="775" t="n">
        <v>4040</v>
      </c>
      <c r="D774" s="657" t="s">
        <v>561</v>
      </c>
      <c r="E774" s="667" t="n">
        <v>13260</v>
      </c>
      <c r="F774" s="667" t="n">
        <v>14620</v>
      </c>
      <c r="G774" s="637" t="n">
        <f aca="false">F774</f>
        <v>14620</v>
      </c>
      <c r="H774" s="650" t="n">
        <f aca="false">SUM(I774:J774)</f>
        <v>14620</v>
      </c>
      <c r="I774" s="650" t="n">
        <f aca="false">G774</f>
        <v>14620</v>
      </c>
      <c r="J774" s="650"/>
      <c r="K774" s="650"/>
      <c r="L774" s="650"/>
      <c r="M774" s="650"/>
      <c r="N774" s="650"/>
      <c r="O774" s="637"/>
      <c r="P774" s="637"/>
      <c r="Q774" s="637"/>
      <c r="R774" s="637"/>
      <c r="S774" s="651"/>
      <c r="T774" s="652"/>
    </row>
    <row r="775" customFormat="false" ht="12.75" hidden="true" customHeight="false" outlineLevel="0" collapsed="false">
      <c r="A775" s="648"/>
      <c r="B775" s="641"/>
      <c r="C775" s="775" t="n">
        <v>4110</v>
      </c>
      <c r="D775" s="657" t="s">
        <v>429</v>
      </c>
      <c r="E775" s="667" t="n">
        <v>38900</v>
      </c>
      <c r="F775" s="667" t="n">
        <v>47590</v>
      </c>
      <c r="G775" s="637" t="n">
        <f aca="false">F775</f>
        <v>47590</v>
      </c>
      <c r="H775" s="650" t="n">
        <f aca="false">SUM(I775:J775)</f>
        <v>47590</v>
      </c>
      <c r="I775" s="650" t="n">
        <f aca="false">G775</f>
        <v>47590</v>
      </c>
      <c r="J775" s="650"/>
      <c r="K775" s="650"/>
      <c r="L775" s="650"/>
      <c r="M775" s="650"/>
      <c r="N775" s="650"/>
      <c r="O775" s="637"/>
      <c r="P775" s="637"/>
      <c r="Q775" s="637"/>
      <c r="R775" s="637"/>
      <c r="S775" s="651"/>
      <c r="T775" s="652"/>
    </row>
    <row r="776" customFormat="false" ht="12.75" hidden="true" customHeight="false" outlineLevel="0" collapsed="false">
      <c r="A776" s="648"/>
      <c r="B776" s="641"/>
      <c r="C776" s="775" t="n">
        <v>4120</v>
      </c>
      <c r="D776" s="657" t="s">
        <v>472</v>
      </c>
      <c r="E776" s="667" t="n">
        <v>4540</v>
      </c>
      <c r="F776" s="667" t="n">
        <v>5550</v>
      </c>
      <c r="G776" s="637" t="n">
        <f aca="false">F776</f>
        <v>5550</v>
      </c>
      <c r="H776" s="650" t="n">
        <f aca="false">SUM(I776:J776)</f>
        <v>5550</v>
      </c>
      <c r="I776" s="650" t="n">
        <f aca="false">G776</f>
        <v>5550</v>
      </c>
      <c r="J776" s="650"/>
      <c r="K776" s="650"/>
      <c r="L776" s="650"/>
      <c r="M776" s="650"/>
      <c r="N776" s="650"/>
      <c r="O776" s="637"/>
      <c r="P776" s="637"/>
      <c r="Q776" s="637"/>
      <c r="R776" s="637"/>
      <c r="S776" s="651"/>
      <c r="T776" s="652"/>
    </row>
    <row r="777" customFormat="false" ht="12.75" hidden="true" customHeight="false" outlineLevel="0" collapsed="false">
      <c r="A777" s="648"/>
      <c r="B777" s="641"/>
      <c r="C777" s="775" t="n">
        <v>4170</v>
      </c>
      <c r="D777" s="657" t="s">
        <v>335</v>
      </c>
      <c r="E777" s="667" t="n">
        <v>12600</v>
      </c>
      <c r="F777" s="667" t="n">
        <v>13190</v>
      </c>
      <c r="G777" s="637" t="n">
        <f aca="false">F777</f>
        <v>13190</v>
      </c>
      <c r="H777" s="650" t="n">
        <f aca="false">SUM(I777:J777)</f>
        <v>13190</v>
      </c>
      <c r="I777" s="650" t="n">
        <f aca="false">G777</f>
        <v>13190</v>
      </c>
      <c r="J777" s="650"/>
      <c r="K777" s="650"/>
      <c r="L777" s="650"/>
      <c r="M777" s="650"/>
      <c r="N777" s="650"/>
      <c r="O777" s="637"/>
      <c r="P777" s="637"/>
      <c r="Q777" s="637"/>
      <c r="R777" s="637"/>
      <c r="S777" s="651"/>
      <c r="T777" s="652"/>
    </row>
    <row r="778" customFormat="false" ht="12.75" hidden="true" customHeight="false" outlineLevel="0" collapsed="false">
      <c r="A778" s="648"/>
      <c r="B778" s="641"/>
      <c r="C778" s="775" t="n">
        <v>4210</v>
      </c>
      <c r="D778" s="657" t="s">
        <v>562</v>
      </c>
      <c r="E778" s="667" t="n">
        <v>58000</v>
      </c>
      <c r="F778" s="667" t="n">
        <v>48000</v>
      </c>
      <c r="G778" s="637" t="n">
        <f aca="false">F778</f>
        <v>48000</v>
      </c>
      <c r="H778" s="650" t="n">
        <f aca="false">SUM(I778:J778)</f>
        <v>48000</v>
      </c>
      <c r="I778" s="650"/>
      <c r="J778" s="650" t="n">
        <f aca="false">G778</f>
        <v>48000</v>
      </c>
      <c r="K778" s="650"/>
      <c r="L778" s="650"/>
      <c r="M778" s="650"/>
      <c r="N778" s="650"/>
      <c r="O778" s="637"/>
      <c r="P778" s="637"/>
      <c r="Q778" s="637"/>
      <c r="R778" s="637"/>
      <c r="S778" s="651"/>
      <c r="T778" s="652"/>
    </row>
    <row r="779" customFormat="false" ht="12.75" hidden="true" customHeight="false" outlineLevel="0" collapsed="false">
      <c r="A779" s="648"/>
      <c r="B779" s="641"/>
      <c r="C779" s="775" t="n">
        <v>4260</v>
      </c>
      <c r="D779" s="657" t="s">
        <v>482</v>
      </c>
      <c r="E779" s="667" t="n">
        <v>11000</v>
      </c>
      <c r="F779" s="667" t="n">
        <v>11250</v>
      </c>
      <c r="G779" s="637" t="n">
        <f aca="false">F779</f>
        <v>11250</v>
      </c>
      <c r="H779" s="650" t="n">
        <f aca="false">SUM(I779:J779)</f>
        <v>11250</v>
      </c>
      <c r="I779" s="650"/>
      <c r="J779" s="650" t="n">
        <f aca="false">G779</f>
        <v>11250</v>
      </c>
      <c r="K779" s="650"/>
      <c r="L779" s="650"/>
      <c r="M779" s="650"/>
      <c r="N779" s="650"/>
      <c r="O779" s="637"/>
      <c r="P779" s="637"/>
      <c r="Q779" s="637"/>
      <c r="R779" s="637"/>
      <c r="S779" s="651"/>
      <c r="T779" s="652"/>
    </row>
    <row r="780" customFormat="false" ht="12.75" hidden="true" customHeight="false" outlineLevel="0" collapsed="false">
      <c r="A780" s="648"/>
      <c r="B780" s="641"/>
      <c r="C780" s="775" t="n">
        <v>4270</v>
      </c>
      <c r="D780" s="657" t="s">
        <v>367</v>
      </c>
      <c r="E780" s="667" t="n">
        <v>5000</v>
      </c>
      <c r="F780" s="667" t="n">
        <v>5115</v>
      </c>
      <c r="G780" s="637" t="n">
        <f aca="false">F780</f>
        <v>5115</v>
      </c>
      <c r="H780" s="650" t="n">
        <f aca="false">SUM(I780:J780)</f>
        <v>5115</v>
      </c>
      <c r="I780" s="650"/>
      <c r="J780" s="650" t="n">
        <f aca="false">G780</f>
        <v>5115</v>
      </c>
      <c r="K780" s="650"/>
      <c r="L780" s="650"/>
      <c r="M780" s="650"/>
      <c r="N780" s="650"/>
      <c r="O780" s="637"/>
      <c r="P780" s="637"/>
      <c r="Q780" s="637"/>
      <c r="R780" s="637"/>
      <c r="S780" s="651"/>
      <c r="T780" s="652"/>
    </row>
    <row r="781" customFormat="false" ht="12.75" hidden="true" customHeight="false" outlineLevel="0" collapsed="false">
      <c r="A781" s="648"/>
      <c r="B781" s="641"/>
      <c r="C781" s="775" t="n">
        <v>4280</v>
      </c>
      <c r="D781" s="657" t="s">
        <v>476</v>
      </c>
      <c r="E781" s="667" t="n">
        <v>500</v>
      </c>
      <c r="F781" s="667" t="n">
        <v>510</v>
      </c>
      <c r="G781" s="637" t="n">
        <f aca="false">F781</f>
        <v>510</v>
      </c>
      <c r="H781" s="650" t="n">
        <f aca="false">SUM(I781:J781)</f>
        <v>510</v>
      </c>
      <c r="I781" s="650"/>
      <c r="J781" s="650" t="n">
        <f aca="false">G781</f>
        <v>510</v>
      </c>
      <c r="K781" s="650"/>
      <c r="L781" s="650"/>
      <c r="M781" s="650"/>
      <c r="N781" s="650"/>
      <c r="O781" s="637"/>
      <c r="P781" s="637"/>
      <c r="Q781" s="637"/>
      <c r="R781" s="637"/>
      <c r="S781" s="651"/>
      <c r="T781" s="652"/>
    </row>
    <row r="782" customFormat="false" ht="12.75" hidden="true" customHeight="false" outlineLevel="0" collapsed="false">
      <c r="A782" s="648"/>
      <c r="B782" s="641"/>
      <c r="C782" s="775" t="n">
        <v>4300</v>
      </c>
      <c r="D782" s="657" t="s">
        <v>356</v>
      </c>
      <c r="E782" s="667" t="n">
        <v>90400</v>
      </c>
      <c r="F782" s="667" t="n">
        <v>40000</v>
      </c>
      <c r="G782" s="637" t="n">
        <f aca="false">F782</f>
        <v>40000</v>
      </c>
      <c r="H782" s="650" t="n">
        <f aca="false">SUM(I782:J782)</f>
        <v>40000</v>
      </c>
      <c r="I782" s="650"/>
      <c r="J782" s="650" t="n">
        <f aca="false">G782</f>
        <v>40000</v>
      </c>
      <c r="K782" s="650"/>
      <c r="L782" s="650"/>
      <c r="M782" s="650"/>
      <c r="N782" s="650"/>
      <c r="O782" s="637"/>
      <c r="P782" s="637"/>
      <c r="Q782" s="637"/>
      <c r="R782" s="637"/>
      <c r="S782" s="651"/>
      <c r="T782" s="652"/>
    </row>
    <row r="783" customFormat="false" ht="12.75" hidden="true" customHeight="false" outlineLevel="0" collapsed="false">
      <c r="A783" s="648"/>
      <c r="B783" s="641"/>
      <c r="C783" s="775" t="n">
        <v>4350</v>
      </c>
      <c r="D783" s="657" t="s">
        <v>606</v>
      </c>
      <c r="E783" s="667" t="n">
        <v>1000</v>
      </c>
      <c r="F783" s="667" t="n">
        <v>1020</v>
      </c>
      <c r="G783" s="637" t="n">
        <f aca="false">F783</f>
        <v>1020</v>
      </c>
      <c r="H783" s="650" t="n">
        <f aca="false">SUM(I783:J783)</f>
        <v>1020</v>
      </c>
      <c r="I783" s="650"/>
      <c r="J783" s="650" t="n">
        <f aca="false">G783</f>
        <v>1020</v>
      </c>
      <c r="K783" s="650"/>
      <c r="L783" s="650"/>
      <c r="M783" s="650"/>
      <c r="N783" s="650"/>
      <c r="O783" s="637"/>
      <c r="P783" s="637"/>
      <c r="Q783" s="637"/>
      <c r="R783" s="637"/>
      <c r="S783" s="651"/>
      <c r="T783" s="652"/>
    </row>
    <row r="784" customFormat="false" ht="12.75" hidden="true" customHeight="false" outlineLevel="0" collapsed="false">
      <c r="A784" s="648"/>
      <c r="B784" s="641"/>
      <c r="C784" s="775" t="n">
        <v>4360</v>
      </c>
      <c r="D784" s="632" t="s">
        <v>607</v>
      </c>
      <c r="E784" s="667" t="n">
        <v>1500</v>
      </c>
      <c r="F784" s="667" t="n">
        <v>1535</v>
      </c>
      <c r="G784" s="637" t="n">
        <f aca="false">F784</f>
        <v>1535</v>
      </c>
      <c r="H784" s="650" t="n">
        <f aca="false">SUM(I784:J784)</f>
        <v>1535</v>
      </c>
      <c r="I784" s="650"/>
      <c r="J784" s="650" t="n">
        <f aca="false">G784</f>
        <v>1535</v>
      </c>
      <c r="K784" s="650"/>
      <c r="L784" s="650"/>
      <c r="M784" s="650"/>
      <c r="N784" s="650"/>
      <c r="O784" s="637"/>
      <c r="P784" s="637"/>
      <c r="Q784" s="637"/>
      <c r="R784" s="637"/>
      <c r="S784" s="651"/>
      <c r="T784" s="652"/>
    </row>
    <row r="785" customFormat="false" ht="12.75" hidden="true" customHeight="false" outlineLevel="0" collapsed="false">
      <c r="A785" s="648"/>
      <c r="B785" s="641"/>
      <c r="C785" s="775" t="n">
        <v>4370</v>
      </c>
      <c r="D785" s="632" t="s">
        <v>419</v>
      </c>
      <c r="E785" s="667" t="n">
        <v>1500</v>
      </c>
      <c r="F785" s="667" t="n">
        <v>1535</v>
      </c>
      <c r="G785" s="637" t="n">
        <f aca="false">F785</f>
        <v>1535</v>
      </c>
      <c r="H785" s="650" t="n">
        <f aca="false">SUM(I785:J785)</f>
        <v>1535</v>
      </c>
      <c r="I785" s="650"/>
      <c r="J785" s="650" t="n">
        <f aca="false">G785</f>
        <v>1535</v>
      </c>
      <c r="K785" s="650"/>
      <c r="L785" s="650"/>
      <c r="M785" s="650"/>
      <c r="N785" s="650"/>
      <c r="O785" s="637"/>
      <c r="P785" s="637"/>
      <c r="Q785" s="637"/>
      <c r="R785" s="637"/>
      <c r="S785" s="651"/>
      <c r="T785" s="652"/>
    </row>
    <row r="786" customFormat="false" ht="12.75" hidden="true" customHeight="false" outlineLevel="0" collapsed="false">
      <c r="A786" s="648"/>
      <c r="B786" s="641"/>
      <c r="C786" s="775" t="n">
        <v>4410</v>
      </c>
      <c r="D786" s="657" t="s">
        <v>563</v>
      </c>
      <c r="E786" s="667" t="n">
        <v>4900</v>
      </c>
      <c r="F786" s="667" t="n">
        <v>5015</v>
      </c>
      <c r="G786" s="637" t="n">
        <f aca="false">F786</f>
        <v>5015</v>
      </c>
      <c r="H786" s="650" t="n">
        <f aca="false">SUM(I786:J786)</f>
        <v>5015</v>
      </c>
      <c r="I786" s="650"/>
      <c r="J786" s="650" t="n">
        <f aca="false">G786</f>
        <v>5015</v>
      </c>
      <c r="K786" s="650"/>
      <c r="L786" s="650"/>
      <c r="M786" s="650"/>
      <c r="N786" s="650"/>
      <c r="O786" s="637"/>
      <c r="P786" s="637"/>
      <c r="Q786" s="637"/>
      <c r="R786" s="637"/>
      <c r="S786" s="651"/>
      <c r="T786" s="652"/>
    </row>
    <row r="787" customFormat="false" ht="12.75" hidden="true" customHeight="false" outlineLevel="0" collapsed="false">
      <c r="A787" s="648"/>
      <c r="B787" s="641"/>
      <c r="C787" s="775" t="n">
        <v>4440</v>
      </c>
      <c r="D787" s="657" t="s">
        <v>565</v>
      </c>
      <c r="E787" s="667" t="n">
        <v>4920</v>
      </c>
      <c r="F787" s="667" t="n">
        <v>6560</v>
      </c>
      <c r="G787" s="637" t="n">
        <f aca="false">F787</f>
        <v>6560</v>
      </c>
      <c r="H787" s="650" t="n">
        <f aca="false">SUM(I787:J787)</f>
        <v>6560</v>
      </c>
      <c r="I787" s="650"/>
      <c r="J787" s="650" t="n">
        <f aca="false">G787</f>
        <v>6560</v>
      </c>
      <c r="K787" s="650"/>
      <c r="L787" s="650"/>
      <c r="M787" s="650"/>
      <c r="N787" s="650"/>
      <c r="O787" s="637"/>
      <c r="P787" s="637"/>
      <c r="Q787" s="637"/>
      <c r="R787" s="637"/>
      <c r="S787" s="651"/>
      <c r="T787" s="652"/>
    </row>
    <row r="788" customFormat="false" ht="12.75" hidden="true" customHeight="false" outlineLevel="0" collapsed="false">
      <c r="A788" s="648"/>
      <c r="B788" s="641"/>
      <c r="C788" s="775" t="n">
        <v>4520</v>
      </c>
      <c r="D788" s="657" t="s">
        <v>630</v>
      </c>
      <c r="E788" s="667" t="n">
        <v>1500</v>
      </c>
      <c r="F788" s="667" t="n">
        <v>1535</v>
      </c>
      <c r="G788" s="637" t="n">
        <f aca="false">F788</f>
        <v>1535</v>
      </c>
      <c r="H788" s="650" t="n">
        <f aca="false">SUM(I788:J788)</f>
        <v>1535</v>
      </c>
      <c r="I788" s="650"/>
      <c r="J788" s="650" t="n">
        <f aca="false">G788</f>
        <v>1535</v>
      </c>
      <c r="K788" s="650"/>
      <c r="L788" s="650"/>
      <c r="M788" s="650"/>
      <c r="N788" s="650"/>
      <c r="O788" s="637"/>
      <c r="P788" s="637"/>
      <c r="Q788" s="637"/>
      <c r="R788" s="637"/>
      <c r="S788" s="651"/>
      <c r="T788" s="652"/>
    </row>
    <row r="789" customFormat="false" ht="25.5" hidden="true" customHeight="false" outlineLevel="0" collapsed="false">
      <c r="A789" s="648"/>
      <c r="B789" s="641"/>
      <c r="C789" s="775" t="n">
        <v>4700</v>
      </c>
      <c r="D789" s="657" t="s">
        <v>422</v>
      </c>
      <c r="E789" s="667" t="n">
        <v>1100</v>
      </c>
      <c r="F789" s="667" t="n">
        <v>1125</v>
      </c>
      <c r="G789" s="637" t="n">
        <f aca="false">F789</f>
        <v>1125</v>
      </c>
      <c r="H789" s="650" t="n">
        <f aca="false">SUM(I789:J789)</f>
        <v>1125</v>
      </c>
      <c r="I789" s="650"/>
      <c r="J789" s="650" t="n">
        <f aca="false">G789</f>
        <v>1125</v>
      </c>
      <c r="K789" s="650"/>
      <c r="L789" s="650"/>
      <c r="M789" s="650"/>
      <c r="N789" s="650"/>
      <c r="O789" s="637"/>
      <c r="P789" s="637"/>
      <c r="Q789" s="637"/>
      <c r="R789" s="637"/>
      <c r="S789" s="651"/>
      <c r="T789" s="652"/>
    </row>
    <row r="790" customFormat="false" ht="12.75" hidden="true" customHeight="false" outlineLevel="0" collapsed="false">
      <c r="A790" s="648"/>
      <c r="B790" s="641"/>
      <c r="C790" s="642" t="n">
        <v>6050</v>
      </c>
      <c r="D790" s="632" t="s">
        <v>631</v>
      </c>
      <c r="E790" s="667" t="n">
        <v>0</v>
      </c>
      <c r="F790" s="667" t="n">
        <v>0</v>
      </c>
      <c r="G790" s="637" t="n">
        <f aca="false">F790</f>
        <v>0</v>
      </c>
      <c r="H790" s="650"/>
      <c r="I790" s="650"/>
      <c r="J790" s="650"/>
      <c r="K790" s="650"/>
      <c r="L790" s="650"/>
      <c r="M790" s="650"/>
      <c r="N790" s="650"/>
      <c r="O790" s="637"/>
      <c r="P790" s="637" t="n">
        <f aca="false">Q790+T790</f>
        <v>0</v>
      </c>
      <c r="Q790" s="637" t="n">
        <f aca="false">G790</f>
        <v>0</v>
      </c>
      <c r="R790" s="637"/>
      <c r="S790" s="651" t="n">
        <f aca="false">P790+G790</f>
        <v>0</v>
      </c>
      <c r="T790" s="652"/>
    </row>
    <row r="791" customFormat="false" ht="12.75" hidden="true" customHeight="false" outlineLevel="0" collapsed="false">
      <c r="A791" s="648"/>
      <c r="B791" s="641"/>
      <c r="C791" s="642" t="n">
        <v>6057</v>
      </c>
      <c r="D791" s="632" t="s">
        <v>631</v>
      </c>
      <c r="E791" s="667" t="n">
        <v>0</v>
      </c>
      <c r="F791" s="667" t="n">
        <v>0</v>
      </c>
      <c r="G791" s="637" t="n">
        <f aca="false">F791</f>
        <v>0</v>
      </c>
      <c r="H791" s="650"/>
      <c r="I791" s="650"/>
      <c r="J791" s="650"/>
      <c r="K791" s="650"/>
      <c r="L791" s="650"/>
      <c r="M791" s="650"/>
      <c r="N791" s="650"/>
      <c r="O791" s="637"/>
      <c r="P791" s="637" t="n">
        <f aca="false">Q791+T791</f>
        <v>0</v>
      </c>
      <c r="Q791" s="637" t="n">
        <f aca="false">G791</f>
        <v>0</v>
      </c>
      <c r="R791" s="637" t="n">
        <f aca="false">G791</f>
        <v>0</v>
      </c>
      <c r="S791" s="651" t="n">
        <f aca="false">P791+G791</f>
        <v>0</v>
      </c>
      <c r="T791" s="652"/>
    </row>
    <row r="792" customFormat="false" ht="12.75" hidden="true" customHeight="false" outlineLevel="0" collapsed="false">
      <c r="A792" s="648"/>
      <c r="B792" s="641"/>
      <c r="C792" s="642" t="n">
        <v>6059</v>
      </c>
      <c r="D792" s="632" t="s">
        <v>631</v>
      </c>
      <c r="E792" s="667" t="n">
        <v>0</v>
      </c>
      <c r="F792" s="667" t="n">
        <v>0</v>
      </c>
      <c r="G792" s="650" t="n">
        <v>0</v>
      </c>
      <c r="H792" s="650"/>
      <c r="I792" s="650" t="n">
        <v>0</v>
      </c>
      <c r="J792" s="650" t="n">
        <v>0</v>
      </c>
      <c r="K792" s="650" t="n">
        <v>0</v>
      </c>
      <c r="L792" s="650"/>
      <c r="M792" s="650"/>
      <c r="N792" s="650"/>
      <c r="O792" s="637"/>
      <c r="P792" s="637" t="n">
        <f aca="false">Q792+T792</f>
        <v>0</v>
      </c>
      <c r="Q792" s="637" t="n">
        <f aca="false">G792</f>
        <v>0</v>
      </c>
      <c r="R792" s="637"/>
      <c r="S792" s="651" t="n">
        <f aca="false">P792+G792</f>
        <v>0</v>
      </c>
      <c r="T792" s="652"/>
    </row>
    <row r="793" customFormat="false" ht="12.75" hidden="false" customHeight="false" outlineLevel="0" collapsed="false">
      <c r="A793" s="648"/>
      <c r="B793" s="641"/>
      <c r="C793" s="642"/>
      <c r="D793" s="632"/>
      <c r="E793" s="667"/>
      <c r="F793" s="667"/>
      <c r="G793" s="650"/>
      <c r="H793" s="650"/>
      <c r="I793" s="650"/>
      <c r="J793" s="650"/>
      <c r="K793" s="650"/>
      <c r="L793" s="650"/>
      <c r="M793" s="650"/>
      <c r="N793" s="650"/>
      <c r="O793" s="637"/>
      <c r="P793" s="637"/>
      <c r="Q793" s="637"/>
      <c r="R793" s="637"/>
      <c r="S793" s="651" t="n">
        <f aca="false">P793+G793</f>
        <v>0</v>
      </c>
      <c r="T793" s="652"/>
    </row>
    <row r="794" customFormat="false" ht="12.75" hidden="false" customHeight="false" outlineLevel="0" collapsed="false">
      <c r="A794" s="690" t="n">
        <v>900</v>
      </c>
      <c r="B794" s="641"/>
      <c r="C794" s="642"/>
      <c r="D794" s="711" t="s">
        <v>243</v>
      </c>
      <c r="E794" s="755"/>
      <c r="F794" s="755"/>
      <c r="G794" s="755"/>
      <c r="H794" s="755"/>
      <c r="I794" s="755"/>
      <c r="J794" s="755"/>
      <c r="K794" s="755"/>
      <c r="L794" s="755"/>
      <c r="M794" s="755"/>
      <c r="N794" s="755"/>
      <c r="O794" s="755"/>
      <c r="P794" s="755"/>
      <c r="Q794" s="755"/>
      <c r="R794" s="755"/>
      <c r="S794" s="811" t="n">
        <f aca="false">P794+G794</f>
        <v>0</v>
      </c>
      <c r="T794" s="812"/>
    </row>
    <row r="795" customFormat="false" ht="13.5" hidden="false" customHeight="false" outlineLevel="0" collapsed="false">
      <c r="A795" s="648"/>
      <c r="B795" s="641"/>
      <c r="C795" s="642"/>
      <c r="D795" s="643" t="s">
        <v>632</v>
      </c>
      <c r="E795" s="645" t="n">
        <f aca="false">E797+E819+E829+E843+E851+E855+E807+E834+E839</f>
        <v>4062272</v>
      </c>
      <c r="F795" s="644" t="n">
        <f aca="false">F797+F819+F829+F843+F851+F855+F807+F834</f>
        <v>3932680.13</v>
      </c>
      <c r="G795" s="644" t="n">
        <f aca="false">G797+G819+G829+G843+G851+G855+G807+G834</f>
        <v>2662072.95</v>
      </c>
      <c r="H795" s="644" t="n">
        <f aca="false">H797+H819+H829+H843+H851+H855+H807+H834</f>
        <v>2505894.72</v>
      </c>
      <c r="I795" s="644" t="n">
        <f aca="false">I797+I819+I829+I843+I851+I855+I807+I834</f>
        <v>34300</v>
      </c>
      <c r="J795" s="644" t="n">
        <f aca="false">J797+J819+J829+J843+J851+J855+J807+J834</f>
        <v>2471594.72</v>
      </c>
      <c r="K795" s="644" t="n">
        <f aca="false">K797+K819+K829+K843+K851+K855+K807+K834</f>
        <v>156178.23</v>
      </c>
      <c r="L795" s="644" t="n">
        <f aca="false">L797+L819+L829+L843+L851+L855+L807+L834</f>
        <v>0</v>
      </c>
      <c r="M795" s="644" t="n">
        <f aca="false">M797+M819+M829+M843+M851+M855+M807+M834</f>
        <v>0</v>
      </c>
      <c r="N795" s="644" t="n">
        <f aca="false">N797+N819+N829+N843+N851+N855+N807+N834</f>
        <v>0</v>
      </c>
      <c r="O795" s="644" t="n">
        <f aca="false">O797+O819+O829+O843+O851+O855+O807+O834</f>
        <v>0</v>
      </c>
      <c r="P795" s="644" t="n">
        <f aca="false">P797+P819+P829+P843+P851+P855+P807+P834</f>
        <v>1270607.18</v>
      </c>
      <c r="Q795" s="644" t="n">
        <f aca="false">Q797+Q819+Q829+Q843+Q851+Q855+Q807+Q834</f>
        <v>1270607.18</v>
      </c>
      <c r="R795" s="645" t="n">
        <f aca="false">R797+R819+R829+R843+R851+R855+R807+R834</f>
        <v>0</v>
      </c>
      <c r="S795" s="645" t="n">
        <f aca="false">S797+S819+S829+S843+S851+S855+S807+S834</f>
        <v>2428794.72</v>
      </c>
      <c r="T795" s="647" t="n">
        <f aca="false">T797+T819+T829+T843+T851+T855+T807+T834</f>
        <v>0</v>
      </c>
    </row>
    <row r="796" customFormat="false" ht="12.75" hidden="false" customHeight="false" outlineLevel="0" collapsed="false">
      <c r="A796" s="648"/>
      <c r="B796" s="641"/>
      <c r="C796" s="642"/>
      <c r="D796" s="723"/>
      <c r="E796" s="813"/>
      <c r="F796" s="813"/>
      <c r="G796" s="650"/>
      <c r="H796" s="650"/>
      <c r="I796" s="650"/>
      <c r="J796" s="650"/>
      <c r="K796" s="650"/>
      <c r="L796" s="650"/>
      <c r="M796" s="650"/>
      <c r="N796" s="650"/>
      <c r="O796" s="637"/>
      <c r="P796" s="637"/>
      <c r="Q796" s="637"/>
      <c r="R796" s="637"/>
      <c r="S796" s="651" t="n">
        <f aca="false">P796+G796</f>
        <v>0</v>
      </c>
      <c r="T796" s="652"/>
    </row>
    <row r="797" customFormat="false" ht="12.75" hidden="false" customHeight="false" outlineLevel="0" collapsed="false">
      <c r="A797" s="648"/>
      <c r="B797" s="641" t="n">
        <v>90001</v>
      </c>
      <c r="C797" s="642"/>
      <c r="D797" s="654" t="s">
        <v>633</v>
      </c>
      <c r="E797" s="683" t="n">
        <f aca="false">SUM(E799:E805)</f>
        <v>786400</v>
      </c>
      <c r="F797" s="683" t="n">
        <f aca="false">SUM(F799:F805)</f>
        <v>978570</v>
      </c>
      <c r="G797" s="683" t="n">
        <f aca="false">SUM(G799:G805)</f>
        <v>78570</v>
      </c>
      <c r="H797" s="683" t="n">
        <f aca="false">SUM(H799:H805)</f>
        <v>78570</v>
      </c>
      <c r="I797" s="683" t="n">
        <f aca="false">SUM(I799:I805)</f>
        <v>0</v>
      </c>
      <c r="J797" s="683" t="n">
        <f aca="false">SUM(J799:J805)</f>
        <v>78570</v>
      </c>
      <c r="K797" s="683" t="n">
        <f aca="false">SUM(K799:K805)</f>
        <v>0</v>
      </c>
      <c r="L797" s="683" t="n">
        <f aca="false">SUM(L799:L805)</f>
        <v>0</v>
      </c>
      <c r="M797" s="683" t="n">
        <f aca="false">SUM(M799:M805)</f>
        <v>0</v>
      </c>
      <c r="N797" s="683" t="n">
        <f aca="false">SUM(N799:N805)</f>
        <v>0</v>
      </c>
      <c r="O797" s="683" t="n">
        <f aca="false">SUM(O799:O805)</f>
        <v>0</v>
      </c>
      <c r="P797" s="683" t="n">
        <f aca="false">SUM(P799:P805)</f>
        <v>900000</v>
      </c>
      <c r="Q797" s="683" t="n">
        <f aca="false">SUM(Q799:Q805)</f>
        <v>900000</v>
      </c>
      <c r="R797" s="683" t="n">
        <f aca="false">SUM(R800:R805)</f>
        <v>0</v>
      </c>
      <c r="S797" s="683" t="n">
        <f aca="false">SUM(S800:S805)</f>
        <v>868570</v>
      </c>
      <c r="T797" s="725" t="n">
        <f aca="false">SUM(T800:T805)</f>
        <v>0</v>
      </c>
    </row>
    <row r="798" customFormat="false" ht="12.75" hidden="true" customHeight="false" outlineLevel="0" collapsed="false">
      <c r="A798" s="648"/>
      <c r="B798" s="641"/>
      <c r="C798" s="642"/>
      <c r="D798" s="723"/>
      <c r="E798" s="758"/>
      <c r="F798" s="758"/>
      <c r="G798" s="650"/>
      <c r="H798" s="650"/>
      <c r="I798" s="650"/>
      <c r="J798" s="650"/>
      <c r="K798" s="650"/>
      <c r="L798" s="650"/>
      <c r="M798" s="650"/>
      <c r="N798" s="650"/>
      <c r="O798" s="637"/>
      <c r="P798" s="637"/>
      <c r="Q798" s="637"/>
      <c r="R798" s="637"/>
      <c r="S798" s="651" t="n">
        <f aca="false">P798+G798</f>
        <v>0</v>
      </c>
      <c r="T798" s="652"/>
    </row>
    <row r="799" s="585" customFormat="true" ht="12.75" hidden="true" customHeight="false" outlineLevel="0" collapsed="false">
      <c r="A799" s="648"/>
      <c r="B799" s="641"/>
      <c r="C799" s="642" t="n">
        <v>4210</v>
      </c>
      <c r="D799" s="632" t="s">
        <v>372</v>
      </c>
      <c r="E799" s="667" t="n">
        <v>0</v>
      </c>
      <c r="F799" s="667" t="n">
        <v>5000</v>
      </c>
      <c r="G799" s="637" t="n">
        <f aca="false">F799</f>
        <v>5000</v>
      </c>
      <c r="H799" s="650" t="n">
        <f aca="false">SUM(I799:J799)</f>
        <v>5000</v>
      </c>
      <c r="I799" s="650"/>
      <c r="J799" s="650" t="n">
        <f aca="false">G799</f>
        <v>5000</v>
      </c>
      <c r="K799" s="650"/>
      <c r="L799" s="650"/>
      <c r="M799" s="650"/>
      <c r="N799" s="650"/>
      <c r="O799" s="637"/>
      <c r="P799" s="637"/>
      <c r="Q799" s="637"/>
      <c r="R799" s="637"/>
      <c r="S799" s="651"/>
      <c r="T799" s="652"/>
    </row>
    <row r="800" customFormat="false" ht="12.75" hidden="true" customHeight="false" outlineLevel="0" collapsed="false">
      <c r="A800" s="648"/>
      <c r="B800" s="641"/>
      <c r="C800" s="642" t="n">
        <v>4270</v>
      </c>
      <c r="D800" s="632" t="s">
        <v>634</v>
      </c>
      <c r="E800" s="667" t="n">
        <v>8000</v>
      </c>
      <c r="F800" s="667" t="n">
        <v>23570</v>
      </c>
      <c r="G800" s="637" t="n">
        <f aca="false">F800</f>
        <v>23570</v>
      </c>
      <c r="H800" s="650" t="n">
        <f aca="false">SUM(I800:J800)</f>
        <v>23570</v>
      </c>
      <c r="I800" s="650"/>
      <c r="J800" s="637" t="n">
        <f aca="false">F800</f>
        <v>23570</v>
      </c>
      <c r="K800" s="650"/>
      <c r="L800" s="650"/>
      <c r="M800" s="650"/>
      <c r="N800" s="650"/>
      <c r="O800" s="637"/>
      <c r="P800" s="637"/>
      <c r="Q800" s="637"/>
      <c r="R800" s="637"/>
      <c r="S800" s="651" t="n">
        <f aca="false">P800+G800</f>
        <v>23570</v>
      </c>
      <c r="T800" s="652"/>
    </row>
    <row r="801" customFormat="false" ht="12.75" hidden="true" customHeight="false" outlineLevel="0" collapsed="false">
      <c r="A801" s="648"/>
      <c r="B801" s="641"/>
      <c r="C801" s="642" t="n">
        <v>4300</v>
      </c>
      <c r="D801" s="632" t="s">
        <v>635</v>
      </c>
      <c r="E801" s="667" t="n">
        <v>14400</v>
      </c>
      <c r="F801" s="667" t="n">
        <v>45000</v>
      </c>
      <c r="G801" s="637" t="n">
        <f aca="false">F801</f>
        <v>45000</v>
      </c>
      <c r="H801" s="650" t="n">
        <f aca="false">SUM(I801:J801)</f>
        <v>45000</v>
      </c>
      <c r="I801" s="650"/>
      <c r="J801" s="650" t="n">
        <f aca="false">G801</f>
        <v>45000</v>
      </c>
      <c r="K801" s="650"/>
      <c r="L801" s="650"/>
      <c r="M801" s="650"/>
      <c r="N801" s="650"/>
      <c r="O801" s="637"/>
      <c r="P801" s="637"/>
      <c r="Q801" s="637"/>
      <c r="R801" s="637"/>
      <c r="S801" s="651" t="n">
        <f aca="false">P801+G801</f>
        <v>45000</v>
      </c>
      <c r="T801" s="652"/>
    </row>
    <row r="802" customFormat="false" ht="25.5" hidden="true" customHeight="false" outlineLevel="0" collapsed="false">
      <c r="A802" s="648"/>
      <c r="B802" s="641"/>
      <c r="C802" s="642" t="n">
        <v>4700</v>
      </c>
      <c r="D802" s="657" t="s">
        <v>422</v>
      </c>
      <c r="E802" s="667" t="n">
        <v>0</v>
      </c>
      <c r="F802" s="667" t="n">
        <v>5000</v>
      </c>
      <c r="G802" s="637" t="n">
        <f aca="false">F802</f>
        <v>5000</v>
      </c>
      <c r="H802" s="650" t="n">
        <f aca="false">SUM(I802:J802)</f>
        <v>5000</v>
      </c>
      <c r="I802" s="650"/>
      <c r="J802" s="650" t="n">
        <f aca="false">G802</f>
        <v>5000</v>
      </c>
      <c r="K802" s="650"/>
      <c r="L802" s="650"/>
      <c r="M802" s="650"/>
      <c r="N802" s="650"/>
      <c r="O802" s="637"/>
      <c r="P802" s="637"/>
      <c r="Q802" s="637"/>
      <c r="R802" s="637"/>
      <c r="S802" s="651"/>
      <c r="T802" s="652"/>
    </row>
    <row r="803" customFormat="false" ht="12.75" hidden="true" customHeight="false" outlineLevel="0" collapsed="false">
      <c r="A803" s="648"/>
      <c r="B803" s="641"/>
      <c r="C803" s="642" t="n">
        <v>6050</v>
      </c>
      <c r="D803" s="632" t="s">
        <v>342</v>
      </c>
      <c r="E803" s="667" t="n">
        <v>60000</v>
      </c>
      <c r="F803" s="667" t="n">
        <v>200000</v>
      </c>
      <c r="G803" s="637"/>
      <c r="H803" s="650"/>
      <c r="I803" s="650"/>
      <c r="J803" s="650"/>
      <c r="K803" s="650"/>
      <c r="L803" s="650"/>
      <c r="M803" s="650"/>
      <c r="N803" s="650"/>
      <c r="O803" s="637"/>
      <c r="P803" s="637" t="n">
        <f aca="false">Q803+T803</f>
        <v>200000</v>
      </c>
      <c r="Q803" s="637" t="n">
        <f aca="false">F803</f>
        <v>200000</v>
      </c>
      <c r="R803" s="637" t="n">
        <v>0</v>
      </c>
      <c r="S803" s="651" t="n">
        <f aca="false">P803+G803</f>
        <v>200000</v>
      </c>
      <c r="T803" s="652" t="n">
        <v>0</v>
      </c>
    </row>
    <row r="804" customFormat="false" ht="12.75" hidden="true" customHeight="false" outlineLevel="0" collapsed="false">
      <c r="A804" s="648"/>
      <c r="B804" s="641"/>
      <c r="C804" s="642" t="n">
        <v>6060</v>
      </c>
      <c r="D804" s="632" t="s">
        <v>636</v>
      </c>
      <c r="E804" s="667" t="n">
        <v>80000</v>
      </c>
      <c r="F804" s="667" t="n">
        <v>100000</v>
      </c>
      <c r="G804" s="637"/>
      <c r="H804" s="650"/>
      <c r="I804" s="650"/>
      <c r="J804" s="650"/>
      <c r="K804" s="650"/>
      <c r="L804" s="650"/>
      <c r="M804" s="650"/>
      <c r="N804" s="650"/>
      <c r="O804" s="637"/>
      <c r="P804" s="637" t="n">
        <f aca="false">Q804</f>
        <v>100000</v>
      </c>
      <c r="Q804" s="637" t="n">
        <f aca="false">F804</f>
        <v>100000</v>
      </c>
      <c r="R804" s="637"/>
      <c r="S804" s="651"/>
      <c r="T804" s="652"/>
    </row>
    <row r="805" customFormat="false" ht="12.75" hidden="true" customHeight="false" outlineLevel="0" collapsed="false">
      <c r="A805" s="648"/>
      <c r="B805" s="641"/>
      <c r="C805" s="642" t="n">
        <v>6230</v>
      </c>
      <c r="D805" s="632" t="s">
        <v>637</v>
      </c>
      <c r="E805" s="667" t="n">
        <v>624000</v>
      </c>
      <c r="F805" s="667" t="n">
        <v>600000</v>
      </c>
      <c r="G805" s="650"/>
      <c r="H805" s="650"/>
      <c r="I805" s="650"/>
      <c r="J805" s="650"/>
      <c r="K805" s="650"/>
      <c r="L805" s="650"/>
      <c r="M805" s="650"/>
      <c r="N805" s="650"/>
      <c r="O805" s="637"/>
      <c r="P805" s="637" t="n">
        <f aca="false">Q805</f>
        <v>600000</v>
      </c>
      <c r="Q805" s="637" t="n">
        <f aca="false">F805</f>
        <v>600000</v>
      </c>
      <c r="R805" s="637"/>
      <c r="S805" s="651" t="n">
        <f aca="false">P805+G805</f>
        <v>600000</v>
      </c>
      <c r="T805" s="652"/>
    </row>
    <row r="806" customFormat="false" ht="12.75" hidden="false" customHeight="false" outlineLevel="0" collapsed="false">
      <c r="A806" s="648"/>
      <c r="B806" s="641"/>
      <c r="C806" s="642"/>
      <c r="D806" s="632"/>
      <c r="E806" s="667"/>
      <c r="F806" s="667"/>
      <c r="G806" s="650"/>
      <c r="H806" s="650"/>
      <c r="I806" s="650"/>
      <c r="J806" s="650"/>
      <c r="K806" s="650"/>
      <c r="L806" s="650"/>
      <c r="M806" s="650"/>
      <c r="N806" s="650"/>
      <c r="O806" s="637"/>
      <c r="P806" s="637"/>
      <c r="Q806" s="637"/>
      <c r="R806" s="637"/>
      <c r="S806" s="651" t="n">
        <f aca="false">P806+G806</f>
        <v>0</v>
      </c>
      <c r="T806" s="652"/>
    </row>
    <row r="807" customFormat="false" ht="12.75" hidden="false" customHeight="false" outlineLevel="0" collapsed="false">
      <c r="A807" s="648"/>
      <c r="B807" s="641" t="n">
        <v>90002</v>
      </c>
      <c r="C807" s="642"/>
      <c r="D807" s="654" t="s">
        <v>246</v>
      </c>
      <c r="E807" s="683" t="n">
        <f aca="false">SUM(E809:E816)</f>
        <v>1530000</v>
      </c>
      <c r="F807" s="683" t="n">
        <f aca="false">SUM(F809:F816)</f>
        <v>1212500</v>
      </c>
      <c r="G807" s="683" t="n">
        <f aca="false">SUM(G809:G816)</f>
        <v>1212500</v>
      </c>
      <c r="H807" s="683" t="n">
        <f aca="false">SUM(H809:H816)</f>
        <v>1212500</v>
      </c>
      <c r="I807" s="683" t="n">
        <f aca="false">SUM(I809:I816)</f>
        <v>0</v>
      </c>
      <c r="J807" s="683" t="n">
        <f aca="false">SUM(J809:J816)</f>
        <v>1212500</v>
      </c>
      <c r="K807" s="683" t="n">
        <f aca="false">SUM(K809:K816)</f>
        <v>0</v>
      </c>
      <c r="L807" s="683" t="n">
        <f aca="false">SUM(L809:L816)</f>
        <v>0</v>
      </c>
      <c r="M807" s="683" t="n">
        <f aca="false">SUM(M809:M816)</f>
        <v>0</v>
      </c>
      <c r="N807" s="683" t="n">
        <f aca="false">SUM(N809:N816)</f>
        <v>0</v>
      </c>
      <c r="O807" s="683" t="n">
        <f aca="false">SUM(O809:O816)</f>
        <v>0</v>
      </c>
      <c r="P807" s="683" t="n">
        <f aca="false">SUM(P809:P816)</f>
        <v>0</v>
      </c>
      <c r="Q807" s="683" t="n">
        <f aca="false">SUM(Q809:Q816)</f>
        <v>0</v>
      </c>
      <c r="R807" s="683" t="n">
        <f aca="false">SUM(R809:R816)</f>
        <v>0</v>
      </c>
      <c r="S807" s="683" t="n">
        <f aca="false">SUM(S809:S816)</f>
        <v>0</v>
      </c>
      <c r="T807" s="725" t="n">
        <f aca="false">SUM(T809,T816)</f>
        <v>0</v>
      </c>
    </row>
    <row r="808" customFormat="false" ht="12.75" hidden="true" customHeight="false" outlineLevel="0" collapsed="false">
      <c r="A808" s="648"/>
      <c r="B808" s="641"/>
      <c r="C808" s="642"/>
      <c r="D808" s="814"/>
      <c r="E808" s="667"/>
      <c r="F808" s="667"/>
      <c r="G808" s="650"/>
      <c r="H808" s="650"/>
      <c r="I808" s="650"/>
      <c r="J808" s="650"/>
      <c r="K808" s="650"/>
      <c r="L808" s="650"/>
      <c r="M808" s="650"/>
      <c r="N808" s="650"/>
      <c r="O808" s="637"/>
      <c r="P808" s="637"/>
      <c r="Q808" s="637"/>
      <c r="R808" s="637"/>
      <c r="S808" s="651"/>
      <c r="T808" s="652"/>
    </row>
    <row r="809" customFormat="false" ht="12.75" hidden="true" customHeight="false" outlineLevel="0" collapsed="false">
      <c r="A809" s="648"/>
      <c r="B809" s="641"/>
      <c r="C809" s="642" t="n">
        <v>4010</v>
      </c>
      <c r="D809" s="632" t="s">
        <v>638</v>
      </c>
      <c r="E809" s="667" t="n">
        <v>0</v>
      </c>
      <c r="F809" s="667" t="n">
        <v>0</v>
      </c>
      <c r="G809" s="637" t="n">
        <f aca="false">F809</f>
        <v>0</v>
      </c>
      <c r="H809" s="637" t="n">
        <f aca="false">SUM(I809:J809)</f>
        <v>0</v>
      </c>
      <c r="I809" s="637" t="n">
        <f aca="false">F809</f>
        <v>0</v>
      </c>
      <c r="J809" s="650" t="n">
        <v>0</v>
      </c>
      <c r="K809" s="650"/>
      <c r="L809" s="650"/>
      <c r="M809" s="650"/>
      <c r="N809" s="650"/>
      <c r="O809" s="637"/>
      <c r="P809" s="637"/>
      <c r="Q809" s="637"/>
      <c r="R809" s="637"/>
      <c r="S809" s="651"/>
      <c r="T809" s="652"/>
    </row>
    <row r="810" customFormat="false" ht="12.75" hidden="true" customHeight="false" outlineLevel="0" collapsed="false">
      <c r="A810" s="648"/>
      <c r="B810" s="641"/>
      <c r="C810" s="642" t="n">
        <v>4110</v>
      </c>
      <c r="D810" s="632" t="s">
        <v>374</v>
      </c>
      <c r="E810" s="667" t="n">
        <v>0</v>
      </c>
      <c r="F810" s="667"/>
      <c r="G810" s="637" t="n">
        <f aca="false">F810</f>
        <v>0</v>
      </c>
      <c r="H810" s="637" t="n">
        <f aca="false">SUM(I810:J810)</f>
        <v>0</v>
      </c>
      <c r="I810" s="637" t="n">
        <f aca="false">F810</f>
        <v>0</v>
      </c>
      <c r="J810" s="650" t="n">
        <v>0</v>
      </c>
      <c r="K810" s="650"/>
      <c r="L810" s="650"/>
      <c r="M810" s="650"/>
      <c r="N810" s="650"/>
      <c r="O810" s="637"/>
      <c r="P810" s="637"/>
      <c r="Q810" s="637"/>
      <c r="R810" s="637"/>
      <c r="S810" s="651"/>
      <c r="T810" s="652"/>
    </row>
    <row r="811" customFormat="false" ht="12.75" hidden="true" customHeight="false" outlineLevel="0" collapsed="false">
      <c r="A811" s="648"/>
      <c r="B811" s="641"/>
      <c r="C811" s="642" t="n">
        <v>4120</v>
      </c>
      <c r="D811" s="632" t="s">
        <v>402</v>
      </c>
      <c r="E811" s="667" t="n">
        <v>0</v>
      </c>
      <c r="F811" s="667"/>
      <c r="G811" s="637" t="n">
        <f aca="false">F811</f>
        <v>0</v>
      </c>
      <c r="H811" s="637" t="n">
        <f aca="false">SUM(I811:J811)</f>
        <v>0</v>
      </c>
      <c r="I811" s="637" t="n">
        <f aca="false">F811</f>
        <v>0</v>
      </c>
      <c r="J811" s="650" t="n">
        <v>0</v>
      </c>
      <c r="K811" s="650"/>
      <c r="L811" s="650"/>
      <c r="M811" s="650"/>
      <c r="N811" s="650"/>
      <c r="O811" s="637"/>
      <c r="P811" s="637"/>
      <c r="Q811" s="637"/>
      <c r="R811" s="637"/>
      <c r="S811" s="651"/>
      <c r="T811" s="652"/>
    </row>
    <row r="812" customFormat="false" ht="12.75" hidden="true" customHeight="false" outlineLevel="0" collapsed="false">
      <c r="A812" s="648"/>
      <c r="B812" s="641"/>
      <c r="C812" s="642" t="n">
        <v>4170</v>
      </c>
      <c r="D812" s="632" t="s">
        <v>335</v>
      </c>
      <c r="E812" s="667" t="n">
        <v>30000</v>
      </c>
      <c r="F812" s="667" t="n">
        <v>0</v>
      </c>
      <c r="G812" s="637" t="n">
        <f aca="false">F812</f>
        <v>0</v>
      </c>
      <c r="H812" s="637" t="n">
        <f aca="false">SUM(I812:J812)</f>
        <v>0</v>
      </c>
      <c r="I812" s="637" t="n">
        <f aca="false">F812</f>
        <v>0</v>
      </c>
      <c r="J812" s="650" t="n">
        <v>0</v>
      </c>
      <c r="K812" s="650"/>
      <c r="L812" s="650"/>
      <c r="M812" s="650"/>
      <c r="N812" s="650"/>
      <c r="O812" s="637"/>
      <c r="P812" s="637"/>
      <c r="Q812" s="637"/>
      <c r="R812" s="637"/>
      <c r="S812" s="651"/>
      <c r="T812" s="652"/>
    </row>
    <row r="813" customFormat="false" ht="12.75" hidden="true" customHeight="false" outlineLevel="0" collapsed="false">
      <c r="A813" s="648"/>
      <c r="B813" s="641"/>
      <c r="C813" s="642" t="n">
        <v>4210</v>
      </c>
      <c r="D813" s="632" t="s">
        <v>372</v>
      </c>
      <c r="E813" s="667" t="n">
        <v>38000</v>
      </c>
      <c r="F813" s="667" t="n">
        <v>67500</v>
      </c>
      <c r="G813" s="637" t="n">
        <f aca="false">F813</f>
        <v>67500</v>
      </c>
      <c r="H813" s="637" t="n">
        <f aca="false">SUM(I813:J813)</f>
        <v>67500</v>
      </c>
      <c r="I813" s="650"/>
      <c r="J813" s="637" t="n">
        <f aca="false">F813</f>
        <v>67500</v>
      </c>
      <c r="K813" s="650"/>
      <c r="L813" s="650"/>
      <c r="M813" s="650"/>
      <c r="N813" s="650"/>
      <c r="O813" s="637"/>
      <c r="P813" s="637"/>
      <c r="Q813" s="637"/>
      <c r="R813" s="637"/>
      <c r="S813" s="651"/>
      <c r="T813" s="652"/>
    </row>
    <row r="814" customFormat="false" ht="12.75" hidden="true" customHeight="false" outlineLevel="0" collapsed="false">
      <c r="A814" s="648"/>
      <c r="B814" s="641"/>
      <c r="C814" s="642" t="n">
        <v>4300</v>
      </c>
      <c r="D814" s="632" t="s">
        <v>356</v>
      </c>
      <c r="E814" s="667" t="n">
        <v>1457000</v>
      </c>
      <c r="F814" s="667" t="n">
        <v>1140000</v>
      </c>
      <c r="G814" s="637" t="n">
        <f aca="false">F814</f>
        <v>1140000</v>
      </c>
      <c r="H814" s="637" t="n">
        <f aca="false">SUM(I814:J814)</f>
        <v>1140000</v>
      </c>
      <c r="I814" s="650"/>
      <c r="J814" s="637" t="n">
        <f aca="false">F814</f>
        <v>1140000</v>
      </c>
      <c r="K814" s="650"/>
      <c r="L814" s="650"/>
      <c r="M814" s="650"/>
      <c r="N814" s="650"/>
      <c r="O814" s="637"/>
      <c r="P814" s="637"/>
      <c r="Q814" s="637"/>
      <c r="R814" s="637"/>
      <c r="S814" s="651"/>
      <c r="T814" s="652"/>
    </row>
    <row r="815" customFormat="false" ht="25.5" hidden="true" customHeight="false" outlineLevel="0" collapsed="false">
      <c r="A815" s="648"/>
      <c r="B815" s="641"/>
      <c r="C815" s="642" t="n">
        <v>4700</v>
      </c>
      <c r="D815" s="657" t="s">
        <v>422</v>
      </c>
      <c r="E815" s="667" t="n">
        <v>5000</v>
      </c>
      <c r="F815" s="667" t="n">
        <v>5000</v>
      </c>
      <c r="G815" s="637" t="n">
        <f aca="false">F815</f>
        <v>5000</v>
      </c>
      <c r="H815" s="637" t="n">
        <f aca="false">SUM(I815:J815)</f>
        <v>5000</v>
      </c>
      <c r="I815" s="650"/>
      <c r="J815" s="637" t="n">
        <f aca="false">F815</f>
        <v>5000</v>
      </c>
      <c r="K815" s="650"/>
      <c r="L815" s="650"/>
      <c r="M815" s="650"/>
      <c r="N815" s="650"/>
      <c r="O815" s="637"/>
      <c r="P815" s="637"/>
      <c r="Q815" s="637"/>
      <c r="R815" s="637"/>
      <c r="S815" s="651"/>
      <c r="T815" s="652"/>
    </row>
    <row r="816" customFormat="false" ht="12.75" hidden="true" customHeight="false" outlineLevel="0" collapsed="false">
      <c r="A816" s="648"/>
      <c r="B816" s="641"/>
      <c r="C816" s="642" t="n">
        <v>6060</v>
      </c>
      <c r="D816" s="632" t="s">
        <v>639</v>
      </c>
      <c r="E816" s="667" t="n">
        <v>0</v>
      </c>
      <c r="F816" s="667" t="n">
        <v>0</v>
      </c>
      <c r="G816" s="650"/>
      <c r="H816" s="637" t="n">
        <f aca="false">SUM(I816:J816)</f>
        <v>0</v>
      </c>
      <c r="I816" s="650"/>
      <c r="J816" s="650"/>
      <c r="K816" s="650"/>
      <c r="L816" s="650"/>
      <c r="M816" s="650"/>
      <c r="N816" s="650"/>
      <c r="O816" s="637"/>
      <c r="P816" s="637" t="n">
        <f aca="false">Q816</f>
        <v>0</v>
      </c>
      <c r="Q816" s="637" t="n">
        <f aca="false">F816</f>
        <v>0</v>
      </c>
      <c r="R816" s="637"/>
      <c r="S816" s="651"/>
      <c r="T816" s="652"/>
    </row>
    <row r="817" customFormat="false" ht="12.75" hidden="true" customHeight="false" outlineLevel="0" collapsed="false">
      <c r="A817" s="648"/>
      <c r="B817" s="641"/>
      <c r="C817" s="642"/>
      <c r="D817" s="632"/>
      <c r="E817" s="667"/>
      <c r="F817" s="667"/>
      <c r="G817" s="650"/>
      <c r="H817" s="650"/>
      <c r="I817" s="650"/>
      <c r="J817" s="650"/>
      <c r="K817" s="650"/>
      <c r="L817" s="650"/>
      <c r="M817" s="650"/>
      <c r="N817" s="650"/>
      <c r="O817" s="637"/>
      <c r="P817" s="637"/>
      <c r="Q817" s="637"/>
      <c r="R817" s="637"/>
      <c r="S817" s="651"/>
      <c r="T817" s="652"/>
    </row>
    <row r="818" customFormat="false" ht="12.75" hidden="false" customHeight="false" outlineLevel="0" collapsed="false">
      <c r="A818" s="648"/>
      <c r="B818" s="641"/>
      <c r="C818" s="642"/>
      <c r="D818" s="632"/>
      <c r="E818" s="667"/>
      <c r="F818" s="667"/>
      <c r="G818" s="650"/>
      <c r="H818" s="650"/>
      <c r="I818" s="650"/>
      <c r="J818" s="650"/>
      <c r="K818" s="650"/>
      <c r="L818" s="650"/>
      <c r="M818" s="650"/>
      <c r="N818" s="650"/>
      <c r="O818" s="637"/>
      <c r="P818" s="637"/>
      <c r="Q818" s="637"/>
      <c r="R818" s="637"/>
      <c r="S818" s="651"/>
      <c r="T818" s="652"/>
    </row>
    <row r="819" customFormat="false" ht="12.75" hidden="false" customHeight="false" outlineLevel="0" collapsed="false">
      <c r="A819" s="648"/>
      <c r="B819" s="641" t="n">
        <v>90003</v>
      </c>
      <c r="C819" s="642"/>
      <c r="D819" s="654" t="s">
        <v>640</v>
      </c>
      <c r="E819" s="683" t="n">
        <f aca="false">SUM(E821:E827)</f>
        <v>423845</v>
      </c>
      <c r="F819" s="733" t="n">
        <f aca="false">SUM(F821:F827)</f>
        <v>486324.72</v>
      </c>
      <c r="G819" s="733" t="n">
        <f aca="false">SUM(G821:G827)</f>
        <v>486324.72</v>
      </c>
      <c r="H819" s="733" t="n">
        <f aca="false">SUM(H821:H827)</f>
        <v>486324.72</v>
      </c>
      <c r="I819" s="733" t="n">
        <f aca="false">SUM(I821:I827)</f>
        <v>34300</v>
      </c>
      <c r="J819" s="733" t="n">
        <f aca="false">SUM(J821:J827)</f>
        <v>452024.72</v>
      </c>
      <c r="K819" s="683" t="n">
        <f aca="false">SUM(K821:K827)</f>
        <v>0</v>
      </c>
      <c r="L819" s="683" t="n">
        <f aca="false">SUM(L821:L827)</f>
        <v>0</v>
      </c>
      <c r="M819" s="683" t="n">
        <f aca="false">SUM(M821:M827)</f>
        <v>0</v>
      </c>
      <c r="N819" s="683" t="n">
        <f aca="false">SUM(N821:N827)</f>
        <v>0</v>
      </c>
      <c r="O819" s="683" t="n">
        <f aca="false">SUM(O821:O827)</f>
        <v>0</v>
      </c>
      <c r="P819" s="683" t="n">
        <f aca="false">SUM(P821:P827)</f>
        <v>0</v>
      </c>
      <c r="Q819" s="683" t="n">
        <f aca="false">SUM(Q821:Q827)</f>
        <v>0</v>
      </c>
      <c r="R819" s="683" t="n">
        <f aca="false">SUM(R821:R827)</f>
        <v>0</v>
      </c>
      <c r="S819" s="683" t="n">
        <f aca="false">SUM(S821:S827)</f>
        <v>486324.72</v>
      </c>
      <c r="T819" s="725" t="n">
        <f aca="false">SUM(T821:T827)</f>
        <v>0</v>
      </c>
    </row>
    <row r="820" customFormat="false" ht="12.75" hidden="true" customHeight="false" outlineLevel="0" collapsed="false">
      <c r="A820" s="648"/>
      <c r="B820" s="641"/>
      <c r="C820" s="642"/>
      <c r="D820" s="654"/>
      <c r="E820" s="683"/>
      <c r="F820" s="683"/>
      <c r="G820" s="650"/>
      <c r="H820" s="650"/>
      <c r="I820" s="650"/>
      <c r="J820" s="650"/>
      <c r="K820" s="650"/>
      <c r="L820" s="650"/>
      <c r="M820" s="650"/>
      <c r="N820" s="650"/>
      <c r="O820" s="637"/>
      <c r="P820" s="637"/>
      <c r="Q820" s="637"/>
      <c r="R820" s="637"/>
      <c r="S820" s="651" t="n">
        <f aca="false">P820+G820</f>
        <v>0</v>
      </c>
      <c r="T820" s="652"/>
    </row>
    <row r="821" customFormat="false" ht="12.75" hidden="true" customHeight="false" outlineLevel="0" collapsed="false">
      <c r="A821" s="648"/>
      <c r="B821" s="641"/>
      <c r="C821" s="642" t="n">
        <v>4110</v>
      </c>
      <c r="D821" s="632" t="s">
        <v>641</v>
      </c>
      <c r="E821" s="667" t="n">
        <v>972</v>
      </c>
      <c r="F821" s="667" t="n">
        <v>0</v>
      </c>
      <c r="G821" s="637" t="n">
        <f aca="false">F821</f>
        <v>0</v>
      </c>
      <c r="H821" s="637" t="n">
        <f aca="false">SUM(I821:J821)</f>
        <v>0</v>
      </c>
      <c r="I821" s="637" t="n">
        <f aca="false">G821</f>
        <v>0</v>
      </c>
      <c r="J821" s="650"/>
      <c r="K821" s="650"/>
      <c r="L821" s="650"/>
      <c r="M821" s="650"/>
      <c r="N821" s="650"/>
      <c r="O821" s="637"/>
      <c r="P821" s="637"/>
      <c r="Q821" s="637"/>
      <c r="R821" s="637"/>
      <c r="S821" s="651" t="n">
        <f aca="false">P821+G821</f>
        <v>0</v>
      </c>
      <c r="T821" s="652"/>
    </row>
    <row r="822" customFormat="false" ht="12.75" hidden="true" customHeight="false" outlineLevel="0" collapsed="false">
      <c r="A822" s="648"/>
      <c r="B822" s="641"/>
      <c r="C822" s="642" t="n">
        <v>4120</v>
      </c>
      <c r="D822" s="632" t="s">
        <v>642</v>
      </c>
      <c r="E822" s="667" t="n">
        <v>100</v>
      </c>
      <c r="F822" s="667" t="n">
        <v>0</v>
      </c>
      <c r="G822" s="637" t="n">
        <f aca="false">F822</f>
        <v>0</v>
      </c>
      <c r="H822" s="637" t="n">
        <f aca="false">SUM(I822:J822)</f>
        <v>0</v>
      </c>
      <c r="I822" s="637" t="n">
        <f aca="false">G822</f>
        <v>0</v>
      </c>
      <c r="J822" s="650"/>
      <c r="K822" s="650"/>
      <c r="L822" s="650"/>
      <c r="M822" s="650"/>
      <c r="N822" s="650"/>
      <c r="O822" s="637"/>
      <c r="P822" s="637"/>
      <c r="Q822" s="637"/>
      <c r="R822" s="637"/>
      <c r="S822" s="651" t="n">
        <f aca="false">P822+G822</f>
        <v>0</v>
      </c>
      <c r="T822" s="652"/>
    </row>
    <row r="823" customFormat="false" ht="12.75" hidden="true" customHeight="false" outlineLevel="0" collapsed="false">
      <c r="A823" s="648"/>
      <c r="B823" s="641"/>
      <c r="C823" s="642" t="n">
        <v>4170</v>
      </c>
      <c r="D823" s="632" t="s">
        <v>643</v>
      </c>
      <c r="E823" s="667" t="n">
        <v>49634</v>
      </c>
      <c r="F823" s="667" t="n">
        <v>34300</v>
      </c>
      <c r="G823" s="637" t="n">
        <f aca="false">F823</f>
        <v>34300</v>
      </c>
      <c r="H823" s="637" t="n">
        <f aca="false">SUM(I823:J823)</f>
        <v>34300</v>
      </c>
      <c r="I823" s="637" t="n">
        <f aca="false">G823</f>
        <v>34300</v>
      </c>
      <c r="J823" s="650"/>
      <c r="K823" s="650"/>
      <c r="L823" s="650"/>
      <c r="M823" s="650"/>
      <c r="N823" s="650"/>
      <c r="O823" s="637"/>
      <c r="P823" s="637"/>
      <c r="Q823" s="637"/>
      <c r="R823" s="637"/>
      <c r="S823" s="651" t="n">
        <f aca="false">P823+G823</f>
        <v>34300</v>
      </c>
      <c r="T823" s="652"/>
    </row>
    <row r="824" customFormat="false" ht="25.5" hidden="true" customHeight="false" outlineLevel="0" collapsed="false">
      <c r="A824" s="718"/>
      <c r="B824" s="642"/>
      <c r="C824" s="666" t="n">
        <v>4210</v>
      </c>
      <c r="D824" s="731" t="s">
        <v>644</v>
      </c>
      <c r="E824" s="703" t="n">
        <v>97544</v>
      </c>
      <c r="F824" s="815" t="n">
        <v>156229.58</v>
      </c>
      <c r="G824" s="760" t="n">
        <f aca="false">F824</f>
        <v>156229.58</v>
      </c>
      <c r="H824" s="760" t="n">
        <f aca="false">SUM(I824:J824)</f>
        <v>156229.58</v>
      </c>
      <c r="I824" s="760"/>
      <c r="J824" s="760" t="n">
        <f aca="false">G824</f>
        <v>156229.58</v>
      </c>
      <c r="K824" s="650"/>
      <c r="L824" s="650"/>
      <c r="M824" s="650"/>
      <c r="N824" s="650"/>
      <c r="O824" s="637"/>
      <c r="P824" s="637"/>
      <c r="Q824" s="637"/>
      <c r="R824" s="637"/>
      <c r="S824" s="651" t="n">
        <f aca="false">P824+G824</f>
        <v>156229.58</v>
      </c>
      <c r="T824" s="652"/>
    </row>
    <row r="825" customFormat="false" ht="12.75" hidden="true" customHeight="false" outlineLevel="0" collapsed="false">
      <c r="A825" s="718"/>
      <c r="B825" s="642"/>
      <c r="C825" s="642" t="n">
        <v>4270</v>
      </c>
      <c r="D825" s="731" t="s">
        <v>645</v>
      </c>
      <c r="E825" s="667" t="n">
        <v>4076</v>
      </c>
      <c r="F825" s="685" t="n">
        <v>0</v>
      </c>
      <c r="G825" s="637" t="n">
        <f aca="false">F825</f>
        <v>0</v>
      </c>
      <c r="H825" s="637" t="n">
        <f aca="false">SUM(I825:J825)</f>
        <v>0</v>
      </c>
      <c r="I825" s="650"/>
      <c r="J825" s="637" t="n">
        <f aca="false">G825</f>
        <v>0</v>
      </c>
      <c r="K825" s="650"/>
      <c r="L825" s="650"/>
      <c r="M825" s="650"/>
      <c r="N825" s="650"/>
      <c r="O825" s="637"/>
      <c r="P825" s="637"/>
      <c r="Q825" s="637"/>
      <c r="R825" s="637"/>
      <c r="S825" s="651"/>
      <c r="T825" s="652"/>
    </row>
    <row r="826" customFormat="false" ht="25.5" hidden="true" customHeight="false" outlineLevel="0" collapsed="false">
      <c r="A826" s="648"/>
      <c r="B826" s="666"/>
      <c r="C826" s="642" t="n">
        <v>4300</v>
      </c>
      <c r="D826" s="657" t="s">
        <v>646</v>
      </c>
      <c r="E826" s="649" t="n">
        <v>271519</v>
      </c>
      <c r="F826" s="687" t="n">
        <v>295795.14</v>
      </c>
      <c r="G826" s="700" t="n">
        <f aca="false">F826</f>
        <v>295795.14</v>
      </c>
      <c r="H826" s="700" t="n">
        <f aca="false">SUM(I826:J826)</f>
        <v>295795.14</v>
      </c>
      <c r="I826" s="700"/>
      <c r="J826" s="700" t="n">
        <f aca="false">G826</f>
        <v>295795.14</v>
      </c>
      <c r="K826" s="650"/>
      <c r="L826" s="650"/>
      <c r="M826" s="650"/>
      <c r="N826" s="650"/>
      <c r="O826" s="637"/>
      <c r="P826" s="637"/>
      <c r="Q826" s="637"/>
      <c r="R826" s="637"/>
      <c r="S826" s="651" t="n">
        <f aca="false">P826+G826</f>
        <v>295795.14</v>
      </c>
      <c r="T826" s="652"/>
    </row>
    <row r="827" customFormat="false" ht="12.75" hidden="true" customHeight="false" outlineLevel="0" collapsed="false">
      <c r="A827" s="648"/>
      <c r="B827" s="641"/>
      <c r="C827" s="642" t="n">
        <v>6060</v>
      </c>
      <c r="D827" s="632" t="s">
        <v>647</v>
      </c>
      <c r="E827" s="649" t="n">
        <v>0</v>
      </c>
      <c r="F827" s="649" t="n">
        <v>0</v>
      </c>
      <c r="G827" s="650" t="n">
        <f aca="false">F827</f>
        <v>0</v>
      </c>
      <c r="H827" s="650"/>
      <c r="I827" s="650"/>
      <c r="J827" s="650"/>
      <c r="K827" s="650"/>
      <c r="L827" s="650"/>
      <c r="M827" s="650"/>
      <c r="N827" s="650"/>
      <c r="O827" s="637"/>
      <c r="P827" s="637" t="n">
        <f aca="false">Q827+T827</f>
        <v>0</v>
      </c>
      <c r="Q827" s="637" t="n">
        <f aca="false">F827</f>
        <v>0</v>
      </c>
      <c r="R827" s="637"/>
      <c r="S827" s="651" t="n">
        <f aca="false">P827+G827</f>
        <v>0</v>
      </c>
      <c r="T827" s="652"/>
    </row>
    <row r="828" customFormat="false" ht="12.75" hidden="false" customHeight="false" outlineLevel="0" collapsed="false">
      <c r="A828" s="648"/>
      <c r="B828" s="641"/>
      <c r="C828" s="642"/>
      <c r="D828" s="632"/>
      <c r="E828" s="649"/>
      <c r="F828" s="649"/>
      <c r="G828" s="650"/>
      <c r="H828" s="650"/>
      <c r="I828" s="650"/>
      <c r="J828" s="650"/>
      <c r="K828" s="650"/>
      <c r="L828" s="650"/>
      <c r="M828" s="650"/>
      <c r="N828" s="650"/>
      <c r="O828" s="637"/>
      <c r="P828" s="637"/>
      <c r="Q828" s="637"/>
      <c r="R828" s="637"/>
      <c r="S828" s="651" t="n">
        <f aca="false">P828+G828</f>
        <v>0</v>
      </c>
      <c r="T828" s="652"/>
    </row>
    <row r="829" customFormat="false" ht="12.75" hidden="false" customHeight="false" outlineLevel="0" collapsed="false">
      <c r="A829" s="648"/>
      <c r="B829" s="641" t="n">
        <v>90004</v>
      </c>
      <c r="C829" s="642"/>
      <c r="D829" s="654" t="s">
        <v>648</v>
      </c>
      <c r="E829" s="655" t="n">
        <f aca="false">SUM(E831:E833)</f>
        <v>30400</v>
      </c>
      <c r="F829" s="655" t="n">
        <f aca="false">SUM(F831:F833)</f>
        <v>35000</v>
      </c>
      <c r="G829" s="655" t="n">
        <f aca="false">SUM(G831:G833)</f>
        <v>35000</v>
      </c>
      <c r="H829" s="655" t="n">
        <f aca="false">SUM(H831:H833)</f>
        <v>35000</v>
      </c>
      <c r="I829" s="655" t="n">
        <f aca="false">SUM(I831:I833)</f>
        <v>0</v>
      </c>
      <c r="J829" s="655" t="n">
        <f aca="false">SUM(J831:J833)</f>
        <v>35000</v>
      </c>
      <c r="K829" s="655" t="n">
        <f aca="false">SUM(K831:K833)</f>
        <v>0</v>
      </c>
      <c r="L829" s="655" t="n">
        <f aca="false">SUM(L831:L833)</f>
        <v>0</v>
      </c>
      <c r="M829" s="655" t="n">
        <f aca="false">SUM(M831:M833)</f>
        <v>0</v>
      </c>
      <c r="N829" s="655" t="n">
        <f aca="false">SUM(N831:N833)</f>
        <v>0</v>
      </c>
      <c r="O829" s="655" t="n">
        <f aca="false">SUM(O831:O833)</f>
        <v>0</v>
      </c>
      <c r="P829" s="655" t="n">
        <f aca="false">SUM(P831:P833)</f>
        <v>0</v>
      </c>
      <c r="Q829" s="655" t="n">
        <f aca="false">SUM(Q831:Q833)</f>
        <v>0</v>
      </c>
      <c r="R829" s="655" t="n">
        <f aca="false">SUM(R831:R833)</f>
        <v>0</v>
      </c>
      <c r="S829" s="655" t="n">
        <f aca="false">SUM(S831:S833)</f>
        <v>5000</v>
      </c>
      <c r="T829" s="656" t="n">
        <v>0</v>
      </c>
    </row>
    <row r="830" customFormat="false" ht="12.75" hidden="true" customHeight="false" outlineLevel="0" collapsed="false">
      <c r="A830" s="648"/>
      <c r="B830" s="641"/>
      <c r="C830" s="642"/>
      <c r="D830" s="723"/>
      <c r="E830" s="724"/>
      <c r="F830" s="724"/>
      <c r="G830" s="650"/>
      <c r="H830" s="650"/>
      <c r="I830" s="650"/>
      <c r="J830" s="650"/>
      <c r="K830" s="650"/>
      <c r="L830" s="650"/>
      <c r="M830" s="650"/>
      <c r="N830" s="650"/>
      <c r="O830" s="637"/>
      <c r="P830" s="637"/>
      <c r="Q830" s="637"/>
      <c r="R830" s="637"/>
      <c r="S830" s="651" t="n">
        <f aca="false">P830+G830</f>
        <v>0</v>
      </c>
      <c r="T830" s="652"/>
    </row>
    <row r="831" customFormat="false" ht="25.5" hidden="true" customHeight="false" outlineLevel="0" collapsed="false">
      <c r="A831" s="648"/>
      <c r="B831" s="641"/>
      <c r="C831" s="642" t="n">
        <v>4210</v>
      </c>
      <c r="D831" s="657" t="s">
        <v>649</v>
      </c>
      <c r="E831" s="649" t="n">
        <v>5400</v>
      </c>
      <c r="F831" s="649" t="n">
        <v>5000</v>
      </c>
      <c r="G831" s="637" t="n">
        <f aca="false">F831</f>
        <v>5000</v>
      </c>
      <c r="H831" s="650" t="n">
        <f aca="false">SUM(I831:J831)</f>
        <v>5000</v>
      </c>
      <c r="I831" s="650"/>
      <c r="J831" s="637" t="n">
        <f aca="false">G831</f>
        <v>5000</v>
      </c>
      <c r="K831" s="650"/>
      <c r="L831" s="650"/>
      <c r="M831" s="650"/>
      <c r="N831" s="650"/>
      <c r="O831" s="637"/>
      <c r="P831" s="637"/>
      <c r="Q831" s="637"/>
      <c r="R831" s="637"/>
      <c r="S831" s="651" t="n">
        <f aca="false">P831+G831</f>
        <v>5000</v>
      </c>
      <c r="T831" s="652"/>
    </row>
    <row r="832" customFormat="false" ht="12.75" hidden="true" customHeight="false" outlineLevel="0" collapsed="false">
      <c r="A832" s="648"/>
      <c r="B832" s="641"/>
      <c r="C832" s="642" t="n">
        <v>4300</v>
      </c>
      <c r="D832" s="657" t="s">
        <v>356</v>
      </c>
      <c r="E832" s="649" t="n">
        <v>25000</v>
      </c>
      <c r="F832" s="649" t="n">
        <v>30000</v>
      </c>
      <c r="G832" s="637" t="n">
        <f aca="false">F832</f>
        <v>30000</v>
      </c>
      <c r="H832" s="650" t="n">
        <f aca="false">SUM(I832:J832)</f>
        <v>30000</v>
      </c>
      <c r="I832" s="650"/>
      <c r="J832" s="637" t="n">
        <f aca="false">G832</f>
        <v>30000</v>
      </c>
      <c r="K832" s="650"/>
      <c r="L832" s="650"/>
      <c r="M832" s="650"/>
      <c r="N832" s="650"/>
      <c r="O832" s="637"/>
      <c r="P832" s="637"/>
      <c r="Q832" s="637"/>
      <c r="R832" s="637"/>
      <c r="S832" s="651"/>
      <c r="T832" s="652"/>
    </row>
    <row r="833" customFormat="false" ht="12.75" hidden="false" customHeight="false" outlineLevel="0" collapsed="false">
      <c r="A833" s="648"/>
      <c r="B833" s="641"/>
      <c r="C833" s="642"/>
      <c r="D833" s="632"/>
      <c r="E833" s="649"/>
      <c r="F833" s="649"/>
      <c r="G833" s="650"/>
      <c r="H833" s="650"/>
      <c r="I833" s="650"/>
      <c r="J833" s="650"/>
      <c r="K833" s="650"/>
      <c r="L833" s="650"/>
      <c r="M833" s="650"/>
      <c r="N833" s="650"/>
      <c r="O833" s="637"/>
      <c r="P833" s="637"/>
      <c r="Q833" s="637"/>
      <c r="R833" s="637"/>
      <c r="S833" s="651" t="n">
        <f aca="false">P833+G833</f>
        <v>0</v>
      </c>
      <c r="T833" s="652"/>
    </row>
    <row r="834" customFormat="false" ht="12.75" hidden="false" customHeight="false" outlineLevel="0" collapsed="false">
      <c r="A834" s="648"/>
      <c r="B834" s="641" t="n">
        <v>90005</v>
      </c>
      <c r="C834" s="642"/>
      <c r="D834" s="654" t="s">
        <v>650</v>
      </c>
      <c r="E834" s="655" t="n">
        <f aca="false">E836+E837</f>
        <v>30000</v>
      </c>
      <c r="F834" s="655" t="n">
        <f aca="false">F836+F837</f>
        <v>50000</v>
      </c>
      <c r="G834" s="655" t="n">
        <f aca="false">G836+G837</f>
        <v>0</v>
      </c>
      <c r="H834" s="655" t="n">
        <f aca="false">H836+H837</f>
        <v>0</v>
      </c>
      <c r="I834" s="655" t="n">
        <f aca="false">I836+I837</f>
        <v>0</v>
      </c>
      <c r="J834" s="655" t="n">
        <f aca="false">J836+J837</f>
        <v>0</v>
      </c>
      <c r="K834" s="655" t="n">
        <f aca="false">K836+K837</f>
        <v>0</v>
      </c>
      <c r="L834" s="655" t="n">
        <f aca="false">L836+L837</f>
        <v>0</v>
      </c>
      <c r="M834" s="655" t="n">
        <f aca="false">M836+M837</f>
        <v>0</v>
      </c>
      <c r="N834" s="655" t="n">
        <f aca="false">N836+N837</f>
        <v>0</v>
      </c>
      <c r="O834" s="655" t="n">
        <f aca="false">O836+O837</f>
        <v>0</v>
      </c>
      <c r="P834" s="655" t="n">
        <f aca="false">P836+P837</f>
        <v>50000</v>
      </c>
      <c r="Q834" s="655" t="n">
        <f aca="false">Q836+Q837</f>
        <v>50000</v>
      </c>
      <c r="R834" s="655" t="n">
        <f aca="false">R836+R837</f>
        <v>0</v>
      </c>
      <c r="S834" s="655" t="n">
        <f aca="false">S836+S837</f>
        <v>0</v>
      </c>
      <c r="T834" s="656" t="n">
        <f aca="false">T836+T837</f>
        <v>0</v>
      </c>
    </row>
    <row r="835" customFormat="false" ht="12.75" hidden="false" customHeight="false" outlineLevel="0" collapsed="false">
      <c r="A835" s="648"/>
      <c r="B835" s="641"/>
      <c r="C835" s="642"/>
      <c r="D835" s="632"/>
      <c r="E835" s="649"/>
      <c r="F835" s="649"/>
      <c r="G835" s="808"/>
      <c r="H835" s="808"/>
      <c r="I835" s="808"/>
      <c r="J835" s="808"/>
      <c r="K835" s="808"/>
      <c r="L835" s="808"/>
      <c r="M835" s="808"/>
      <c r="N835" s="808"/>
      <c r="O835" s="695"/>
      <c r="P835" s="695"/>
      <c r="Q835" s="695"/>
      <c r="R835" s="695"/>
      <c r="S835" s="651"/>
      <c r="T835" s="696"/>
    </row>
    <row r="836" customFormat="false" ht="12.75" hidden="true" customHeight="false" outlineLevel="0" collapsed="false">
      <c r="A836" s="648"/>
      <c r="B836" s="641"/>
      <c r="C836" s="642" t="n">
        <v>4300</v>
      </c>
      <c r="D836" s="657" t="s">
        <v>356</v>
      </c>
      <c r="E836" s="649" t="n">
        <v>30000</v>
      </c>
      <c r="F836" s="649" t="n">
        <v>0</v>
      </c>
      <c r="G836" s="695" t="n">
        <f aca="false">F836</f>
        <v>0</v>
      </c>
      <c r="H836" s="695" t="n">
        <f aca="false">I836+J836</f>
        <v>0</v>
      </c>
      <c r="I836" s="808"/>
      <c r="J836" s="695" t="n">
        <f aca="false">F836</f>
        <v>0</v>
      </c>
      <c r="K836" s="808"/>
      <c r="L836" s="808"/>
      <c r="M836" s="808"/>
      <c r="N836" s="808"/>
      <c r="O836" s="695"/>
      <c r="P836" s="695"/>
      <c r="Q836" s="695"/>
      <c r="R836" s="695"/>
      <c r="S836" s="651"/>
      <c r="T836" s="696"/>
    </row>
    <row r="837" customFormat="false" ht="12.75" hidden="true" customHeight="false" outlineLevel="0" collapsed="false">
      <c r="A837" s="648"/>
      <c r="B837" s="641"/>
      <c r="C837" s="642" t="n">
        <v>6050</v>
      </c>
      <c r="D837" s="657" t="s">
        <v>651</v>
      </c>
      <c r="E837" s="649" t="n">
        <v>0</v>
      </c>
      <c r="F837" s="649" t="n">
        <v>50000</v>
      </c>
      <c r="G837" s="695"/>
      <c r="H837" s="695"/>
      <c r="I837" s="808"/>
      <c r="J837" s="695"/>
      <c r="K837" s="808"/>
      <c r="L837" s="808"/>
      <c r="M837" s="808"/>
      <c r="N837" s="808"/>
      <c r="O837" s="695"/>
      <c r="P837" s="695" t="n">
        <f aca="false">F837</f>
        <v>50000</v>
      </c>
      <c r="Q837" s="695" t="n">
        <f aca="false">F837</f>
        <v>50000</v>
      </c>
      <c r="R837" s="695"/>
      <c r="S837" s="651"/>
      <c r="T837" s="696"/>
    </row>
    <row r="838" customFormat="false" ht="12.75" hidden="true" customHeight="false" outlineLevel="0" collapsed="false">
      <c r="A838" s="648"/>
      <c r="B838" s="641"/>
      <c r="C838" s="642"/>
      <c r="D838" s="657"/>
      <c r="E838" s="649"/>
      <c r="F838" s="649"/>
      <c r="G838" s="695"/>
      <c r="H838" s="695"/>
      <c r="I838" s="808"/>
      <c r="J838" s="695"/>
      <c r="K838" s="808"/>
      <c r="L838" s="808"/>
      <c r="M838" s="808"/>
      <c r="N838" s="808"/>
      <c r="O838" s="695"/>
      <c r="P838" s="695"/>
      <c r="Q838" s="695"/>
      <c r="R838" s="695"/>
      <c r="S838" s="651"/>
      <c r="T838" s="696"/>
    </row>
    <row r="839" customFormat="false" ht="12.75" hidden="false" customHeight="false" outlineLevel="0" collapsed="false">
      <c r="A839" s="648"/>
      <c r="B839" s="641" t="n">
        <v>90007</v>
      </c>
      <c r="C839" s="642"/>
      <c r="D839" s="657" t="s">
        <v>652</v>
      </c>
      <c r="E839" s="649" t="n">
        <f aca="false">E841</f>
        <v>600</v>
      </c>
      <c r="F839" s="649" t="n">
        <f aca="false">F841</f>
        <v>0</v>
      </c>
      <c r="G839" s="649" t="n">
        <f aca="false">G841</f>
        <v>0</v>
      </c>
      <c r="H839" s="649" t="n">
        <f aca="false">H841</f>
        <v>0</v>
      </c>
      <c r="I839" s="649" t="n">
        <f aca="false">I841</f>
        <v>0</v>
      </c>
      <c r="J839" s="649" t="n">
        <f aca="false">J841</f>
        <v>0</v>
      </c>
      <c r="K839" s="649" t="n">
        <f aca="false">K841</f>
        <v>0</v>
      </c>
      <c r="L839" s="649" t="n">
        <f aca="false">L841</f>
        <v>0</v>
      </c>
      <c r="M839" s="649" t="n">
        <f aca="false">M841</f>
        <v>0</v>
      </c>
      <c r="N839" s="649" t="n">
        <f aca="false">N841</f>
        <v>0</v>
      </c>
      <c r="O839" s="649" t="n">
        <f aca="false">O841</f>
        <v>0</v>
      </c>
      <c r="P839" s="649" t="n">
        <f aca="false">P841</f>
        <v>0</v>
      </c>
      <c r="Q839" s="649" t="n">
        <f aca="false">Q841</f>
        <v>0</v>
      </c>
      <c r="R839" s="649" t="n">
        <f aca="false">R841</f>
        <v>0</v>
      </c>
      <c r="S839" s="649" t="n">
        <f aca="false">S841</f>
        <v>0</v>
      </c>
      <c r="T839" s="816" t="n">
        <f aca="false">T841</f>
        <v>0</v>
      </c>
    </row>
    <row r="840" customFormat="false" ht="12.75" hidden="false" customHeight="false" outlineLevel="0" collapsed="false">
      <c r="A840" s="648"/>
      <c r="B840" s="641"/>
      <c r="C840" s="642"/>
      <c r="D840" s="657"/>
      <c r="E840" s="649"/>
      <c r="F840" s="649"/>
      <c r="G840" s="695"/>
      <c r="H840" s="695"/>
      <c r="I840" s="808"/>
      <c r="J840" s="695"/>
      <c r="K840" s="808"/>
      <c r="L840" s="808"/>
      <c r="M840" s="808"/>
      <c r="N840" s="808"/>
      <c r="O840" s="695"/>
      <c r="P840" s="695"/>
      <c r="Q840" s="695"/>
      <c r="R840" s="695"/>
      <c r="S840" s="651"/>
      <c r="T840" s="696"/>
    </row>
    <row r="841" customFormat="false" ht="12.75" hidden="true" customHeight="false" outlineLevel="0" collapsed="false">
      <c r="A841" s="648"/>
      <c r="B841" s="641"/>
      <c r="C841" s="642" t="n">
        <v>4300</v>
      </c>
      <c r="D841" s="657" t="s">
        <v>356</v>
      </c>
      <c r="E841" s="649" t="n">
        <v>600</v>
      </c>
      <c r="F841" s="649" t="n">
        <v>0</v>
      </c>
      <c r="G841" s="695" t="n">
        <v>0</v>
      </c>
      <c r="H841" s="695"/>
      <c r="I841" s="808"/>
      <c r="J841" s="695"/>
      <c r="K841" s="808"/>
      <c r="L841" s="808"/>
      <c r="M841" s="808"/>
      <c r="N841" s="808"/>
      <c r="O841" s="695"/>
      <c r="P841" s="695"/>
      <c r="Q841" s="695"/>
      <c r="R841" s="695"/>
      <c r="S841" s="651"/>
      <c r="T841" s="696"/>
    </row>
    <row r="842" customFormat="false" ht="12.75" hidden="true" customHeight="false" outlineLevel="0" collapsed="false">
      <c r="A842" s="648"/>
      <c r="B842" s="641"/>
      <c r="C842" s="642"/>
      <c r="D842" s="657"/>
      <c r="E842" s="649"/>
      <c r="F842" s="649"/>
      <c r="G842" s="808"/>
      <c r="H842" s="808"/>
      <c r="I842" s="808"/>
      <c r="J842" s="808"/>
      <c r="K842" s="808"/>
      <c r="L842" s="808"/>
      <c r="M842" s="808"/>
      <c r="N842" s="808"/>
      <c r="O842" s="695"/>
      <c r="P842" s="695"/>
      <c r="Q842" s="695"/>
      <c r="R842" s="695"/>
      <c r="S842" s="651"/>
      <c r="T842" s="696"/>
    </row>
    <row r="843" customFormat="false" ht="12.75" hidden="false" customHeight="false" outlineLevel="0" collapsed="false">
      <c r="A843" s="648"/>
      <c r="B843" s="641" t="n">
        <v>90015</v>
      </c>
      <c r="C843" s="642"/>
      <c r="D843" s="654" t="s">
        <v>653</v>
      </c>
      <c r="E843" s="655" t="n">
        <f aca="false">SUM(E846:E849)</f>
        <v>972500</v>
      </c>
      <c r="F843" s="655" t="n">
        <f aca="false">SUM(F845:F849)</f>
        <v>900400</v>
      </c>
      <c r="G843" s="655" t="n">
        <f aca="false">SUM(G845:G849)</f>
        <v>680000</v>
      </c>
      <c r="H843" s="655" t="n">
        <f aca="false">SUM(H845:H849)</f>
        <v>680000</v>
      </c>
      <c r="I843" s="655" t="n">
        <f aca="false">SUM(I845:I849)</f>
        <v>0</v>
      </c>
      <c r="J843" s="655" t="n">
        <f aca="false">SUM(J845:J849)</f>
        <v>680000</v>
      </c>
      <c r="K843" s="655" t="n">
        <f aca="false">SUM(K845:K849)</f>
        <v>0</v>
      </c>
      <c r="L843" s="655" t="n">
        <f aca="false">SUM(L845:L849)</f>
        <v>0</v>
      </c>
      <c r="M843" s="655" t="n">
        <f aca="false">SUM(M845:M849)</f>
        <v>0</v>
      </c>
      <c r="N843" s="655" t="n">
        <f aca="false">SUM(N845:N849)</f>
        <v>0</v>
      </c>
      <c r="O843" s="655" t="n">
        <f aca="false">SUM(O845:O849)</f>
        <v>0</v>
      </c>
      <c r="P843" s="655" t="n">
        <f aca="false">SUM(P845:P849)</f>
        <v>220400</v>
      </c>
      <c r="Q843" s="655" t="n">
        <f aca="false">SUM(Q845:Q849)</f>
        <v>220400</v>
      </c>
      <c r="R843" s="655" t="n">
        <f aca="false">SUM(R845:R849)</f>
        <v>0</v>
      </c>
      <c r="S843" s="655" t="n">
        <f aca="false">SUM(S845:S849)</f>
        <v>900400</v>
      </c>
      <c r="T843" s="656" t="n">
        <f aca="false">SUM(T845:T849)</f>
        <v>0</v>
      </c>
    </row>
    <row r="844" s="638" customFormat="true" ht="12.75" hidden="false" customHeight="false" outlineLevel="0" collapsed="false">
      <c r="A844" s="648"/>
      <c r="B844" s="666"/>
      <c r="C844" s="666"/>
      <c r="D844" s="654"/>
      <c r="E844" s="683"/>
      <c r="F844" s="683"/>
      <c r="G844" s="650"/>
      <c r="H844" s="650"/>
      <c r="I844" s="650"/>
      <c r="J844" s="650"/>
      <c r="K844" s="650"/>
      <c r="L844" s="650"/>
      <c r="M844" s="650"/>
      <c r="N844" s="650"/>
      <c r="O844" s="637"/>
      <c r="P844" s="637"/>
      <c r="Q844" s="637"/>
      <c r="R844" s="637"/>
      <c r="S844" s="651" t="n">
        <f aca="false">P844+G844</f>
        <v>0</v>
      </c>
      <c r="T844" s="696"/>
    </row>
    <row r="845" customFormat="false" ht="12.75" hidden="true" customHeight="false" outlineLevel="0" collapsed="false">
      <c r="A845" s="648"/>
      <c r="B845" s="641"/>
      <c r="C845" s="642" t="n">
        <v>4210</v>
      </c>
      <c r="D845" s="632" t="s">
        <v>484</v>
      </c>
      <c r="E845" s="683"/>
      <c r="F845" s="667"/>
      <c r="G845" s="739" t="n">
        <f aca="false">F845</f>
        <v>0</v>
      </c>
      <c r="H845" s="740" t="n">
        <f aca="false">SUM(I845:J845)</f>
        <v>0</v>
      </c>
      <c r="I845" s="650"/>
      <c r="J845" s="637" t="n">
        <f aca="false">G845</f>
        <v>0</v>
      </c>
      <c r="K845" s="650"/>
      <c r="L845" s="650"/>
      <c r="M845" s="650"/>
      <c r="N845" s="650"/>
      <c r="O845" s="637"/>
      <c r="P845" s="637"/>
      <c r="Q845" s="637"/>
      <c r="R845" s="637"/>
      <c r="S845" s="651"/>
      <c r="T845" s="652"/>
    </row>
    <row r="846" s="743" customFormat="true" ht="12.75" hidden="true" customHeight="false" outlineLevel="0" collapsed="false">
      <c r="A846" s="648"/>
      <c r="B846" s="641"/>
      <c r="C846" s="642" t="n">
        <v>4260</v>
      </c>
      <c r="D846" s="632" t="s">
        <v>654</v>
      </c>
      <c r="E846" s="667" t="n">
        <v>410000</v>
      </c>
      <c r="F846" s="667" t="n">
        <v>420000</v>
      </c>
      <c r="G846" s="739" t="n">
        <f aca="false">F846</f>
        <v>420000</v>
      </c>
      <c r="H846" s="740" t="n">
        <f aca="false">SUM(I846:J846)</f>
        <v>420000</v>
      </c>
      <c r="I846" s="740"/>
      <c r="J846" s="637" t="n">
        <f aca="false">G846</f>
        <v>420000</v>
      </c>
      <c r="K846" s="740"/>
      <c r="L846" s="740"/>
      <c r="M846" s="740"/>
      <c r="N846" s="740"/>
      <c r="O846" s="739"/>
      <c r="P846" s="739"/>
      <c r="Q846" s="739"/>
      <c r="R846" s="739"/>
      <c r="S846" s="741" t="n">
        <f aca="false">P846+G846</f>
        <v>420000</v>
      </c>
      <c r="T846" s="742"/>
    </row>
    <row r="847" s="743" customFormat="true" ht="12.75" hidden="true" customHeight="false" outlineLevel="0" collapsed="false">
      <c r="A847" s="648"/>
      <c r="B847" s="641"/>
      <c r="C847" s="642" t="n">
        <v>4270</v>
      </c>
      <c r="D847" s="632" t="s">
        <v>655</v>
      </c>
      <c r="E847" s="667" t="n">
        <v>0</v>
      </c>
      <c r="F847" s="667" t="n">
        <v>0</v>
      </c>
      <c r="G847" s="739" t="n">
        <f aca="false">F847</f>
        <v>0</v>
      </c>
      <c r="H847" s="740" t="n">
        <f aca="false">SUM(I847:J847)</f>
        <v>0</v>
      </c>
      <c r="I847" s="740"/>
      <c r="J847" s="637" t="n">
        <f aca="false">G847</f>
        <v>0</v>
      </c>
      <c r="K847" s="740"/>
      <c r="L847" s="740"/>
      <c r="M847" s="740"/>
      <c r="N847" s="740"/>
      <c r="O847" s="739"/>
      <c r="P847" s="739"/>
      <c r="Q847" s="739"/>
      <c r="R847" s="739"/>
      <c r="S847" s="741" t="n">
        <f aca="false">P847+G847</f>
        <v>0</v>
      </c>
      <c r="T847" s="742"/>
    </row>
    <row r="848" s="743" customFormat="true" ht="12.75" hidden="true" customHeight="false" outlineLevel="0" collapsed="false">
      <c r="A848" s="648"/>
      <c r="B848" s="641"/>
      <c r="C848" s="642" t="n">
        <v>4300</v>
      </c>
      <c r="D848" s="632" t="s">
        <v>656</v>
      </c>
      <c r="E848" s="667" t="n">
        <v>250000</v>
      </c>
      <c r="F848" s="667" t="n">
        <v>260000</v>
      </c>
      <c r="G848" s="739" t="n">
        <f aca="false">F848</f>
        <v>260000</v>
      </c>
      <c r="H848" s="740" t="n">
        <f aca="false">SUM(I848:J848)</f>
        <v>260000</v>
      </c>
      <c r="I848" s="740"/>
      <c r="J848" s="637" t="n">
        <f aca="false">G848</f>
        <v>260000</v>
      </c>
      <c r="K848" s="740"/>
      <c r="L848" s="740"/>
      <c r="M848" s="740"/>
      <c r="N848" s="740"/>
      <c r="O848" s="739"/>
      <c r="P848" s="739"/>
      <c r="Q848" s="739"/>
      <c r="R848" s="739"/>
      <c r="S848" s="741" t="n">
        <f aca="false">P848+G848</f>
        <v>260000</v>
      </c>
      <c r="T848" s="742"/>
    </row>
    <row r="849" customFormat="false" ht="25.5" hidden="true" customHeight="true" outlineLevel="0" collapsed="false">
      <c r="A849" s="648"/>
      <c r="B849" s="641"/>
      <c r="C849" s="642" t="n">
        <v>6050</v>
      </c>
      <c r="D849" s="657" t="s">
        <v>657</v>
      </c>
      <c r="E849" s="663" t="n">
        <v>312500</v>
      </c>
      <c r="F849" s="663" t="n">
        <v>220400</v>
      </c>
      <c r="G849" s="737"/>
      <c r="H849" s="737"/>
      <c r="I849" s="737"/>
      <c r="J849" s="737"/>
      <c r="K849" s="737"/>
      <c r="L849" s="737"/>
      <c r="M849" s="737"/>
      <c r="N849" s="737"/>
      <c r="O849" s="659"/>
      <c r="P849" s="659" t="n">
        <f aca="false">Q849+T849</f>
        <v>220400</v>
      </c>
      <c r="Q849" s="659" t="n">
        <f aca="false">F849</f>
        <v>220400</v>
      </c>
      <c r="R849" s="637" t="n">
        <v>0</v>
      </c>
      <c r="S849" s="651" t="n">
        <f aca="false">P849+G849</f>
        <v>220400</v>
      </c>
      <c r="T849" s="652" t="n">
        <v>0</v>
      </c>
    </row>
    <row r="850" customFormat="false" ht="12.75" hidden="true" customHeight="false" outlineLevel="0" collapsed="false">
      <c r="A850" s="648"/>
      <c r="B850" s="641"/>
      <c r="C850" s="642"/>
      <c r="D850" s="657"/>
      <c r="E850" s="665"/>
      <c r="F850" s="665"/>
      <c r="G850" s="650"/>
      <c r="H850" s="650"/>
      <c r="I850" s="650"/>
      <c r="J850" s="650"/>
      <c r="K850" s="650"/>
      <c r="L850" s="650"/>
      <c r="M850" s="650"/>
      <c r="N850" s="650"/>
      <c r="O850" s="637"/>
      <c r="P850" s="637"/>
      <c r="Q850" s="637"/>
      <c r="R850" s="637"/>
      <c r="S850" s="651" t="n">
        <f aca="false">P850+G850</f>
        <v>0</v>
      </c>
      <c r="T850" s="652"/>
    </row>
    <row r="851" customFormat="false" ht="25.5" hidden="false" customHeight="false" outlineLevel="0" collapsed="false">
      <c r="A851" s="648"/>
      <c r="B851" s="641" t="n">
        <v>90020</v>
      </c>
      <c r="C851" s="642"/>
      <c r="D851" s="664" t="s">
        <v>658</v>
      </c>
      <c r="E851" s="708" t="n">
        <f aca="false">SUM(E853)</f>
        <v>3500</v>
      </c>
      <c r="F851" s="708" t="n">
        <f aca="false">F853</f>
        <v>3500</v>
      </c>
      <c r="G851" s="708" t="n">
        <f aca="false">SUM(G853)</f>
        <v>3500</v>
      </c>
      <c r="H851" s="708" t="n">
        <f aca="false">SUM(H853)</f>
        <v>3500</v>
      </c>
      <c r="I851" s="708" t="n">
        <f aca="false">SUM(I853)</f>
        <v>0</v>
      </c>
      <c r="J851" s="708" t="n">
        <f aca="false">SUM(J853)</f>
        <v>3500</v>
      </c>
      <c r="K851" s="708" t="n">
        <f aca="false">SUM(K853)</f>
        <v>0</v>
      </c>
      <c r="L851" s="708" t="n">
        <f aca="false">SUM(L853)</f>
        <v>0</v>
      </c>
      <c r="M851" s="708" t="n">
        <f aca="false">SUM(M853)</f>
        <v>0</v>
      </c>
      <c r="N851" s="708" t="n">
        <f aca="false">SUM(N853)</f>
        <v>0</v>
      </c>
      <c r="O851" s="708" t="n">
        <f aca="false">SUM(O853)</f>
        <v>0</v>
      </c>
      <c r="P851" s="708" t="n">
        <f aca="false">SUM(P853)</f>
        <v>0</v>
      </c>
      <c r="Q851" s="708" t="n">
        <f aca="false">SUM(Q853)</f>
        <v>0</v>
      </c>
      <c r="R851" s="708" t="n">
        <f aca="false">SUM(R853)</f>
        <v>0</v>
      </c>
      <c r="S851" s="651" t="n">
        <f aca="false">P851+G851</f>
        <v>3500</v>
      </c>
      <c r="T851" s="656" t="n">
        <v>0</v>
      </c>
    </row>
    <row r="852" customFormat="false" ht="12.75" hidden="false" customHeight="false" outlineLevel="0" collapsed="false">
      <c r="A852" s="648"/>
      <c r="B852" s="641"/>
      <c r="C852" s="642"/>
      <c r="D852" s="632"/>
      <c r="E852" s="649"/>
      <c r="F852" s="649"/>
      <c r="G852" s="650"/>
      <c r="H852" s="650"/>
      <c r="I852" s="650"/>
      <c r="J852" s="650"/>
      <c r="K852" s="650"/>
      <c r="L852" s="650"/>
      <c r="M852" s="650"/>
      <c r="N852" s="650"/>
      <c r="O852" s="637"/>
      <c r="P852" s="637"/>
      <c r="Q852" s="637"/>
      <c r="R852" s="637"/>
      <c r="S852" s="651" t="n">
        <f aca="false">P852+G852</f>
        <v>0</v>
      </c>
      <c r="T852" s="652"/>
    </row>
    <row r="853" customFormat="false" ht="12.75" hidden="true" customHeight="false" outlineLevel="0" collapsed="false">
      <c r="A853" s="648"/>
      <c r="B853" s="641"/>
      <c r="C853" s="642" t="n">
        <v>4300</v>
      </c>
      <c r="D853" s="632" t="s">
        <v>659</v>
      </c>
      <c r="E853" s="649" t="n">
        <v>3500</v>
      </c>
      <c r="F853" s="649" t="n">
        <v>3500</v>
      </c>
      <c r="G853" s="637" t="n">
        <f aca="false">F853</f>
        <v>3500</v>
      </c>
      <c r="H853" s="650" t="n">
        <f aca="false">SUM(I853:J853)</f>
        <v>3500</v>
      </c>
      <c r="I853" s="650"/>
      <c r="J853" s="637" t="n">
        <f aca="false">G853</f>
        <v>3500</v>
      </c>
      <c r="K853" s="650"/>
      <c r="L853" s="650"/>
      <c r="M853" s="650"/>
      <c r="N853" s="650"/>
      <c r="O853" s="637"/>
      <c r="P853" s="637"/>
      <c r="Q853" s="637"/>
      <c r="R853" s="637"/>
      <c r="S853" s="651" t="n">
        <f aca="false">P853+G853</f>
        <v>3500</v>
      </c>
      <c r="T853" s="652"/>
    </row>
    <row r="854" customFormat="false" ht="12.75" hidden="true" customHeight="false" outlineLevel="0" collapsed="false">
      <c r="A854" s="648"/>
      <c r="B854" s="641"/>
      <c r="C854" s="642"/>
      <c r="D854" s="632"/>
      <c r="E854" s="649"/>
      <c r="F854" s="649"/>
      <c r="G854" s="808"/>
      <c r="H854" s="808"/>
      <c r="I854" s="808"/>
      <c r="J854" s="808"/>
      <c r="K854" s="808"/>
      <c r="L854" s="808"/>
      <c r="M854" s="808"/>
      <c r="N854" s="808"/>
      <c r="O854" s="695"/>
      <c r="P854" s="695"/>
      <c r="Q854" s="695"/>
      <c r="R854" s="695"/>
      <c r="S854" s="651" t="n">
        <f aca="false">P854+G854</f>
        <v>0</v>
      </c>
      <c r="T854" s="652"/>
    </row>
    <row r="855" customFormat="false" ht="12.75" hidden="false" customHeight="false" outlineLevel="0" collapsed="false">
      <c r="A855" s="648"/>
      <c r="B855" s="641" t="n">
        <v>90095</v>
      </c>
      <c r="C855" s="642"/>
      <c r="D855" s="664" t="s">
        <v>373</v>
      </c>
      <c r="E855" s="708" t="n">
        <f aca="false">SUM(E857:E871)</f>
        <v>285027</v>
      </c>
      <c r="F855" s="738" t="n">
        <f aca="false">SUM(F857:F871)</f>
        <v>266385.41</v>
      </c>
      <c r="G855" s="738" t="n">
        <f aca="false">SUM(G857:G871)</f>
        <v>166178.23</v>
      </c>
      <c r="H855" s="738" t="n">
        <f aca="false">SUM(H857:H871)</f>
        <v>10000</v>
      </c>
      <c r="I855" s="738" t="n">
        <f aca="false">SUM(I857:I871)</f>
        <v>0</v>
      </c>
      <c r="J855" s="738" t="n">
        <f aca="false">SUM(J857:J871)</f>
        <v>10000</v>
      </c>
      <c r="K855" s="738" t="n">
        <f aca="false">SUM(K857:K871)</f>
        <v>156178.23</v>
      </c>
      <c r="L855" s="708" t="n">
        <f aca="false">SUM(L857:L871)</f>
        <v>0</v>
      </c>
      <c r="M855" s="708" t="n">
        <f aca="false">SUM(M857:M871)</f>
        <v>0</v>
      </c>
      <c r="N855" s="708" t="n">
        <f aca="false">SUM(N857:N871)</f>
        <v>0</v>
      </c>
      <c r="O855" s="708" t="n">
        <f aca="false">SUM(O857:O871)</f>
        <v>0</v>
      </c>
      <c r="P855" s="738" t="n">
        <f aca="false">SUM(P857:P871)</f>
        <v>100207.18</v>
      </c>
      <c r="Q855" s="738" t="n">
        <f aca="false">SUM(Q857:Q871)</f>
        <v>100207.18</v>
      </c>
      <c r="R855" s="708" t="n">
        <f aca="false">SUM(R857:R871)</f>
        <v>0</v>
      </c>
      <c r="S855" s="708" t="n">
        <f aca="false">SUM(S857:S871)</f>
        <v>165000</v>
      </c>
      <c r="T855" s="709" t="n">
        <f aca="false">SUM(T857:T871)</f>
        <v>0</v>
      </c>
    </row>
    <row r="856" customFormat="false" ht="12.75" hidden="true" customHeight="false" outlineLevel="0" collapsed="false">
      <c r="A856" s="648"/>
      <c r="B856" s="668"/>
      <c r="C856" s="642"/>
      <c r="D856" s="723"/>
      <c r="E856" s="724"/>
      <c r="F856" s="724"/>
      <c r="G856" s="650"/>
      <c r="H856" s="650"/>
      <c r="I856" s="650"/>
      <c r="J856" s="650"/>
      <c r="K856" s="650"/>
      <c r="L856" s="650"/>
      <c r="M856" s="650"/>
      <c r="N856" s="650"/>
      <c r="O856" s="637"/>
      <c r="P856" s="637"/>
      <c r="Q856" s="637"/>
      <c r="R856" s="637"/>
      <c r="S856" s="651" t="n">
        <f aca="false">P856+G856</f>
        <v>0</v>
      </c>
      <c r="T856" s="652"/>
    </row>
    <row r="857" customFormat="false" ht="12.75" hidden="true" customHeight="false" outlineLevel="0" collapsed="false">
      <c r="A857" s="648"/>
      <c r="B857" s="641"/>
      <c r="C857" s="642" t="n">
        <v>2480</v>
      </c>
      <c r="D857" s="632" t="s">
        <v>660</v>
      </c>
      <c r="E857" s="649" t="n">
        <v>51250</v>
      </c>
      <c r="F857" s="649" t="n">
        <v>53200</v>
      </c>
      <c r="G857" s="637" t="n">
        <f aca="false">F857</f>
        <v>53200</v>
      </c>
      <c r="H857" s="650"/>
      <c r="I857" s="650"/>
      <c r="J857" s="650"/>
      <c r="K857" s="637" t="n">
        <f aca="false">F857</f>
        <v>53200</v>
      </c>
      <c r="L857" s="650"/>
      <c r="M857" s="650"/>
      <c r="N857" s="650"/>
      <c r="O857" s="637"/>
      <c r="P857" s="637"/>
      <c r="Q857" s="637"/>
      <c r="R857" s="637"/>
      <c r="S857" s="651"/>
      <c r="T857" s="652"/>
    </row>
    <row r="858" customFormat="false" ht="12.75" hidden="true" customHeight="false" outlineLevel="0" collapsed="false">
      <c r="A858" s="648"/>
      <c r="B858" s="641"/>
      <c r="C858" s="642" t="n">
        <v>2800</v>
      </c>
      <c r="D858" s="632" t="s">
        <v>661</v>
      </c>
      <c r="E858" s="649" t="n">
        <v>45542</v>
      </c>
      <c r="F858" s="687" t="n">
        <v>27978.23</v>
      </c>
      <c r="G858" s="700" t="n">
        <f aca="false">F858</f>
        <v>27978.23</v>
      </c>
      <c r="H858" s="700"/>
      <c r="I858" s="700"/>
      <c r="J858" s="700"/>
      <c r="K858" s="700" t="n">
        <f aca="false">F858</f>
        <v>27978.23</v>
      </c>
      <c r="L858" s="650"/>
      <c r="M858" s="650"/>
      <c r="N858" s="650"/>
      <c r="O858" s="637"/>
      <c r="P858" s="637"/>
      <c r="Q858" s="637"/>
      <c r="R858" s="637"/>
      <c r="S858" s="651"/>
      <c r="T858" s="652"/>
    </row>
    <row r="859" customFormat="false" ht="12.75" hidden="true" customHeight="false" outlineLevel="0" collapsed="false">
      <c r="A859" s="648"/>
      <c r="B859" s="641"/>
      <c r="C859" s="642" t="n">
        <v>2820</v>
      </c>
      <c r="D859" s="632" t="s">
        <v>662</v>
      </c>
      <c r="E859" s="649" t="n">
        <v>60000</v>
      </c>
      <c r="F859" s="649" t="n">
        <v>75000</v>
      </c>
      <c r="G859" s="637" t="n">
        <f aca="false">F859</f>
        <v>75000</v>
      </c>
      <c r="H859" s="650"/>
      <c r="I859" s="650"/>
      <c r="J859" s="650"/>
      <c r="K859" s="650" t="n">
        <f aca="false">G859</f>
        <v>75000</v>
      </c>
      <c r="L859" s="650"/>
      <c r="M859" s="650"/>
      <c r="N859" s="650"/>
      <c r="O859" s="637"/>
      <c r="P859" s="637"/>
      <c r="Q859" s="637"/>
      <c r="R859" s="637"/>
      <c r="S859" s="651" t="n">
        <f aca="false">P859+G859</f>
        <v>75000</v>
      </c>
      <c r="T859" s="652"/>
    </row>
    <row r="860" customFormat="false" ht="12.75" hidden="true" customHeight="false" outlineLevel="0" collapsed="false">
      <c r="A860" s="648"/>
      <c r="B860" s="641"/>
      <c r="C860" s="642"/>
      <c r="D860" s="632" t="s">
        <v>663</v>
      </c>
      <c r="E860" s="649"/>
      <c r="F860" s="649" t="n">
        <v>0</v>
      </c>
      <c r="G860" s="650"/>
      <c r="H860" s="650"/>
      <c r="I860" s="650"/>
      <c r="J860" s="650"/>
      <c r="K860" s="650"/>
      <c r="L860" s="650"/>
      <c r="M860" s="650"/>
      <c r="N860" s="650"/>
      <c r="O860" s="637"/>
      <c r="P860" s="637"/>
      <c r="Q860" s="637"/>
      <c r="R860" s="637"/>
      <c r="S860" s="651" t="n">
        <f aca="false">P860+G860</f>
        <v>0</v>
      </c>
      <c r="T860" s="652"/>
    </row>
    <row r="861" customFormat="false" ht="12.75" hidden="true" customHeight="false" outlineLevel="0" collapsed="false">
      <c r="A861" s="648"/>
      <c r="B861" s="668"/>
      <c r="C861" s="642" t="n">
        <v>4170</v>
      </c>
      <c r="D861" s="632" t="s">
        <v>664</v>
      </c>
      <c r="E861" s="649" t="n">
        <v>0</v>
      </c>
      <c r="F861" s="649" t="n">
        <v>0</v>
      </c>
      <c r="G861" s="637" t="n">
        <f aca="false">F861</f>
        <v>0</v>
      </c>
      <c r="H861" s="637" t="n">
        <f aca="false">SUM(I861:J861)</f>
        <v>0</v>
      </c>
      <c r="I861" s="637" t="n">
        <f aca="false">G861</f>
        <v>0</v>
      </c>
      <c r="J861" s="650"/>
      <c r="K861" s="650"/>
      <c r="L861" s="650"/>
      <c r="M861" s="650"/>
      <c r="N861" s="650"/>
      <c r="O861" s="637"/>
      <c r="P861" s="637"/>
      <c r="Q861" s="637"/>
      <c r="R861" s="637"/>
      <c r="S861" s="651" t="n">
        <f aca="false">P861+G861</f>
        <v>0</v>
      </c>
      <c r="T861" s="652"/>
    </row>
    <row r="862" customFormat="false" ht="25.5" hidden="true" customHeight="false" outlineLevel="0" collapsed="false">
      <c r="A862" s="648"/>
      <c r="B862" s="641"/>
      <c r="C862" s="642" t="n">
        <v>4210</v>
      </c>
      <c r="D862" s="657" t="s">
        <v>665</v>
      </c>
      <c r="E862" s="649" t="n">
        <v>2000</v>
      </c>
      <c r="F862" s="649" t="n">
        <v>0</v>
      </c>
      <c r="G862" s="637" t="n">
        <f aca="false">F862</f>
        <v>0</v>
      </c>
      <c r="H862" s="637" t="n">
        <f aca="false">SUM(I862:J862)</f>
        <v>0</v>
      </c>
      <c r="I862" s="650"/>
      <c r="J862" s="637" t="n">
        <f aca="false">G862</f>
        <v>0</v>
      </c>
      <c r="K862" s="650"/>
      <c r="L862" s="650"/>
      <c r="M862" s="650"/>
      <c r="N862" s="650"/>
      <c r="O862" s="637"/>
      <c r="P862" s="637"/>
      <c r="Q862" s="637"/>
      <c r="R862" s="637"/>
      <c r="S862" s="651" t="n">
        <f aca="false">P862+G862</f>
        <v>0</v>
      </c>
      <c r="T862" s="652"/>
    </row>
    <row r="863" customFormat="false" ht="12.75" hidden="true" customHeight="false" outlineLevel="0" collapsed="false">
      <c r="A863" s="648"/>
      <c r="B863" s="641"/>
      <c r="C863" s="642" t="n">
        <v>4260</v>
      </c>
      <c r="D863" s="632" t="s">
        <v>482</v>
      </c>
      <c r="E863" s="649" t="n">
        <v>0</v>
      </c>
      <c r="F863" s="649" t="n">
        <v>0</v>
      </c>
      <c r="G863" s="637" t="n">
        <f aca="false">F863</f>
        <v>0</v>
      </c>
      <c r="H863" s="637" t="n">
        <f aca="false">SUM(I863:J863)</f>
        <v>0</v>
      </c>
      <c r="I863" s="650"/>
      <c r="J863" s="637" t="n">
        <f aca="false">G863</f>
        <v>0</v>
      </c>
      <c r="K863" s="650"/>
      <c r="L863" s="650"/>
      <c r="M863" s="650"/>
      <c r="N863" s="650"/>
      <c r="O863" s="637"/>
      <c r="P863" s="637"/>
      <c r="Q863" s="637"/>
      <c r="R863" s="637"/>
      <c r="S863" s="651" t="n">
        <f aca="false">P863+G863</f>
        <v>0</v>
      </c>
      <c r="T863" s="652"/>
    </row>
    <row r="864" customFormat="false" ht="12.75" hidden="true" customHeight="false" outlineLevel="0" collapsed="false">
      <c r="A864" s="648"/>
      <c r="B864" s="641"/>
      <c r="C864" s="642" t="n">
        <v>4270</v>
      </c>
      <c r="D864" s="657" t="s">
        <v>666</v>
      </c>
      <c r="E864" s="649" t="n">
        <v>0</v>
      </c>
      <c r="F864" s="649" t="n">
        <v>0</v>
      </c>
      <c r="G864" s="637" t="n">
        <f aca="false">F864</f>
        <v>0</v>
      </c>
      <c r="H864" s="637" t="n">
        <f aca="false">SUM(I864:J864)</f>
        <v>0</v>
      </c>
      <c r="I864" s="650"/>
      <c r="J864" s="637" t="n">
        <f aca="false">G864</f>
        <v>0</v>
      </c>
      <c r="K864" s="650"/>
      <c r="L864" s="650"/>
      <c r="M864" s="650"/>
      <c r="N864" s="650"/>
      <c r="O864" s="637"/>
      <c r="P864" s="637"/>
      <c r="Q864" s="637"/>
      <c r="R864" s="637"/>
      <c r="S864" s="651" t="n">
        <f aca="false">P864+G864</f>
        <v>0</v>
      </c>
      <c r="T864" s="652"/>
    </row>
    <row r="865" customFormat="false" ht="12.75" hidden="true" customHeight="false" outlineLevel="0" collapsed="false">
      <c r="A865" s="648"/>
      <c r="B865" s="668"/>
      <c r="C865" s="642" t="n">
        <v>4300</v>
      </c>
      <c r="D865" s="632" t="s">
        <v>667</v>
      </c>
      <c r="E865" s="649" t="n">
        <v>8000</v>
      </c>
      <c r="F865" s="649" t="n">
        <v>10000</v>
      </c>
      <c r="G865" s="637" t="n">
        <f aca="false">F865</f>
        <v>10000</v>
      </c>
      <c r="H865" s="637" t="n">
        <f aca="false">SUM(I865:J865)</f>
        <v>10000</v>
      </c>
      <c r="I865" s="650"/>
      <c r="J865" s="637" t="n">
        <f aca="false">G865</f>
        <v>10000</v>
      </c>
      <c r="K865" s="650"/>
      <c r="L865" s="650"/>
      <c r="M865" s="650"/>
      <c r="N865" s="650"/>
      <c r="O865" s="637"/>
      <c r="P865" s="637"/>
      <c r="Q865" s="637"/>
      <c r="R865" s="637"/>
      <c r="S865" s="651" t="n">
        <f aca="false">P865+G865</f>
        <v>10000</v>
      </c>
      <c r="T865" s="652"/>
    </row>
    <row r="866" customFormat="false" ht="12.75" hidden="true" customHeight="false" outlineLevel="0" collapsed="false">
      <c r="A866" s="648"/>
      <c r="B866" s="641"/>
      <c r="C866" s="642" t="n">
        <v>6050</v>
      </c>
      <c r="D866" s="632" t="s">
        <v>668</v>
      </c>
      <c r="E866" s="649" t="n">
        <v>0</v>
      </c>
      <c r="F866" s="649" t="n">
        <v>80000</v>
      </c>
      <c r="G866" s="650"/>
      <c r="H866" s="650"/>
      <c r="I866" s="650"/>
      <c r="J866" s="650" t="n">
        <f aca="false">G866</f>
        <v>0</v>
      </c>
      <c r="K866" s="650"/>
      <c r="L866" s="650"/>
      <c r="M866" s="650"/>
      <c r="N866" s="650"/>
      <c r="O866" s="637"/>
      <c r="P866" s="637" t="n">
        <f aca="false">Q866</f>
        <v>80000</v>
      </c>
      <c r="Q866" s="637" t="n">
        <f aca="false">F866</f>
        <v>80000</v>
      </c>
      <c r="R866" s="637"/>
      <c r="S866" s="651" t="n">
        <f aca="false">P866+G866</f>
        <v>80000</v>
      </c>
      <c r="T866" s="652"/>
    </row>
    <row r="867" customFormat="false" ht="12.75" hidden="true" customHeight="false" outlineLevel="0" collapsed="false">
      <c r="A867" s="648"/>
      <c r="B867" s="641"/>
      <c r="C867" s="642" t="n">
        <v>6057</v>
      </c>
      <c r="D867" s="632" t="s">
        <v>669</v>
      </c>
      <c r="E867" s="649" t="n">
        <v>25000</v>
      </c>
      <c r="F867" s="649" t="n">
        <v>0</v>
      </c>
      <c r="G867" s="650"/>
      <c r="H867" s="650"/>
      <c r="I867" s="650"/>
      <c r="J867" s="650"/>
      <c r="K867" s="650"/>
      <c r="L867" s="650"/>
      <c r="M867" s="650"/>
      <c r="N867" s="650"/>
      <c r="O867" s="637"/>
      <c r="P867" s="637" t="n">
        <f aca="false">Q867</f>
        <v>0</v>
      </c>
      <c r="Q867" s="637" t="n">
        <f aca="false">F867</f>
        <v>0</v>
      </c>
      <c r="R867" s="637" t="n">
        <f aca="false">F867</f>
        <v>0</v>
      </c>
      <c r="S867" s="651"/>
      <c r="T867" s="652"/>
    </row>
    <row r="868" customFormat="false" ht="12.75" hidden="true" customHeight="false" outlineLevel="0" collapsed="false">
      <c r="A868" s="648"/>
      <c r="B868" s="641"/>
      <c r="C868" s="642" t="n">
        <v>6059</v>
      </c>
      <c r="D868" s="632" t="s">
        <v>669</v>
      </c>
      <c r="E868" s="649" t="n">
        <v>85000</v>
      </c>
      <c r="F868" s="649" t="n">
        <v>0</v>
      </c>
      <c r="G868" s="650"/>
      <c r="H868" s="650"/>
      <c r="I868" s="650"/>
      <c r="J868" s="650"/>
      <c r="K868" s="650"/>
      <c r="L868" s="650"/>
      <c r="M868" s="650"/>
      <c r="N868" s="650"/>
      <c r="O868" s="637"/>
      <c r="P868" s="637" t="n">
        <f aca="false">Q868</f>
        <v>0</v>
      </c>
      <c r="Q868" s="637" t="n">
        <f aca="false">F868</f>
        <v>0</v>
      </c>
      <c r="R868" s="637" t="n">
        <f aca="false">F868</f>
        <v>0</v>
      </c>
      <c r="S868" s="651"/>
      <c r="T868" s="652"/>
    </row>
    <row r="869" customFormat="false" ht="12.75" hidden="true" customHeight="false" outlineLevel="0" collapsed="false">
      <c r="A869" s="648"/>
      <c r="B869" s="641"/>
      <c r="C869" s="642" t="n">
        <v>6060</v>
      </c>
      <c r="D869" s="632" t="s">
        <v>647</v>
      </c>
      <c r="E869" s="649" t="n">
        <v>0</v>
      </c>
      <c r="F869" s="649" t="n">
        <v>0</v>
      </c>
      <c r="G869" s="650"/>
      <c r="H869" s="650"/>
      <c r="I869" s="650"/>
      <c r="J869" s="650"/>
      <c r="K869" s="650"/>
      <c r="L869" s="650"/>
      <c r="M869" s="650"/>
      <c r="N869" s="650"/>
      <c r="O869" s="637"/>
      <c r="P869" s="637" t="n">
        <f aca="false">Q869</f>
        <v>0</v>
      </c>
      <c r="Q869" s="637" t="n">
        <f aca="false">F869</f>
        <v>0</v>
      </c>
      <c r="R869" s="637"/>
      <c r="S869" s="651"/>
      <c r="T869" s="652"/>
    </row>
    <row r="870" customFormat="false" ht="12.75" hidden="true" customHeight="false" outlineLevel="0" collapsed="false">
      <c r="A870" s="648"/>
      <c r="B870" s="641"/>
      <c r="C870" s="642" t="n">
        <v>6220</v>
      </c>
      <c r="D870" s="632" t="s">
        <v>670</v>
      </c>
      <c r="E870" s="649" t="n">
        <v>8235</v>
      </c>
      <c r="F870" s="687" t="n">
        <v>20207.18</v>
      </c>
      <c r="G870" s="650"/>
      <c r="H870" s="650"/>
      <c r="I870" s="650"/>
      <c r="J870" s="650"/>
      <c r="K870" s="650"/>
      <c r="L870" s="650"/>
      <c r="M870" s="650"/>
      <c r="N870" s="650"/>
      <c r="O870" s="637"/>
      <c r="P870" s="700" t="n">
        <f aca="false">Q870</f>
        <v>20207.18</v>
      </c>
      <c r="Q870" s="700" t="n">
        <f aca="false">F870</f>
        <v>20207.18</v>
      </c>
      <c r="R870" s="637"/>
      <c r="S870" s="651"/>
      <c r="T870" s="652"/>
    </row>
    <row r="871" customFormat="false" ht="12.75" hidden="false" customHeight="false" outlineLevel="0" collapsed="false">
      <c r="A871" s="648"/>
      <c r="B871" s="641"/>
      <c r="C871" s="642"/>
      <c r="D871" s="632"/>
      <c r="E871" s="649"/>
      <c r="F871" s="649"/>
      <c r="G871" s="650"/>
      <c r="H871" s="650"/>
      <c r="I871" s="650"/>
      <c r="J871" s="650"/>
      <c r="K871" s="650"/>
      <c r="L871" s="650"/>
      <c r="M871" s="650"/>
      <c r="N871" s="650"/>
      <c r="O871" s="637"/>
      <c r="P871" s="637"/>
      <c r="Q871" s="637"/>
      <c r="R871" s="637"/>
      <c r="S871" s="651" t="n">
        <f aca="false">P871+G871</f>
        <v>0</v>
      </c>
      <c r="T871" s="652"/>
    </row>
    <row r="872" customFormat="false" ht="12.75" hidden="false" customHeight="false" outlineLevel="0" collapsed="false">
      <c r="A872" s="690" t="n">
        <v>921</v>
      </c>
      <c r="B872" s="641"/>
      <c r="C872" s="642"/>
      <c r="D872" s="711" t="s">
        <v>671</v>
      </c>
      <c r="E872" s="712"/>
      <c r="F872" s="712"/>
      <c r="G872" s="712"/>
      <c r="H872" s="712"/>
      <c r="I872" s="712"/>
      <c r="J872" s="712"/>
      <c r="K872" s="712"/>
      <c r="L872" s="712"/>
      <c r="M872" s="712"/>
      <c r="N872" s="712"/>
      <c r="O872" s="712"/>
      <c r="P872" s="712"/>
      <c r="Q872" s="712"/>
      <c r="R872" s="712"/>
      <c r="S872" s="712"/>
      <c r="T872" s="713"/>
    </row>
    <row r="873" customFormat="false" ht="13.5" hidden="false" customHeight="false" outlineLevel="0" collapsed="false">
      <c r="A873" s="648"/>
      <c r="B873" s="641"/>
      <c r="C873" s="642"/>
      <c r="D873" s="643" t="s">
        <v>672</v>
      </c>
      <c r="E873" s="689" t="n">
        <f aca="false">E879+E895+E900+E875</f>
        <v>2840860</v>
      </c>
      <c r="F873" s="693" t="n">
        <f aca="false">F879+F895+F900+F875</f>
        <v>1774396.31</v>
      </c>
      <c r="G873" s="693" t="n">
        <f aca="false">G879+G895+G900+G875</f>
        <v>1749274.92</v>
      </c>
      <c r="H873" s="693" t="n">
        <f aca="false">H879+H895+H900+H875</f>
        <v>152581.92</v>
      </c>
      <c r="I873" s="693" t="n">
        <f aca="false">I879+I895+I900+I875</f>
        <v>0</v>
      </c>
      <c r="J873" s="693" t="n">
        <f aca="false">J879+J895+J900+J875</f>
        <v>152581.92</v>
      </c>
      <c r="K873" s="693" t="n">
        <f aca="false">K879+K895+K900+K875</f>
        <v>1596693</v>
      </c>
      <c r="L873" s="693" t="n">
        <f aca="false">L879+L895+L900+L875</f>
        <v>0</v>
      </c>
      <c r="M873" s="693" t="n">
        <f aca="false">M879+M895+M900+M875</f>
        <v>0</v>
      </c>
      <c r="N873" s="693" t="n">
        <f aca="false">N879+N895+N900+N875</f>
        <v>0</v>
      </c>
      <c r="O873" s="693" t="n">
        <f aca="false">O879+O895+O900+O875</f>
        <v>0</v>
      </c>
      <c r="P873" s="693" t="n">
        <f aca="false">P879+P895+P900+P875</f>
        <v>25121.39</v>
      </c>
      <c r="Q873" s="693" t="n">
        <f aca="false">Q879+Q895+Q900+Q875</f>
        <v>25121.39</v>
      </c>
      <c r="R873" s="693" t="n">
        <f aca="false">R879+R895+R900+R875</f>
        <v>0</v>
      </c>
      <c r="S873" s="689" t="n">
        <f aca="false">S879+S895+S900+S875</f>
        <v>1747746.31</v>
      </c>
      <c r="T873" s="692" t="n">
        <f aca="false">T879+T895+T900+T875</f>
        <v>0</v>
      </c>
    </row>
    <row r="874" customFormat="false" ht="12.75" hidden="false" customHeight="false" outlineLevel="0" collapsed="false">
      <c r="A874" s="648"/>
      <c r="B874" s="641"/>
      <c r="C874" s="642"/>
      <c r="D874" s="632" t="s">
        <v>673</v>
      </c>
      <c r="E874" s="649"/>
      <c r="F874" s="649"/>
      <c r="G874" s="650"/>
      <c r="H874" s="650"/>
      <c r="I874" s="650"/>
      <c r="J874" s="650"/>
      <c r="K874" s="650"/>
      <c r="L874" s="650"/>
      <c r="M874" s="650"/>
      <c r="N874" s="650"/>
      <c r="O874" s="637"/>
      <c r="P874" s="637"/>
      <c r="Q874" s="637"/>
      <c r="R874" s="637"/>
      <c r="S874" s="651" t="n">
        <f aca="false">P874+G874</f>
        <v>0</v>
      </c>
      <c r="T874" s="652"/>
    </row>
    <row r="875" customFormat="false" ht="12.75" hidden="false" customHeight="false" outlineLevel="0" collapsed="false">
      <c r="A875" s="648"/>
      <c r="B875" s="641" t="n">
        <v>92105</v>
      </c>
      <c r="C875" s="642"/>
      <c r="D875" s="654" t="s">
        <v>674</v>
      </c>
      <c r="E875" s="655" t="n">
        <f aca="false">E877</f>
        <v>10000</v>
      </c>
      <c r="F875" s="655" t="n">
        <f aca="false">F877</f>
        <v>10000</v>
      </c>
      <c r="G875" s="655" t="n">
        <f aca="false">G877</f>
        <v>10000</v>
      </c>
      <c r="H875" s="655" t="n">
        <f aca="false">H877</f>
        <v>0</v>
      </c>
      <c r="I875" s="655" t="n">
        <f aca="false">I877</f>
        <v>0</v>
      </c>
      <c r="J875" s="655" t="n">
        <f aca="false">J877</f>
        <v>0</v>
      </c>
      <c r="K875" s="655" t="n">
        <f aca="false">K877</f>
        <v>10000</v>
      </c>
      <c r="L875" s="655" t="n">
        <f aca="false">L877</f>
        <v>0</v>
      </c>
      <c r="M875" s="655" t="n">
        <f aca="false">M877</f>
        <v>0</v>
      </c>
      <c r="N875" s="655" t="n">
        <f aca="false">N877</f>
        <v>0</v>
      </c>
      <c r="O875" s="655" t="n">
        <f aca="false">O877</f>
        <v>0</v>
      </c>
      <c r="P875" s="655" t="n">
        <f aca="false">P877</f>
        <v>0</v>
      </c>
      <c r="Q875" s="655" t="n">
        <f aca="false">Q877</f>
        <v>0</v>
      </c>
      <c r="R875" s="655" t="n">
        <f aca="false">R877</f>
        <v>0</v>
      </c>
      <c r="S875" s="655" t="n">
        <f aca="false">S877</f>
        <v>0</v>
      </c>
      <c r="T875" s="656" t="n">
        <f aca="false">T877</f>
        <v>0</v>
      </c>
    </row>
    <row r="876" customFormat="false" ht="12.75" hidden="true" customHeight="false" outlineLevel="0" collapsed="false">
      <c r="A876" s="648"/>
      <c r="B876" s="641"/>
      <c r="C876" s="817"/>
      <c r="D876" s="632"/>
      <c r="E876" s="649"/>
      <c r="F876" s="649"/>
      <c r="G876" s="808"/>
      <c r="H876" s="808"/>
      <c r="I876" s="808"/>
      <c r="J876" s="808"/>
      <c r="K876" s="808"/>
      <c r="L876" s="808"/>
      <c r="M876" s="808"/>
      <c r="N876" s="808"/>
      <c r="O876" s="695"/>
      <c r="P876" s="695"/>
      <c r="Q876" s="695"/>
      <c r="R876" s="695"/>
      <c r="S876" s="651"/>
      <c r="T876" s="696"/>
    </row>
    <row r="877" customFormat="false" ht="12.75" hidden="true" customHeight="false" outlineLevel="0" collapsed="false">
      <c r="A877" s="648"/>
      <c r="B877" s="641"/>
      <c r="C877" s="642" t="n">
        <v>2820</v>
      </c>
      <c r="D877" s="632" t="s">
        <v>675</v>
      </c>
      <c r="E877" s="649" t="n">
        <v>10000</v>
      </c>
      <c r="F877" s="649" t="n">
        <v>10000</v>
      </c>
      <c r="G877" s="695" t="n">
        <f aca="false">F877</f>
        <v>10000</v>
      </c>
      <c r="H877" s="808"/>
      <c r="I877" s="808"/>
      <c r="J877" s="808"/>
      <c r="K877" s="695" t="n">
        <f aca="false">F877</f>
        <v>10000</v>
      </c>
      <c r="L877" s="808"/>
      <c r="M877" s="808"/>
      <c r="N877" s="808"/>
      <c r="O877" s="695"/>
      <c r="P877" s="695"/>
      <c r="Q877" s="695"/>
      <c r="R877" s="695"/>
      <c r="S877" s="651"/>
      <c r="T877" s="696"/>
    </row>
    <row r="878" customFormat="false" ht="12.75" hidden="false" customHeight="false" outlineLevel="0" collapsed="false">
      <c r="A878" s="648"/>
      <c r="B878" s="641"/>
      <c r="C878" s="642"/>
      <c r="D878" s="632"/>
      <c r="E878" s="649"/>
      <c r="F878" s="649"/>
      <c r="G878" s="808"/>
      <c r="H878" s="808"/>
      <c r="I878" s="808"/>
      <c r="J878" s="808"/>
      <c r="K878" s="808"/>
      <c r="L878" s="808"/>
      <c r="M878" s="808"/>
      <c r="N878" s="808"/>
      <c r="O878" s="695"/>
      <c r="P878" s="695"/>
      <c r="Q878" s="695"/>
      <c r="R878" s="695"/>
      <c r="S878" s="651"/>
      <c r="T878" s="696"/>
    </row>
    <row r="879" customFormat="false" ht="12.75" hidden="false" customHeight="false" outlineLevel="0" collapsed="false">
      <c r="A879" s="648"/>
      <c r="B879" s="641" t="n">
        <v>92109</v>
      </c>
      <c r="C879" s="642"/>
      <c r="D879" s="654" t="s">
        <v>676</v>
      </c>
      <c r="E879" s="655" t="n">
        <f aca="false">SUM(E881:E893)</f>
        <v>2479144</v>
      </c>
      <c r="F879" s="686" t="n">
        <f aca="false">SUM(F881:F893)</f>
        <v>1413101.31</v>
      </c>
      <c r="G879" s="686" t="n">
        <f aca="false">SUM(G881:G893)</f>
        <v>1387979.92</v>
      </c>
      <c r="H879" s="686" t="n">
        <f aca="false">SUM(H881:H893)</f>
        <v>152581.92</v>
      </c>
      <c r="I879" s="686" t="n">
        <f aca="false">SUM(I881:I893)</f>
        <v>0</v>
      </c>
      <c r="J879" s="686" t="n">
        <f aca="false">SUM(J881:J893)</f>
        <v>152581.92</v>
      </c>
      <c r="K879" s="686" t="n">
        <f aca="false">SUM(K881:K893)</f>
        <v>1235398</v>
      </c>
      <c r="L879" s="686" t="n">
        <f aca="false">SUM(L881:L893)</f>
        <v>0</v>
      </c>
      <c r="M879" s="686" t="n">
        <f aca="false">SUM(M881:M893)</f>
        <v>0</v>
      </c>
      <c r="N879" s="686" t="n">
        <f aca="false">SUM(N881:N893)</f>
        <v>0</v>
      </c>
      <c r="O879" s="686" t="n">
        <f aca="false">SUM(O881:O893)</f>
        <v>0</v>
      </c>
      <c r="P879" s="686" t="n">
        <f aca="false">SUM(P881:P893)</f>
        <v>25121.39</v>
      </c>
      <c r="Q879" s="686" t="n">
        <f aca="false">SUM(Q881:Q893)</f>
        <v>25121.39</v>
      </c>
      <c r="R879" s="686" t="n">
        <f aca="false">SUM(R881:R893)</f>
        <v>0</v>
      </c>
      <c r="S879" s="655" t="n">
        <f aca="false">SUM(S881:S893)</f>
        <v>1396451.31</v>
      </c>
      <c r="T879" s="656" t="n">
        <f aca="false">SUM(T881:T893)</f>
        <v>0</v>
      </c>
    </row>
    <row r="880" customFormat="false" ht="12.75" hidden="true" customHeight="false" outlineLevel="0" collapsed="false">
      <c r="A880" s="718"/>
      <c r="B880" s="642"/>
      <c r="C880" s="642"/>
      <c r="D880" s="719"/>
      <c r="E880" s="720"/>
      <c r="F880" s="720"/>
      <c r="G880" s="650"/>
      <c r="H880" s="650"/>
      <c r="I880" s="650"/>
      <c r="J880" s="650"/>
      <c r="K880" s="650"/>
      <c r="L880" s="650"/>
      <c r="M880" s="650"/>
      <c r="N880" s="650"/>
      <c r="O880" s="637"/>
      <c r="P880" s="637"/>
      <c r="Q880" s="637"/>
      <c r="R880" s="637"/>
      <c r="S880" s="651" t="n">
        <f aca="false">P880+G880</f>
        <v>0</v>
      </c>
      <c r="T880" s="652"/>
    </row>
    <row r="881" customFormat="false" ht="12.75" hidden="true" customHeight="false" outlineLevel="0" collapsed="false">
      <c r="A881" s="648"/>
      <c r="B881" s="641"/>
      <c r="C881" s="642" t="n">
        <v>2480</v>
      </c>
      <c r="D881" s="632" t="s">
        <v>660</v>
      </c>
      <c r="E881" s="649" t="n">
        <v>1372850</v>
      </c>
      <c r="F881" s="649" t="n">
        <v>1235398</v>
      </c>
      <c r="G881" s="637" t="n">
        <f aca="false">F881</f>
        <v>1235398</v>
      </c>
      <c r="H881" s="650" t="n">
        <f aca="false">SUM(I881:J881)</f>
        <v>0</v>
      </c>
      <c r="I881" s="650"/>
      <c r="J881" s="650"/>
      <c r="K881" s="637" t="n">
        <f aca="false">G881</f>
        <v>1235398</v>
      </c>
      <c r="L881" s="650"/>
      <c r="M881" s="650"/>
      <c r="N881" s="650"/>
      <c r="O881" s="637"/>
      <c r="P881" s="637"/>
      <c r="Q881" s="637"/>
      <c r="R881" s="637"/>
      <c r="S881" s="651" t="n">
        <f aca="false">P881+G881</f>
        <v>1235398</v>
      </c>
      <c r="T881" s="652"/>
    </row>
    <row r="882" customFormat="false" ht="12.75" hidden="true" customHeight="false" outlineLevel="0" collapsed="false">
      <c r="A882" s="648"/>
      <c r="B882" s="641"/>
      <c r="C882" s="642" t="n">
        <v>2820</v>
      </c>
      <c r="D882" s="632" t="s">
        <v>675</v>
      </c>
      <c r="E882" s="649" t="n">
        <v>0</v>
      </c>
      <c r="F882" s="649"/>
      <c r="G882" s="637" t="n">
        <f aca="false">F882</f>
        <v>0</v>
      </c>
      <c r="H882" s="650" t="n">
        <f aca="false">SUM(I882:J882)</f>
        <v>0</v>
      </c>
      <c r="I882" s="650"/>
      <c r="J882" s="650"/>
      <c r="K882" s="650" t="n">
        <f aca="false">G882</f>
        <v>0</v>
      </c>
      <c r="L882" s="650"/>
      <c r="M882" s="650"/>
      <c r="N882" s="650"/>
      <c r="O882" s="637"/>
      <c r="P882" s="637"/>
      <c r="Q882" s="637"/>
      <c r="R882" s="637"/>
      <c r="S882" s="651"/>
      <c r="T882" s="652"/>
    </row>
    <row r="883" customFormat="false" ht="12.75" hidden="true" customHeight="false" outlineLevel="0" collapsed="false">
      <c r="A883" s="648"/>
      <c r="B883" s="641"/>
      <c r="C883" s="642" t="n">
        <v>4110</v>
      </c>
      <c r="D883" s="632" t="s">
        <v>374</v>
      </c>
      <c r="E883" s="649" t="n">
        <v>0</v>
      </c>
      <c r="F883" s="649"/>
      <c r="G883" s="637" t="n">
        <f aca="false">F883</f>
        <v>0</v>
      </c>
      <c r="H883" s="650" t="n">
        <f aca="false">SUM(I883:J883)</f>
        <v>0</v>
      </c>
      <c r="I883" s="650"/>
      <c r="J883" s="650"/>
      <c r="K883" s="650"/>
      <c r="L883" s="650"/>
      <c r="M883" s="650"/>
      <c r="N883" s="650"/>
      <c r="O883" s="637"/>
      <c r="P883" s="637"/>
      <c r="Q883" s="637"/>
      <c r="R883" s="637"/>
      <c r="S883" s="651"/>
      <c r="T883" s="652"/>
    </row>
    <row r="884" customFormat="false" ht="12.75" hidden="true" customHeight="false" outlineLevel="0" collapsed="false">
      <c r="A884" s="648"/>
      <c r="B884" s="641"/>
      <c r="C884" s="642" t="n">
        <v>4170</v>
      </c>
      <c r="D884" s="632" t="s">
        <v>375</v>
      </c>
      <c r="E884" s="649" t="n">
        <v>10151</v>
      </c>
      <c r="F884" s="649"/>
      <c r="G884" s="637" t="n">
        <f aca="false">F884</f>
        <v>0</v>
      </c>
      <c r="H884" s="650" t="n">
        <f aca="false">SUM(I884:J884)</f>
        <v>0</v>
      </c>
      <c r="I884" s="637" t="n">
        <f aca="false">G884</f>
        <v>0</v>
      </c>
      <c r="J884" s="650"/>
      <c r="K884" s="650"/>
      <c r="L884" s="650"/>
      <c r="M884" s="650"/>
      <c r="N884" s="650"/>
      <c r="O884" s="637"/>
      <c r="P884" s="637"/>
      <c r="Q884" s="637"/>
      <c r="R884" s="637"/>
      <c r="S884" s="651" t="n">
        <f aca="false">P884+G884</f>
        <v>0</v>
      </c>
      <c r="T884" s="652"/>
    </row>
    <row r="885" customFormat="false" ht="12.75" hidden="true" customHeight="false" outlineLevel="0" collapsed="false">
      <c r="A885" s="648"/>
      <c r="B885" s="641"/>
      <c r="C885" s="642" t="n">
        <v>4210</v>
      </c>
      <c r="D885" s="632" t="s">
        <v>677</v>
      </c>
      <c r="E885" s="649" t="n">
        <v>130419</v>
      </c>
      <c r="F885" s="687" t="n">
        <v>148581.92</v>
      </c>
      <c r="G885" s="700" t="n">
        <f aca="false">F885</f>
        <v>148581.92</v>
      </c>
      <c r="H885" s="700" t="n">
        <f aca="false">SUM(I885:J885)</f>
        <v>148581.92</v>
      </c>
      <c r="I885" s="700"/>
      <c r="J885" s="700" t="n">
        <f aca="false">G885</f>
        <v>148581.92</v>
      </c>
      <c r="K885" s="650"/>
      <c r="L885" s="650"/>
      <c r="M885" s="650"/>
      <c r="N885" s="650"/>
      <c r="O885" s="637"/>
      <c r="P885" s="637"/>
      <c r="Q885" s="637"/>
      <c r="R885" s="637"/>
      <c r="S885" s="651" t="n">
        <f aca="false">P885+G885</f>
        <v>148581.92</v>
      </c>
      <c r="T885" s="652"/>
    </row>
    <row r="886" customFormat="false" ht="12.75" hidden="true" customHeight="false" outlineLevel="0" collapsed="false">
      <c r="A886" s="648"/>
      <c r="B886" s="641"/>
      <c r="C886" s="642" t="n">
        <v>4260</v>
      </c>
      <c r="D886" s="632" t="s">
        <v>482</v>
      </c>
      <c r="E886" s="649" t="n">
        <v>0</v>
      </c>
      <c r="F886" s="649" t="n">
        <v>0</v>
      </c>
      <c r="G886" s="637"/>
      <c r="H886" s="650"/>
      <c r="I886" s="650"/>
      <c r="J886" s="637"/>
      <c r="K886" s="650"/>
      <c r="L886" s="650"/>
      <c r="M886" s="650"/>
      <c r="N886" s="650"/>
      <c r="O886" s="637"/>
      <c r="P886" s="637"/>
      <c r="Q886" s="637"/>
      <c r="R886" s="637"/>
      <c r="S886" s="651"/>
      <c r="T886" s="652"/>
    </row>
    <row r="887" customFormat="false" ht="12.75" hidden="true" customHeight="false" outlineLevel="0" collapsed="false">
      <c r="A887" s="648"/>
      <c r="B887" s="641"/>
      <c r="C887" s="642" t="n">
        <v>4270</v>
      </c>
      <c r="D887" s="632" t="s">
        <v>645</v>
      </c>
      <c r="E887" s="649" t="n">
        <v>5000</v>
      </c>
      <c r="F887" s="649" t="n">
        <v>4000</v>
      </c>
      <c r="G887" s="637" t="n">
        <f aca="false">F887</f>
        <v>4000</v>
      </c>
      <c r="H887" s="650" t="n">
        <f aca="false">SUM(I887:J887)</f>
        <v>4000</v>
      </c>
      <c r="I887" s="650"/>
      <c r="J887" s="637" t="n">
        <f aca="false">G887</f>
        <v>4000</v>
      </c>
      <c r="K887" s="650"/>
      <c r="L887" s="650"/>
      <c r="M887" s="650"/>
      <c r="N887" s="650"/>
      <c r="O887" s="637"/>
      <c r="P887" s="637"/>
      <c r="Q887" s="637"/>
      <c r="R887" s="637"/>
      <c r="S887" s="651"/>
      <c r="T887" s="652"/>
    </row>
    <row r="888" customFormat="false" ht="12.75" hidden="true" customHeight="false" outlineLevel="0" collapsed="false">
      <c r="A888" s="648"/>
      <c r="B888" s="641"/>
      <c r="C888" s="642" t="n">
        <v>4300</v>
      </c>
      <c r="D888" s="632" t="s">
        <v>678</v>
      </c>
      <c r="E888" s="649" t="n">
        <v>10724</v>
      </c>
      <c r="F888" s="649" t="n">
        <v>0</v>
      </c>
      <c r="G888" s="637" t="n">
        <f aca="false">F888</f>
        <v>0</v>
      </c>
      <c r="H888" s="650" t="n">
        <f aca="false">SUM(I888:J888)</f>
        <v>0</v>
      </c>
      <c r="I888" s="650"/>
      <c r="J888" s="637" t="n">
        <f aca="false">G888</f>
        <v>0</v>
      </c>
      <c r="K888" s="650"/>
      <c r="L888" s="650"/>
      <c r="M888" s="650"/>
      <c r="N888" s="650"/>
      <c r="O888" s="637"/>
      <c r="P888" s="637"/>
      <c r="Q888" s="637"/>
      <c r="R888" s="637"/>
      <c r="S888" s="651" t="n">
        <f aca="false">P888+G888</f>
        <v>0</v>
      </c>
      <c r="T888" s="652"/>
    </row>
    <row r="889" customFormat="false" ht="25.5" hidden="true" customHeight="false" outlineLevel="0" collapsed="false">
      <c r="A889" s="648"/>
      <c r="B889" s="668"/>
      <c r="C889" s="642" t="n">
        <v>6050</v>
      </c>
      <c r="D889" s="657" t="s">
        <v>679</v>
      </c>
      <c r="E889" s="649" t="n">
        <v>80000</v>
      </c>
      <c r="F889" s="687" t="n">
        <v>12471.39</v>
      </c>
      <c r="G889" s="700"/>
      <c r="H889" s="700" t="n">
        <f aca="false">SUM(I889:J889)</f>
        <v>0</v>
      </c>
      <c r="I889" s="700"/>
      <c r="J889" s="700"/>
      <c r="K889" s="700"/>
      <c r="L889" s="700"/>
      <c r="M889" s="700"/>
      <c r="N889" s="700"/>
      <c r="O889" s="700"/>
      <c r="P889" s="700" t="n">
        <f aca="false">Q889+T889</f>
        <v>12471.39</v>
      </c>
      <c r="Q889" s="700" t="n">
        <f aca="false">F889</f>
        <v>12471.39</v>
      </c>
      <c r="R889" s="637" t="n">
        <v>0</v>
      </c>
      <c r="S889" s="651" t="n">
        <f aca="false">P889+G889</f>
        <v>12471.39</v>
      </c>
      <c r="T889" s="652" t="n">
        <v>0</v>
      </c>
    </row>
    <row r="890" customFormat="false" ht="12.75" hidden="true" customHeight="false" outlineLevel="0" collapsed="false">
      <c r="A890" s="648"/>
      <c r="B890" s="641"/>
      <c r="C890" s="642" t="n">
        <v>6056</v>
      </c>
      <c r="D890" s="657" t="s">
        <v>680</v>
      </c>
      <c r="E890" s="649" t="n">
        <v>0</v>
      </c>
      <c r="F890" s="649" t="n">
        <v>0</v>
      </c>
      <c r="G890" s="650"/>
      <c r="H890" s="650"/>
      <c r="I890" s="650"/>
      <c r="J890" s="650"/>
      <c r="K890" s="650"/>
      <c r="L890" s="650"/>
      <c r="M890" s="650"/>
      <c r="N890" s="650"/>
      <c r="O890" s="637"/>
      <c r="P890" s="637" t="n">
        <f aca="false">Q890+T890</f>
        <v>0</v>
      </c>
      <c r="Q890" s="637" t="n">
        <f aca="false">F890</f>
        <v>0</v>
      </c>
      <c r="R890" s="637"/>
      <c r="S890" s="651"/>
      <c r="T890" s="652"/>
    </row>
    <row r="891" customFormat="false" ht="12.75" hidden="true" customHeight="false" outlineLevel="0" collapsed="false">
      <c r="A891" s="648"/>
      <c r="B891" s="641"/>
      <c r="C891" s="642" t="n">
        <v>6057</v>
      </c>
      <c r="D891" s="657" t="s">
        <v>680</v>
      </c>
      <c r="E891" s="649" t="n">
        <v>396000</v>
      </c>
      <c r="F891" s="649" t="n">
        <v>0</v>
      </c>
      <c r="G891" s="650"/>
      <c r="H891" s="650" t="n">
        <f aca="false">SUM(I891:J891)</f>
        <v>0</v>
      </c>
      <c r="I891" s="650"/>
      <c r="J891" s="650"/>
      <c r="K891" s="650"/>
      <c r="L891" s="650"/>
      <c r="M891" s="650"/>
      <c r="N891" s="650"/>
      <c r="O891" s="637"/>
      <c r="P891" s="637" t="n">
        <f aca="false">Q891+T891</f>
        <v>0</v>
      </c>
      <c r="Q891" s="637" t="n">
        <f aca="false">F891</f>
        <v>0</v>
      </c>
      <c r="R891" s="637" t="n">
        <f aca="false">Q891</f>
        <v>0</v>
      </c>
      <c r="S891" s="651"/>
      <c r="T891" s="652"/>
    </row>
    <row r="892" customFormat="false" ht="12.75" hidden="true" customHeight="false" outlineLevel="0" collapsed="false">
      <c r="A892" s="648"/>
      <c r="B892" s="641"/>
      <c r="C892" s="642" t="n">
        <v>6059</v>
      </c>
      <c r="D892" s="657" t="s">
        <v>680</v>
      </c>
      <c r="E892" s="649" t="n">
        <v>474000</v>
      </c>
      <c r="F892" s="649" t="n">
        <v>0</v>
      </c>
      <c r="G892" s="650"/>
      <c r="H892" s="650" t="n">
        <f aca="false">SUM(I892:J892)</f>
        <v>0</v>
      </c>
      <c r="I892" s="650"/>
      <c r="J892" s="650"/>
      <c r="K892" s="650"/>
      <c r="L892" s="650"/>
      <c r="M892" s="650"/>
      <c r="N892" s="650" t="s">
        <v>505</v>
      </c>
      <c r="O892" s="637"/>
      <c r="P892" s="637" t="n">
        <f aca="false">Q892+T892</f>
        <v>0</v>
      </c>
      <c r="Q892" s="637" t="n">
        <f aca="false">F892</f>
        <v>0</v>
      </c>
      <c r="R892" s="637"/>
      <c r="S892" s="651"/>
      <c r="T892" s="652" t="n">
        <v>0</v>
      </c>
    </row>
    <row r="893" customFormat="false" ht="12.75" hidden="true" customHeight="false" outlineLevel="0" collapsed="false">
      <c r="A893" s="648"/>
      <c r="B893" s="641"/>
      <c r="C893" s="642" t="n">
        <v>6060</v>
      </c>
      <c r="D893" s="657" t="s">
        <v>681</v>
      </c>
      <c r="E893" s="649" t="n">
        <v>0</v>
      </c>
      <c r="F893" s="649" t="n">
        <v>12650</v>
      </c>
      <c r="G893" s="650"/>
      <c r="H893" s="650" t="n">
        <f aca="false">SUM(I893:J893)</f>
        <v>0</v>
      </c>
      <c r="I893" s="650"/>
      <c r="J893" s="650"/>
      <c r="K893" s="650"/>
      <c r="L893" s="650"/>
      <c r="M893" s="650"/>
      <c r="N893" s="650"/>
      <c r="O893" s="637"/>
      <c r="P893" s="637" t="n">
        <f aca="false">Q893+T893</f>
        <v>12650</v>
      </c>
      <c r="Q893" s="637" t="n">
        <f aca="false">F893</f>
        <v>12650</v>
      </c>
      <c r="R893" s="637"/>
      <c r="S893" s="651"/>
      <c r="T893" s="652"/>
    </row>
    <row r="894" customFormat="false" ht="12.75" hidden="false" customHeight="false" outlineLevel="0" collapsed="false">
      <c r="A894" s="648"/>
      <c r="B894" s="641"/>
      <c r="C894" s="642"/>
      <c r="D894" s="632"/>
      <c r="E894" s="649"/>
      <c r="F894" s="649"/>
      <c r="G894" s="650"/>
      <c r="H894" s="650"/>
      <c r="I894" s="650"/>
      <c r="J894" s="650"/>
      <c r="K894" s="650"/>
      <c r="L894" s="650"/>
      <c r="M894" s="650"/>
      <c r="N894" s="650"/>
      <c r="O894" s="637"/>
      <c r="P894" s="637"/>
      <c r="Q894" s="637"/>
      <c r="R894" s="637"/>
      <c r="S894" s="651" t="n">
        <f aca="false">P894+G894</f>
        <v>0</v>
      </c>
      <c r="T894" s="652"/>
    </row>
    <row r="895" customFormat="false" ht="12.75" hidden="false" customHeight="false" outlineLevel="0" collapsed="false">
      <c r="A895" s="648"/>
      <c r="B895" s="641" t="n">
        <v>92116</v>
      </c>
      <c r="C895" s="642"/>
      <c r="D895" s="654" t="s">
        <v>682</v>
      </c>
      <c r="E895" s="655" t="n">
        <f aca="false">SUM(E897,E898)</f>
        <v>271716</v>
      </c>
      <c r="F895" s="655" t="n">
        <f aca="false">SUM(F897,F898)</f>
        <v>271295</v>
      </c>
      <c r="G895" s="655" t="n">
        <f aca="false">SUM(G897,G898)</f>
        <v>271295</v>
      </c>
      <c r="H895" s="655" t="n">
        <f aca="false">SUM(H897,H898)</f>
        <v>0</v>
      </c>
      <c r="I895" s="655" t="n">
        <f aca="false">SUM(I897,I898)</f>
        <v>0</v>
      </c>
      <c r="J895" s="655" t="n">
        <f aca="false">SUM(J897,J898)</f>
        <v>0</v>
      </c>
      <c r="K895" s="655" t="n">
        <f aca="false">SUM(K897,K898)</f>
        <v>271295</v>
      </c>
      <c r="L895" s="655" t="n">
        <f aca="false">SUM(L897,L898)</f>
        <v>0</v>
      </c>
      <c r="M895" s="655" t="n">
        <f aca="false">SUM(M897,M898)</f>
        <v>0</v>
      </c>
      <c r="N895" s="655" t="n">
        <f aca="false">SUM(N897,N898)</f>
        <v>0</v>
      </c>
      <c r="O895" s="655" t="n">
        <f aca="false">SUM(O897,O898)</f>
        <v>0</v>
      </c>
      <c r="P895" s="655" t="n">
        <f aca="false">SUM(P897,P898)</f>
        <v>0</v>
      </c>
      <c r="Q895" s="655" t="n">
        <f aca="false">SUM(Q897,Q898)</f>
        <v>0</v>
      </c>
      <c r="R895" s="655" t="n">
        <f aca="false">SUM(R897,R898)</f>
        <v>0</v>
      </c>
      <c r="S895" s="655" t="n">
        <f aca="false">SUM(S897,S898)</f>
        <v>271295</v>
      </c>
      <c r="T895" s="656" t="n">
        <f aca="false">SUM(T897,T898)</f>
        <v>0</v>
      </c>
    </row>
    <row r="896" customFormat="false" ht="12.75" hidden="false" customHeight="false" outlineLevel="0" collapsed="false">
      <c r="A896" s="648"/>
      <c r="B896" s="641"/>
      <c r="C896" s="642"/>
      <c r="D896" s="654"/>
      <c r="E896" s="655"/>
      <c r="F896" s="655"/>
      <c r="G896" s="650"/>
      <c r="H896" s="650"/>
      <c r="I896" s="650"/>
      <c r="J896" s="650"/>
      <c r="K896" s="650"/>
      <c r="L896" s="650"/>
      <c r="M896" s="650"/>
      <c r="N896" s="650"/>
      <c r="O896" s="637"/>
      <c r="P896" s="637"/>
      <c r="Q896" s="637"/>
      <c r="R896" s="637"/>
      <c r="S896" s="651" t="n">
        <f aca="false">P896+G896</f>
        <v>0</v>
      </c>
      <c r="T896" s="652"/>
    </row>
    <row r="897" customFormat="false" ht="12.75" hidden="true" customHeight="false" outlineLevel="0" collapsed="false">
      <c r="A897" s="648"/>
      <c r="B897" s="641"/>
      <c r="C897" s="642" t="n">
        <v>2480</v>
      </c>
      <c r="D897" s="632" t="s">
        <v>683</v>
      </c>
      <c r="E897" s="649" t="n">
        <v>270716</v>
      </c>
      <c r="F897" s="649" t="n">
        <v>271295</v>
      </c>
      <c r="G897" s="637" t="n">
        <f aca="false">F897</f>
        <v>271295</v>
      </c>
      <c r="H897" s="650"/>
      <c r="I897" s="650"/>
      <c r="J897" s="650"/>
      <c r="K897" s="637" t="n">
        <f aca="false">G897</f>
        <v>271295</v>
      </c>
      <c r="L897" s="650"/>
      <c r="M897" s="650"/>
      <c r="N897" s="650"/>
      <c r="O897" s="637"/>
      <c r="P897" s="637"/>
      <c r="Q897" s="637"/>
      <c r="R897" s="637"/>
      <c r="S897" s="651" t="n">
        <f aca="false">P897+G897</f>
        <v>271295</v>
      </c>
      <c r="T897" s="652"/>
    </row>
    <row r="898" customFormat="false" ht="12.75" hidden="true" customHeight="false" outlineLevel="0" collapsed="false">
      <c r="A898" s="648"/>
      <c r="B898" s="641"/>
      <c r="C898" s="642" t="n">
        <v>2800</v>
      </c>
      <c r="D898" s="632" t="s">
        <v>661</v>
      </c>
      <c r="E898" s="649" t="n">
        <v>1000</v>
      </c>
      <c r="F898" s="649" t="n">
        <v>0</v>
      </c>
      <c r="G898" s="637" t="n">
        <f aca="false">F898</f>
        <v>0</v>
      </c>
      <c r="H898" s="650"/>
      <c r="I898" s="650"/>
      <c r="J898" s="650"/>
      <c r="K898" s="637" t="n">
        <f aca="false">G898</f>
        <v>0</v>
      </c>
      <c r="L898" s="650"/>
      <c r="M898" s="650"/>
      <c r="N898" s="650"/>
      <c r="O898" s="637"/>
      <c r="P898" s="637"/>
      <c r="Q898" s="637"/>
      <c r="R898" s="637"/>
      <c r="S898" s="651"/>
      <c r="T898" s="652"/>
    </row>
    <row r="899" customFormat="false" ht="12.75" hidden="true" customHeight="false" outlineLevel="0" collapsed="false">
      <c r="A899" s="648"/>
      <c r="B899" s="641"/>
      <c r="C899" s="642"/>
      <c r="D899" s="632"/>
      <c r="E899" s="649"/>
      <c r="F899" s="649"/>
      <c r="G899" s="650"/>
      <c r="H899" s="650"/>
      <c r="I899" s="650"/>
      <c r="J899" s="650"/>
      <c r="K899" s="650"/>
      <c r="L899" s="650"/>
      <c r="M899" s="650"/>
      <c r="N899" s="650"/>
      <c r="O899" s="637"/>
      <c r="P899" s="637"/>
      <c r="Q899" s="637"/>
      <c r="R899" s="637"/>
      <c r="S899" s="651" t="n">
        <f aca="false">P899+G899</f>
        <v>0</v>
      </c>
      <c r="T899" s="652"/>
    </row>
    <row r="900" customFormat="false" ht="12.75" hidden="false" customHeight="false" outlineLevel="0" collapsed="false">
      <c r="A900" s="718"/>
      <c r="B900" s="642" t="n">
        <v>92120</v>
      </c>
      <c r="C900" s="642"/>
      <c r="D900" s="768" t="s">
        <v>684</v>
      </c>
      <c r="E900" s="734" t="n">
        <f aca="false">SUM(E902)</f>
        <v>80000</v>
      </c>
      <c r="F900" s="734" t="n">
        <f aca="false">SUM(F902)</f>
        <v>80000</v>
      </c>
      <c r="G900" s="734" t="n">
        <f aca="false">SUM(G902)</f>
        <v>80000</v>
      </c>
      <c r="H900" s="734" t="n">
        <f aca="false">SUM(H902)</f>
        <v>0</v>
      </c>
      <c r="I900" s="734" t="n">
        <f aca="false">SUM(I902)</f>
        <v>0</v>
      </c>
      <c r="J900" s="734" t="n">
        <f aca="false">SUM(J902)</f>
        <v>0</v>
      </c>
      <c r="K900" s="734" t="n">
        <f aca="false">SUM(K902)</f>
        <v>80000</v>
      </c>
      <c r="L900" s="734" t="n">
        <f aca="false">SUM(L902)</f>
        <v>0</v>
      </c>
      <c r="M900" s="734" t="n">
        <f aca="false">SUM(M902)</f>
        <v>0</v>
      </c>
      <c r="N900" s="734" t="n">
        <v>0</v>
      </c>
      <c r="O900" s="734" t="n">
        <f aca="false">SUM(O902)</f>
        <v>0</v>
      </c>
      <c r="P900" s="734" t="n">
        <f aca="false">SUM(P902)</f>
        <v>0</v>
      </c>
      <c r="Q900" s="734" t="n">
        <v>0</v>
      </c>
      <c r="R900" s="683" t="n">
        <f aca="false">SUM(R902)</f>
        <v>0</v>
      </c>
      <c r="S900" s="651" t="n">
        <f aca="false">P900+G900</f>
        <v>80000</v>
      </c>
      <c r="T900" s="656" t="n">
        <v>0</v>
      </c>
    </row>
    <row r="901" customFormat="false" ht="12.75" hidden="true" customHeight="false" outlineLevel="0" collapsed="false">
      <c r="A901" s="718"/>
      <c r="B901" s="642"/>
      <c r="C901" s="642"/>
      <c r="D901" s="768"/>
      <c r="E901" s="734"/>
      <c r="F901" s="734"/>
      <c r="G901" s="767"/>
      <c r="H901" s="767"/>
      <c r="I901" s="767"/>
      <c r="J901" s="767"/>
      <c r="K901" s="767"/>
      <c r="L901" s="767"/>
      <c r="M901" s="767"/>
      <c r="N901" s="767"/>
      <c r="O901" s="684"/>
      <c r="P901" s="684"/>
      <c r="Q901" s="684"/>
      <c r="R901" s="637"/>
      <c r="S901" s="651" t="n">
        <f aca="false">P901+G901</f>
        <v>0</v>
      </c>
      <c r="T901" s="652"/>
    </row>
    <row r="902" customFormat="false" ht="12.75" hidden="true" customHeight="false" outlineLevel="0" collapsed="false">
      <c r="A902" s="648"/>
      <c r="B902" s="666"/>
      <c r="C902" s="666" t="n">
        <v>2720</v>
      </c>
      <c r="D902" s="632" t="s">
        <v>662</v>
      </c>
      <c r="E902" s="667" t="n">
        <v>80000</v>
      </c>
      <c r="F902" s="667" t="n">
        <v>80000</v>
      </c>
      <c r="G902" s="637" t="n">
        <f aca="false">F902</f>
        <v>80000</v>
      </c>
      <c r="H902" s="650"/>
      <c r="I902" s="650"/>
      <c r="J902" s="650"/>
      <c r="K902" s="637" t="n">
        <f aca="false">G902</f>
        <v>80000</v>
      </c>
      <c r="L902" s="650"/>
      <c r="M902" s="650"/>
      <c r="N902" s="650"/>
      <c r="O902" s="637"/>
      <c r="P902" s="637"/>
      <c r="Q902" s="637"/>
      <c r="R902" s="637"/>
      <c r="S902" s="651" t="n">
        <f aca="false">P902+G902</f>
        <v>80000</v>
      </c>
      <c r="T902" s="652"/>
    </row>
    <row r="903" customFormat="false" ht="12.75" hidden="true" customHeight="false" outlineLevel="0" collapsed="false">
      <c r="A903" s="648"/>
      <c r="B903" s="641"/>
      <c r="C903" s="666"/>
      <c r="D903" s="632" t="s">
        <v>685</v>
      </c>
      <c r="E903" s="649"/>
      <c r="F903" s="649"/>
      <c r="G903" s="650"/>
      <c r="H903" s="650"/>
      <c r="I903" s="650"/>
      <c r="J903" s="650"/>
      <c r="K903" s="650"/>
      <c r="L903" s="650"/>
      <c r="M903" s="650"/>
      <c r="N903" s="650"/>
      <c r="O903" s="637"/>
      <c r="P903" s="637"/>
      <c r="Q903" s="637"/>
      <c r="R903" s="637"/>
      <c r="S903" s="651" t="n">
        <f aca="false">P903+G903</f>
        <v>0</v>
      </c>
      <c r="T903" s="652"/>
    </row>
    <row r="904" customFormat="false" ht="12.75" hidden="true" customHeight="false" outlineLevel="0" collapsed="false">
      <c r="A904" s="648"/>
      <c r="B904" s="641"/>
      <c r="C904" s="642"/>
      <c r="D904" s="632" t="s">
        <v>686</v>
      </c>
      <c r="E904" s="649"/>
      <c r="F904" s="649"/>
      <c r="G904" s="650"/>
      <c r="H904" s="650"/>
      <c r="I904" s="650"/>
      <c r="J904" s="650"/>
      <c r="K904" s="650"/>
      <c r="L904" s="650"/>
      <c r="M904" s="650"/>
      <c r="N904" s="650"/>
      <c r="O904" s="637"/>
      <c r="P904" s="637"/>
      <c r="Q904" s="637"/>
      <c r="R904" s="637"/>
      <c r="S904" s="651" t="n">
        <f aca="false">P904+G904</f>
        <v>0</v>
      </c>
      <c r="T904" s="652"/>
    </row>
    <row r="905" customFormat="false" ht="12.75" hidden="false" customHeight="false" outlineLevel="0" collapsed="false">
      <c r="A905" s="648"/>
      <c r="B905" s="641"/>
      <c r="C905" s="642"/>
      <c r="D905" s="632"/>
      <c r="E905" s="649"/>
      <c r="F905" s="649"/>
      <c r="G905" s="650"/>
      <c r="H905" s="650"/>
      <c r="I905" s="650"/>
      <c r="J905" s="650"/>
      <c r="K905" s="650"/>
      <c r="L905" s="650"/>
      <c r="M905" s="650"/>
      <c r="N905" s="650"/>
      <c r="O905" s="637"/>
      <c r="P905" s="637"/>
      <c r="Q905" s="637"/>
      <c r="R905" s="637"/>
      <c r="S905" s="651"/>
      <c r="T905" s="652"/>
    </row>
    <row r="906" s="746" customFormat="true" ht="38.25" hidden="true" customHeight="false" outlineLevel="0" collapsed="false">
      <c r="A906" s="690" t="n">
        <v>925</v>
      </c>
      <c r="B906" s="744"/>
      <c r="C906" s="745"/>
      <c r="D906" s="818" t="s">
        <v>687</v>
      </c>
      <c r="E906" s="819" t="n">
        <f aca="false">E908</f>
        <v>0</v>
      </c>
      <c r="F906" s="819" t="n">
        <f aca="false">F908</f>
        <v>0</v>
      </c>
      <c r="G906" s="819" t="n">
        <f aca="false">G908</f>
        <v>0</v>
      </c>
      <c r="H906" s="819" t="n">
        <f aca="false">H908</f>
        <v>0</v>
      </c>
      <c r="I906" s="819" t="n">
        <f aca="false">I908</f>
        <v>0</v>
      </c>
      <c r="J906" s="819" t="n">
        <f aca="false">J908</f>
        <v>0</v>
      </c>
      <c r="K906" s="819" t="n">
        <f aca="false">K908</f>
        <v>0</v>
      </c>
      <c r="L906" s="819" t="n">
        <f aca="false">L908</f>
        <v>0</v>
      </c>
      <c r="M906" s="819" t="n">
        <f aca="false">M908</f>
        <v>0</v>
      </c>
      <c r="N906" s="819" t="n">
        <f aca="false">N908</f>
        <v>0</v>
      </c>
      <c r="O906" s="819" t="n">
        <f aca="false">O908</f>
        <v>0</v>
      </c>
      <c r="P906" s="819" t="n">
        <f aca="false">P908</f>
        <v>0</v>
      </c>
      <c r="Q906" s="819" t="n">
        <f aca="false">Q908</f>
        <v>0</v>
      </c>
      <c r="R906" s="819" t="n">
        <f aca="false">R908</f>
        <v>0</v>
      </c>
      <c r="S906" s="819" t="n">
        <f aca="false">S908</f>
        <v>0</v>
      </c>
      <c r="T906" s="820" t="n">
        <f aca="false">T908</f>
        <v>0</v>
      </c>
    </row>
    <row r="907" customFormat="false" ht="12.75" hidden="true" customHeight="false" outlineLevel="0" collapsed="false">
      <c r="A907" s="648"/>
      <c r="B907" s="641"/>
      <c r="C907" s="642"/>
      <c r="D907" s="632"/>
      <c r="E907" s="649"/>
      <c r="F907" s="649"/>
      <c r="G907" s="650"/>
      <c r="H907" s="650"/>
      <c r="I907" s="650"/>
      <c r="J907" s="650"/>
      <c r="K907" s="650"/>
      <c r="L907" s="650"/>
      <c r="M907" s="650"/>
      <c r="N907" s="650"/>
      <c r="O907" s="637"/>
      <c r="P907" s="637"/>
      <c r="Q907" s="637"/>
      <c r="R907" s="637"/>
      <c r="S907" s="651"/>
      <c r="T907" s="652"/>
    </row>
    <row r="908" customFormat="false" ht="12.75" hidden="true" customHeight="false" outlineLevel="0" collapsed="false">
      <c r="A908" s="648"/>
      <c r="B908" s="641" t="n">
        <v>92503</v>
      </c>
      <c r="C908" s="642"/>
      <c r="D908" s="654" t="s">
        <v>688</v>
      </c>
      <c r="E908" s="655" t="n">
        <v>0</v>
      </c>
      <c r="F908" s="655" t="n">
        <f aca="false">F910</f>
        <v>0</v>
      </c>
      <c r="G908" s="655" t="n">
        <f aca="false">G910</f>
        <v>0</v>
      </c>
      <c r="H908" s="655" t="n">
        <f aca="false">H910</f>
        <v>0</v>
      </c>
      <c r="I908" s="655" t="n">
        <f aca="false">I910</f>
        <v>0</v>
      </c>
      <c r="J908" s="655" t="n">
        <f aca="false">J910</f>
        <v>0</v>
      </c>
      <c r="K908" s="655" t="n">
        <f aca="false">K910</f>
        <v>0</v>
      </c>
      <c r="L908" s="655" t="n">
        <f aca="false">L910</f>
        <v>0</v>
      </c>
      <c r="M908" s="655" t="n">
        <f aca="false">M910</f>
        <v>0</v>
      </c>
      <c r="N908" s="655" t="n">
        <f aca="false">N910</f>
        <v>0</v>
      </c>
      <c r="O908" s="655" t="n">
        <f aca="false">O910</f>
        <v>0</v>
      </c>
      <c r="P908" s="655" t="n">
        <f aca="false">P910</f>
        <v>0</v>
      </c>
      <c r="Q908" s="655" t="n">
        <f aca="false">Q910</f>
        <v>0</v>
      </c>
      <c r="R908" s="655" t="n">
        <f aca="false">R910</f>
        <v>0</v>
      </c>
      <c r="S908" s="655" t="n">
        <f aca="false">S910</f>
        <v>0</v>
      </c>
      <c r="T908" s="656" t="n">
        <f aca="false">T910</f>
        <v>0</v>
      </c>
    </row>
    <row r="909" customFormat="false" ht="12.75" hidden="true" customHeight="false" outlineLevel="0" collapsed="false">
      <c r="A909" s="648"/>
      <c r="B909" s="641"/>
      <c r="C909" s="642"/>
      <c r="D909" s="654"/>
      <c r="E909" s="655"/>
      <c r="F909" s="655"/>
      <c r="G909" s="754"/>
      <c r="H909" s="754"/>
      <c r="I909" s="754"/>
      <c r="J909" s="754"/>
      <c r="K909" s="754"/>
      <c r="L909" s="754"/>
      <c r="M909" s="754"/>
      <c r="N909" s="754"/>
      <c r="O909" s="721"/>
      <c r="P909" s="721"/>
      <c r="Q909" s="721"/>
      <c r="R909" s="721"/>
      <c r="S909" s="787"/>
      <c r="T909" s="788"/>
    </row>
    <row r="910" customFormat="false" ht="12.75" hidden="true" customHeight="false" outlineLevel="0" collapsed="false">
      <c r="A910" s="648"/>
      <c r="B910" s="641"/>
      <c r="C910" s="642" t="n">
        <v>4300</v>
      </c>
      <c r="D910" s="632" t="s">
        <v>356</v>
      </c>
      <c r="E910" s="649" t="n">
        <v>0</v>
      </c>
      <c r="F910" s="649" t="n">
        <v>0</v>
      </c>
      <c r="G910" s="637" t="n">
        <f aca="false">F910</f>
        <v>0</v>
      </c>
      <c r="H910" s="650" t="n">
        <f aca="false">I910+J910</f>
        <v>0</v>
      </c>
      <c r="I910" s="650"/>
      <c r="J910" s="650" t="n">
        <f aca="false">G910</f>
        <v>0</v>
      </c>
      <c r="K910" s="650"/>
      <c r="L910" s="650"/>
      <c r="M910" s="650"/>
      <c r="N910" s="650"/>
      <c r="O910" s="637"/>
      <c r="P910" s="637"/>
      <c r="Q910" s="637"/>
      <c r="R910" s="637"/>
      <c r="S910" s="651"/>
      <c r="T910" s="652"/>
    </row>
    <row r="911" customFormat="false" ht="12.75" hidden="true" customHeight="false" outlineLevel="0" collapsed="false">
      <c r="A911" s="648"/>
      <c r="B911" s="641"/>
      <c r="C911" s="642"/>
      <c r="D911" s="632"/>
      <c r="E911" s="649"/>
      <c r="F911" s="649"/>
      <c r="G911" s="650"/>
      <c r="H911" s="650"/>
      <c r="I911" s="650"/>
      <c r="J911" s="650"/>
      <c r="K911" s="650"/>
      <c r="L911" s="650"/>
      <c r="M911" s="650"/>
      <c r="N911" s="650"/>
      <c r="O911" s="637"/>
      <c r="P911" s="637"/>
      <c r="Q911" s="637"/>
      <c r="R911" s="637"/>
      <c r="S911" s="651" t="n">
        <f aca="false">P911+G911</f>
        <v>0</v>
      </c>
      <c r="T911" s="652"/>
    </row>
    <row r="912" customFormat="false" ht="13.5" hidden="false" customHeight="false" outlineLevel="0" collapsed="false">
      <c r="A912" s="690" t="n">
        <v>926</v>
      </c>
      <c r="B912" s="666"/>
      <c r="C912" s="666"/>
      <c r="D912" s="643" t="s">
        <v>689</v>
      </c>
      <c r="E912" s="689" t="n">
        <f aca="false">E914+E930</f>
        <v>1374785</v>
      </c>
      <c r="F912" s="693" t="n">
        <f aca="false">F914+F930</f>
        <v>3681565.97</v>
      </c>
      <c r="G912" s="693" t="n">
        <f aca="false">G914+G930</f>
        <v>581565.97</v>
      </c>
      <c r="H912" s="693" t="n">
        <f aca="false">H914+H930</f>
        <v>0</v>
      </c>
      <c r="I912" s="693" t="n">
        <f aca="false">I914+I930</f>
        <v>0</v>
      </c>
      <c r="J912" s="693" t="n">
        <f aca="false">J914+J930</f>
        <v>0</v>
      </c>
      <c r="K912" s="693" t="n">
        <f aca="false">K914+K930</f>
        <v>581565.97</v>
      </c>
      <c r="L912" s="689" t="n">
        <f aca="false">L914+L930</f>
        <v>0</v>
      </c>
      <c r="M912" s="689" t="n">
        <f aca="false">M914+M930</f>
        <v>0</v>
      </c>
      <c r="N912" s="689" t="n">
        <f aca="false">N914+N930</f>
        <v>0</v>
      </c>
      <c r="O912" s="689" t="n">
        <f aca="false">O914+O930</f>
        <v>0</v>
      </c>
      <c r="P912" s="689" t="n">
        <f aca="false">P914+P930</f>
        <v>3100000</v>
      </c>
      <c r="Q912" s="689" t="n">
        <f aca="false">Q914+Q930</f>
        <v>3100000</v>
      </c>
      <c r="R912" s="689" t="n">
        <f aca="false">R914+R930</f>
        <v>0</v>
      </c>
      <c r="S912" s="689" t="n">
        <f aca="false">S914+S930</f>
        <v>3641850</v>
      </c>
      <c r="T912" s="692" t="n">
        <f aca="false">T914+T930</f>
        <v>0</v>
      </c>
    </row>
    <row r="913" customFormat="false" ht="12.75" hidden="false" customHeight="false" outlineLevel="0" collapsed="false">
      <c r="A913" s="648"/>
      <c r="B913" s="641"/>
      <c r="C913" s="642"/>
      <c r="D913" s="632"/>
      <c r="E913" s="649"/>
      <c r="F913" s="649"/>
      <c r="G913" s="650"/>
      <c r="H913" s="650"/>
      <c r="I913" s="650"/>
      <c r="J913" s="650"/>
      <c r="K913" s="650"/>
      <c r="L913" s="650"/>
      <c r="M913" s="650"/>
      <c r="N913" s="650"/>
      <c r="O913" s="637"/>
      <c r="P913" s="637"/>
      <c r="Q913" s="637"/>
      <c r="R913" s="637"/>
      <c r="S913" s="651" t="n">
        <f aca="false">P913+G913</f>
        <v>0</v>
      </c>
      <c r="T913" s="652"/>
    </row>
    <row r="914" customFormat="false" ht="12.75" hidden="false" customHeight="false" outlineLevel="0" collapsed="false">
      <c r="A914" s="648"/>
      <c r="B914" s="666" t="n">
        <v>92601</v>
      </c>
      <c r="C914" s="641"/>
      <c r="D914" s="821" t="s">
        <v>690</v>
      </c>
      <c r="E914" s="683" t="n">
        <f aca="false">SUM(E916:E928)</f>
        <v>1154535</v>
      </c>
      <c r="F914" s="733" t="n">
        <f aca="false">SUM(F916:F928)</f>
        <v>3454665.97</v>
      </c>
      <c r="G914" s="733" t="n">
        <f aca="false">SUM(G916:G928)</f>
        <v>354665.97</v>
      </c>
      <c r="H914" s="733" t="n">
        <f aca="false">SUM(H916:H928)</f>
        <v>0</v>
      </c>
      <c r="I914" s="733" t="n">
        <f aca="false">SUM(I916:I928)</f>
        <v>0</v>
      </c>
      <c r="J914" s="733" t="n">
        <f aca="false">SUM(J916:J928)</f>
        <v>0</v>
      </c>
      <c r="K914" s="733" t="n">
        <f aca="false">SUM(K916:K928)</f>
        <v>354665.97</v>
      </c>
      <c r="L914" s="683" t="n">
        <f aca="false">SUM(L916:L928)</f>
        <v>0</v>
      </c>
      <c r="M914" s="683" t="n">
        <f aca="false">SUM(M916:M928)</f>
        <v>0</v>
      </c>
      <c r="N914" s="683" t="n">
        <f aca="false">SUM(N916:N928)</f>
        <v>0</v>
      </c>
      <c r="O914" s="683" t="n">
        <f aca="false">SUM(O916:O928)</f>
        <v>0</v>
      </c>
      <c r="P914" s="683" t="n">
        <f aca="false">SUM(P916:P928)</f>
        <v>3100000</v>
      </c>
      <c r="Q914" s="683" t="n">
        <f aca="false">SUM(Q916:Q928)</f>
        <v>3100000</v>
      </c>
      <c r="R914" s="683" t="n">
        <f aca="false">SUM(R916:R928)</f>
        <v>0</v>
      </c>
      <c r="S914" s="729" t="n">
        <f aca="false">SUM(S916:S928)</f>
        <v>3414950</v>
      </c>
      <c r="T914" s="656" t="n">
        <f aca="false">SUM(T916:T928)</f>
        <v>0</v>
      </c>
    </row>
    <row r="915" customFormat="false" ht="12.75" hidden="true" customHeight="false" outlineLevel="0" collapsed="false">
      <c r="A915" s="648"/>
      <c r="B915" s="641"/>
      <c r="C915" s="642"/>
      <c r="D915" s="654"/>
      <c r="E915" s="655"/>
      <c r="F915" s="655"/>
      <c r="G915" s="650"/>
      <c r="H915" s="650"/>
      <c r="I915" s="650"/>
      <c r="J915" s="650"/>
      <c r="K915" s="650"/>
      <c r="L915" s="650"/>
      <c r="M915" s="650"/>
      <c r="N915" s="650"/>
      <c r="O915" s="637"/>
      <c r="P915" s="637"/>
      <c r="Q915" s="637"/>
      <c r="R915" s="637"/>
      <c r="S915" s="651" t="n">
        <f aca="false">P915+G915</f>
        <v>0</v>
      </c>
      <c r="T915" s="652"/>
    </row>
    <row r="916" customFormat="false" ht="12.75" hidden="true" customHeight="false" outlineLevel="0" collapsed="false">
      <c r="A916" s="648"/>
      <c r="B916" s="641"/>
      <c r="C916" s="642" t="n">
        <v>2480</v>
      </c>
      <c r="D916" s="632" t="s">
        <v>683</v>
      </c>
      <c r="E916" s="649" t="n">
        <v>303420</v>
      </c>
      <c r="F916" s="649" t="n">
        <v>314950</v>
      </c>
      <c r="G916" s="637" t="n">
        <f aca="false">F916</f>
        <v>314950</v>
      </c>
      <c r="H916" s="650" t="n">
        <f aca="false">SUM(I916:J916)</f>
        <v>0</v>
      </c>
      <c r="I916" s="650"/>
      <c r="J916" s="650"/>
      <c r="K916" s="637" t="n">
        <f aca="false">G916</f>
        <v>314950</v>
      </c>
      <c r="L916" s="650"/>
      <c r="M916" s="650"/>
      <c r="N916" s="650"/>
      <c r="O916" s="637"/>
      <c r="P916" s="637"/>
      <c r="Q916" s="637"/>
      <c r="R916" s="637"/>
      <c r="S916" s="651" t="n">
        <f aca="false">P916+G916</f>
        <v>314950</v>
      </c>
      <c r="T916" s="652"/>
    </row>
    <row r="917" customFormat="false" ht="12.75" hidden="true" customHeight="false" outlineLevel="0" collapsed="false">
      <c r="A917" s="648"/>
      <c r="B917" s="641"/>
      <c r="C917" s="642" t="n">
        <v>2800</v>
      </c>
      <c r="D917" s="632" t="s">
        <v>661</v>
      </c>
      <c r="E917" s="649" t="n">
        <v>37104</v>
      </c>
      <c r="F917" s="687" t="n">
        <v>39715.97</v>
      </c>
      <c r="G917" s="700" t="n">
        <f aca="false">F917</f>
        <v>39715.97</v>
      </c>
      <c r="H917" s="700"/>
      <c r="I917" s="700"/>
      <c r="J917" s="700"/>
      <c r="K917" s="700" t="n">
        <f aca="false">G917</f>
        <v>39715.97</v>
      </c>
      <c r="L917" s="650"/>
      <c r="M917" s="650"/>
      <c r="N917" s="650"/>
      <c r="O917" s="637"/>
      <c r="P917" s="637"/>
      <c r="Q917" s="637"/>
      <c r="R917" s="637"/>
      <c r="S917" s="651"/>
      <c r="T917" s="652"/>
    </row>
    <row r="918" customFormat="false" ht="12.75" hidden="true" customHeight="false" outlineLevel="0" collapsed="false">
      <c r="A918" s="648"/>
      <c r="B918" s="641"/>
      <c r="C918" s="642" t="n">
        <v>4110</v>
      </c>
      <c r="D918" s="632" t="s">
        <v>374</v>
      </c>
      <c r="E918" s="649"/>
      <c r="F918" s="649" t="n">
        <v>0</v>
      </c>
      <c r="G918" s="650"/>
      <c r="H918" s="650" t="n">
        <f aca="false">SUM(I918:J918)</f>
        <v>0</v>
      </c>
      <c r="I918" s="650"/>
      <c r="J918" s="650"/>
      <c r="K918" s="650"/>
      <c r="L918" s="650"/>
      <c r="M918" s="650"/>
      <c r="N918" s="650"/>
      <c r="O918" s="637"/>
      <c r="P918" s="637"/>
      <c r="Q918" s="637"/>
      <c r="R918" s="637"/>
      <c r="S918" s="651"/>
      <c r="T918" s="652"/>
    </row>
    <row r="919" customFormat="false" ht="12.75" hidden="true" customHeight="false" outlineLevel="0" collapsed="false">
      <c r="A919" s="648"/>
      <c r="B919" s="641"/>
      <c r="C919" s="642" t="n">
        <v>4170</v>
      </c>
      <c r="D919" s="632" t="s">
        <v>375</v>
      </c>
      <c r="E919" s="649" t="n">
        <v>0</v>
      </c>
      <c r="F919" s="649" t="n">
        <v>0</v>
      </c>
      <c r="G919" s="637" t="n">
        <f aca="false">F919</f>
        <v>0</v>
      </c>
      <c r="H919" s="650" t="n">
        <f aca="false">SUM(I919:J919)</f>
        <v>0</v>
      </c>
      <c r="I919" s="637" t="n">
        <f aca="false">G919</f>
        <v>0</v>
      </c>
      <c r="J919" s="650"/>
      <c r="K919" s="650"/>
      <c r="L919" s="650"/>
      <c r="M919" s="650"/>
      <c r="N919" s="650"/>
      <c r="O919" s="637"/>
      <c r="P919" s="637"/>
      <c r="Q919" s="637"/>
      <c r="R919" s="637"/>
      <c r="S919" s="651"/>
      <c r="T919" s="652"/>
    </row>
    <row r="920" customFormat="false" ht="12.75" hidden="true" customHeight="false" outlineLevel="0" collapsed="false">
      <c r="A920" s="648"/>
      <c r="B920" s="641"/>
      <c r="C920" s="642" t="n">
        <v>4210</v>
      </c>
      <c r="D920" s="632" t="s">
        <v>484</v>
      </c>
      <c r="E920" s="649" t="n">
        <v>0</v>
      </c>
      <c r="F920" s="649" t="n">
        <v>0</v>
      </c>
      <c r="G920" s="637" t="n">
        <f aca="false">F920</f>
        <v>0</v>
      </c>
      <c r="H920" s="650" t="n">
        <f aca="false">SUM(I920:J920)</f>
        <v>0</v>
      </c>
      <c r="I920" s="650"/>
      <c r="J920" s="637" t="n">
        <f aca="false">G920</f>
        <v>0</v>
      </c>
      <c r="K920" s="650"/>
      <c r="L920" s="650"/>
      <c r="M920" s="650"/>
      <c r="N920" s="650"/>
      <c r="O920" s="637"/>
      <c r="P920" s="637"/>
      <c r="Q920" s="637"/>
      <c r="R920" s="637"/>
      <c r="S920" s="651" t="n">
        <f aca="false">P920+G920</f>
        <v>0</v>
      </c>
      <c r="T920" s="652"/>
    </row>
    <row r="921" customFormat="false" ht="12.75" hidden="true" customHeight="false" outlineLevel="0" collapsed="false">
      <c r="A921" s="648"/>
      <c r="B921" s="641"/>
      <c r="C921" s="642" t="n">
        <v>4260</v>
      </c>
      <c r="D921" s="632" t="s">
        <v>482</v>
      </c>
      <c r="E921" s="649"/>
      <c r="F921" s="649" t="n">
        <v>0</v>
      </c>
      <c r="G921" s="637" t="n">
        <f aca="false">F921</f>
        <v>0</v>
      </c>
      <c r="H921" s="650" t="n">
        <f aca="false">SUM(I921:J921)</f>
        <v>0</v>
      </c>
      <c r="I921" s="650"/>
      <c r="J921" s="650"/>
      <c r="K921" s="650"/>
      <c r="L921" s="650"/>
      <c r="M921" s="650"/>
      <c r="N921" s="650"/>
      <c r="O921" s="637"/>
      <c r="P921" s="637"/>
      <c r="Q921" s="637"/>
      <c r="R921" s="637"/>
      <c r="S921" s="651"/>
      <c r="T921" s="652"/>
    </row>
    <row r="922" customFormat="false" ht="12.75" hidden="true" customHeight="false" outlineLevel="0" collapsed="false">
      <c r="A922" s="648"/>
      <c r="B922" s="641"/>
      <c r="C922" s="642" t="n">
        <v>4270</v>
      </c>
      <c r="D922" s="632" t="s">
        <v>645</v>
      </c>
      <c r="E922" s="649" t="n">
        <v>0</v>
      </c>
      <c r="F922" s="649" t="n">
        <v>0</v>
      </c>
      <c r="G922" s="637" t="n">
        <f aca="false">F922</f>
        <v>0</v>
      </c>
      <c r="H922" s="650" t="n">
        <f aca="false">SUM(I922:J922)</f>
        <v>0</v>
      </c>
      <c r="I922" s="650"/>
      <c r="J922" s="637" t="n">
        <f aca="false">G922</f>
        <v>0</v>
      </c>
      <c r="K922" s="650"/>
      <c r="L922" s="650"/>
      <c r="M922" s="650"/>
      <c r="N922" s="650"/>
      <c r="O922" s="637"/>
      <c r="P922" s="637"/>
      <c r="Q922" s="637"/>
      <c r="R922" s="637"/>
      <c r="S922" s="651" t="n">
        <f aca="false">P922+G922</f>
        <v>0</v>
      </c>
      <c r="T922" s="652"/>
    </row>
    <row r="923" customFormat="false" ht="12.75" hidden="true" customHeight="false" outlineLevel="0" collapsed="false">
      <c r="A923" s="648"/>
      <c r="B923" s="641"/>
      <c r="C923" s="642" t="n">
        <v>4300</v>
      </c>
      <c r="D923" s="632" t="s">
        <v>678</v>
      </c>
      <c r="E923" s="649" t="n">
        <v>0</v>
      </c>
      <c r="F923" s="649" t="n">
        <v>0</v>
      </c>
      <c r="G923" s="637" t="n">
        <f aca="false">F923</f>
        <v>0</v>
      </c>
      <c r="H923" s="650" t="n">
        <f aca="false">SUM(I923:J923)</f>
        <v>0</v>
      </c>
      <c r="I923" s="650"/>
      <c r="J923" s="637" t="n">
        <f aca="false">G923</f>
        <v>0</v>
      </c>
      <c r="K923" s="650"/>
      <c r="L923" s="650"/>
      <c r="M923" s="650"/>
      <c r="N923" s="650"/>
      <c r="O923" s="637"/>
      <c r="P923" s="637"/>
      <c r="Q923" s="637"/>
      <c r="R923" s="637"/>
      <c r="S923" s="651" t="n">
        <f aca="false">P923+G923</f>
        <v>0</v>
      </c>
      <c r="T923" s="652"/>
    </row>
    <row r="924" customFormat="false" ht="12.75" hidden="true" customHeight="false" outlineLevel="0" collapsed="false">
      <c r="A924" s="648"/>
      <c r="B924" s="641"/>
      <c r="C924" s="642" t="n">
        <v>6050</v>
      </c>
      <c r="D924" s="632" t="s">
        <v>342</v>
      </c>
      <c r="E924" s="649" t="n">
        <v>359011</v>
      </c>
      <c r="F924" s="649" t="n">
        <v>3100000</v>
      </c>
      <c r="G924" s="650"/>
      <c r="H924" s="650"/>
      <c r="I924" s="650"/>
      <c r="J924" s="650"/>
      <c r="K924" s="650"/>
      <c r="L924" s="650"/>
      <c r="M924" s="650"/>
      <c r="N924" s="650"/>
      <c r="O924" s="637"/>
      <c r="P924" s="637" t="n">
        <f aca="false">Q924+T924</f>
        <v>3100000</v>
      </c>
      <c r="Q924" s="637" t="n">
        <f aca="false">F924</f>
        <v>3100000</v>
      </c>
      <c r="R924" s="637" t="n">
        <v>0</v>
      </c>
      <c r="S924" s="651" t="n">
        <f aca="false">P924+G924</f>
        <v>3100000</v>
      </c>
      <c r="T924" s="652" t="n">
        <v>0</v>
      </c>
    </row>
    <row r="925" customFormat="false" ht="12.75" hidden="true" customHeight="false" outlineLevel="0" collapsed="false">
      <c r="A925" s="648"/>
      <c r="B925" s="641"/>
      <c r="C925" s="642" t="n">
        <v>6057</v>
      </c>
      <c r="D925" s="632" t="s">
        <v>342</v>
      </c>
      <c r="E925" s="649"/>
      <c r="F925" s="649" t="n">
        <v>0</v>
      </c>
      <c r="G925" s="650"/>
      <c r="H925" s="650"/>
      <c r="I925" s="650"/>
      <c r="J925" s="650"/>
      <c r="K925" s="650"/>
      <c r="L925" s="650"/>
      <c r="M925" s="650"/>
      <c r="N925" s="650"/>
      <c r="O925" s="637"/>
      <c r="P925" s="637" t="n">
        <f aca="false">Q925+T925</f>
        <v>0</v>
      </c>
      <c r="Q925" s="637" t="n">
        <f aca="false">F925</f>
        <v>0</v>
      </c>
      <c r="R925" s="637"/>
      <c r="S925" s="651"/>
      <c r="T925" s="652" t="n">
        <v>0</v>
      </c>
    </row>
    <row r="926" customFormat="false" ht="12.75" hidden="true" customHeight="false" outlineLevel="0" collapsed="false">
      <c r="A926" s="648"/>
      <c r="B926" s="641"/>
      <c r="C926" s="642" t="n">
        <v>6059</v>
      </c>
      <c r="D926" s="632" t="s">
        <v>342</v>
      </c>
      <c r="E926" s="649"/>
      <c r="F926" s="649" t="n">
        <v>0</v>
      </c>
      <c r="G926" s="650"/>
      <c r="H926" s="650"/>
      <c r="I926" s="650"/>
      <c r="J926" s="650"/>
      <c r="K926" s="650"/>
      <c r="L926" s="650"/>
      <c r="M926" s="650"/>
      <c r="N926" s="650"/>
      <c r="O926" s="637"/>
      <c r="P926" s="637" t="n">
        <f aca="false">Q926+T926</f>
        <v>0</v>
      </c>
      <c r="Q926" s="637" t="n">
        <f aca="false">F926</f>
        <v>0</v>
      </c>
      <c r="R926" s="637"/>
      <c r="S926" s="651"/>
      <c r="T926" s="652" t="n">
        <v>0</v>
      </c>
    </row>
    <row r="927" customFormat="false" ht="12.75" hidden="true" customHeight="false" outlineLevel="0" collapsed="false">
      <c r="A927" s="648"/>
      <c r="B927" s="641"/>
      <c r="C927" s="642" t="n">
        <v>6060</v>
      </c>
      <c r="D927" s="657" t="s">
        <v>681</v>
      </c>
      <c r="E927" s="649" t="n">
        <v>0</v>
      </c>
      <c r="F927" s="649" t="n">
        <v>0</v>
      </c>
      <c r="G927" s="650"/>
      <c r="H927" s="650"/>
      <c r="I927" s="650"/>
      <c r="J927" s="650"/>
      <c r="K927" s="650"/>
      <c r="L927" s="650"/>
      <c r="M927" s="650"/>
      <c r="N927" s="650"/>
      <c r="O927" s="637"/>
      <c r="P927" s="637" t="n">
        <f aca="false">Q927+T927</f>
        <v>0</v>
      </c>
      <c r="Q927" s="637" t="n">
        <f aca="false">F927</f>
        <v>0</v>
      </c>
      <c r="R927" s="637"/>
      <c r="S927" s="651"/>
      <c r="T927" s="652"/>
    </row>
    <row r="928" customFormat="false" ht="12.75" hidden="true" customHeight="false" outlineLevel="0" collapsed="false">
      <c r="A928" s="648"/>
      <c r="B928" s="641"/>
      <c r="C928" s="642" t="n">
        <v>6220</v>
      </c>
      <c r="D928" s="657" t="s">
        <v>691</v>
      </c>
      <c r="E928" s="649" t="n">
        <v>455000</v>
      </c>
      <c r="F928" s="649" t="n">
        <v>0</v>
      </c>
      <c r="G928" s="650"/>
      <c r="H928" s="650"/>
      <c r="I928" s="650"/>
      <c r="J928" s="650"/>
      <c r="K928" s="650"/>
      <c r="L928" s="650"/>
      <c r="M928" s="650"/>
      <c r="N928" s="650"/>
      <c r="O928" s="637"/>
      <c r="P928" s="637" t="n">
        <f aca="false">Q928+T928</f>
        <v>0</v>
      </c>
      <c r="Q928" s="637" t="n">
        <f aca="false">F928</f>
        <v>0</v>
      </c>
      <c r="R928" s="637"/>
      <c r="S928" s="651"/>
      <c r="T928" s="652"/>
    </row>
    <row r="929" customFormat="false" ht="12.75" hidden="false" customHeight="false" outlineLevel="0" collapsed="false">
      <c r="A929" s="648"/>
      <c r="B929" s="641"/>
      <c r="C929" s="642"/>
      <c r="D929" s="632"/>
      <c r="E929" s="649"/>
      <c r="F929" s="649"/>
      <c r="G929" s="650"/>
      <c r="H929" s="650"/>
      <c r="I929" s="650"/>
      <c r="J929" s="650"/>
      <c r="K929" s="650"/>
      <c r="L929" s="650"/>
      <c r="M929" s="650"/>
      <c r="N929" s="650"/>
      <c r="O929" s="637"/>
      <c r="P929" s="637"/>
      <c r="Q929" s="637"/>
      <c r="R929" s="637"/>
      <c r="S929" s="651" t="n">
        <f aca="false">P929+G929</f>
        <v>0</v>
      </c>
      <c r="T929" s="652"/>
    </row>
    <row r="930" customFormat="false" ht="12.75" hidden="false" customHeight="false" outlineLevel="0" collapsed="false">
      <c r="A930" s="648"/>
      <c r="B930" s="641" t="n">
        <v>92605</v>
      </c>
      <c r="C930" s="642"/>
      <c r="D930" s="654" t="s">
        <v>692</v>
      </c>
      <c r="E930" s="655" t="n">
        <f aca="false">SUM(E932:E933)</f>
        <v>220250</v>
      </c>
      <c r="F930" s="655" t="n">
        <f aca="false">SUM(F932:F933)</f>
        <v>226900</v>
      </c>
      <c r="G930" s="655" t="n">
        <f aca="false">SUM(G932:G933)</f>
        <v>226900</v>
      </c>
      <c r="H930" s="655" t="n">
        <f aca="false">SUM(H932:H933)</f>
        <v>0</v>
      </c>
      <c r="I930" s="655" t="n">
        <f aca="false">SUM(I932:I933)</f>
        <v>0</v>
      </c>
      <c r="J930" s="655" t="n">
        <f aca="false">SUM(J932:J933)</f>
        <v>0</v>
      </c>
      <c r="K930" s="655" t="n">
        <f aca="false">SUM(K932:K933)</f>
        <v>226900</v>
      </c>
      <c r="L930" s="655" t="n">
        <f aca="false">SUM(L932:L933)</f>
        <v>0</v>
      </c>
      <c r="M930" s="655" t="n">
        <f aca="false">SUM(M932:M933)</f>
        <v>0</v>
      </c>
      <c r="N930" s="655" t="n">
        <v>0</v>
      </c>
      <c r="O930" s="655" t="n">
        <f aca="false">SUM(O932:O933)</f>
        <v>0</v>
      </c>
      <c r="P930" s="655" t="n">
        <f aca="false">SUM(P932:P933)</f>
        <v>0</v>
      </c>
      <c r="Q930" s="655" t="n">
        <v>0</v>
      </c>
      <c r="R930" s="655" t="n">
        <f aca="false">SUM(R932:R933)</f>
        <v>0</v>
      </c>
      <c r="S930" s="651" t="n">
        <f aca="false">P930+G930</f>
        <v>226900</v>
      </c>
      <c r="T930" s="656" t="n">
        <v>0</v>
      </c>
    </row>
    <row r="931" customFormat="false" ht="12.75" hidden="false" customHeight="false" outlineLevel="0" collapsed="false">
      <c r="A931" s="648"/>
      <c r="B931" s="641"/>
      <c r="C931" s="642"/>
      <c r="D931" s="632"/>
      <c r="E931" s="649"/>
      <c r="F931" s="649"/>
      <c r="G931" s="650"/>
      <c r="H931" s="650"/>
      <c r="I931" s="650"/>
      <c r="J931" s="650"/>
      <c r="K931" s="650"/>
      <c r="L931" s="650"/>
      <c r="M931" s="650"/>
      <c r="N931" s="650"/>
      <c r="O931" s="637"/>
      <c r="P931" s="637"/>
      <c r="Q931" s="637"/>
      <c r="R931" s="637"/>
      <c r="S931" s="651" t="n">
        <f aca="false">P931+G931</f>
        <v>0</v>
      </c>
      <c r="T931" s="652"/>
    </row>
    <row r="932" customFormat="false" ht="12.75" hidden="true" customHeight="false" outlineLevel="0" collapsed="false">
      <c r="A932" s="648"/>
      <c r="B932" s="641"/>
      <c r="C932" s="642" t="n">
        <v>2820</v>
      </c>
      <c r="D932" s="632" t="s">
        <v>662</v>
      </c>
      <c r="E932" s="649" t="n">
        <v>220250</v>
      </c>
      <c r="F932" s="649" t="n">
        <v>226900</v>
      </c>
      <c r="G932" s="637" t="n">
        <f aca="false">F932</f>
        <v>226900</v>
      </c>
      <c r="H932" s="650" t="n">
        <f aca="false">SUM(I932:J932)</f>
        <v>0</v>
      </c>
      <c r="I932" s="650"/>
      <c r="J932" s="650"/>
      <c r="K932" s="637" t="n">
        <f aca="false">G932</f>
        <v>226900</v>
      </c>
      <c r="L932" s="650"/>
      <c r="M932" s="650"/>
      <c r="N932" s="650"/>
      <c r="O932" s="637"/>
      <c r="P932" s="637"/>
      <c r="Q932" s="637"/>
      <c r="R932" s="637"/>
      <c r="S932" s="651" t="n">
        <f aca="false">P932+G932</f>
        <v>226900</v>
      </c>
      <c r="T932" s="652"/>
    </row>
    <row r="933" customFormat="false" ht="12.75" hidden="true" customHeight="false" outlineLevel="0" collapsed="false">
      <c r="A933" s="648"/>
      <c r="B933" s="641"/>
      <c r="C933" s="642"/>
      <c r="D933" s="632" t="s">
        <v>663</v>
      </c>
      <c r="E933" s="649"/>
      <c r="F933" s="649"/>
      <c r="G933" s="650"/>
      <c r="H933" s="650"/>
      <c r="I933" s="650"/>
      <c r="J933" s="650"/>
      <c r="K933" s="650"/>
      <c r="L933" s="650"/>
      <c r="M933" s="650"/>
      <c r="N933" s="650"/>
      <c r="O933" s="637"/>
      <c r="P933" s="637"/>
      <c r="Q933" s="637"/>
      <c r="R933" s="637"/>
      <c r="S933" s="651" t="n">
        <f aca="false">P933+G933</f>
        <v>0</v>
      </c>
      <c r="T933" s="652"/>
    </row>
    <row r="934" customFormat="false" ht="12.75" hidden="true" customHeight="false" outlineLevel="0" collapsed="false">
      <c r="A934" s="670"/>
      <c r="B934" s="715"/>
      <c r="C934" s="672"/>
      <c r="D934" s="701"/>
      <c r="E934" s="649"/>
      <c r="F934" s="649"/>
      <c r="G934" s="650"/>
      <c r="H934" s="650"/>
      <c r="I934" s="650"/>
      <c r="J934" s="650"/>
      <c r="K934" s="650"/>
      <c r="L934" s="650"/>
      <c r="M934" s="650"/>
      <c r="N934" s="650"/>
      <c r="O934" s="637"/>
      <c r="P934" s="637"/>
      <c r="Q934" s="637"/>
      <c r="R934" s="637"/>
      <c r="S934" s="651" t="n">
        <f aca="false">P934+G934</f>
        <v>0</v>
      </c>
      <c r="T934" s="730"/>
    </row>
    <row r="935" customFormat="false" ht="12.75" hidden="false" customHeight="false" outlineLevel="0" collapsed="false">
      <c r="A935" s="822"/>
      <c r="B935" s="822"/>
      <c r="C935" s="822"/>
      <c r="D935" s="823" t="s">
        <v>693</v>
      </c>
      <c r="E935" s="824" t="n">
        <f aca="false">E13+E58+E64+E71+E115+E152+E166+E268+E293+E345+E357+E365+E574+E609+E743+E795+E873+E912+E906+E286</f>
        <v>58739035.05</v>
      </c>
      <c r="F935" s="824" t="n">
        <f aca="false">F13+F58+F64+F71+F115+F152+F166+F268+F293+F345+F357+F365+F574+F609+F743+F795+F873+F912+F906+F286</f>
        <v>55592033.54</v>
      </c>
      <c r="G935" s="824" t="n">
        <f aca="false">G13+G58+G64+G71+G115+G152+G166+G268+G293+G345+G357+G365+G574+G609+G743+G795+G873+G912+G286+G906</f>
        <v>44823196.17</v>
      </c>
      <c r="H935" s="824" t="n">
        <f aca="false">H13+H58+H64+H71+H115+H152+H166+H268+H293+H345+H357+H365+H574+H609+H743+H795+H873+H912+H286+H906</f>
        <v>35447508.97</v>
      </c>
      <c r="I935" s="824" t="n">
        <f aca="false">I13+I58+I64+I71+I115+I152+I166+I268+I293+I345+I357+I365+I574+I609+I743+I795+I873+I912+I286+I906</f>
        <v>21905790</v>
      </c>
      <c r="J935" s="824" t="n">
        <f aca="false">J13+J58+J64+J71+J115+J152+J166+J268+J293+J345+J357+J365+J574+J609+J743+J795+J873+J912+J286+J906</f>
        <v>13541718.97</v>
      </c>
      <c r="K935" s="824" t="n">
        <f aca="false">K13+K58+K64+K71+K115+K152+K166+K268+K293+K345+K357+K365+K574+K609+K743+K795+K873+K912+K286+K906</f>
        <v>2702424.2</v>
      </c>
      <c r="L935" s="824" t="n">
        <f aca="false">L13+L58+L64+L71+L115+L152+L166+L268+L293+L345+L357+L365+L574+L609+L743+L795+L873+L912+L286+L906</f>
        <v>5661677</v>
      </c>
      <c r="M935" s="824" t="n">
        <f aca="false">M13+M58+M64+M71+M115+M152+M166+M268+M293+M345+M357+M365+M574+M609+M743+M795+M873+M912+M286+M906</f>
        <v>11586</v>
      </c>
      <c r="N935" s="824" t="n">
        <f aca="false">N13+N58+N64+N71+N115+N152+N166+N268+N293+N345+N357+N365+N574+N609+N743+N795+N873+N912+N286+N906</f>
        <v>0</v>
      </c>
      <c r="O935" s="824" t="n">
        <f aca="false">O13+O58+O64+O71+O115+O152+O166+O268+O293+O345+O357+O365+O574+O609+O743+O795+O873+O912+O286+O906</f>
        <v>1000000</v>
      </c>
      <c r="P935" s="824" t="n">
        <f aca="false">P13+P58+P64+P71+P115+P152+P166+P268+P293+P345+P357+P365+P574+P609+P743+P795+P873+P912+P286+P906</f>
        <v>10768837.37</v>
      </c>
      <c r="Q935" s="824" t="n">
        <f aca="false">Q13+Q58+Q64+Q71+Q115+Q152+Q166+Q268+Q293+Q345+Q357+Q365+Q574+Q609+Q743+Q795+Q873+Q912+Q286+Q906</f>
        <v>10768837.37</v>
      </c>
      <c r="R935" s="824" t="n">
        <f aca="false">R13+R58+R64+R71+R115+R152+R166+R268+R293+R345+R357+R365+R574+R609+R743+R795+R873+R912+R286+R906</f>
        <v>2050000</v>
      </c>
      <c r="S935" s="825" t="n">
        <f aca="false">P935+G935</f>
        <v>55592033.54</v>
      </c>
      <c r="T935" s="826" t="n">
        <v>0</v>
      </c>
    </row>
    <row r="936" customFormat="false" ht="13.5" hidden="false" customHeight="false" outlineLevel="0" collapsed="false">
      <c r="A936" s="822"/>
      <c r="B936" s="822"/>
      <c r="C936" s="822"/>
      <c r="D936" s="823"/>
      <c r="E936" s="824"/>
      <c r="F936" s="824"/>
      <c r="G936" s="824"/>
      <c r="H936" s="824"/>
      <c r="I936" s="824"/>
      <c r="J936" s="824"/>
      <c r="K936" s="824"/>
      <c r="L936" s="824"/>
      <c r="M936" s="824"/>
      <c r="N936" s="824"/>
      <c r="O936" s="824"/>
      <c r="P936" s="824"/>
      <c r="Q936" s="824"/>
      <c r="R936" s="824"/>
      <c r="S936" s="827" t="n">
        <f aca="false">P936+G936</f>
        <v>0</v>
      </c>
      <c r="T936" s="826"/>
      <c r="U936" s="802"/>
    </row>
    <row r="937" customFormat="false" ht="12.75" hidden="true" customHeight="false" outlineLevel="0" collapsed="false">
      <c r="E937" s="828"/>
      <c r="F937" s="828"/>
      <c r="G937" s="829"/>
      <c r="H937" s="829"/>
      <c r="I937" s="829"/>
      <c r="J937" s="829"/>
      <c r="K937" s="829"/>
      <c r="L937" s="829"/>
      <c r="M937" s="829"/>
      <c r="N937" s="829"/>
    </row>
    <row r="938" customFormat="false" ht="12.75" hidden="true" customHeight="false" outlineLevel="0" collapsed="false">
      <c r="E938" s="828"/>
      <c r="F938" s="828"/>
      <c r="G938" s="829"/>
      <c r="H938" s="829"/>
      <c r="I938" s="830" t="n">
        <f aca="false">SUM(I935:O936)</f>
        <v>44823196.17</v>
      </c>
      <c r="J938" s="829"/>
      <c r="K938" s="829"/>
      <c r="L938" s="831" t="s">
        <v>694</v>
      </c>
      <c r="M938" s="832" t="n">
        <f aca="false">M716+M692+M683+M677+M396+M390+M387+M383+M379+M376+M708+M704+M701+M698+M689+M686+M680+M564</f>
        <v>0</v>
      </c>
      <c r="N938" s="833"/>
      <c r="R938" s="584" t="n">
        <f aca="false">R410+R44+R34+R891+R494+R263</f>
        <v>700000</v>
      </c>
    </row>
    <row r="939" customFormat="false" ht="12.75" hidden="true" customHeight="false" outlineLevel="0" collapsed="false">
      <c r="E939" s="828"/>
      <c r="F939" s="685" t="n">
        <v>0</v>
      </c>
      <c r="G939" s="830" t="n">
        <v>0</v>
      </c>
      <c r="H939" s="829"/>
      <c r="I939" s="830" t="n">
        <f aca="false">I938+P935</f>
        <v>55592033.54</v>
      </c>
      <c r="J939" s="584"/>
      <c r="K939" s="829"/>
      <c r="L939" s="831" t="s">
        <v>695</v>
      </c>
      <c r="M939" s="832" t="n">
        <f aca="false">M678+M660+M397+M391+M388+M384+M380+M377+M717+M709+M705+M702+M699+M693+M690+M687+M684+M681+M565+M566</f>
        <v>0</v>
      </c>
      <c r="N939" s="833"/>
      <c r="P939" s="584" t="n">
        <v>0</v>
      </c>
      <c r="R939" s="584" t="n">
        <f aca="false">R45+R35+R892+R495+R411+R264</f>
        <v>400000</v>
      </c>
    </row>
    <row r="940" customFormat="false" ht="12.75" hidden="true" customHeight="false" outlineLevel="0" collapsed="false">
      <c r="E940" s="582" t="s">
        <v>696</v>
      </c>
      <c r="F940" s="685"/>
      <c r="G940" s="830" t="n">
        <v>0</v>
      </c>
      <c r="M940" s="832" t="n">
        <f aca="false">SUM(M938:M939)</f>
        <v>0</v>
      </c>
      <c r="R940" s="584" t="n">
        <f aca="false">R938+R939</f>
        <v>1100000</v>
      </c>
    </row>
    <row r="941" s="841" customFormat="true" ht="12.75" hidden="true" customHeight="false" outlineLevel="0" collapsed="false">
      <c r="A941" s="834"/>
      <c r="B941" s="835"/>
      <c r="C941" s="835"/>
      <c r="D941" s="834"/>
      <c r="E941" s="836" t="s">
        <v>697</v>
      </c>
      <c r="F941" s="837" t="n">
        <f aca="false">F935+F939+F940</f>
        <v>55592033.54</v>
      </c>
      <c r="G941" s="838" t="n">
        <f aca="false">G935+G939+G940</f>
        <v>44823196.17</v>
      </c>
      <c r="H941" s="839"/>
      <c r="I941" s="839"/>
      <c r="J941" s="839"/>
      <c r="K941" s="839"/>
      <c r="L941" s="839"/>
      <c r="M941" s="839"/>
      <c r="N941" s="839"/>
      <c r="O941" s="840"/>
      <c r="P941" s="840" t="n">
        <f aca="false">P935+P939+P940</f>
        <v>10768837.37</v>
      </c>
      <c r="Q941" s="840"/>
      <c r="R941" s="840"/>
    </row>
    <row r="942" customFormat="false" ht="12.75" hidden="true" customHeight="false" outlineLevel="0" collapsed="false"/>
    <row r="943" customFormat="false" ht="12.75" hidden="true" customHeight="false" outlineLevel="0" collapsed="false">
      <c r="D943" s="580" t="s">
        <v>698</v>
      </c>
      <c r="E943" s="582" t="s">
        <v>699</v>
      </c>
      <c r="F943" s="842" t="n">
        <v>3605817.19</v>
      </c>
    </row>
    <row r="944" customFormat="false" ht="12.75" hidden="true" customHeight="false" outlineLevel="0" collapsed="false"/>
    <row r="945" customFormat="false" ht="12.75" hidden="true" customHeight="false" outlineLevel="0" collapsed="false">
      <c r="E945" s="582" t="s">
        <v>700</v>
      </c>
      <c r="F945" s="842" t="n">
        <f aca="false">F941+F943</f>
        <v>59197850.73</v>
      </c>
    </row>
    <row r="946" customFormat="false" ht="12.75" hidden="true" customHeight="false" outlineLevel="0" collapsed="false"/>
    <row r="947" customFormat="false" ht="12.75" hidden="true" customHeight="false" outlineLevel="0" collapsed="false">
      <c r="E947" s="582" t="s">
        <v>701</v>
      </c>
      <c r="F947" s="842" t="n">
        <f aca="false">'ZAŁ. 1 DOCH.SZCZEGÓŁ.'!H428</f>
        <v>51891603.54</v>
      </c>
      <c r="G947" s="843" t="n">
        <f aca="false">'ZAŁ. 1 DOCH.SZCZEGÓŁ.'!I428</f>
        <v>48519147.54</v>
      </c>
    </row>
    <row r="948" customFormat="false" ht="12.75" hidden="true" customHeight="false" outlineLevel="0" collapsed="false"/>
    <row r="949" customFormat="false" ht="12.75" hidden="true" customHeight="false" outlineLevel="0" collapsed="false">
      <c r="E949" s="582" t="s">
        <v>702</v>
      </c>
      <c r="F949" s="842" t="n">
        <f aca="false">F947-F945</f>
        <v>-7306247.19</v>
      </c>
    </row>
    <row r="950" customFormat="false" ht="12.75" hidden="true" customHeight="false" outlineLevel="0" collapsed="false"/>
    <row r="951" customFormat="false" ht="12.75" hidden="true" customHeight="false" outlineLevel="0" collapsed="false">
      <c r="E951" s="582" t="s">
        <v>703</v>
      </c>
      <c r="F951" s="842" t="n">
        <f aca="false">F947-F941</f>
        <v>-3700430</v>
      </c>
      <c r="G951" s="842" t="n">
        <f aca="false">G947-G941</f>
        <v>3695951.37</v>
      </c>
    </row>
    <row r="958" customFormat="false" ht="12.75" hidden="false" customHeight="false" outlineLevel="0" collapsed="false">
      <c r="F958" s="582" t="n">
        <f aca="false">(F935-I935-O935-P935)*0.5%</f>
        <v>109587.03085</v>
      </c>
    </row>
  </sheetData>
  <mergeCells count="36">
    <mergeCell ref="A3:K3"/>
    <mergeCell ref="G5:T5"/>
    <mergeCell ref="G6:T6"/>
    <mergeCell ref="G7:G10"/>
    <mergeCell ref="I7:O7"/>
    <mergeCell ref="P7:P10"/>
    <mergeCell ref="Q7:T7"/>
    <mergeCell ref="H8:H10"/>
    <mergeCell ref="I8:J8"/>
    <mergeCell ref="K8:K10"/>
    <mergeCell ref="L8:L10"/>
    <mergeCell ref="M8:M10"/>
    <mergeCell ref="N8:N10"/>
    <mergeCell ref="O8:O10"/>
    <mergeCell ref="T8:T10"/>
    <mergeCell ref="I9:I10"/>
    <mergeCell ref="J9:J10"/>
    <mergeCell ref="Q9:Q10"/>
    <mergeCell ref="R9:R10"/>
    <mergeCell ref="A935:C936"/>
    <mergeCell ref="D935:D936"/>
    <mergeCell ref="E935:E936"/>
    <mergeCell ref="F935:F936"/>
    <mergeCell ref="G935:G936"/>
    <mergeCell ref="H935:H936"/>
    <mergeCell ref="I935:I936"/>
    <mergeCell ref="J935:J936"/>
    <mergeCell ref="K935:K936"/>
    <mergeCell ref="L935:L936"/>
    <mergeCell ref="M935:M936"/>
    <mergeCell ref="N935:N936"/>
    <mergeCell ref="O935:O936"/>
    <mergeCell ref="P935:P936"/>
    <mergeCell ref="Q935:Q936"/>
    <mergeCell ref="R935:R936"/>
    <mergeCell ref="T935:T936"/>
  </mergeCells>
  <printOptions headings="false" gridLines="false" gridLinesSet="true" horizontalCentered="true" verticalCentered="false"/>
  <pageMargins left="0.196527777777778" right="0.0395833333333333" top="0.905555555555556" bottom="0.984027777777778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4" width="1.41"/>
    <col collapsed="false" customWidth="true" hidden="false" outlineLevel="0" max="2" min="2" style="845" width="13.85"/>
    <col collapsed="false" customWidth="true" hidden="false" outlineLevel="0" max="3" min="3" style="844" width="35.7"/>
    <col collapsed="false" customWidth="true" hidden="false" outlineLevel="0" max="4" min="4" style="844" width="16.7"/>
    <col collapsed="false" customWidth="true" hidden="false" outlineLevel="0" max="5" min="5" style="844" width="15.41"/>
    <col collapsed="false" customWidth="true" hidden="false" outlineLevel="0" max="6" min="6" style="846" width="12.99"/>
    <col collapsed="false" customWidth="true" hidden="false" outlineLevel="0" max="7" min="7" style="844" width="45.84"/>
    <col collapsed="false" customWidth="false" hidden="false" outlineLevel="0" max="257" min="8" style="844" width="9.14"/>
  </cols>
  <sheetData>
    <row r="1" customFormat="false" ht="15.75" hidden="false" customHeight="false" outlineLevel="0" collapsed="false">
      <c r="D1" s="847" t="s">
        <v>704</v>
      </c>
      <c r="F1" s="848"/>
      <c r="H1" s="849"/>
      <c r="I1" s="850"/>
    </row>
    <row r="2" customFormat="false" ht="15.75" hidden="false" customHeight="false" outlineLevel="0" collapsed="false">
      <c r="D2" s="847" t="s">
        <v>1</v>
      </c>
      <c r="F2" s="848"/>
      <c r="H2" s="849"/>
      <c r="I2" s="850"/>
    </row>
    <row r="3" customFormat="false" ht="15.75" hidden="false" customHeight="false" outlineLevel="0" collapsed="false">
      <c r="D3" s="851" t="s">
        <v>705</v>
      </c>
      <c r="F3" s="848"/>
      <c r="H3" s="849"/>
      <c r="I3" s="850"/>
    </row>
    <row r="4" customFormat="false" ht="15.75" hidden="false" customHeight="false" outlineLevel="0" collapsed="false">
      <c r="D4" s="847" t="s">
        <v>706</v>
      </c>
      <c r="F4" s="848"/>
      <c r="H4" s="852"/>
      <c r="I4" s="850"/>
    </row>
    <row r="5" customFormat="false" ht="15.75" hidden="false" customHeight="false" outlineLevel="0" collapsed="false">
      <c r="D5" s="847"/>
      <c r="F5" s="848"/>
      <c r="H5" s="852"/>
      <c r="I5" s="850"/>
    </row>
    <row r="6" customFormat="false" ht="15.75" hidden="false" customHeight="false" outlineLevel="0" collapsed="false">
      <c r="D6" s="847"/>
      <c r="F6" s="848"/>
      <c r="H6" s="852"/>
      <c r="I6" s="850"/>
    </row>
    <row r="7" customFormat="false" ht="15" hidden="false" customHeight="true" outlineLevel="0" collapsed="false">
      <c r="A7" s="853" t="s">
        <v>707</v>
      </c>
      <c r="B7" s="853"/>
      <c r="C7" s="853"/>
      <c r="D7" s="853"/>
      <c r="E7" s="853"/>
      <c r="F7" s="854"/>
      <c r="H7" s="852"/>
      <c r="I7" s="850"/>
    </row>
    <row r="8" customFormat="false" ht="12.75" hidden="false" customHeight="true" outlineLevel="0" collapsed="false">
      <c r="A8" s="855"/>
      <c r="B8" s="855"/>
      <c r="C8" s="855"/>
      <c r="D8" s="855"/>
      <c r="E8" s="855"/>
      <c r="F8" s="856"/>
      <c r="H8" s="852"/>
      <c r="I8" s="850"/>
    </row>
    <row r="9" customFormat="false" ht="18.75" hidden="false" customHeight="false" outlineLevel="0" collapsed="false">
      <c r="A9" s="857"/>
      <c r="B9" s="858" t="s">
        <v>323</v>
      </c>
      <c r="C9" s="859" t="s">
        <v>13</v>
      </c>
      <c r="D9" s="859" t="s">
        <v>708</v>
      </c>
      <c r="E9" s="859" t="s">
        <v>699</v>
      </c>
    </row>
    <row r="10" s="863" customFormat="true" ht="11.25" hidden="false" customHeight="false" outlineLevel="0" collapsed="false">
      <c r="A10" s="860"/>
      <c r="B10" s="861" t="n">
        <v>1</v>
      </c>
      <c r="C10" s="861" t="n">
        <v>2</v>
      </c>
      <c r="D10" s="861" t="n">
        <v>3</v>
      </c>
      <c r="E10" s="861" t="n">
        <v>4</v>
      </c>
      <c r="F10" s="862"/>
    </row>
    <row r="11" customFormat="false" ht="82.5" hidden="false" customHeight="true" outlineLevel="0" collapsed="false">
      <c r="A11" s="857"/>
      <c r="B11" s="864" t="n">
        <v>903</v>
      </c>
      <c r="C11" s="865" t="s">
        <v>709</v>
      </c>
      <c r="D11" s="866" t="n">
        <v>0</v>
      </c>
      <c r="E11" s="867"/>
    </row>
    <row r="12" customFormat="false" ht="39" hidden="false" customHeight="true" outlineLevel="0" collapsed="false">
      <c r="A12" s="857"/>
      <c r="B12" s="868" t="n">
        <v>931</v>
      </c>
      <c r="C12" s="869" t="s">
        <v>710</v>
      </c>
      <c r="D12" s="866" t="n">
        <v>0</v>
      </c>
      <c r="E12" s="870"/>
    </row>
    <row r="13" customFormat="false" ht="64.5" hidden="false" customHeight="true" outlineLevel="0" collapsed="false">
      <c r="B13" s="868" t="n">
        <v>952</v>
      </c>
      <c r="C13" s="869" t="s">
        <v>711</v>
      </c>
      <c r="D13" s="866" t="n">
        <v>6965347</v>
      </c>
      <c r="E13" s="870"/>
      <c r="F13" s="871" t="n">
        <f aca="false">F19-D14</f>
        <v>3700430</v>
      </c>
      <c r="L13" s="872"/>
      <c r="M13" s="873"/>
    </row>
    <row r="14" customFormat="false" ht="47.25" hidden="true" customHeight="false" outlineLevel="0" collapsed="false">
      <c r="B14" s="868" t="n">
        <v>931</v>
      </c>
      <c r="C14" s="869" t="s">
        <v>710</v>
      </c>
      <c r="D14" s="866" t="n">
        <v>0</v>
      </c>
      <c r="E14" s="870"/>
    </row>
    <row r="15" customFormat="false" ht="63" hidden="false" customHeight="false" outlineLevel="0" collapsed="false">
      <c r="B15" s="864" t="n">
        <v>963</v>
      </c>
      <c r="C15" s="874" t="s">
        <v>712</v>
      </c>
      <c r="D15" s="866"/>
      <c r="E15" s="866" t="n">
        <v>0</v>
      </c>
    </row>
    <row r="16" customFormat="false" ht="51.75" hidden="false" customHeight="true" outlineLevel="0" collapsed="false">
      <c r="B16" s="868" t="n">
        <v>992</v>
      </c>
      <c r="C16" s="875" t="s">
        <v>713</v>
      </c>
      <c r="D16" s="870"/>
      <c r="E16" s="866" t="n">
        <v>3264917</v>
      </c>
    </row>
    <row r="17" customFormat="false" ht="31.5" hidden="false" customHeight="false" outlineLevel="0" collapsed="false">
      <c r="B17" s="868" t="n">
        <v>982</v>
      </c>
      <c r="C17" s="875" t="s">
        <v>714</v>
      </c>
      <c r="D17" s="870"/>
      <c r="E17" s="866" t="n">
        <v>0</v>
      </c>
    </row>
    <row r="18" customFormat="false" ht="20.25" hidden="false" customHeight="true" outlineLevel="0" collapsed="false">
      <c r="B18" s="876" t="s">
        <v>715</v>
      </c>
      <c r="C18" s="876"/>
      <c r="D18" s="877" t="n">
        <f aca="false">SUM(D11:D13)</f>
        <v>6965347</v>
      </c>
      <c r="E18" s="877" t="n">
        <f aca="false">SUM(E13:E17)</f>
        <v>3264917</v>
      </c>
      <c r="F18" s="878" t="n">
        <f aca="false">D18-E18</f>
        <v>3700430</v>
      </c>
    </row>
    <row r="19" customFormat="false" ht="15.75" hidden="false" customHeight="false" outlineLevel="0" collapsed="false">
      <c r="B19" s="876" t="s">
        <v>716</v>
      </c>
      <c r="C19" s="876"/>
      <c r="D19" s="877" t="n">
        <f aca="false">E21-C21</f>
        <v>3700430</v>
      </c>
      <c r="E19" s="879"/>
      <c r="F19" s="878" t="n">
        <f aca="false">D18-E18</f>
        <v>3700430</v>
      </c>
    </row>
    <row r="20" customFormat="false" ht="15.75" hidden="false" customHeight="false" outlineLevel="0" collapsed="false">
      <c r="B20" s="880"/>
      <c r="C20" s="881"/>
      <c r="D20" s="881"/>
      <c r="E20" s="881"/>
      <c r="F20" s="878" t="n">
        <f aca="false">D19</f>
        <v>3700430</v>
      </c>
    </row>
    <row r="21" customFormat="false" ht="15.75" hidden="false" customHeight="false" outlineLevel="0" collapsed="false">
      <c r="B21" s="881" t="s">
        <v>717</v>
      </c>
      <c r="C21" s="882" t="n">
        <v>51891603.54</v>
      </c>
      <c r="D21" s="881" t="s">
        <v>718</v>
      </c>
      <c r="E21" s="883" t="n">
        <v>55592033.54</v>
      </c>
      <c r="F21" s="878" t="n">
        <f aca="false">F19-F20</f>
        <v>0</v>
      </c>
    </row>
    <row r="22" customFormat="false" ht="15.75" hidden="false" customHeight="false" outlineLevel="0" collapsed="false">
      <c r="B22" s="881" t="s">
        <v>719</v>
      </c>
      <c r="C22" s="884" t="n">
        <f aca="false">D18</f>
        <v>6965347</v>
      </c>
      <c r="D22" s="885" t="s">
        <v>720</v>
      </c>
      <c r="E22" s="886" t="n">
        <f aca="false">E18</f>
        <v>3264917</v>
      </c>
      <c r="F22" s="887"/>
    </row>
    <row r="23" customFormat="false" ht="15.75" hidden="false" customHeight="false" outlineLevel="0" collapsed="false">
      <c r="B23" s="880" t="s">
        <v>721</v>
      </c>
      <c r="C23" s="882" t="n">
        <f aca="false">SUM(C21:C22)</f>
        <v>58856950.54</v>
      </c>
      <c r="D23" s="888"/>
      <c r="E23" s="883" t="n">
        <f aca="false">SUM(E21:E22)</f>
        <v>58856950.54</v>
      </c>
      <c r="F23" s="878"/>
    </row>
    <row r="24" customFormat="false" ht="15.75" hidden="false" customHeight="false" outlineLevel="0" collapsed="false">
      <c r="C24" s="889" t="n">
        <f aca="false">E23-C23</f>
        <v>0</v>
      </c>
      <c r="D24" s="889" t="n">
        <f aca="false">D18-E18</f>
        <v>3700430</v>
      </c>
    </row>
  </sheetData>
  <mergeCells count="3">
    <mergeCell ref="A7:E7"/>
    <mergeCell ref="B18:C18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850" width="6.7"/>
    <col collapsed="false" customWidth="false" hidden="false" outlineLevel="0" max="2" min="2" style="850" width="9.14"/>
    <col collapsed="false" customWidth="true" hidden="false" outlineLevel="0" max="3" min="3" style="850" width="51.14"/>
    <col collapsed="false" customWidth="true" hidden="false" outlineLevel="0" max="4" min="4" style="850" width="14.85"/>
    <col collapsed="false" customWidth="true" hidden="false" outlineLevel="0" max="5" min="5" style="850" width="15.28"/>
    <col collapsed="false" customWidth="true" hidden="false" outlineLevel="0" max="6" min="6" style="850" width="17.42"/>
    <col collapsed="false" customWidth="true" hidden="false" outlineLevel="0" max="7" min="7" style="850" width="19.28"/>
    <col collapsed="false" customWidth="true" hidden="false" outlineLevel="0" max="8" min="8" style="850" width="16.28"/>
    <col collapsed="false" customWidth="true" hidden="false" outlineLevel="0" max="9" min="9" style="850" width="18.85"/>
    <col collapsed="false" customWidth="true" hidden="false" outlineLevel="0" max="10" min="10" style="850" width="14.41"/>
    <col collapsed="false" customWidth="true" hidden="false" outlineLevel="0" max="11" min="11" style="850" width="18.99"/>
    <col collapsed="false" customWidth="true" hidden="false" outlineLevel="0" max="12" min="12" style="850" width="10.99"/>
    <col collapsed="false" customWidth="false" hidden="false" outlineLevel="0" max="257" min="13" style="850" width="9.14"/>
  </cols>
  <sheetData>
    <row r="1" customFormat="false" ht="15.75" hidden="false" customHeight="false" outlineLevel="0" collapsed="false">
      <c r="A1" s="844"/>
      <c r="B1" s="844"/>
      <c r="C1" s="844"/>
      <c r="D1" s="844"/>
      <c r="E1" s="844"/>
      <c r="F1" s="844"/>
      <c r="G1" s="844"/>
      <c r="H1" s="844" t="s">
        <v>722</v>
      </c>
      <c r="I1" s="844"/>
      <c r="J1" s="844"/>
    </row>
    <row r="2" customFormat="false" ht="15.75" hidden="false" customHeight="false" outlineLevel="0" collapsed="false">
      <c r="A2" s="844"/>
      <c r="B2" s="844"/>
      <c r="C2" s="844"/>
      <c r="D2" s="844"/>
      <c r="E2" s="844"/>
      <c r="F2" s="844"/>
      <c r="G2" s="844"/>
      <c r="H2" s="844" t="s">
        <v>1</v>
      </c>
      <c r="I2" s="844"/>
      <c r="J2" s="844"/>
    </row>
    <row r="3" customFormat="false" ht="15.75" hidden="false" customHeight="false" outlineLevel="0" collapsed="false">
      <c r="A3" s="844"/>
      <c r="B3" s="844"/>
      <c r="C3" s="844"/>
      <c r="D3" s="844"/>
      <c r="E3" s="844"/>
      <c r="F3" s="844"/>
      <c r="G3" s="844"/>
      <c r="H3" s="844" t="s">
        <v>3</v>
      </c>
      <c r="I3" s="844"/>
      <c r="J3" s="844"/>
    </row>
    <row r="4" customFormat="false" ht="15.75" hidden="false" customHeight="false" outlineLevel="0" collapsed="false">
      <c r="A4" s="844"/>
      <c r="B4" s="844"/>
      <c r="C4" s="844"/>
      <c r="D4" s="844"/>
      <c r="E4" s="844"/>
      <c r="F4" s="844"/>
      <c r="G4" s="844"/>
      <c r="H4" s="844" t="s">
        <v>723</v>
      </c>
      <c r="I4" s="844"/>
      <c r="J4" s="844"/>
    </row>
    <row r="5" customFormat="false" ht="15.75" hidden="false" customHeight="false" outlineLevel="0" collapsed="false">
      <c r="A5" s="844"/>
      <c r="B5" s="844"/>
      <c r="C5" s="844"/>
      <c r="D5" s="844"/>
      <c r="E5" s="844"/>
      <c r="F5" s="844"/>
      <c r="G5" s="844"/>
      <c r="H5" s="844"/>
      <c r="I5" s="844"/>
      <c r="J5" s="844"/>
    </row>
    <row r="6" customFormat="false" ht="15.75" hidden="false" customHeight="false" outlineLevel="0" collapsed="false">
      <c r="A6" s="844"/>
      <c r="B6" s="844"/>
      <c r="C6" s="890" t="s">
        <v>724</v>
      </c>
      <c r="D6" s="844"/>
      <c r="E6" s="844"/>
      <c r="F6" s="844"/>
      <c r="G6" s="844"/>
      <c r="H6" s="844"/>
      <c r="I6" s="844"/>
      <c r="J6" s="844"/>
    </row>
    <row r="7" customFormat="false" ht="15.75" hidden="false" customHeight="false" outlineLevel="0" collapsed="false">
      <c r="A7" s="891"/>
      <c r="B7" s="891"/>
      <c r="C7" s="891"/>
      <c r="D7" s="892"/>
      <c r="E7" s="891"/>
      <c r="F7" s="891"/>
      <c r="G7" s="891"/>
      <c r="H7" s="891"/>
      <c r="I7" s="891"/>
      <c r="J7" s="891"/>
    </row>
    <row r="8" s="897" customFormat="true" ht="15.75" hidden="false" customHeight="false" outlineLevel="0" collapsed="false">
      <c r="A8" s="893" t="s">
        <v>10</v>
      </c>
      <c r="B8" s="893" t="s">
        <v>322</v>
      </c>
      <c r="C8" s="893" t="s">
        <v>13</v>
      </c>
      <c r="D8" s="894"/>
      <c r="E8" s="895"/>
      <c r="F8" s="895"/>
      <c r="G8" s="895" t="s">
        <v>697</v>
      </c>
      <c r="H8" s="895"/>
      <c r="I8" s="895"/>
      <c r="J8" s="896"/>
    </row>
    <row r="9" s="897" customFormat="true" ht="78.75" hidden="false" customHeight="false" outlineLevel="0" collapsed="false">
      <c r="A9" s="893"/>
      <c r="B9" s="893"/>
      <c r="C9" s="893"/>
      <c r="D9" s="898" t="s">
        <v>725</v>
      </c>
      <c r="E9" s="899" t="s">
        <v>726</v>
      </c>
      <c r="F9" s="900" t="s">
        <v>727</v>
      </c>
      <c r="G9" s="901" t="s">
        <v>728</v>
      </c>
      <c r="H9" s="900" t="s">
        <v>729</v>
      </c>
      <c r="I9" s="900" t="s">
        <v>730</v>
      </c>
      <c r="J9" s="902" t="s">
        <v>731</v>
      </c>
    </row>
    <row r="10" s="897" customFormat="true" ht="15.75" hidden="false" customHeight="false" outlineLevel="0" collapsed="false">
      <c r="A10" s="893"/>
      <c r="B10" s="893"/>
      <c r="C10" s="893"/>
      <c r="D10" s="903" t="s">
        <v>732</v>
      </c>
      <c r="E10" s="904"/>
      <c r="F10" s="905" t="s">
        <v>733</v>
      </c>
      <c r="G10" s="906" t="s">
        <v>734</v>
      </c>
      <c r="H10" s="905" t="s">
        <v>735</v>
      </c>
      <c r="I10" s="905" t="s">
        <v>736</v>
      </c>
      <c r="J10" s="906" t="s">
        <v>737</v>
      </c>
    </row>
    <row r="11" s="897" customFormat="true" ht="15.75" hidden="false" customHeight="false" outlineLevel="0" collapsed="false">
      <c r="A11" s="893"/>
      <c r="B11" s="893"/>
      <c r="C11" s="893"/>
      <c r="D11" s="907"/>
      <c r="E11" s="908"/>
      <c r="F11" s="909" t="s">
        <v>738</v>
      </c>
      <c r="G11" s="910" t="s">
        <v>739</v>
      </c>
      <c r="H11" s="911" t="s">
        <v>740</v>
      </c>
      <c r="I11" s="911" t="s">
        <v>741</v>
      </c>
      <c r="J11" s="907"/>
    </row>
    <row r="12" s="913" customFormat="true" ht="11.25" hidden="false" customHeight="false" outlineLevel="0" collapsed="false">
      <c r="A12" s="912" t="n">
        <v>1</v>
      </c>
      <c r="B12" s="912" t="n">
        <v>2</v>
      </c>
      <c r="C12" s="912" t="n">
        <v>3</v>
      </c>
      <c r="D12" s="912" t="n">
        <v>4</v>
      </c>
      <c r="E12" s="912" t="n">
        <v>5</v>
      </c>
      <c r="F12" s="912" t="n">
        <v>6</v>
      </c>
      <c r="G12" s="912" t="n">
        <v>7</v>
      </c>
      <c r="H12" s="912" t="n">
        <v>8</v>
      </c>
      <c r="I12" s="912" t="n">
        <v>9</v>
      </c>
      <c r="J12" s="912" t="n">
        <v>10</v>
      </c>
    </row>
    <row r="13" customFormat="false" ht="15.75" hidden="false" customHeight="false" outlineLevel="0" collapsed="false">
      <c r="A13" s="914" t="n">
        <v>750</v>
      </c>
      <c r="B13" s="915"/>
      <c r="C13" s="916" t="s">
        <v>742</v>
      </c>
      <c r="D13" s="917"/>
      <c r="E13" s="918"/>
      <c r="F13" s="919"/>
      <c r="G13" s="918"/>
      <c r="H13" s="919"/>
      <c r="I13" s="919"/>
      <c r="J13" s="920"/>
    </row>
    <row r="14" customFormat="false" ht="18" hidden="false" customHeight="true" outlineLevel="0" collapsed="false">
      <c r="A14" s="914"/>
      <c r="B14" s="915" t="n">
        <v>75011</v>
      </c>
      <c r="C14" s="921" t="s">
        <v>743</v>
      </c>
      <c r="D14" s="919" t="n">
        <v>77400</v>
      </c>
      <c r="E14" s="918" t="n">
        <f aca="false">SUM(F14:I14)</f>
        <v>77400</v>
      </c>
      <c r="F14" s="919" t="n">
        <v>67358</v>
      </c>
      <c r="G14" s="918" t="n">
        <v>10042</v>
      </c>
      <c r="H14" s="922" t="n">
        <v>0</v>
      </c>
      <c r="I14" s="919" t="n">
        <v>0</v>
      </c>
      <c r="J14" s="920" t="n">
        <v>0</v>
      </c>
    </row>
    <row r="15" customFormat="false" ht="16.5" hidden="false" customHeight="true" outlineLevel="0" collapsed="false">
      <c r="A15" s="923"/>
      <c r="B15" s="924"/>
      <c r="C15" s="925"/>
      <c r="D15" s="926"/>
      <c r="E15" s="927"/>
      <c r="F15" s="926"/>
      <c r="G15" s="927"/>
      <c r="H15" s="926"/>
      <c r="I15" s="926"/>
      <c r="J15" s="928"/>
      <c r="L15" s="929"/>
    </row>
    <row r="16" customFormat="false" ht="15.75" hidden="false" customHeight="false" outlineLevel="0" collapsed="false">
      <c r="A16" s="930"/>
      <c r="B16" s="924"/>
      <c r="C16" s="931" t="s">
        <v>744</v>
      </c>
      <c r="D16" s="932" t="n">
        <f aca="false">SUM(D14:D15)</f>
        <v>77400</v>
      </c>
      <c r="E16" s="933" t="n">
        <f aca="false">SUM(E14:E15)</f>
        <v>77400</v>
      </c>
      <c r="F16" s="932" t="n">
        <f aca="false">SUM(F14:F15)</f>
        <v>67358</v>
      </c>
      <c r="G16" s="933" t="n">
        <f aca="false">SUM(G14:G15)</f>
        <v>10042</v>
      </c>
      <c r="H16" s="933" t="n">
        <f aca="false">SUM(H14:H15)</f>
        <v>0</v>
      </c>
      <c r="I16" s="933" t="n">
        <f aca="false">SUM(I14:I15)</f>
        <v>0</v>
      </c>
      <c r="J16" s="933" t="n">
        <f aca="false">SUM(J14:J15)</f>
        <v>0</v>
      </c>
    </row>
    <row r="17" customFormat="false" ht="21.75" hidden="false" customHeight="true" outlineLevel="0" collapsed="false">
      <c r="A17" s="934" t="n">
        <v>751</v>
      </c>
      <c r="B17" s="915"/>
      <c r="C17" s="916" t="s">
        <v>745</v>
      </c>
      <c r="D17" s="919"/>
      <c r="E17" s="920"/>
      <c r="F17" s="917"/>
      <c r="G17" s="920"/>
      <c r="H17" s="917"/>
      <c r="I17" s="917"/>
      <c r="J17" s="920"/>
    </row>
    <row r="18" customFormat="false" ht="15.75" hidden="false" customHeight="false" outlineLevel="0" collapsed="false">
      <c r="A18" s="914"/>
      <c r="B18" s="915"/>
      <c r="C18" s="916" t="s">
        <v>746</v>
      </c>
      <c r="D18" s="919"/>
      <c r="E18" s="920"/>
      <c r="F18" s="917"/>
      <c r="G18" s="920"/>
      <c r="H18" s="919"/>
      <c r="I18" s="919"/>
      <c r="J18" s="920"/>
    </row>
    <row r="19" customFormat="false" ht="15.75" hidden="false" customHeight="true" outlineLevel="0" collapsed="false">
      <c r="A19" s="914"/>
      <c r="B19" s="935" t="n">
        <v>75101</v>
      </c>
      <c r="C19" s="921" t="s">
        <v>745</v>
      </c>
      <c r="D19" s="919"/>
      <c r="E19" s="917"/>
      <c r="F19" s="917"/>
      <c r="G19" s="917"/>
      <c r="H19" s="919"/>
      <c r="I19" s="919"/>
      <c r="J19" s="920"/>
      <c r="K19" s="936"/>
    </row>
    <row r="20" customFormat="false" ht="15.75" hidden="false" customHeight="false" outlineLevel="0" collapsed="false">
      <c r="A20" s="914"/>
      <c r="B20" s="935"/>
      <c r="C20" s="921" t="s">
        <v>747</v>
      </c>
      <c r="D20" s="919" t="n">
        <v>2850</v>
      </c>
      <c r="E20" s="919" t="n">
        <f aca="false">SUM(F20:I20)</f>
        <v>2850</v>
      </c>
      <c r="F20" s="937" t="n">
        <v>0</v>
      </c>
      <c r="G20" s="937" t="n">
        <v>0</v>
      </c>
      <c r="H20" s="938" t="n">
        <v>0</v>
      </c>
      <c r="I20" s="919" t="n">
        <v>2850</v>
      </c>
      <c r="J20" s="939" t="n">
        <v>0</v>
      </c>
      <c r="K20" s="936"/>
    </row>
    <row r="21" customFormat="false" ht="15.75" hidden="false" customHeight="false" outlineLevel="0" collapsed="false">
      <c r="A21" s="940"/>
      <c r="B21" s="941"/>
      <c r="C21" s="942" t="s">
        <v>748</v>
      </c>
      <c r="D21" s="943" t="n">
        <f aca="false">SUM(D20)</f>
        <v>2850</v>
      </c>
      <c r="E21" s="943" t="n">
        <f aca="false">SUM(E20)</f>
        <v>2850</v>
      </c>
      <c r="F21" s="943" t="n">
        <f aca="false">SUM(F20)</f>
        <v>0</v>
      </c>
      <c r="G21" s="943" t="n">
        <f aca="false">SUM(G20)</f>
        <v>0</v>
      </c>
      <c r="H21" s="943" t="n">
        <f aca="false">SUM(H20)</f>
        <v>0</v>
      </c>
      <c r="I21" s="943" t="n">
        <f aca="false">SUM(I20:I20)</f>
        <v>2850</v>
      </c>
      <c r="J21" s="943" t="n">
        <f aca="false">SUM(J20:J20)</f>
        <v>0</v>
      </c>
      <c r="K21" s="936"/>
    </row>
    <row r="22" customFormat="false" ht="15.75" hidden="false" customHeight="false" outlineLevel="0" collapsed="false">
      <c r="A22" s="914"/>
      <c r="B22" s="935"/>
      <c r="C22" s="916"/>
      <c r="D22" s="944"/>
      <c r="E22" s="944"/>
      <c r="F22" s="917"/>
      <c r="G22" s="917"/>
      <c r="H22" s="944"/>
      <c r="I22" s="944"/>
      <c r="J22" s="920"/>
      <c r="K22" s="945"/>
    </row>
    <row r="23" customFormat="false" ht="15.75" hidden="false" customHeight="false" outlineLevel="0" collapsed="false">
      <c r="A23" s="914" t="n">
        <v>752</v>
      </c>
      <c r="B23" s="935"/>
      <c r="C23" s="916" t="s">
        <v>294</v>
      </c>
      <c r="D23" s="944"/>
      <c r="E23" s="944"/>
      <c r="F23" s="917"/>
      <c r="G23" s="917"/>
      <c r="H23" s="944"/>
      <c r="I23" s="944"/>
      <c r="J23" s="920"/>
      <c r="K23" s="945"/>
    </row>
    <row r="24" customFormat="false" ht="15.75" hidden="false" customHeight="false" outlineLevel="0" collapsed="false">
      <c r="A24" s="914"/>
      <c r="B24" s="915" t="n">
        <v>75212</v>
      </c>
      <c r="C24" s="921" t="s">
        <v>117</v>
      </c>
      <c r="D24" s="919" t="n">
        <v>300</v>
      </c>
      <c r="E24" s="918" t="n">
        <f aca="false">SUM(F24:I24)</f>
        <v>300</v>
      </c>
      <c r="F24" s="917" t="n">
        <v>0</v>
      </c>
      <c r="G24" s="920" t="n">
        <v>0</v>
      </c>
      <c r="H24" s="919" t="n">
        <v>0</v>
      </c>
      <c r="I24" s="919" t="n">
        <v>300</v>
      </c>
      <c r="J24" s="920" t="n">
        <v>0</v>
      </c>
    </row>
    <row r="25" s="948" customFormat="true" ht="15.75" hidden="false" customHeight="false" outlineLevel="0" collapsed="false">
      <c r="A25" s="946"/>
      <c r="B25" s="947"/>
      <c r="C25" s="942" t="s">
        <v>749</v>
      </c>
      <c r="D25" s="943" t="n">
        <f aca="false">SUM(D24)</f>
        <v>300</v>
      </c>
      <c r="E25" s="943" t="n">
        <f aca="false">SUM(E24)</f>
        <v>300</v>
      </c>
      <c r="F25" s="943" t="n">
        <f aca="false">SUM(F24)</f>
        <v>0</v>
      </c>
      <c r="G25" s="943" t="n">
        <f aca="false">SUM(G24)</f>
        <v>0</v>
      </c>
      <c r="H25" s="943" t="n">
        <f aca="false">SUM(H24)</f>
        <v>0</v>
      </c>
      <c r="I25" s="943" t="n">
        <f aca="false">SUM(I24)</f>
        <v>300</v>
      </c>
      <c r="J25" s="943" t="n">
        <f aca="false">SUM(J24)</f>
        <v>0</v>
      </c>
    </row>
    <row r="26" customFormat="false" ht="15.75" hidden="false" customHeight="false" outlineLevel="0" collapsed="false">
      <c r="A26" s="914"/>
      <c r="B26" s="915"/>
      <c r="C26" s="921"/>
      <c r="D26" s="919"/>
      <c r="E26" s="918"/>
      <c r="F26" s="917"/>
      <c r="G26" s="920"/>
      <c r="H26" s="919"/>
      <c r="I26" s="919"/>
      <c r="J26" s="920"/>
    </row>
    <row r="27" customFormat="false" ht="15.75" hidden="false" customHeight="false" outlineLevel="0" collapsed="false">
      <c r="A27" s="949" t="n">
        <v>754</v>
      </c>
      <c r="B27" s="950"/>
      <c r="C27" s="916" t="s">
        <v>750</v>
      </c>
      <c r="D27" s="919"/>
      <c r="E27" s="918"/>
      <c r="F27" s="917"/>
      <c r="G27" s="920"/>
      <c r="H27" s="919"/>
      <c r="I27" s="919"/>
      <c r="J27" s="920"/>
    </row>
    <row r="28" customFormat="false" ht="15.75" hidden="false" customHeight="false" outlineLevel="0" collapsed="false">
      <c r="A28" s="949"/>
      <c r="B28" s="950"/>
      <c r="C28" s="916" t="s">
        <v>751</v>
      </c>
      <c r="D28" s="919"/>
      <c r="E28" s="918"/>
      <c r="F28" s="917"/>
      <c r="G28" s="920"/>
      <c r="H28" s="919"/>
      <c r="I28" s="919"/>
      <c r="J28" s="920"/>
    </row>
    <row r="29" s="945" customFormat="true" ht="15.75" hidden="false" customHeight="false" outlineLevel="0" collapsed="false">
      <c r="A29" s="949"/>
      <c r="B29" s="951" t="n">
        <v>75414</v>
      </c>
      <c r="C29" s="952" t="s">
        <v>125</v>
      </c>
      <c r="D29" s="918" t="n">
        <v>1000</v>
      </c>
      <c r="E29" s="919" t="n">
        <f aca="false">SUM(F29:I29)</f>
        <v>1000</v>
      </c>
      <c r="F29" s="928" t="n">
        <v>0</v>
      </c>
      <c r="G29" s="920" t="n">
        <v>0</v>
      </c>
      <c r="H29" s="953" t="n">
        <v>0</v>
      </c>
      <c r="I29" s="918" t="n">
        <v>1000</v>
      </c>
      <c r="J29" s="920" t="n">
        <v>0</v>
      </c>
      <c r="K29" s="936"/>
    </row>
    <row r="30" customFormat="false" ht="15.75" hidden="false" customHeight="false" outlineLevel="0" collapsed="false">
      <c r="A30" s="930"/>
      <c r="B30" s="954"/>
      <c r="C30" s="942" t="s">
        <v>752</v>
      </c>
      <c r="D30" s="943" t="n">
        <f aca="false">SUM(D29:D29)</f>
        <v>1000</v>
      </c>
      <c r="E30" s="955" t="n">
        <f aca="false">SUM(E29:E29)</f>
        <v>1000</v>
      </c>
      <c r="F30" s="955" t="n">
        <f aca="false">SUM(F29:F29)</f>
        <v>0</v>
      </c>
      <c r="G30" s="955" t="n">
        <f aca="false">SUM(G29:G29)</f>
        <v>0</v>
      </c>
      <c r="H30" s="955" t="n">
        <f aca="false">SUM(H29:H29)</f>
        <v>0</v>
      </c>
      <c r="I30" s="943" t="n">
        <f aca="false">I29</f>
        <v>1000</v>
      </c>
      <c r="J30" s="956" t="n">
        <f aca="false">SUM(J24:J29)</f>
        <v>0</v>
      </c>
    </row>
    <row r="31" customFormat="false" ht="15.75" hidden="false" customHeight="false" outlineLevel="0" collapsed="false">
      <c r="A31" s="934"/>
      <c r="B31" s="957"/>
      <c r="C31" s="958"/>
      <c r="D31" s="959"/>
      <c r="E31" s="960"/>
      <c r="F31" s="961"/>
      <c r="G31" s="960"/>
      <c r="H31" s="959"/>
      <c r="I31" s="959"/>
      <c r="J31" s="960"/>
    </row>
    <row r="32" customFormat="false" ht="15.75" hidden="false" customHeight="false" outlineLevel="0" collapsed="false">
      <c r="A32" s="914" t="n">
        <v>852</v>
      </c>
      <c r="B32" s="915"/>
      <c r="C32" s="916" t="s">
        <v>753</v>
      </c>
      <c r="D32" s="919"/>
      <c r="E32" s="918"/>
      <c r="F32" s="919"/>
      <c r="G32" s="920"/>
      <c r="H32" s="917"/>
      <c r="I32" s="917"/>
      <c r="J32" s="920"/>
    </row>
    <row r="33" customFormat="false" ht="47.25" hidden="false" customHeight="false" outlineLevel="0" collapsed="false">
      <c r="A33" s="914"/>
      <c r="B33" s="915" t="n">
        <v>85212</v>
      </c>
      <c r="C33" s="962" t="s">
        <v>754</v>
      </c>
      <c r="D33" s="919" t="n">
        <v>3593000</v>
      </c>
      <c r="E33" s="918" t="n">
        <f aca="false">SUM(F33:I33)</f>
        <v>3593000</v>
      </c>
      <c r="F33" s="919" t="n">
        <v>91164</v>
      </c>
      <c r="G33" s="918" t="n">
        <v>116626</v>
      </c>
      <c r="H33" s="919" t="n">
        <v>3385210</v>
      </c>
      <c r="I33" s="919" t="n">
        <v>0</v>
      </c>
      <c r="J33" s="918" t="n">
        <v>0</v>
      </c>
      <c r="K33" s="929"/>
      <c r="L33" s="963"/>
    </row>
    <row r="34" customFormat="false" ht="78.75" hidden="false" customHeight="false" outlineLevel="0" collapsed="false">
      <c r="A34" s="914"/>
      <c r="B34" s="915" t="n">
        <v>85213</v>
      </c>
      <c r="C34" s="962" t="s">
        <v>592</v>
      </c>
      <c r="D34" s="919" t="n">
        <v>65800</v>
      </c>
      <c r="E34" s="918" t="n">
        <f aca="false">SUM(F34:I34)</f>
        <v>65800</v>
      </c>
      <c r="F34" s="919" t="n">
        <v>0</v>
      </c>
      <c r="G34" s="918" t="n">
        <v>0</v>
      </c>
      <c r="H34" s="919" t="n">
        <v>0</v>
      </c>
      <c r="I34" s="919" t="n">
        <v>65800</v>
      </c>
      <c r="J34" s="920" t="n">
        <v>0</v>
      </c>
    </row>
    <row r="35" customFormat="false" ht="15.75" hidden="true" customHeight="false" outlineLevel="0" collapsed="false">
      <c r="A35" s="914"/>
      <c r="B35" s="915" t="n">
        <v>85219</v>
      </c>
      <c r="C35" s="962" t="s">
        <v>755</v>
      </c>
      <c r="D35" s="919" t="n">
        <v>0</v>
      </c>
      <c r="E35" s="919" t="n">
        <v>0</v>
      </c>
      <c r="F35" s="919" t="n">
        <v>0</v>
      </c>
      <c r="G35" s="919" t="n">
        <v>0</v>
      </c>
      <c r="H35" s="919" t="n">
        <v>0</v>
      </c>
      <c r="I35" s="919" t="n">
        <v>0</v>
      </c>
      <c r="J35" s="920" t="n">
        <v>0</v>
      </c>
    </row>
    <row r="36" customFormat="false" ht="15.75" hidden="true" customHeight="false" outlineLevel="0" collapsed="false">
      <c r="A36" s="914"/>
      <c r="B36" s="915" t="n">
        <v>85278</v>
      </c>
      <c r="C36" s="962" t="s">
        <v>756</v>
      </c>
      <c r="D36" s="919" t="n">
        <v>0</v>
      </c>
      <c r="E36" s="919" t="n">
        <v>0</v>
      </c>
      <c r="F36" s="919" t="n">
        <v>0</v>
      </c>
      <c r="G36" s="919" t="n">
        <v>0</v>
      </c>
      <c r="H36" s="919" t="n">
        <v>0</v>
      </c>
      <c r="I36" s="919" t="n">
        <v>0</v>
      </c>
      <c r="J36" s="920" t="n">
        <v>0</v>
      </c>
    </row>
    <row r="37" customFormat="false" ht="15.75" hidden="true" customHeight="false" outlineLevel="0" collapsed="false">
      <c r="A37" s="914"/>
      <c r="B37" s="915" t="n">
        <v>85295</v>
      </c>
      <c r="C37" s="921" t="s">
        <v>48</v>
      </c>
      <c r="D37" s="919" t="n">
        <v>0</v>
      </c>
      <c r="E37" s="919" t="n">
        <v>0</v>
      </c>
      <c r="F37" s="919" t="n">
        <v>0</v>
      </c>
      <c r="G37" s="919" t="n">
        <v>0</v>
      </c>
      <c r="H37" s="919" t="n">
        <v>0</v>
      </c>
      <c r="I37" s="919" t="n">
        <v>0</v>
      </c>
      <c r="J37" s="920" t="n">
        <v>0</v>
      </c>
    </row>
    <row r="38" customFormat="false" ht="15.75" hidden="false" customHeight="false" outlineLevel="0" collapsed="false">
      <c r="A38" s="940"/>
      <c r="B38" s="930"/>
      <c r="C38" s="964" t="s">
        <v>757</v>
      </c>
      <c r="D38" s="943" t="n">
        <f aca="false">SUM(D33:D37)</f>
        <v>3658800</v>
      </c>
      <c r="E38" s="943" t="n">
        <f aca="false">SUM(E33:E37)</f>
        <v>3658800</v>
      </c>
      <c r="F38" s="943" t="n">
        <f aca="false">SUM(F33:F37)</f>
        <v>91164</v>
      </c>
      <c r="G38" s="943" t="n">
        <f aca="false">SUM(G33:G37)</f>
        <v>116626</v>
      </c>
      <c r="H38" s="943" t="n">
        <f aca="false">SUM(H33:H37)</f>
        <v>3385210</v>
      </c>
      <c r="I38" s="943" t="n">
        <f aca="false">SUM(I33:I37)</f>
        <v>65800</v>
      </c>
      <c r="J38" s="943" t="n">
        <f aca="false">SUM(J33:J37)</f>
        <v>0</v>
      </c>
      <c r="K38" s="936"/>
    </row>
    <row r="39" s="897" customFormat="true" ht="21.75" hidden="false" customHeight="true" outlineLevel="0" collapsed="false">
      <c r="A39" s="965"/>
      <c r="B39" s="876"/>
      <c r="C39" s="966" t="s">
        <v>758</v>
      </c>
      <c r="D39" s="967" t="n">
        <f aca="false">D16+D21+D30+D38+D25</f>
        <v>3740350</v>
      </c>
      <c r="E39" s="967" t="n">
        <f aca="false">E16+E21+E30+E38+E25</f>
        <v>3740350</v>
      </c>
      <c r="F39" s="967" t="n">
        <f aca="false">F16+F21+F30+F38+F25</f>
        <v>158522</v>
      </c>
      <c r="G39" s="967" t="n">
        <f aca="false">G16+G21+G30+G38+G25</f>
        <v>126668</v>
      </c>
      <c r="H39" s="967" t="n">
        <f aca="false">H16+H21+H30+H38+H25</f>
        <v>3385210</v>
      </c>
      <c r="I39" s="967" t="n">
        <f aca="false">I16+I21+I30+I38+I25</f>
        <v>69950</v>
      </c>
      <c r="J39" s="967" t="n">
        <f aca="false">J16+J21+J30+J38</f>
        <v>0</v>
      </c>
      <c r="K39" s="968"/>
    </row>
    <row r="40" customFormat="false" ht="15.75" hidden="false" customHeight="false" outlineLevel="0" collapsed="false">
      <c r="A40" s="844"/>
      <c r="B40" s="844"/>
      <c r="C40" s="844"/>
      <c r="D40" s="844"/>
      <c r="E40" s="844"/>
      <c r="F40" s="844"/>
      <c r="G40" s="844"/>
      <c r="H40" s="844"/>
      <c r="I40" s="844"/>
      <c r="J40" s="844"/>
    </row>
    <row r="41" customFormat="false" ht="15.75" hidden="false" customHeight="false" outlineLevel="0" collapsed="false">
      <c r="A41" s="844"/>
      <c r="B41" s="969"/>
      <c r="C41" s="969"/>
      <c r="D41" s="969"/>
      <c r="E41" s="969"/>
      <c r="F41" s="969"/>
      <c r="G41" s="969"/>
      <c r="H41" s="969"/>
      <c r="I41" s="969"/>
      <c r="J41" s="969"/>
    </row>
    <row r="42" customFormat="false" ht="15.75" hidden="false" customHeight="false" outlineLevel="0" collapsed="false">
      <c r="A42" s="844"/>
      <c r="B42" s="844"/>
      <c r="C42" s="844"/>
      <c r="D42" s="844"/>
      <c r="E42" s="844"/>
      <c r="F42" s="970"/>
      <c r="G42" s="844"/>
      <c r="H42" s="844"/>
      <c r="I42" s="844"/>
      <c r="J42" s="844"/>
    </row>
    <row r="43" customFormat="false" ht="15.75" hidden="false" customHeight="false" outlineLevel="0" collapsed="false">
      <c r="A43" s="844"/>
      <c r="B43" s="844"/>
      <c r="C43" s="844"/>
      <c r="D43" s="844"/>
      <c r="E43" s="844"/>
      <c r="F43" s="844"/>
      <c r="G43" s="844"/>
      <c r="H43" s="844"/>
      <c r="I43" s="844"/>
      <c r="J43" s="844"/>
    </row>
    <row r="44" customFormat="false" ht="15.75" hidden="false" customHeight="false" outlineLevel="0" collapsed="false">
      <c r="A44" s="844"/>
      <c r="B44" s="844"/>
      <c r="C44" s="844"/>
      <c r="D44" s="844"/>
      <c r="E44" s="844"/>
      <c r="F44" s="844"/>
      <c r="G44" s="844"/>
      <c r="H44" s="844"/>
      <c r="I44" s="844"/>
      <c r="J44" s="844"/>
    </row>
    <row r="45" customFormat="false" ht="15.75" hidden="false" customHeight="false" outlineLevel="0" collapsed="false">
      <c r="A45" s="844"/>
      <c r="B45" s="844"/>
      <c r="C45" s="844"/>
      <c r="D45" s="844"/>
      <c r="E45" s="844"/>
      <c r="F45" s="844"/>
      <c r="G45" s="844"/>
      <c r="H45" s="844"/>
      <c r="I45" s="844"/>
      <c r="J45" s="844"/>
    </row>
    <row r="46" customFormat="false" ht="15.75" hidden="false" customHeight="false" outlineLevel="0" collapsed="false">
      <c r="A46" s="844"/>
      <c r="B46" s="844"/>
      <c r="C46" s="844"/>
      <c r="D46" s="844"/>
      <c r="E46" s="844"/>
      <c r="F46" s="844"/>
      <c r="G46" s="844"/>
      <c r="H46" s="844"/>
      <c r="I46" s="844"/>
      <c r="J46" s="844"/>
    </row>
    <row r="47" customFormat="false" ht="15.75" hidden="false" customHeight="false" outlineLevel="0" collapsed="false">
      <c r="A47" s="844"/>
      <c r="B47" s="844"/>
      <c r="C47" s="844"/>
      <c r="D47" s="844"/>
      <c r="E47" s="844"/>
      <c r="F47" s="844"/>
      <c r="G47" s="844"/>
      <c r="H47" s="844"/>
      <c r="I47" s="844"/>
      <c r="J47" s="844"/>
    </row>
    <row r="48" customFormat="false" ht="15.75" hidden="false" customHeight="false" outlineLevel="0" collapsed="false">
      <c r="A48" s="844"/>
      <c r="B48" s="844"/>
      <c r="C48" s="844"/>
      <c r="D48" s="844"/>
      <c r="E48" s="844"/>
      <c r="F48" s="844"/>
      <c r="G48" s="844"/>
      <c r="H48" s="844"/>
      <c r="I48" s="844"/>
      <c r="J48" s="844"/>
    </row>
    <row r="49" customFormat="false" ht="15.75" hidden="false" customHeight="false" outlineLevel="0" collapsed="false">
      <c r="A49" s="844"/>
      <c r="B49" s="844"/>
      <c r="C49" s="844"/>
      <c r="D49" s="844"/>
      <c r="E49" s="844"/>
      <c r="F49" s="844"/>
      <c r="G49" s="844"/>
      <c r="H49" s="844"/>
      <c r="I49" s="844"/>
      <c r="J49" s="844"/>
    </row>
    <row r="50" customFormat="false" ht="15.75" hidden="false" customHeight="false" outlineLevel="0" collapsed="false">
      <c r="A50" s="844"/>
      <c r="B50" s="844"/>
      <c r="C50" s="844"/>
      <c r="D50" s="844"/>
      <c r="E50" s="844"/>
      <c r="F50" s="844"/>
      <c r="G50" s="844"/>
      <c r="H50" s="844"/>
      <c r="I50" s="844"/>
      <c r="J50" s="844"/>
    </row>
    <row r="51" customFormat="false" ht="15.75" hidden="false" customHeight="false" outlineLevel="0" collapsed="false">
      <c r="A51" s="844"/>
      <c r="B51" s="844"/>
      <c r="C51" s="844"/>
      <c r="D51" s="844"/>
      <c r="E51" s="844"/>
      <c r="F51" s="844"/>
      <c r="G51" s="844"/>
      <c r="H51" s="844"/>
      <c r="I51" s="844"/>
      <c r="J51" s="844"/>
    </row>
    <row r="52" customFormat="false" ht="15.75" hidden="false" customHeight="false" outlineLevel="0" collapsed="false">
      <c r="A52" s="844"/>
      <c r="B52" s="844"/>
      <c r="C52" s="844"/>
      <c r="D52" s="844"/>
      <c r="E52" s="844"/>
      <c r="F52" s="844"/>
      <c r="G52" s="844"/>
      <c r="H52" s="844"/>
      <c r="I52" s="844"/>
      <c r="J52" s="844"/>
    </row>
    <row r="53" customFormat="false" ht="15.75" hidden="false" customHeight="false" outlineLevel="0" collapsed="false">
      <c r="A53" s="844"/>
      <c r="B53" s="844"/>
      <c r="C53" s="844"/>
      <c r="D53" s="844"/>
      <c r="E53" s="844"/>
      <c r="F53" s="844"/>
      <c r="G53" s="844"/>
      <c r="H53" s="844"/>
      <c r="I53" s="844"/>
      <c r="J53" s="844"/>
    </row>
    <row r="54" customFormat="false" ht="15.75" hidden="false" customHeight="false" outlineLevel="0" collapsed="false">
      <c r="A54" s="844"/>
      <c r="B54" s="844"/>
      <c r="C54" s="844"/>
      <c r="D54" s="844"/>
      <c r="E54" s="844"/>
      <c r="F54" s="844"/>
      <c r="G54" s="844"/>
      <c r="H54" s="844"/>
      <c r="I54" s="844"/>
      <c r="J54" s="844"/>
    </row>
    <row r="55" customFormat="false" ht="15.75" hidden="false" customHeight="false" outlineLevel="0" collapsed="false">
      <c r="A55" s="844"/>
      <c r="B55" s="844"/>
      <c r="C55" s="844"/>
      <c r="D55" s="844"/>
      <c r="E55" s="844"/>
      <c r="F55" s="844"/>
      <c r="G55" s="844"/>
      <c r="H55" s="844"/>
      <c r="I55" s="844"/>
      <c r="J55" s="844"/>
    </row>
    <row r="56" customFormat="false" ht="15.75" hidden="false" customHeight="false" outlineLevel="0" collapsed="false">
      <c r="A56" s="844"/>
      <c r="B56" s="844"/>
      <c r="C56" s="844"/>
      <c r="D56" s="844"/>
      <c r="E56" s="844"/>
      <c r="F56" s="844"/>
      <c r="G56" s="844"/>
      <c r="H56" s="844"/>
      <c r="I56" s="844"/>
      <c r="J56" s="844"/>
    </row>
    <row r="57" customFormat="false" ht="15.75" hidden="false" customHeight="false" outlineLevel="0" collapsed="false">
      <c r="A57" s="844"/>
      <c r="B57" s="844"/>
      <c r="C57" s="844"/>
      <c r="D57" s="844"/>
      <c r="E57" s="844"/>
      <c r="F57" s="844"/>
      <c r="G57" s="844"/>
      <c r="H57" s="844"/>
      <c r="I57" s="844"/>
      <c r="J57" s="844"/>
    </row>
    <row r="58" customFormat="false" ht="15.75" hidden="false" customHeight="false" outlineLevel="0" collapsed="false">
      <c r="A58" s="844"/>
      <c r="B58" s="844"/>
      <c r="C58" s="844"/>
      <c r="D58" s="844"/>
      <c r="E58" s="844"/>
      <c r="F58" s="844"/>
      <c r="G58" s="844"/>
      <c r="H58" s="844"/>
      <c r="I58" s="844"/>
      <c r="J58" s="844"/>
    </row>
    <row r="59" customFormat="false" ht="15.75" hidden="false" customHeight="false" outlineLevel="0" collapsed="false">
      <c r="A59" s="844"/>
      <c r="B59" s="844"/>
      <c r="C59" s="844"/>
      <c r="D59" s="844"/>
      <c r="E59" s="844"/>
      <c r="F59" s="844"/>
      <c r="G59" s="844"/>
      <c r="H59" s="844"/>
      <c r="I59" s="844"/>
      <c r="J59" s="844"/>
    </row>
    <row r="60" customFormat="false" ht="15.75" hidden="false" customHeight="false" outlineLevel="0" collapsed="false">
      <c r="A60" s="844"/>
      <c r="B60" s="844"/>
      <c r="C60" s="844"/>
      <c r="D60" s="844"/>
      <c r="E60" s="844"/>
      <c r="F60" s="844"/>
      <c r="G60" s="844"/>
      <c r="H60" s="844"/>
      <c r="I60" s="844"/>
      <c r="J60" s="844"/>
    </row>
    <row r="61" customFormat="false" ht="15.75" hidden="false" customHeight="false" outlineLevel="0" collapsed="false">
      <c r="A61" s="844"/>
      <c r="B61" s="844"/>
      <c r="C61" s="844"/>
      <c r="D61" s="844"/>
      <c r="E61" s="844"/>
      <c r="F61" s="844"/>
      <c r="G61" s="844"/>
      <c r="H61" s="844"/>
      <c r="I61" s="844"/>
      <c r="J61" s="844"/>
    </row>
    <row r="62" customFormat="false" ht="15.75" hidden="false" customHeight="false" outlineLevel="0" collapsed="false">
      <c r="A62" s="844"/>
      <c r="B62" s="844"/>
      <c r="C62" s="844"/>
      <c r="D62" s="844"/>
      <c r="E62" s="844"/>
      <c r="F62" s="844"/>
      <c r="G62" s="844"/>
      <c r="H62" s="844"/>
      <c r="I62" s="844"/>
      <c r="J62" s="844"/>
    </row>
    <row r="63" customFormat="false" ht="15.75" hidden="false" customHeight="false" outlineLevel="0" collapsed="false">
      <c r="A63" s="844"/>
      <c r="B63" s="844"/>
      <c r="C63" s="844"/>
      <c r="D63" s="844"/>
      <c r="E63" s="844"/>
      <c r="F63" s="844"/>
      <c r="G63" s="844"/>
      <c r="H63" s="844"/>
      <c r="I63" s="844"/>
      <c r="J63" s="844"/>
    </row>
    <row r="64" customFormat="false" ht="15.75" hidden="false" customHeight="false" outlineLevel="0" collapsed="false">
      <c r="A64" s="844"/>
      <c r="B64" s="844"/>
      <c r="C64" s="844"/>
      <c r="D64" s="844"/>
      <c r="E64" s="844"/>
      <c r="F64" s="844"/>
      <c r="G64" s="844"/>
      <c r="H64" s="844"/>
      <c r="I64" s="844"/>
      <c r="J64" s="844"/>
    </row>
    <row r="65" customFormat="false" ht="15.75" hidden="false" customHeight="false" outlineLevel="0" collapsed="false">
      <c r="A65" s="844"/>
      <c r="B65" s="844"/>
      <c r="C65" s="844"/>
      <c r="D65" s="844"/>
      <c r="E65" s="844"/>
      <c r="F65" s="844"/>
      <c r="G65" s="844"/>
      <c r="H65" s="844"/>
      <c r="I65" s="844"/>
      <c r="J65" s="844"/>
    </row>
    <row r="66" customFormat="false" ht="15.75" hidden="false" customHeight="false" outlineLevel="0" collapsed="false">
      <c r="A66" s="844"/>
      <c r="B66" s="844"/>
      <c r="C66" s="844"/>
      <c r="D66" s="844"/>
      <c r="E66" s="844"/>
      <c r="F66" s="844"/>
      <c r="G66" s="844"/>
      <c r="H66" s="844"/>
      <c r="I66" s="844"/>
      <c r="J66" s="844"/>
    </row>
    <row r="67" customFormat="false" ht="15.75" hidden="false" customHeight="false" outlineLevel="0" collapsed="false">
      <c r="A67" s="844"/>
      <c r="B67" s="844"/>
      <c r="C67" s="844"/>
      <c r="D67" s="844"/>
      <c r="E67" s="844"/>
      <c r="F67" s="844"/>
      <c r="G67" s="844"/>
      <c r="H67" s="844"/>
      <c r="I67" s="844"/>
      <c r="J67" s="844"/>
    </row>
    <row r="68" customFormat="false" ht="15.75" hidden="false" customHeight="false" outlineLevel="0" collapsed="false">
      <c r="A68" s="844"/>
      <c r="B68" s="844"/>
      <c r="C68" s="844"/>
      <c r="D68" s="844"/>
      <c r="E68" s="844"/>
      <c r="F68" s="844"/>
      <c r="G68" s="844"/>
      <c r="H68" s="844"/>
      <c r="I68" s="844"/>
      <c r="J68" s="844"/>
    </row>
    <row r="69" customFormat="false" ht="15.75" hidden="false" customHeight="false" outlineLevel="0" collapsed="false">
      <c r="A69" s="844"/>
      <c r="B69" s="844"/>
      <c r="C69" s="844"/>
      <c r="D69" s="844"/>
      <c r="E69" s="844"/>
      <c r="F69" s="844"/>
      <c r="G69" s="844"/>
      <c r="H69" s="844"/>
      <c r="I69" s="844"/>
      <c r="J69" s="844"/>
    </row>
    <row r="70" customFormat="false" ht="15.75" hidden="false" customHeight="false" outlineLevel="0" collapsed="false">
      <c r="A70" s="844"/>
      <c r="B70" s="844"/>
      <c r="C70" s="844"/>
      <c r="D70" s="844"/>
      <c r="E70" s="844"/>
      <c r="F70" s="844"/>
      <c r="G70" s="844"/>
      <c r="H70" s="844"/>
      <c r="I70" s="844"/>
      <c r="J70" s="844"/>
    </row>
    <row r="71" customFormat="false" ht="15.75" hidden="false" customHeight="false" outlineLevel="0" collapsed="false">
      <c r="A71" s="844"/>
      <c r="B71" s="844"/>
      <c r="C71" s="844"/>
      <c r="D71" s="844"/>
      <c r="E71" s="844"/>
      <c r="F71" s="844"/>
      <c r="G71" s="844"/>
      <c r="H71" s="844"/>
      <c r="I71" s="844"/>
      <c r="J71" s="844"/>
    </row>
    <row r="72" customFormat="false" ht="15.75" hidden="false" customHeight="false" outlineLevel="0" collapsed="false">
      <c r="A72" s="844"/>
      <c r="B72" s="844"/>
      <c r="C72" s="844"/>
      <c r="D72" s="844"/>
      <c r="E72" s="844"/>
      <c r="F72" s="844"/>
      <c r="G72" s="844"/>
      <c r="H72" s="844"/>
      <c r="I72" s="844"/>
      <c r="J72" s="844"/>
    </row>
    <row r="73" customFormat="false" ht="15.75" hidden="false" customHeight="false" outlineLevel="0" collapsed="false">
      <c r="A73" s="844"/>
      <c r="B73" s="844"/>
      <c r="C73" s="844"/>
      <c r="D73" s="844"/>
      <c r="E73" s="844"/>
      <c r="F73" s="844"/>
      <c r="G73" s="844"/>
      <c r="H73" s="844"/>
      <c r="I73" s="844"/>
      <c r="J73" s="844"/>
    </row>
    <row r="74" customFormat="false" ht="15.75" hidden="false" customHeight="false" outlineLevel="0" collapsed="false">
      <c r="A74" s="844"/>
      <c r="B74" s="844"/>
      <c r="C74" s="844"/>
      <c r="D74" s="844"/>
      <c r="E74" s="844"/>
      <c r="F74" s="844"/>
      <c r="G74" s="844"/>
      <c r="H74" s="844"/>
      <c r="I74" s="844"/>
      <c r="J74" s="844"/>
    </row>
    <row r="75" customFormat="false" ht="15.75" hidden="false" customHeight="false" outlineLevel="0" collapsed="false">
      <c r="A75" s="844"/>
      <c r="B75" s="844"/>
      <c r="C75" s="844"/>
      <c r="D75" s="844"/>
      <c r="E75" s="844"/>
      <c r="F75" s="844"/>
      <c r="G75" s="844"/>
      <c r="H75" s="844"/>
      <c r="I75" s="844"/>
      <c r="J75" s="844"/>
    </row>
    <row r="76" customFormat="false" ht="15.75" hidden="false" customHeight="false" outlineLevel="0" collapsed="false">
      <c r="A76" s="844"/>
      <c r="B76" s="844"/>
      <c r="C76" s="844"/>
      <c r="D76" s="844"/>
      <c r="E76" s="844"/>
      <c r="F76" s="844"/>
      <c r="G76" s="844"/>
      <c r="H76" s="844"/>
      <c r="I76" s="844"/>
      <c r="J76" s="844"/>
    </row>
    <row r="77" customFormat="false" ht="15.75" hidden="false" customHeight="false" outlineLevel="0" collapsed="false">
      <c r="A77" s="844"/>
      <c r="B77" s="844"/>
      <c r="C77" s="844"/>
      <c r="D77" s="844"/>
      <c r="E77" s="844"/>
      <c r="F77" s="844"/>
      <c r="G77" s="844"/>
      <c r="H77" s="844"/>
      <c r="I77" s="844"/>
      <c r="J77" s="844"/>
    </row>
    <row r="78" customFormat="false" ht="15.75" hidden="false" customHeight="false" outlineLevel="0" collapsed="false">
      <c r="A78" s="844"/>
      <c r="B78" s="844"/>
      <c r="C78" s="844"/>
      <c r="D78" s="844"/>
      <c r="E78" s="844"/>
      <c r="F78" s="844"/>
      <c r="G78" s="844"/>
      <c r="H78" s="844"/>
      <c r="I78" s="844"/>
      <c r="J78" s="844"/>
    </row>
    <row r="79" customFormat="false" ht="15.75" hidden="false" customHeight="false" outlineLevel="0" collapsed="false">
      <c r="A79" s="844"/>
      <c r="B79" s="844"/>
      <c r="C79" s="844"/>
      <c r="D79" s="844"/>
      <c r="E79" s="844"/>
      <c r="F79" s="844"/>
      <c r="G79" s="844"/>
      <c r="H79" s="844"/>
      <c r="I79" s="844"/>
      <c r="J79" s="844"/>
    </row>
    <row r="80" customFormat="false" ht="15.75" hidden="false" customHeight="false" outlineLevel="0" collapsed="false">
      <c r="A80" s="844"/>
      <c r="B80" s="844"/>
      <c r="C80" s="844"/>
      <c r="D80" s="844"/>
      <c r="E80" s="844"/>
      <c r="F80" s="844"/>
      <c r="G80" s="844"/>
      <c r="H80" s="844"/>
      <c r="I80" s="844"/>
      <c r="J80" s="844"/>
    </row>
    <row r="81" customFormat="false" ht="15.75" hidden="false" customHeight="false" outlineLevel="0" collapsed="false">
      <c r="A81" s="844"/>
      <c r="B81" s="844"/>
      <c r="C81" s="844"/>
      <c r="D81" s="844"/>
      <c r="E81" s="844"/>
      <c r="F81" s="844"/>
      <c r="G81" s="844"/>
      <c r="H81" s="844"/>
      <c r="I81" s="844"/>
      <c r="J81" s="844"/>
    </row>
    <row r="82" customFormat="false" ht="15.75" hidden="false" customHeight="false" outlineLevel="0" collapsed="false">
      <c r="A82" s="844" t="s">
        <v>505</v>
      </c>
      <c r="B82" s="844"/>
      <c r="C82" s="844"/>
      <c r="D82" s="844"/>
      <c r="E82" s="844"/>
      <c r="F82" s="844"/>
      <c r="G82" s="844"/>
      <c r="H82" s="844"/>
      <c r="I82" s="844"/>
      <c r="J82" s="844"/>
    </row>
    <row r="83" customFormat="false" ht="15.75" hidden="false" customHeight="false" outlineLevel="0" collapsed="false">
      <c r="A83" s="844"/>
      <c r="B83" s="844"/>
      <c r="C83" s="844"/>
      <c r="D83" s="844"/>
      <c r="E83" s="844"/>
      <c r="F83" s="844"/>
      <c r="G83" s="844"/>
      <c r="H83" s="844"/>
      <c r="I83" s="844"/>
      <c r="J83" s="844"/>
    </row>
    <row r="84" customFormat="false" ht="15.75" hidden="false" customHeight="false" outlineLevel="0" collapsed="false">
      <c r="A84" s="844"/>
      <c r="B84" s="844"/>
      <c r="C84" s="844"/>
      <c r="D84" s="844"/>
      <c r="E84" s="844"/>
      <c r="F84" s="844"/>
      <c r="G84" s="844"/>
      <c r="H84" s="844"/>
      <c r="I84" s="844"/>
      <c r="J84" s="844"/>
    </row>
    <row r="85" customFormat="false" ht="15.75" hidden="false" customHeight="false" outlineLevel="0" collapsed="false">
      <c r="A85" s="844"/>
      <c r="B85" s="844"/>
      <c r="C85" s="844"/>
      <c r="D85" s="844"/>
      <c r="E85" s="844"/>
      <c r="F85" s="844"/>
      <c r="G85" s="844"/>
      <c r="H85" s="844"/>
      <c r="I85" s="844"/>
      <c r="J85" s="844"/>
    </row>
    <row r="86" customFormat="false" ht="15.75" hidden="false" customHeight="false" outlineLevel="0" collapsed="false">
      <c r="A86" s="844"/>
      <c r="B86" s="844"/>
      <c r="C86" s="844"/>
      <c r="D86" s="844"/>
      <c r="E86" s="844"/>
      <c r="F86" s="844"/>
      <c r="G86" s="844"/>
      <c r="H86" s="844"/>
      <c r="I86" s="844"/>
      <c r="J86" s="844"/>
    </row>
    <row r="87" customFormat="false" ht="15.75" hidden="false" customHeight="false" outlineLevel="0" collapsed="false">
      <c r="A87" s="844"/>
      <c r="B87" s="844"/>
      <c r="C87" s="844"/>
      <c r="D87" s="844"/>
      <c r="E87" s="844"/>
      <c r="F87" s="844"/>
      <c r="G87" s="844"/>
      <c r="H87" s="844"/>
      <c r="I87" s="844"/>
      <c r="J87" s="844"/>
    </row>
    <row r="88" customFormat="false" ht="15.75" hidden="false" customHeight="false" outlineLevel="0" collapsed="false">
      <c r="A88" s="844"/>
      <c r="B88" s="844"/>
      <c r="C88" s="844"/>
      <c r="D88" s="844"/>
      <c r="E88" s="844"/>
      <c r="F88" s="844"/>
      <c r="G88" s="844"/>
      <c r="H88" s="844"/>
      <c r="I88" s="844"/>
      <c r="J88" s="844"/>
    </row>
    <row r="89" customFormat="false" ht="15.75" hidden="false" customHeight="false" outlineLevel="0" collapsed="false">
      <c r="A89" s="844"/>
      <c r="B89" s="844"/>
      <c r="C89" s="844"/>
      <c r="D89" s="844"/>
      <c r="E89" s="844"/>
      <c r="F89" s="844"/>
      <c r="G89" s="844"/>
      <c r="H89" s="844"/>
      <c r="I89" s="844"/>
      <c r="J89" s="844"/>
    </row>
    <row r="90" customFormat="false" ht="15.75" hidden="false" customHeight="false" outlineLevel="0" collapsed="false">
      <c r="A90" s="844"/>
      <c r="B90" s="844"/>
      <c r="C90" s="844"/>
      <c r="D90" s="844"/>
      <c r="E90" s="844"/>
      <c r="F90" s="844"/>
      <c r="G90" s="844"/>
      <c r="H90" s="844"/>
      <c r="I90" s="844"/>
      <c r="J90" s="844"/>
    </row>
    <row r="91" customFormat="false" ht="15.75" hidden="false" customHeight="false" outlineLevel="0" collapsed="false">
      <c r="A91" s="844"/>
      <c r="B91" s="844"/>
      <c r="C91" s="844"/>
      <c r="D91" s="844"/>
      <c r="E91" s="844"/>
      <c r="F91" s="844"/>
      <c r="G91" s="844"/>
      <c r="H91" s="844"/>
      <c r="I91" s="844"/>
      <c r="J91" s="844"/>
    </row>
    <row r="92" customFormat="false" ht="15.75" hidden="false" customHeight="false" outlineLevel="0" collapsed="false">
      <c r="A92" s="844"/>
      <c r="B92" s="844"/>
      <c r="C92" s="844"/>
      <c r="D92" s="844"/>
      <c r="E92" s="844"/>
      <c r="F92" s="844"/>
      <c r="G92" s="844"/>
      <c r="H92" s="844"/>
      <c r="I92" s="844"/>
      <c r="J92" s="844"/>
    </row>
    <row r="93" customFormat="false" ht="15.75" hidden="false" customHeight="false" outlineLevel="0" collapsed="false">
      <c r="A93" s="844"/>
      <c r="B93" s="844"/>
      <c r="C93" s="844"/>
      <c r="D93" s="844"/>
      <c r="E93" s="844"/>
      <c r="F93" s="844"/>
      <c r="G93" s="844"/>
      <c r="H93" s="844"/>
      <c r="I93" s="844"/>
      <c r="J93" s="844"/>
    </row>
    <row r="94" customFormat="false" ht="15.75" hidden="false" customHeight="false" outlineLevel="0" collapsed="false">
      <c r="A94" s="844"/>
      <c r="B94" s="844"/>
      <c r="C94" s="844"/>
      <c r="D94" s="844"/>
      <c r="E94" s="844"/>
      <c r="F94" s="844"/>
      <c r="G94" s="844"/>
      <c r="H94" s="844"/>
      <c r="I94" s="844"/>
      <c r="J94" s="844"/>
    </row>
    <row r="95" customFormat="false" ht="15.75" hidden="false" customHeight="false" outlineLevel="0" collapsed="false">
      <c r="A95" s="844"/>
      <c r="B95" s="844"/>
      <c r="C95" s="844"/>
      <c r="D95" s="844"/>
      <c r="E95" s="844"/>
      <c r="F95" s="844"/>
      <c r="G95" s="844"/>
      <c r="H95" s="844"/>
      <c r="I95" s="844"/>
      <c r="J95" s="844"/>
    </row>
    <row r="96" customFormat="false" ht="15.75" hidden="false" customHeight="false" outlineLevel="0" collapsed="false">
      <c r="A96" s="844"/>
      <c r="B96" s="844"/>
      <c r="C96" s="844"/>
      <c r="D96" s="844"/>
      <c r="E96" s="844"/>
      <c r="F96" s="844"/>
      <c r="G96" s="844"/>
      <c r="H96" s="844"/>
      <c r="I96" s="844"/>
      <c r="J96" s="844"/>
    </row>
    <row r="97" customFormat="false" ht="15.75" hidden="false" customHeight="false" outlineLevel="0" collapsed="false">
      <c r="A97" s="844"/>
      <c r="B97" s="844"/>
      <c r="C97" s="844"/>
      <c r="D97" s="844"/>
      <c r="E97" s="844"/>
      <c r="F97" s="844"/>
      <c r="G97" s="844"/>
      <c r="H97" s="844"/>
      <c r="I97" s="844"/>
      <c r="J97" s="844"/>
    </row>
    <row r="98" customFormat="false" ht="15.75" hidden="false" customHeight="false" outlineLevel="0" collapsed="false">
      <c r="A98" s="844"/>
      <c r="B98" s="844"/>
      <c r="C98" s="844"/>
      <c r="D98" s="844"/>
      <c r="E98" s="844"/>
      <c r="F98" s="844"/>
      <c r="G98" s="844"/>
      <c r="H98" s="844"/>
      <c r="I98" s="844"/>
      <c r="J98" s="844"/>
    </row>
    <row r="99" customFormat="false" ht="15.75" hidden="false" customHeight="false" outlineLevel="0" collapsed="false">
      <c r="A99" s="844"/>
      <c r="B99" s="844"/>
      <c r="C99" s="844"/>
      <c r="D99" s="844"/>
      <c r="E99" s="844"/>
      <c r="F99" s="844"/>
      <c r="G99" s="844"/>
      <c r="H99" s="844"/>
      <c r="I99" s="844"/>
      <c r="J99" s="844"/>
    </row>
    <row r="100" customFormat="false" ht="15.75" hidden="false" customHeight="false" outlineLevel="0" collapsed="false">
      <c r="A100" s="844"/>
      <c r="B100" s="844"/>
      <c r="C100" s="844"/>
      <c r="D100" s="844"/>
      <c r="E100" s="844"/>
      <c r="F100" s="844"/>
      <c r="G100" s="844"/>
      <c r="H100" s="844"/>
      <c r="I100" s="844"/>
      <c r="J100" s="844"/>
    </row>
    <row r="101" customFormat="false" ht="15.75" hidden="false" customHeight="false" outlineLevel="0" collapsed="false">
      <c r="A101" s="844"/>
      <c r="B101" s="844"/>
      <c r="C101" s="844"/>
      <c r="D101" s="844"/>
      <c r="E101" s="844"/>
      <c r="F101" s="844"/>
      <c r="G101" s="844"/>
      <c r="H101" s="844"/>
      <c r="I101" s="844"/>
      <c r="J101" s="844"/>
    </row>
    <row r="102" customFormat="false" ht="15.75" hidden="false" customHeight="false" outlineLevel="0" collapsed="false">
      <c r="A102" s="844"/>
      <c r="B102" s="844"/>
      <c r="C102" s="844"/>
      <c r="D102" s="844"/>
      <c r="E102" s="844"/>
      <c r="F102" s="844"/>
      <c r="G102" s="844"/>
      <c r="H102" s="844"/>
      <c r="I102" s="844"/>
      <c r="J102" s="844"/>
    </row>
    <row r="103" customFormat="false" ht="15.75" hidden="false" customHeight="false" outlineLevel="0" collapsed="false">
      <c r="A103" s="844"/>
      <c r="B103" s="844"/>
      <c r="C103" s="844"/>
      <c r="D103" s="844"/>
      <c r="E103" s="844"/>
      <c r="F103" s="844"/>
      <c r="G103" s="844"/>
      <c r="H103" s="844"/>
      <c r="I103" s="844"/>
      <c r="J103" s="844"/>
    </row>
    <row r="104" customFormat="false" ht="15.75" hidden="false" customHeight="false" outlineLevel="0" collapsed="false">
      <c r="A104" s="844"/>
      <c r="B104" s="844"/>
      <c r="C104" s="844"/>
      <c r="D104" s="844"/>
      <c r="E104" s="844"/>
      <c r="F104" s="844"/>
      <c r="G104" s="844"/>
      <c r="H104" s="844"/>
      <c r="I104" s="844"/>
      <c r="J104" s="844"/>
    </row>
    <row r="105" customFormat="false" ht="15.75" hidden="false" customHeight="false" outlineLevel="0" collapsed="false">
      <c r="A105" s="844"/>
      <c r="B105" s="844"/>
      <c r="C105" s="844"/>
      <c r="D105" s="844"/>
      <c r="E105" s="844"/>
      <c r="F105" s="844"/>
      <c r="G105" s="844"/>
      <c r="H105" s="844"/>
      <c r="I105" s="844"/>
      <c r="J105" s="844"/>
    </row>
    <row r="106" customFormat="false" ht="15.75" hidden="false" customHeight="false" outlineLevel="0" collapsed="false">
      <c r="A106" s="844"/>
      <c r="B106" s="844"/>
      <c r="C106" s="844"/>
      <c r="D106" s="844"/>
      <c r="E106" s="844"/>
      <c r="F106" s="844"/>
      <c r="G106" s="844"/>
      <c r="H106" s="844"/>
      <c r="I106" s="844"/>
      <c r="J106" s="844"/>
    </row>
    <row r="107" customFormat="false" ht="15.75" hidden="false" customHeight="false" outlineLevel="0" collapsed="false">
      <c r="A107" s="844"/>
      <c r="B107" s="844"/>
      <c r="C107" s="844"/>
      <c r="D107" s="844"/>
      <c r="E107" s="844"/>
      <c r="F107" s="844"/>
      <c r="G107" s="844"/>
      <c r="H107" s="844"/>
      <c r="I107" s="844"/>
      <c r="J107" s="844"/>
    </row>
    <row r="108" customFormat="false" ht="15.75" hidden="false" customHeight="false" outlineLevel="0" collapsed="false">
      <c r="A108" s="844"/>
      <c r="B108" s="844"/>
      <c r="C108" s="844"/>
      <c r="D108" s="844"/>
      <c r="E108" s="844"/>
      <c r="F108" s="844"/>
      <c r="G108" s="844"/>
      <c r="H108" s="844"/>
      <c r="I108" s="844"/>
      <c r="J108" s="844"/>
    </row>
    <row r="109" customFormat="false" ht="15.75" hidden="false" customHeight="false" outlineLevel="0" collapsed="false">
      <c r="A109" s="844"/>
      <c r="B109" s="844"/>
      <c r="C109" s="844"/>
      <c r="D109" s="844"/>
      <c r="E109" s="844"/>
      <c r="F109" s="844"/>
      <c r="G109" s="844"/>
      <c r="H109" s="844"/>
      <c r="I109" s="844"/>
      <c r="J109" s="844"/>
    </row>
    <row r="110" customFormat="false" ht="15.75" hidden="false" customHeight="false" outlineLevel="0" collapsed="false">
      <c r="A110" s="844"/>
      <c r="B110" s="844"/>
      <c r="C110" s="844"/>
      <c r="D110" s="844"/>
      <c r="E110" s="844"/>
      <c r="F110" s="844"/>
      <c r="G110" s="844"/>
      <c r="H110" s="844"/>
      <c r="I110" s="844"/>
      <c r="J110" s="844"/>
    </row>
    <row r="111" customFormat="false" ht="15.75" hidden="false" customHeight="false" outlineLevel="0" collapsed="false">
      <c r="A111" s="844"/>
      <c r="B111" s="844"/>
      <c r="C111" s="844"/>
      <c r="D111" s="844"/>
      <c r="E111" s="844"/>
      <c r="F111" s="844"/>
      <c r="G111" s="844"/>
      <c r="H111" s="844"/>
      <c r="I111" s="844"/>
      <c r="J111" s="844"/>
    </row>
    <row r="112" customFormat="false" ht="15.75" hidden="false" customHeight="false" outlineLevel="0" collapsed="false">
      <c r="A112" s="844"/>
      <c r="B112" s="844"/>
      <c r="C112" s="844"/>
      <c r="D112" s="844"/>
      <c r="E112" s="844"/>
      <c r="F112" s="844"/>
      <c r="G112" s="844"/>
      <c r="H112" s="844"/>
      <c r="I112" s="844"/>
      <c r="J112" s="844"/>
    </row>
    <row r="113" customFormat="false" ht="15.75" hidden="false" customHeight="false" outlineLevel="0" collapsed="false">
      <c r="A113" s="844"/>
      <c r="B113" s="844"/>
      <c r="C113" s="844"/>
      <c r="D113" s="844"/>
      <c r="E113" s="844"/>
      <c r="F113" s="844"/>
      <c r="G113" s="844"/>
      <c r="H113" s="844"/>
      <c r="I113" s="844"/>
      <c r="J113" s="844"/>
    </row>
    <row r="114" customFormat="false" ht="15.75" hidden="false" customHeight="false" outlineLevel="0" collapsed="false">
      <c r="A114" s="844"/>
      <c r="B114" s="844"/>
      <c r="C114" s="844"/>
      <c r="D114" s="844"/>
      <c r="E114" s="844"/>
      <c r="F114" s="844"/>
      <c r="G114" s="844"/>
      <c r="H114" s="844"/>
      <c r="I114" s="844"/>
      <c r="J114" s="844"/>
    </row>
    <row r="115" customFormat="false" ht="15.75" hidden="false" customHeight="false" outlineLevel="0" collapsed="false">
      <c r="A115" s="844"/>
      <c r="B115" s="844"/>
      <c r="C115" s="844"/>
      <c r="D115" s="844"/>
      <c r="E115" s="844"/>
      <c r="F115" s="844"/>
      <c r="G115" s="844"/>
      <c r="H115" s="844"/>
      <c r="I115" s="844"/>
      <c r="J115" s="844"/>
    </row>
    <row r="116" customFormat="false" ht="15.75" hidden="false" customHeight="false" outlineLevel="0" collapsed="false">
      <c r="A116" s="844"/>
      <c r="B116" s="844"/>
      <c r="C116" s="844"/>
      <c r="D116" s="844"/>
      <c r="E116" s="844"/>
      <c r="F116" s="844"/>
      <c r="G116" s="844"/>
      <c r="H116" s="844"/>
      <c r="I116" s="844"/>
      <c r="J116" s="844"/>
    </row>
    <row r="117" customFormat="false" ht="15.75" hidden="false" customHeight="false" outlineLevel="0" collapsed="false">
      <c r="A117" s="844"/>
      <c r="B117" s="844"/>
      <c r="C117" s="844"/>
      <c r="D117" s="844"/>
      <c r="E117" s="844"/>
      <c r="F117" s="844"/>
      <c r="G117" s="844"/>
      <c r="H117" s="844"/>
      <c r="I117" s="844"/>
      <c r="J117" s="844"/>
    </row>
    <row r="118" customFormat="false" ht="15.75" hidden="false" customHeight="false" outlineLevel="0" collapsed="false">
      <c r="A118" s="844"/>
      <c r="B118" s="844"/>
      <c r="C118" s="844"/>
      <c r="D118" s="844"/>
      <c r="E118" s="844"/>
      <c r="F118" s="844"/>
      <c r="G118" s="844"/>
      <c r="H118" s="844"/>
      <c r="I118" s="844"/>
      <c r="J118" s="844"/>
    </row>
    <row r="119" customFormat="false" ht="15.75" hidden="false" customHeight="false" outlineLevel="0" collapsed="false">
      <c r="A119" s="844"/>
      <c r="B119" s="844"/>
      <c r="C119" s="844"/>
      <c r="D119" s="844"/>
      <c r="E119" s="844"/>
      <c r="F119" s="844"/>
      <c r="G119" s="844"/>
      <c r="H119" s="844"/>
      <c r="I119" s="844"/>
      <c r="J119" s="844"/>
    </row>
    <row r="120" customFormat="false" ht="15.75" hidden="false" customHeight="false" outlineLevel="0" collapsed="false">
      <c r="A120" s="844"/>
      <c r="B120" s="844"/>
      <c r="C120" s="844"/>
      <c r="D120" s="844"/>
      <c r="E120" s="844"/>
      <c r="F120" s="844"/>
      <c r="G120" s="844"/>
      <c r="H120" s="844"/>
      <c r="I120" s="844"/>
      <c r="J120" s="844"/>
    </row>
    <row r="121" customFormat="false" ht="15.75" hidden="false" customHeight="false" outlineLevel="0" collapsed="false">
      <c r="A121" s="844"/>
      <c r="B121" s="844"/>
      <c r="C121" s="844"/>
      <c r="D121" s="844"/>
      <c r="E121" s="844"/>
      <c r="F121" s="844"/>
      <c r="G121" s="844"/>
      <c r="H121" s="844"/>
      <c r="I121" s="844"/>
      <c r="J121" s="844"/>
    </row>
    <row r="122" customFormat="false" ht="15.75" hidden="false" customHeight="false" outlineLevel="0" collapsed="false">
      <c r="A122" s="844"/>
      <c r="B122" s="844"/>
      <c r="C122" s="844"/>
      <c r="D122" s="844"/>
      <c r="E122" s="844"/>
      <c r="F122" s="844"/>
      <c r="G122" s="844"/>
      <c r="H122" s="844"/>
      <c r="I122" s="844"/>
      <c r="J122" s="844"/>
    </row>
    <row r="123" customFormat="false" ht="15.75" hidden="false" customHeight="false" outlineLevel="0" collapsed="false">
      <c r="A123" s="844"/>
      <c r="B123" s="844"/>
      <c r="C123" s="844"/>
      <c r="D123" s="844"/>
      <c r="E123" s="844"/>
      <c r="F123" s="844"/>
      <c r="G123" s="844"/>
      <c r="H123" s="844"/>
      <c r="I123" s="844"/>
      <c r="J123" s="844"/>
    </row>
    <row r="124" customFormat="false" ht="15.75" hidden="false" customHeight="false" outlineLevel="0" collapsed="false">
      <c r="A124" s="844"/>
      <c r="B124" s="844"/>
      <c r="C124" s="844"/>
      <c r="D124" s="844"/>
      <c r="E124" s="844"/>
      <c r="F124" s="844"/>
      <c r="G124" s="844"/>
      <c r="H124" s="844"/>
      <c r="I124" s="844"/>
      <c r="J124" s="844"/>
    </row>
    <row r="125" customFormat="false" ht="15.75" hidden="false" customHeight="false" outlineLevel="0" collapsed="false">
      <c r="A125" s="844"/>
      <c r="B125" s="844"/>
      <c r="C125" s="844"/>
      <c r="D125" s="844"/>
      <c r="E125" s="844"/>
      <c r="F125" s="844"/>
      <c r="G125" s="844"/>
      <c r="H125" s="844"/>
      <c r="I125" s="844"/>
      <c r="J125" s="844"/>
    </row>
    <row r="126" customFormat="false" ht="15.75" hidden="false" customHeight="false" outlineLevel="0" collapsed="false">
      <c r="A126" s="844"/>
      <c r="B126" s="844"/>
      <c r="C126" s="844"/>
      <c r="D126" s="844"/>
      <c r="E126" s="844"/>
      <c r="F126" s="844"/>
      <c r="G126" s="844"/>
      <c r="H126" s="844"/>
      <c r="I126" s="844"/>
      <c r="J126" s="844"/>
    </row>
    <row r="127" customFormat="false" ht="15.75" hidden="false" customHeight="false" outlineLevel="0" collapsed="false">
      <c r="A127" s="844"/>
      <c r="B127" s="844"/>
      <c r="C127" s="844"/>
      <c r="D127" s="844"/>
      <c r="E127" s="844"/>
      <c r="F127" s="844"/>
      <c r="G127" s="844"/>
      <c r="H127" s="844"/>
      <c r="I127" s="844"/>
      <c r="J127" s="844"/>
    </row>
    <row r="128" customFormat="false" ht="15.75" hidden="false" customHeight="false" outlineLevel="0" collapsed="false">
      <c r="A128" s="844"/>
      <c r="B128" s="844"/>
      <c r="C128" s="844"/>
      <c r="D128" s="844"/>
      <c r="E128" s="844"/>
      <c r="F128" s="844"/>
      <c r="G128" s="844"/>
      <c r="H128" s="844"/>
      <c r="I128" s="844"/>
      <c r="J128" s="844"/>
    </row>
    <row r="129" customFormat="false" ht="15.75" hidden="false" customHeight="false" outlineLevel="0" collapsed="false">
      <c r="A129" s="844"/>
      <c r="B129" s="844"/>
      <c r="C129" s="844"/>
      <c r="D129" s="844"/>
      <c r="E129" s="844"/>
      <c r="F129" s="844"/>
      <c r="G129" s="844"/>
      <c r="H129" s="844"/>
      <c r="I129" s="844"/>
      <c r="J129" s="844"/>
    </row>
    <row r="130" customFormat="false" ht="15.75" hidden="false" customHeight="false" outlineLevel="0" collapsed="false">
      <c r="A130" s="844"/>
      <c r="B130" s="844"/>
      <c r="C130" s="844"/>
      <c r="D130" s="844"/>
      <c r="E130" s="844"/>
      <c r="F130" s="844"/>
      <c r="G130" s="844"/>
      <c r="H130" s="844"/>
      <c r="I130" s="844"/>
      <c r="J130" s="844"/>
    </row>
    <row r="131" customFormat="false" ht="15.75" hidden="false" customHeight="false" outlineLevel="0" collapsed="false">
      <c r="A131" s="844"/>
      <c r="B131" s="844"/>
      <c r="C131" s="844"/>
      <c r="D131" s="844"/>
      <c r="E131" s="844"/>
      <c r="F131" s="844"/>
      <c r="G131" s="844"/>
      <c r="H131" s="844"/>
      <c r="I131" s="844"/>
      <c r="J131" s="844"/>
    </row>
    <row r="132" customFormat="false" ht="15.75" hidden="false" customHeight="false" outlineLevel="0" collapsed="false">
      <c r="A132" s="844"/>
      <c r="B132" s="844"/>
      <c r="C132" s="844"/>
      <c r="D132" s="844"/>
      <c r="E132" s="844"/>
      <c r="F132" s="844"/>
      <c r="G132" s="844"/>
      <c r="H132" s="844"/>
      <c r="I132" s="844"/>
      <c r="J132" s="844"/>
    </row>
    <row r="133" customFormat="false" ht="15.75" hidden="false" customHeight="false" outlineLevel="0" collapsed="false">
      <c r="A133" s="844"/>
      <c r="B133" s="844"/>
      <c r="C133" s="844"/>
      <c r="D133" s="844"/>
      <c r="E133" s="844"/>
      <c r="F133" s="844"/>
      <c r="G133" s="844"/>
      <c r="H133" s="844"/>
      <c r="I133" s="844"/>
      <c r="J133" s="844"/>
    </row>
    <row r="134" customFormat="false" ht="15.75" hidden="false" customHeight="false" outlineLevel="0" collapsed="false">
      <c r="A134" s="844"/>
      <c r="B134" s="844"/>
      <c r="C134" s="844"/>
      <c r="D134" s="844"/>
      <c r="E134" s="844"/>
      <c r="F134" s="844"/>
      <c r="G134" s="844"/>
      <c r="H134" s="844"/>
      <c r="I134" s="844"/>
      <c r="J134" s="844"/>
    </row>
    <row r="135" customFormat="false" ht="15.75" hidden="false" customHeight="false" outlineLevel="0" collapsed="false">
      <c r="A135" s="844"/>
      <c r="B135" s="844"/>
      <c r="C135" s="844"/>
      <c r="D135" s="844"/>
      <c r="E135" s="844"/>
      <c r="F135" s="844"/>
      <c r="G135" s="844"/>
      <c r="H135" s="844"/>
      <c r="I135" s="844"/>
      <c r="J135" s="844"/>
    </row>
    <row r="136" customFormat="false" ht="15.75" hidden="false" customHeight="false" outlineLevel="0" collapsed="false">
      <c r="A136" s="844"/>
      <c r="B136" s="844"/>
      <c r="C136" s="844"/>
      <c r="D136" s="844"/>
      <c r="E136" s="844"/>
      <c r="F136" s="844"/>
      <c r="G136" s="844"/>
      <c r="H136" s="844"/>
      <c r="I136" s="844"/>
      <c r="J136" s="844"/>
    </row>
    <row r="137" customFormat="false" ht="15.75" hidden="false" customHeight="false" outlineLevel="0" collapsed="false">
      <c r="A137" s="844"/>
      <c r="B137" s="844"/>
      <c r="C137" s="844"/>
      <c r="D137" s="844"/>
      <c r="E137" s="844"/>
      <c r="F137" s="844"/>
      <c r="G137" s="844"/>
      <c r="H137" s="844"/>
      <c r="I137" s="844"/>
      <c r="J137" s="844"/>
    </row>
    <row r="138" customFormat="false" ht="15.75" hidden="false" customHeight="false" outlineLevel="0" collapsed="false">
      <c r="A138" s="844"/>
      <c r="B138" s="844"/>
      <c r="C138" s="844"/>
      <c r="D138" s="844"/>
      <c r="E138" s="844"/>
      <c r="F138" s="844"/>
      <c r="G138" s="844"/>
      <c r="H138" s="844"/>
      <c r="I138" s="844"/>
      <c r="J138" s="844"/>
    </row>
    <row r="139" customFormat="false" ht="15.75" hidden="false" customHeight="false" outlineLevel="0" collapsed="false">
      <c r="A139" s="844"/>
      <c r="B139" s="844"/>
      <c r="C139" s="844"/>
      <c r="D139" s="844"/>
      <c r="E139" s="844"/>
      <c r="F139" s="844"/>
      <c r="G139" s="844"/>
      <c r="H139" s="844"/>
      <c r="I139" s="844"/>
      <c r="J139" s="844"/>
    </row>
    <row r="140" customFormat="false" ht="15.75" hidden="false" customHeight="false" outlineLevel="0" collapsed="false">
      <c r="A140" s="844"/>
      <c r="B140" s="844"/>
      <c r="C140" s="844"/>
      <c r="D140" s="844"/>
      <c r="E140" s="844"/>
      <c r="F140" s="844"/>
      <c r="G140" s="844"/>
      <c r="H140" s="844"/>
      <c r="I140" s="844"/>
      <c r="J140" s="844"/>
    </row>
    <row r="141" customFormat="false" ht="15.75" hidden="false" customHeight="false" outlineLevel="0" collapsed="false">
      <c r="A141" s="844"/>
      <c r="B141" s="844"/>
      <c r="C141" s="844"/>
      <c r="D141" s="844"/>
      <c r="E141" s="844"/>
      <c r="F141" s="844"/>
      <c r="G141" s="844"/>
      <c r="H141" s="844"/>
      <c r="I141" s="844"/>
      <c r="J141" s="844"/>
    </row>
    <row r="142" customFormat="false" ht="15.75" hidden="false" customHeight="false" outlineLevel="0" collapsed="false">
      <c r="A142" s="844"/>
      <c r="B142" s="844"/>
      <c r="C142" s="844"/>
      <c r="D142" s="844"/>
      <c r="E142" s="844"/>
      <c r="F142" s="844"/>
      <c r="G142" s="844"/>
      <c r="H142" s="844"/>
      <c r="I142" s="844"/>
      <c r="J142" s="844"/>
    </row>
    <row r="143" customFormat="false" ht="15.75" hidden="false" customHeight="false" outlineLevel="0" collapsed="false">
      <c r="A143" s="844"/>
      <c r="B143" s="844"/>
      <c r="C143" s="844"/>
      <c r="D143" s="844"/>
      <c r="E143" s="844"/>
      <c r="F143" s="844"/>
      <c r="G143" s="844"/>
      <c r="H143" s="844"/>
      <c r="I143" s="844"/>
      <c r="J143" s="844"/>
    </row>
    <row r="144" customFormat="false" ht="15.75" hidden="false" customHeight="false" outlineLevel="0" collapsed="false">
      <c r="A144" s="844"/>
      <c r="B144" s="844"/>
      <c r="C144" s="844"/>
      <c r="D144" s="844"/>
      <c r="E144" s="844"/>
      <c r="F144" s="844"/>
      <c r="G144" s="844"/>
      <c r="H144" s="844"/>
      <c r="I144" s="844"/>
      <c r="J144" s="844"/>
    </row>
    <row r="145" customFormat="false" ht="15.75" hidden="false" customHeight="false" outlineLevel="0" collapsed="false">
      <c r="A145" s="844"/>
      <c r="B145" s="844"/>
      <c r="C145" s="844"/>
      <c r="D145" s="844"/>
      <c r="E145" s="844"/>
      <c r="F145" s="844"/>
      <c r="G145" s="844"/>
      <c r="H145" s="844"/>
      <c r="I145" s="844"/>
      <c r="J145" s="844"/>
    </row>
    <row r="146" customFormat="false" ht="15.75" hidden="false" customHeight="false" outlineLevel="0" collapsed="false">
      <c r="A146" s="844"/>
      <c r="B146" s="844"/>
      <c r="C146" s="844"/>
      <c r="D146" s="844"/>
      <c r="E146" s="844"/>
      <c r="F146" s="844"/>
      <c r="G146" s="844"/>
      <c r="H146" s="844"/>
      <c r="I146" s="844"/>
      <c r="J146" s="844"/>
    </row>
    <row r="147" customFormat="false" ht="15.75" hidden="false" customHeight="false" outlineLevel="0" collapsed="false">
      <c r="A147" s="844"/>
      <c r="B147" s="844"/>
      <c r="C147" s="844"/>
      <c r="D147" s="844"/>
      <c r="E147" s="844"/>
      <c r="F147" s="844"/>
      <c r="G147" s="844"/>
      <c r="H147" s="844"/>
      <c r="I147" s="844"/>
      <c r="J147" s="844"/>
    </row>
    <row r="148" customFormat="false" ht="15.75" hidden="false" customHeight="false" outlineLevel="0" collapsed="false">
      <c r="A148" s="844"/>
      <c r="B148" s="844"/>
      <c r="C148" s="844"/>
      <c r="D148" s="844"/>
      <c r="E148" s="844"/>
      <c r="F148" s="844"/>
      <c r="G148" s="844"/>
      <c r="H148" s="844"/>
      <c r="I148" s="844"/>
      <c r="J148" s="844"/>
    </row>
    <row r="149" customFormat="false" ht="15.75" hidden="false" customHeight="false" outlineLevel="0" collapsed="false">
      <c r="A149" s="844"/>
      <c r="B149" s="844"/>
      <c r="C149" s="844"/>
      <c r="D149" s="844"/>
      <c r="E149" s="844"/>
      <c r="F149" s="844"/>
      <c r="G149" s="844"/>
      <c r="H149" s="844"/>
      <c r="I149" s="844"/>
      <c r="J149" s="844"/>
    </row>
    <row r="150" customFormat="false" ht="15.75" hidden="false" customHeight="false" outlineLevel="0" collapsed="false">
      <c r="A150" s="844"/>
      <c r="B150" s="844"/>
      <c r="C150" s="844"/>
      <c r="D150" s="844"/>
      <c r="E150" s="844"/>
      <c r="F150" s="844"/>
      <c r="G150" s="844"/>
      <c r="H150" s="844"/>
      <c r="I150" s="844"/>
      <c r="J150" s="844"/>
    </row>
    <row r="151" customFormat="false" ht="15.75" hidden="false" customHeight="false" outlineLevel="0" collapsed="false">
      <c r="A151" s="844"/>
      <c r="B151" s="844"/>
      <c r="C151" s="844"/>
      <c r="D151" s="844"/>
      <c r="E151" s="844"/>
      <c r="F151" s="844"/>
      <c r="G151" s="844"/>
      <c r="H151" s="844"/>
      <c r="I151" s="844"/>
      <c r="J151" s="844"/>
    </row>
    <row r="152" customFormat="false" ht="15.75" hidden="false" customHeight="false" outlineLevel="0" collapsed="false">
      <c r="A152" s="844"/>
      <c r="B152" s="844"/>
      <c r="C152" s="844"/>
      <c r="D152" s="844"/>
      <c r="E152" s="844"/>
      <c r="F152" s="844"/>
      <c r="G152" s="844"/>
      <c r="H152" s="844"/>
      <c r="I152" s="844"/>
      <c r="J152" s="844"/>
    </row>
    <row r="153" customFormat="false" ht="15.75" hidden="false" customHeight="false" outlineLevel="0" collapsed="false">
      <c r="A153" s="844"/>
      <c r="B153" s="844"/>
      <c r="C153" s="844"/>
      <c r="D153" s="844"/>
      <c r="E153" s="844"/>
      <c r="F153" s="844"/>
      <c r="G153" s="844"/>
      <c r="H153" s="844"/>
      <c r="I153" s="844"/>
      <c r="J153" s="844"/>
    </row>
    <row r="154" customFormat="false" ht="15.75" hidden="false" customHeight="false" outlineLevel="0" collapsed="false">
      <c r="A154" s="844"/>
      <c r="B154" s="844"/>
      <c r="C154" s="844"/>
      <c r="D154" s="844"/>
      <c r="E154" s="844"/>
      <c r="F154" s="844"/>
      <c r="G154" s="844"/>
      <c r="H154" s="844"/>
      <c r="I154" s="844"/>
      <c r="J154" s="844"/>
    </row>
    <row r="155" customFormat="false" ht="15.75" hidden="false" customHeight="false" outlineLevel="0" collapsed="false">
      <c r="A155" s="844"/>
      <c r="B155" s="844"/>
      <c r="C155" s="844"/>
      <c r="D155" s="844"/>
      <c r="E155" s="844"/>
      <c r="F155" s="844"/>
      <c r="G155" s="844"/>
      <c r="H155" s="844"/>
      <c r="I155" s="844"/>
      <c r="J155" s="844"/>
    </row>
    <row r="156" customFormat="false" ht="15.75" hidden="false" customHeight="false" outlineLevel="0" collapsed="false">
      <c r="A156" s="844"/>
      <c r="B156" s="844"/>
      <c r="C156" s="844"/>
      <c r="D156" s="844"/>
      <c r="E156" s="844"/>
      <c r="F156" s="844"/>
      <c r="G156" s="844"/>
      <c r="H156" s="844"/>
      <c r="I156" s="844"/>
      <c r="J156" s="844"/>
    </row>
    <row r="157" customFormat="false" ht="15.75" hidden="false" customHeight="false" outlineLevel="0" collapsed="false">
      <c r="A157" s="844"/>
      <c r="B157" s="844"/>
      <c r="C157" s="844"/>
      <c r="D157" s="844"/>
      <c r="E157" s="844"/>
      <c r="F157" s="844"/>
      <c r="G157" s="844"/>
      <c r="H157" s="844"/>
      <c r="I157" s="844"/>
      <c r="J157" s="844"/>
    </row>
    <row r="158" customFormat="false" ht="15.75" hidden="false" customHeight="false" outlineLevel="0" collapsed="false">
      <c r="A158" s="844"/>
      <c r="B158" s="844"/>
      <c r="C158" s="844"/>
      <c r="D158" s="844"/>
      <c r="E158" s="844"/>
      <c r="F158" s="844"/>
      <c r="G158" s="844"/>
      <c r="H158" s="844"/>
      <c r="I158" s="844"/>
      <c r="J158" s="844"/>
    </row>
    <row r="159" customFormat="false" ht="15.75" hidden="false" customHeight="false" outlineLevel="0" collapsed="false">
      <c r="A159" s="844"/>
      <c r="B159" s="844"/>
      <c r="C159" s="844"/>
      <c r="D159" s="844"/>
      <c r="E159" s="844"/>
      <c r="F159" s="844"/>
      <c r="G159" s="844"/>
      <c r="H159" s="844"/>
      <c r="I159" s="844"/>
      <c r="J159" s="844"/>
    </row>
    <row r="160" customFormat="false" ht="15.75" hidden="false" customHeight="false" outlineLevel="0" collapsed="false">
      <c r="A160" s="844"/>
      <c r="B160" s="844"/>
      <c r="C160" s="844"/>
      <c r="D160" s="844"/>
      <c r="E160" s="844"/>
      <c r="F160" s="844"/>
      <c r="G160" s="844"/>
      <c r="H160" s="844"/>
      <c r="I160" s="844"/>
      <c r="J160" s="844"/>
    </row>
    <row r="161" customFormat="false" ht="15.75" hidden="false" customHeight="false" outlineLevel="0" collapsed="false">
      <c r="A161" s="844"/>
      <c r="B161" s="844"/>
      <c r="C161" s="844"/>
      <c r="D161" s="844"/>
      <c r="E161" s="844"/>
      <c r="F161" s="844"/>
      <c r="G161" s="844"/>
      <c r="H161" s="844"/>
      <c r="I161" s="844"/>
      <c r="J161" s="844"/>
    </row>
    <row r="162" customFormat="false" ht="15.75" hidden="false" customHeight="false" outlineLevel="0" collapsed="false">
      <c r="A162" s="844"/>
      <c r="B162" s="844"/>
      <c r="C162" s="844"/>
      <c r="D162" s="844"/>
      <c r="E162" s="844"/>
      <c r="F162" s="844"/>
      <c r="G162" s="844"/>
      <c r="H162" s="844"/>
      <c r="I162" s="844"/>
      <c r="J162" s="844"/>
    </row>
    <row r="163" customFormat="false" ht="15.75" hidden="false" customHeight="false" outlineLevel="0" collapsed="false">
      <c r="A163" s="844"/>
      <c r="B163" s="844"/>
      <c r="C163" s="844"/>
      <c r="D163" s="844"/>
      <c r="E163" s="844"/>
      <c r="F163" s="844"/>
      <c r="G163" s="844"/>
      <c r="H163" s="844"/>
      <c r="I163" s="844"/>
      <c r="J163" s="844"/>
    </row>
    <row r="164" customFormat="false" ht="15.75" hidden="false" customHeight="false" outlineLevel="0" collapsed="false">
      <c r="A164" s="844"/>
      <c r="B164" s="844"/>
      <c r="C164" s="844"/>
      <c r="D164" s="844"/>
      <c r="E164" s="844"/>
      <c r="F164" s="844"/>
      <c r="G164" s="844"/>
      <c r="H164" s="844"/>
      <c r="I164" s="844"/>
      <c r="J164" s="844"/>
    </row>
    <row r="165" customFormat="false" ht="15.75" hidden="false" customHeight="false" outlineLevel="0" collapsed="false">
      <c r="A165" s="844"/>
      <c r="B165" s="844"/>
      <c r="C165" s="844"/>
      <c r="D165" s="844"/>
      <c r="E165" s="844"/>
      <c r="F165" s="844"/>
      <c r="G165" s="844"/>
      <c r="H165" s="844"/>
      <c r="I165" s="844"/>
      <c r="J165" s="844"/>
    </row>
    <row r="166" customFormat="false" ht="15.75" hidden="false" customHeight="false" outlineLevel="0" collapsed="false">
      <c r="A166" s="844"/>
      <c r="B166" s="844"/>
      <c r="C166" s="844"/>
      <c r="D166" s="844"/>
      <c r="E166" s="844"/>
      <c r="F166" s="844"/>
      <c r="G166" s="844"/>
      <c r="H166" s="844"/>
      <c r="I166" s="844"/>
      <c r="J166" s="844"/>
    </row>
    <row r="167" customFormat="false" ht="15.75" hidden="false" customHeight="false" outlineLevel="0" collapsed="false">
      <c r="A167" s="844"/>
      <c r="B167" s="844"/>
      <c r="C167" s="844"/>
      <c r="D167" s="844"/>
      <c r="E167" s="844"/>
      <c r="F167" s="844"/>
      <c r="G167" s="844"/>
      <c r="H167" s="844"/>
      <c r="I167" s="844"/>
      <c r="J167" s="844"/>
    </row>
    <row r="168" customFormat="false" ht="15.75" hidden="false" customHeight="false" outlineLevel="0" collapsed="false">
      <c r="A168" s="844"/>
      <c r="B168" s="844"/>
      <c r="C168" s="844"/>
      <c r="D168" s="844"/>
      <c r="E168" s="844"/>
      <c r="F168" s="844"/>
      <c r="G168" s="844"/>
      <c r="H168" s="844"/>
      <c r="I168" s="844"/>
      <c r="J168" s="844"/>
    </row>
    <row r="169" customFormat="false" ht="15.75" hidden="false" customHeight="false" outlineLevel="0" collapsed="false">
      <c r="A169" s="844"/>
      <c r="B169" s="844"/>
      <c r="C169" s="844"/>
      <c r="D169" s="844"/>
      <c r="E169" s="844"/>
      <c r="F169" s="844"/>
      <c r="G169" s="844"/>
      <c r="H169" s="844"/>
      <c r="I169" s="844"/>
      <c r="J169" s="844"/>
    </row>
    <row r="170" customFormat="false" ht="15.75" hidden="false" customHeight="false" outlineLevel="0" collapsed="false">
      <c r="A170" s="844"/>
      <c r="B170" s="844"/>
      <c r="C170" s="844"/>
      <c r="D170" s="844"/>
      <c r="E170" s="844"/>
      <c r="F170" s="844"/>
      <c r="G170" s="844"/>
      <c r="H170" s="844"/>
      <c r="I170" s="844"/>
      <c r="J170" s="844"/>
    </row>
    <row r="171" customFormat="false" ht="15.75" hidden="false" customHeight="false" outlineLevel="0" collapsed="false">
      <c r="A171" s="844"/>
      <c r="B171" s="844"/>
      <c r="C171" s="844"/>
      <c r="D171" s="844"/>
      <c r="E171" s="844"/>
      <c r="F171" s="844"/>
      <c r="G171" s="844"/>
      <c r="H171" s="844"/>
      <c r="I171" s="844"/>
      <c r="J171" s="844"/>
    </row>
    <row r="172" customFormat="false" ht="15.75" hidden="false" customHeight="false" outlineLevel="0" collapsed="false">
      <c r="A172" s="844"/>
      <c r="B172" s="844"/>
      <c r="C172" s="844"/>
      <c r="D172" s="844"/>
      <c r="E172" s="844"/>
      <c r="F172" s="844"/>
      <c r="G172" s="844"/>
      <c r="H172" s="844"/>
      <c r="I172" s="844"/>
      <c r="J172" s="844"/>
    </row>
    <row r="173" customFormat="false" ht="15.75" hidden="false" customHeight="false" outlineLevel="0" collapsed="false">
      <c r="A173" s="844"/>
      <c r="B173" s="844"/>
      <c r="C173" s="844"/>
      <c r="D173" s="844"/>
      <c r="E173" s="844"/>
      <c r="F173" s="844"/>
      <c r="G173" s="844"/>
      <c r="H173" s="844"/>
      <c r="I173" s="844"/>
      <c r="J173" s="844"/>
    </row>
    <row r="174" customFormat="false" ht="15.75" hidden="false" customHeight="false" outlineLevel="0" collapsed="false">
      <c r="A174" s="844"/>
      <c r="B174" s="844"/>
      <c r="C174" s="844"/>
      <c r="D174" s="844"/>
      <c r="E174" s="844"/>
      <c r="F174" s="844"/>
      <c r="G174" s="844"/>
      <c r="H174" s="844"/>
      <c r="I174" s="844"/>
      <c r="J174" s="844"/>
    </row>
    <row r="175" customFormat="false" ht="15.75" hidden="false" customHeight="false" outlineLevel="0" collapsed="false">
      <c r="A175" s="844"/>
      <c r="B175" s="844"/>
      <c r="C175" s="844"/>
      <c r="D175" s="844"/>
      <c r="E175" s="844"/>
      <c r="F175" s="844"/>
      <c r="G175" s="844"/>
      <c r="H175" s="844"/>
      <c r="I175" s="844"/>
      <c r="J175" s="844"/>
    </row>
    <row r="176" customFormat="false" ht="15.75" hidden="false" customHeight="false" outlineLevel="0" collapsed="false">
      <c r="A176" s="844"/>
      <c r="B176" s="844"/>
      <c r="C176" s="844"/>
      <c r="D176" s="844"/>
      <c r="E176" s="844"/>
      <c r="F176" s="844"/>
      <c r="G176" s="844"/>
      <c r="H176" s="844"/>
      <c r="I176" s="844"/>
      <c r="J176" s="844"/>
    </row>
    <row r="177" customFormat="false" ht="15.75" hidden="false" customHeight="false" outlineLevel="0" collapsed="false">
      <c r="A177" s="844"/>
      <c r="B177" s="844"/>
      <c r="C177" s="844"/>
      <c r="D177" s="844"/>
      <c r="E177" s="844"/>
      <c r="F177" s="844"/>
      <c r="G177" s="844"/>
      <c r="H177" s="844"/>
      <c r="I177" s="844"/>
      <c r="J177" s="844"/>
    </row>
    <row r="178" customFormat="false" ht="15.75" hidden="false" customHeight="false" outlineLevel="0" collapsed="false">
      <c r="A178" s="844"/>
      <c r="B178" s="844"/>
      <c r="C178" s="844"/>
      <c r="D178" s="844"/>
      <c r="E178" s="844"/>
      <c r="F178" s="844"/>
      <c r="G178" s="844"/>
      <c r="H178" s="844"/>
      <c r="I178" s="844"/>
      <c r="J178" s="844"/>
    </row>
    <row r="179" customFormat="false" ht="15.75" hidden="false" customHeight="false" outlineLevel="0" collapsed="false">
      <c r="A179" s="844"/>
      <c r="B179" s="844"/>
      <c r="C179" s="844"/>
      <c r="D179" s="844"/>
      <c r="E179" s="844"/>
      <c r="F179" s="844"/>
      <c r="G179" s="844"/>
      <c r="H179" s="844"/>
      <c r="I179" s="844"/>
      <c r="J179" s="844"/>
    </row>
    <row r="180" customFormat="false" ht="15.75" hidden="false" customHeight="false" outlineLevel="0" collapsed="false">
      <c r="A180" s="844"/>
      <c r="B180" s="844"/>
      <c r="C180" s="844"/>
      <c r="D180" s="844"/>
      <c r="E180" s="844"/>
      <c r="F180" s="844"/>
      <c r="G180" s="844"/>
      <c r="H180" s="844"/>
      <c r="I180" s="844"/>
      <c r="J180" s="844"/>
    </row>
    <row r="181" customFormat="false" ht="15.75" hidden="false" customHeight="false" outlineLevel="0" collapsed="false">
      <c r="A181" s="844"/>
      <c r="B181" s="844"/>
      <c r="C181" s="844"/>
      <c r="D181" s="844"/>
      <c r="E181" s="844"/>
      <c r="F181" s="844"/>
      <c r="G181" s="844"/>
      <c r="H181" s="844"/>
      <c r="I181" s="844"/>
      <c r="J181" s="844"/>
    </row>
    <row r="182" customFormat="false" ht="15.75" hidden="false" customHeight="false" outlineLevel="0" collapsed="false">
      <c r="A182" s="844"/>
      <c r="B182" s="844"/>
      <c r="C182" s="844"/>
      <c r="D182" s="844"/>
      <c r="E182" s="844"/>
      <c r="F182" s="844"/>
      <c r="G182" s="844"/>
      <c r="H182" s="844"/>
      <c r="I182" s="844"/>
      <c r="J182" s="844"/>
    </row>
    <row r="183" customFormat="false" ht="15.75" hidden="false" customHeight="false" outlineLevel="0" collapsed="false">
      <c r="A183" s="844"/>
      <c r="B183" s="844"/>
      <c r="C183" s="844"/>
      <c r="D183" s="844"/>
      <c r="E183" s="844"/>
      <c r="F183" s="844"/>
      <c r="G183" s="844"/>
      <c r="H183" s="844"/>
      <c r="I183" s="844"/>
      <c r="J183" s="844"/>
    </row>
    <row r="184" customFormat="false" ht="15.75" hidden="false" customHeight="false" outlineLevel="0" collapsed="false">
      <c r="A184" s="844"/>
      <c r="B184" s="844"/>
      <c r="C184" s="844"/>
      <c r="D184" s="844"/>
      <c r="E184" s="844"/>
      <c r="F184" s="844"/>
      <c r="G184" s="844"/>
      <c r="H184" s="844"/>
      <c r="I184" s="844"/>
      <c r="J184" s="844"/>
    </row>
    <row r="185" customFormat="false" ht="15.75" hidden="false" customHeight="false" outlineLevel="0" collapsed="false">
      <c r="A185" s="844"/>
      <c r="B185" s="844"/>
      <c r="C185" s="844"/>
      <c r="D185" s="844"/>
      <c r="E185" s="844"/>
      <c r="F185" s="844"/>
      <c r="G185" s="844"/>
      <c r="H185" s="844"/>
      <c r="I185" s="844"/>
      <c r="J185" s="844"/>
    </row>
    <row r="186" customFormat="false" ht="15.75" hidden="false" customHeight="false" outlineLevel="0" collapsed="false">
      <c r="A186" s="844"/>
      <c r="B186" s="844"/>
      <c r="C186" s="844"/>
      <c r="D186" s="844"/>
      <c r="E186" s="844"/>
      <c r="F186" s="844"/>
      <c r="G186" s="844"/>
      <c r="H186" s="844"/>
      <c r="I186" s="844"/>
      <c r="J186" s="844"/>
    </row>
    <row r="187" customFormat="false" ht="15.75" hidden="false" customHeight="false" outlineLevel="0" collapsed="false">
      <c r="A187" s="844"/>
      <c r="B187" s="844"/>
      <c r="C187" s="844"/>
      <c r="D187" s="844"/>
      <c r="E187" s="844"/>
      <c r="F187" s="844"/>
      <c r="G187" s="844"/>
      <c r="H187" s="844"/>
      <c r="I187" s="844"/>
      <c r="J187" s="844"/>
    </row>
    <row r="188" customFormat="false" ht="15.75" hidden="false" customHeight="false" outlineLevel="0" collapsed="false">
      <c r="A188" s="844"/>
      <c r="B188" s="844"/>
      <c r="C188" s="844"/>
      <c r="D188" s="844"/>
      <c r="E188" s="844"/>
      <c r="F188" s="844"/>
      <c r="G188" s="844"/>
      <c r="H188" s="844"/>
      <c r="I188" s="844"/>
      <c r="J188" s="844"/>
    </row>
    <row r="189" customFormat="false" ht="15.75" hidden="false" customHeight="false" outlineLevel="0" collapsed="false">
      <c r="A189" s="844"/>
      <c r="B189" s="844"/>
      <c r="C189" s="844"/>
      <c r="D189" s="844"/>
      <c r="E189" s="844"/>
      <c r="F189" s="844"/>
      <c r="G189" s="844"/>
      <c r="H189" s="844"/>
      <c r="I189" s="844"/>
      <c r="J189" s="844"/>
    </row>
    <row r="190" customFormat="false" ht="15.75" hidden="false" customHeight="false" outlineLevel="0" collapsed="false">
      <c r="A190" s="844"/>
      <c r="B190" s="844"/>
      <c r="C190" s="844"/>
      <c r="D190" s="844"/>
      <c r="E190" s="844"/>
      <c r="F190" s="844"/>
      <c r="G190" s="844"/>
      <c r="H190" s="844"/>
      <c r="I190" s="844"/>
      <c r="J190" s="844"/>
    </row>
    <row r="191" customFormat="false" ht="15.75" hidden="false" customHeight="false" outlineLevel="0" collapsed="false">
      <c r="A191" s="844"/>
      <c r="B191" s="844"/>
      <c r="C191" s="844"/>
      <c r="D191" s="844"/>
      <c r="E191" s="844"/>
      <c r="F191" s="844"/>
      <c r="G191" s="844"/>
      <c r="H191" s="844"/>
      <c r="I191" s="844"/>
      <c r="J191" s="844"/>
    </row>
    <row r="192" customFormat="false" ht="15.75" hidden="false" customHeight="false" outlineLevel="0" collapsed="false">
      <c r="A192" s="844"/>
      <c r="B192" s="844"/>
      <c r="C192" s="844"/>
      <c r="D192" s="844"/>
      <c r="E192" s="844"/>
      <c r="F192" s="844"/>
      <c r="G192" s="844"/>
      <c r="H192" s="844"/>
      <c r="I192" s="844"/>
      <c r="J192" s="844"/>
    </row>
    <row r="193" customFormat="false" ht="15.75" hidden="false" customHeight="false" outlineLevel="0" collapsed="false">
      <c r="A193" s="844"/>
      <c r="B193" s="844"/>
      <c r="C193" s="844"/>
      <c r="D193" s="844"/>
      <c r="E193" s="844"/>
      <c r="F193" s="844"/>
      <c r="G193" s="844"/>
      <c r="H193" s="844"/>
      <c r="I193" s="844"/>
      <c r="J193" s="844"/>
    </row>
    <row r="194" customFormat="false" ht="15.75" hidden="false" customHeight="false" outlineLevel="0" collapsed="false">
      <c r="A194" s="844"/>
      <c r="B194" s="844"/>
      <c r="C194" s="844"/>
      <c r="D194" s="844"/>
      <c r="E194" s="844"/>
      <c r="F194" s="844"/>
      <c r="G194" s="844"/>
      <c r="H194" s="844"/>
      <c r="I194" s="844"/>
      <c r="J194" s="844"/>
    </row>
    <row r="195" customFormat="false" ht="15.75" hidden="false" customHeight="false" outlineLevel="0" collapsed="false">
      <c r="A195" s="844"/>
      <c r="B195" s="844"/>
      <c r="C195" s="844"/>
      <c r="D195" s="844"/>
      <c r="E195" s="844"/>
      <c r="F195" s="844"/>
      <c r="G195" s="844"/>
      <c r="H195" s="844"/>
      <c r="I195" s="844"/>
      <c r="J195" s="844"/>
    </row>
    <row r="196" customFormat="false" ht="15.75" hidden="false" customHeight="false" outlineLevel="0" collapsed="false">
      <c r="A196" s="844"/>
      <c r="B196" s="844"/>
      <c r="C196" s="844"/>
      <c r="D196" s="844"/>
      <c r="E196" s="844"/>
      <c r="F196" s="844"/>
      <c r="G196" s="844"/>
      <c r="H196" s="844"/>
      <c r="I196" s="844"/>
      <c r="J196" s="844"/>
    </row>
    <row r="197" customFormat="false" ht="15.75" hidden="false" customHeight="false" outlineLevel="0" collapsed="false">
      <c r="A197" s="844"/>
      <c r="B197" s="844"/>
      <c r="C197" s="844"/>
      <c r="D197" s="844"/>
      <c r="E197" s="844"/>
      <c r="F197" s="844"/>
      <c r="G197" s="844"/>
      <c r="H197" s="844"/>
      <c r="I197" s="844"/>
      <c r="J197" s="844"/>
    </row>
    <row r="198" customFormat="false" ht="15.75" hidden="false" customHeight="false" outlineLevel="0" collapsed="false">
      <c r="A198" s="844"/>
      <c r="B198" s="844"/>
      <c r="C198" s="844"/>
      <c r="D198" s="844"/>
      <c r="E198" s="844"/>
      <c r="F198" s="844"/>
      <c r="G198" s="844"/>
      <c r="H198" s="844"/>
      <c r="I198" s="844"/>
      <c r="J198" s="844"/>
    </row>
    <row r="199" customFormat="false" ht="15.75" hidden="false" customHeight="false" outlineLevel="0" collapsed="false">
      <c r="A199" s="844"/>
      <c r="B199" s="844"/>
      <c r="C199" s="844"/>
      <c r="D199" s="844"/>
      <c r="E199" s="844"/>
      <c r="F199" s="844"/>
      <c r="G199" s="844"/>
      <c r="H199" s="844"/>
      <c r="I199" s="844"/>
      <c r="J199" s="844"/>
    </row>
    <row r="200" customFormat="false" ht="15.75" hidden="false" customHeight="false" outlineLevel="0" collapsed="false">
      <c r="A200" s="844"/>
      <c r="B200" s="844"/>
      <c r="C200" s="844"/>
      <c r="D200" s="844"/>
      <c r="E200" s="844"/>
      <c r="F200" s="844"/>
      <c r="G200" s="844"/>
      <c r="H200" s="844"/>
      <c r="I200" s="844"/>
      <c r="J200" s="844"/>
    </row>
    <row r="201" customFormat="false" ht="15.75" hidden="false" customHeight="false" outlineLevel="0" collapsed="false">
      <c r="A201" s="844"/>
      <c r="B201" s="844"/>
      <c r="C201" s="844"/>
      <c r="D201" s="844"/>
      <c r="E201" s="844"/>
      <c r="F201" s="844"/>
      <c r="G201" s="844"/>
      <c r="H201" s="844"/>
      <c r="I201" s="844"/>
      <c r="J201" s="844"/>
    </row>
    <row r="202" customFormat="false" ht="15.75" hidden="false" customHeight="false" outlineLevel="0" collapsed="false">
      <c r="A202" s="844"/>
      <c r="B202" s="844"/>
      <c r="C202" s="844"/>
      <c r="D202" s="844"/>
      <c r="E202" s="844"/>
      <c r="F202" s="844"/>
      <c r="G202" s="844"/>
      <c r="H202" s="844"/>
      <c r="I202" s="844"/>
      <c r="J202" s="844"/>
    </row>
    <row r="203" customFormat="false" ht="15.75" hidden="false" customHeight="false" outlineLevel="0" collapsed="false">
      <c r="A203" s="844"/>
      <c r="B203" s="844"/>
      <c r="C203" s="844"/>
      <c r="D203" s="844"/>
      <c r="E203" s="844"/>
      <c r="F203" s="844"/>
      <c r="G203" s="844"/>
      <c r="H203" s="844"/>
      <c r="I203" s="844"/>
      <c r="J203" s="844"/>
    </row>
    <row r="204" customFormat="false" ht="15.75" hidden="false" customHeight="false" outlineLevel="0" collapsed="false">
      <c r="A204" s="844"/>
      <c r="B204" s="844"/>
      <c r="C204" s="844"/>
      <c r="D204" s="844"/>
      <c r="E204" s="844"/>
      <c r="F204" s="844"/>
      <c r="G204" s="844"/>
      <c r="H204" s="844"/>
      <c r="I204" s="844"/>
      <c r="J204" s="844"/>
    </row>
    <row r="205" customFormat="false" ht="15.75" hidden="false" customHeight="false" outlineLevel="0" collapsed="false">
      <c r="A205" s="844"/>
      <c r="B205" s="844"/>
      <c r="C205" s="844"/>
      <c r="D205" s="844"/>
      <c r="E205" s="844"/>
      <c r="F205" s="844"/>
      <c r="G205" s="844"/>
      <c r="H205" s="844"/>
      <c r="I205" s="844"/>
      <c r="J205" s="844"/>
    </row>
    <row r="206" customFormat="false" ht="15.75" hidden="false" customHeight="false" outlineLevel="0" collapsed="false">
      <c r="A206" s="844"/>
      <c r="B206" s="844"/>
      <c r="C206" s="844"/>
      <c r="D206" s="844"/>
      <c r="E206" s="844"/>
      <c r="F206" s="844"/>
      <c r="G206" s="844"/>
      <c r="H206" s="844"/>
      <c r="I206" s="844"/>
      <c r="J206" s="844"/>
    </row>
    <row r="207" customFormat="false" ht="15.75" hidden="false" customHeight="false" outlineLevel="0" collapsed="false">
      <c r="A207" s="844"/>
      <c r="B207" s="844"/>
      <c r="C207" s="844"/>
      <c r="D207" s="844"/>
      <c r="E207" s="844"/>
      <c r="F207" s="844"/>
      <c r="G207" s="844"/>
      <c r="H207" s="844"/>
      <c r="I207" s="844"/>
      <c r="J207" s="844"/>
    </row>
    <row r="208" customFormat="false" ht="15.75" hidden="false" customHeight="false" outlineLevel="0" collapsed="false">
      <c r="A208" s="844"/>
      <c r="B208" s="844"/>
      <c r="C208" s="844"/>
      <c r="D208" s="844"/>
      <c r="E208" s="844"/>
      <c r="F208" s="844"/>
      <c r="G208" s="844"/>
      <c r="H208" s="844"/>
      <c r="I208" s="844"/>
      <c r="J208" s="844"/>
    </row>
    <row r="209" customFormat="false" ht="15.75" hidden="false" customHeight="false" outlineLevel="0" collapsed="false">
      <c r="A209" s="844"/>
      <c r="B209" s="844"/>
      <c r="C209" s="844"/>
      <c r="D209" s="844"/>
      <c r="E209" s="844"/>
      <c r="F209" s="844"/>
      <c r="G209" s="844"/>
      <c r="H209" s="844"/>
      <c r="I209" s="844"/>
      <c r="J209" s="844"/>
    </row>
    <row r="210" customFormat="false" ht="15.75" hidden="false" customHeight="false" outlineLevel="0" collapsed="false">
      <c r="A210" s="844"/>
      <c r="B210" s="844"/>
      <c r="C210" s="844"/>
      <c r="D210" s="844"/>
      <c r="E210" s="844"/>
      <c r="F210" s="844"/>
      <c r="G210" s="844"/>
      <c r="H210" s="844"/>
      <c r="I210" s="844"/>
      <c r="J210" s="844"/>
    </row>
    <row r="211" customFormat="false" ht="15.75" hidden="false" customHeight="false" outlineLevel="0" collapsed="false">
      <c r="A211" s="844"/>
      <c r="B211" s="844"/>
      <c r="C211" s="844"/>
      <c r="D211" s="844"/>
      <c r="E211" s="844"/>
      <c r="F211" s="844"/>
      <c r="G211" s="844"/>
      <c r="H211" s="844"/>
      <c r="I211" s="844"/>
      <c r="J211" s="844"/>
    </row>
    <row r="212" customFormat="false" ht="15.75" hidden="false" customHeight="false" outlineLevel="0" collapsed="false">
      <c r="A212" s="844"/>
      <c r="B212" s="844"/>
      <c r="C212" s="844"/>
      <c r="D212" s="844"/>
      <c r="E212" s="844"/>
      <c r="F212" s="844"/>
      <c r="G212" s="844"/>
      <c r="H212" s="844"/>
      <c r="I212" s="844"/>
      <c r="J212" s="844"/>
    </row>
    <row r="213" customFormat="false" ht="15.75" hidden="false" customHeight="false" outlineLevel="0" collapsed="false">
      <c r="A213" s="844"/>
      <c r="B213" s="844"/>
      <c r="C213" s="844"/>
      <c r="D213" s="844"/>
      <c r="E213" s="844"/>
      <c r="F213" s="844"/>
      <c r="G213" s="844"/>
      <c r="H213" s="844"/>
      <c r="I213" s="844"/>
      <c r="J213" s="844"/>
    </row>
    <row r="214" customFormat="false" ht="15.75" hidden="false" customHeight="false" outlineLevel="0" collapsed="false">
      <c r="A214" s="844"/>
      <c r="B214" s="844"/>
      <c r="C214" s="844"/>
      <c r="D214" s="844"/>
      <c r="E214" s="844"/>
      <c r="F214" s="844"/>
      <c r="G214" s="844"/>
      <c r="H214" s="844"/>
      <c r="I214" s="844"/>
      <c r="J214" s="844"/>
    </row>
    <row r="215" customFormat="false" ht="15.75" hidden="false" customHeight="false" outlineLevel="0" collapsed="false">
      <c r="A215" s="844"/>
      <c r="B215" s="844"/>
      <c r="C215" s="844"/>
      <c r="D215" s="844"/>
      <c r="E215" s="844"/>
      <c r="F215" s="844"/>
      <c r="G215" s="844"/>
      <c r="H215" s="844"/>
      <c r="I215" s="844"/>
      <c r="J215" s="844"/>
    </row>
    <row r="216" customFormat="false" ht="15.75" hidden="false" customHeight="false" outlineLevel="0" collapsed="false">
      <c r="A216" s="844"/>
      <c r="B216" s="844"/>
      <c r="C216" s="844"/>
      <c r="D216" s="844"/>
      <c r="E216" s="844"/>
      <c r="F216" s="844"/>
      <c r="G216" s="844"/>
      <c r="H216" s="844"/>
      <c r="I216" s="844"/>
      <c r="J216" s="844"/>
    </row>
    <row r="217" customFormat="false" ht="15.75" hidden="false" customHeight="false" outlineLevel="0" collapsed="false">
      <c r="A217" s="844"/>
      <c r="B217" s="844"/>
      <c r="C217" s="844"/>
      <c r="D217" s="844"/>
      <c r="E217" s="844"/>
      <c r="F217" s="844"/>
      <c r="G217" s="844"/>
      <c r="H217" s="844"/>
      <c r="I217" s="844"/>
      <c r="J217" s="844"/>
    </row>
    <row r="218" customFormat="false" ht="15.75" hidden="false" customHeight="false" outlineLevel="0" collapsed="false">
      <c r="A218" s="844"/>
      <c r="B218" s="844"/>
      <c r="C218" s="844"/>
      <c r="D218" s="844"/>
      <c r="E218" s="844"/>
      <c r="F218" s="844"/>
      <c r="G218" s="844"/>
      <c r="H218" s="844"/>
      <c r="I218" s="844"/>
      <c r="J218" s="844"/>
    </row>
    <row r="219" customFormat="false" ht="15.75" hidden="false" customHeight="false" outlineLevel="0" collapsed="false">
      <c r="A219" s="844"/>
      <c r="B219" s="844"/>
      <c r="C219" s="844"/>
      <c r="D219" s="844"/>
      <c r="E219" s="844"/>
      <c r="F219" s="844"/>
      <c r="G219" s="844"/>
      <c r="H219" s="844"/>
      <c r="I219" s="844"/>
      <c r="J219" s="844"/>
    </row>
    <row r="220" customFormat="false" ht="15.75" hidden="false" customHeight="false" outlineLevel="0" collapsed="false">
      <c r="A220" s="844"/>
      <c r="B220" s="844"/>
      <c r="C220" s="844"/>
      <c r="D220" s="844"/>
      <c r="E220" s="844"/>
      <c r="F220" s="844"/>
      <c r="G220" s="844"/>
      <c r="H220" s="844"/>
      <c r="I220" s="844"/>
      <c r="J220" s="844"/>
    </row>
    <row r="221" customFormat="false" ht="15.75" hidden="false" customHeight="false" outlineLevel="0" collapsed="false">
      <c r="A221" s="844"/>
      <c r="B221" s="844"/>
      <c r="C221" s="844"/>
      <c r="D221" s="844"/>
      <c r="E221" s="844"/>
      <c r="F221" s="844"/>
      <c r="G221" s="844"/>
      <c r="H221" s="844"/>
      <c r="I221" s="844"/>
      <c r="J221" s="844"/>
    </row>
    <row r="222" customFormat="false" ht="15.75" hidden="false" customHeight="false" outlineLevel="0" collapsed="false">
      <c r="A222" s="844"/>
      <c r="B222" s="844"/>
      <c r="C222" s="844"/>
      <c r="D222" s="844"/>
      <c r="E222" s="844"/>
      <c r="F222" s="844"/>
      <c r="G222" s="844"/>
      <c r="H222" s="844"/>
      <c r="I222" s="844"/>
      <c r="J222" s="844"/>
    </row>
    <row r="223" customFormat="false" ht="15.75" hidden="false" customHeight="false" outlineLevel="0" collapsed="false">
      <c r="A223" s="844"/>
      <c r="B223" s="844"/>
      <c r="C223" s="844"/>
      <c r="D223" s="844"/>
      <c r="E223" s="844"/>
      <c r="F223" s="844"/>
      <c r="G223" s="844"/>
      <c r="H223" s="844"/>
      <c r="I223" s="844"/>
      <c r="J223" s="844"/>
    </row>
    <row r="224" customFormat="false" ht="15.75" hidden="false" customHeight="false" outlineLevel="0" collapsed="false">
      <c r="A224" s="844"/>
      <c r="B224" s="844"/>
      <c r="C224" s="844"/>
      <c r="D224" s="844"/>
      <c r="E224" s="844"/>
      <c r="F224" s="844"/>
      <c r="G224" s="844"/>
      <c r="H224" s="844"/>
      <c r="I224" s="844"/>
      <c r="J224" s="844"/>
    </row>
    <row r="225" customFormat="false" ht="15.75" hidden="false" customHeight="false" outlineLevel="0" collapsed="false">
      <c r="A225" s="844"/>
      <c r="B225" s="844"/>
      <c r="C225" s="844"/>
      <c r="D225" s="844"/>
      <c r="E225" s="844"/>
      <c r="F225" s="844"/>
      <c r="G225" s="844"/>
      <c r="H225" s="844"/>
      <c r="I225" s="844"/>
      <c r="J225" s="844"/>
    </row>
    <row r="226" customFormat="false" ht="15.75" hidden="false" customHeight="false" outlineLevel="0" collapsed="false">
      <c r="A226" s="844"/>
      <c r="B226" s="844"/>
      <c r="C226" s="844"/>
      <c r="D226" s="844"/>
      <c r="E226" s="844"/>
      <c r="F226" s="844"/>
      <c r="G226" s="844"/>
      <c r="H226" s="844"/>
      <c r="I226" s="844"/>
      <c r="J226" s="844"/>
    </row>
    <row r="227" customFormat="false" ht="15.75" hidden="false" customHeight="false" outlineLevel="0" collapsed="false">
      <c r="A227" s="844"/>
      <c r="B227" s="844"/>
      <c r="C227" s="844"/>
      <c r="D227" s="844"/>
      <c r="E227" s="844"/>
      <c r="F227" s="844"/>
      <c r="G227" s="844"/>
      <c r="H227" s="844"/>
      <c r="I227" s="844"/>
      <c r="J227" s="844"/>
    </row>
    <row r="228" customFormat="false" ht="15.75" hidden="false" customHeight="false" outlineLevel="0" collapsed="false">
      <c r="A228" s="844"/>
      <c r="B228" s="844"/>
      <c r="C228" s="844"/>
      <c r="D228" s="844"/>
      <c r="E228" s="844"/>
      <c r="F228" s="844"/>
      <c r="G228" s="844"/>
      <c r="H228" s="844"/>
      <c r="I228" s="844"/>
      <c r="J228" s="844"/>
    </row>
    <row r="229" customFormat="false" ht="15.75" hidden="false" customHeight="false" outlineLevel="0" collapsed="false">
      <c r="A229" s="844"/>
      <c r="B229" s="844"/>
      <c r="C229" s="844"/>
      <c r="D229" s="844"/>
      <c r="E229" s="844"/>
      <c r="F229" s="844"/>
      <c r="G229" s="844"/>
      <c r="H229" s="844"/>
      <c r="I229" s="844"/>
      <c r="J229" s="844"/>
    </row>
    <row r="230" customFormat="false" ht="15.75" hidden="false" customHeight="false" outlineLevel="0" collapsed="false">
      <c r="A230" s="844"/>
      <c r="B230" s="844"/>
      <c r="C230" s="844"/>
      <c r="D230" s="844"/>
      <c r="E230" s="844"/>
      <c r="F230" s="844"/>
      <c r="G230" s="844"/>
      <c r="H230" s="844"/>
      <c r="I230" s="844"/>
      <c r="J230" s="844"/>
    </row>
    <row r="231" customFormat="false" ht="15.75" hidden="false" customHeight="false" outlineLevel="0" collapsed="false">
      <c r="A231" s="844"/>
      <c r="B231" s="844"/>
      <c r="C231" s="844"/>
      <c r="D231" s="844"/>
      <c r="E231" s="844"/>
      <c r="F231" s="844"/>
      <c r="G231" s="844"/>
      <c r="H231" s="844"/>
      <c r="I231" s="844"/>
      <c r="J231" s="844"/>
    </row>
    <row r="232" customFormat="false" ht="15.75" hidden="false" customHeight="false" outlineLevel="0" collapsed="false">
      <c r="A232" s="844"/>
      <c r="B232" s="844"/>
      <c r="C232" s="844"/>
      <c r="D232" s="844"/>
      <c r="E232" s="844"/>
      <c r="F232" s="844"/>
      <c r="G232" s="844"/>
      <c r="H232" s="844"/>
      <c r="I232" s="844"/>
      <c r="J232" s="844"/>
    </row>
    <row r="233" customFormat="false" ht="15.75" hidden="false" customHeight="false" outlineLevel="0" collapsed="false">
      <c r="A233" s="844"/>
      <c r="B233" s="844"/>
      <c r="C233" s="844"/>
      <c r="D233" s="844"/>
      <c r="E233" s="844"/>
      <c r="F233" s="844"/>
      <c r="G233" s="844"/>
      <c r="H233" s="844"/>
      <c r="I233" s="844"/>
      <c r="J233" s="844"/>
    </row>
    <row r="234" customFormat="false" ht="15.75" hidden="false" customHeight="false" outlineLevel="0" collapsed="false">
      <c r="A234" s="844"/>
      <c r="B234" s="844"/>
      <c r="C234" s="844"/>
      <c r="D234" s="844"/>
      <c r="E234" s="844"/>
      <c r="F234" s="844"/>
      <c r="G234" s="844"/>
      <c r="H234" s="844"/>
      <c r="I234" s="844"/>
      <c r="J234" s="844"/>
    </row>
    <row r="235" customFormat="false" ht="15.75" hidden="false" customHeight="false" outlineLevel="0" collapsed="false">
      <c r="A235" s="844"/>
      <c r="B235" s="844"/>
      <c r="C235" s="844"/>
      <c r="D235" s="844"/>
      <c r="E235" s="844"/>
      <c r="F235" s="844"/>
      <c r="G235" s="844"/>
      <c r="H235" s="844"/>
      <c r="I235" s="844"/>
      <c r="J235" s="844"/>
    </row>
    <row r="236" customFormat="false" ht="15.75" hidden="false" customHeight="false" outlineLevel="0" collapsed="false">
      <c r="A236" s="844"/>
      <c r="B236" s="844"/>
      <c r="C236" s="844"/>
      <c r="D236" s="844"/>
      <c r="E236" s="844"/>
      <c r="F236" s="844"/>
      <c r="G236" s="844"/>
      <c r="H236" s="844"/>
      <c r="I236" s="844"/>
      <c r="J236" s="844"/>
    </row>
    <row r="237" customFormat="false" ht="15.75" hidden="false" customHeight="false" outlineLevel="0" collapsed="false">
      <c r="A237" s="844"/>
      <c r="B237" s="844"/>
      <c r="C237" s="844"/>
      <c r="D237" s="844"/>
      <c r="E237" s="844"/>
      <c r="F237" s="844"/>
      <c r="G237" s="844"/>
      <c r="H237" s="844"/>
      <c r="I237" s="844"/>
      <c r="J237" s="844"/>
    </row>
    <row r="238" customFormat="false" ht="15.75" hidden="false" customHeight="false" outlineLevel="0" collapsed="false">
      <c r="A238" s="844"/>
      <c r="B238" s="844"/>
      <c r="C238" s="844"/>
      <c r="D238" s="844"/>
      <c r="E238" s="844"/>
      <c r="F238" s="844"/>
      <c r="G238" s="844"/>
      <c r="H238" s="844"/>
      <c r="I238" s="844"/>
      <c r="J238" s="844"/>
    </row>
    <row r="239" customFormat="false" ht="15.75" hidden="false" customHeight="false" outlineLevel="0" collapsed="false">
      <c r="A239" s="844"/>
      <c r="B239" s="844"/>
      <c r="C239" s="844"/>
      <c r="D239" s="844"/>
      <c r="E239" s="844"/>
      <c r="F239" s="844"/>
      <c r="G239" s="844"/>
      <c r="H239" s="844"/>
      <c r="I239" s="844"/>
      <c r="J239" s="844"/>
    </row>
    <row r="240" customFormat="false" ht="15.75" hidden="false" customHeight="false" outlineLevel="0" collapsed="false">
      <c r="A240" s="844"/>
      <c r="B240" s="844"/>
      <c r="C240" s="844"/>
      <c r="D240" s="844"/>
      <c r="E240" s="844"/>
      <c r="F240" s="844"/>
      <c r="G240" s="844"/>
      <c r="H240" s="844"/>
      <c r="I240" s="844"/>
      <c r="J240" s="844"/>
    </row>
    <row r="241" customFormat="false" ht="15.75" hidden="false" customHeight="false" outlineLevel="0" collapsed="false">
      <c r="A241" s="844"/>
      <c r="B241" s="844"/>
      <c r="C241" s="844"/>
      <c r="D241" s="844"/>
      <c r="E241" s="844"/>
      <c r="F241" s="844"/>
      <c r="G241" s="844"/>
      <c r="H241" s="844"/>
      <c r="I241" s="844"/>
      <c r="J241" s="844"/>
    </row>
    <row r="242" customFormat="false" ht="15.75" hidden="false" customHeight="false" outlineLevel="0" collapsed="false">
      <c r="A242" s="844"/>
      <c r="B242" s="844"/>
      <c r="C242" s="844"/>
      <c r="D242" s="844"/>
      <c r="E242" s="844"/>
      <c r="F242" s="844"/>
      <c r="G242" s="844"/>
      <c r="H242" s="844"/>
      <c r="I242" s="844"/>
      <c r="J242" s="844"/>
    </row>
    <row r="243" customFormat="false" ht="15.75" hidden="false" customHeight="false" outlineLevel="0" collapsed="false">
      <c r="A243" s="844"/>
      <c r="B243" s="844"/>
      <c r="C243" s="844"/>
      <c r="D243" s="844"/>
      <c r="E243" s="844"/>
      <c r="F243" s="844"/>
      <c r="G243" s="844"/>
      <c r="H243" s="844"/>
      <c r="I243" s="844"/>
      <c r="J243" s="844"/>
    </row>
    <row r="244" customFormat="false" ht="15.75" hidden="false" customHeight="false" outlineLevel="0" collapsed="false">
      <c r="A244" s="844"/>
      <c r="B244" s="844"/>
      <c r="C244" s="844"/>
      <c r="D244" s="844"/>
      <c r="E244" s="844"/>
      <c r="F244" s="844"/>
      <c r="G244" s="844"/>
      <c r="H244" s="844"/>
      <c r="I244" s="844"/>
      <c r="J244" s="844"/>
    </row>
    <row r="245" customFormat="false" ht="15.75" hidden="false" customHeight="false" outlineLevel="0" collapsed="false">
      <c r="A245" s="844"/>
      <c r="B245" s="844"/>
      <c r="C245" s="844"/>
      <c r="D245" s="844"/>
      <c r="E245" s="844"/>
      <c r="F245" s="844"/>
      <c r="G245" s="844"/>
      <c r="H245" s="844"/>
      <c r="I245" s="844"/>
      <c r="J245" s="844"/>
    </row>
    <row r="246" customFormat="false" ht="15.75" hidden="false" customHeight="false" outlineLevel="0" collapsed="false">
      <c r="A246" s="844"/>
      <c r="B246" s="844"/>
      <c r="C246" s="844"/>
      <c r="D246" s="844"/>
      <c r="E246" s="844"/>
      <c r="F246" s="844"/>
      <c r="G246" s="844"/>
      <c r="H246" s="844"/>
      <c r="I246" s="844"/>
      <c r="J246" s="844"/>
    </row>
    <row r="247" customFormat="false" ht="15.75" hidden="false" customHeight="false" outlineLevel="0" collapsed="false">
      <c r="A247" s="844"/>
      <c r="B247" s="844"/>
      <c r="C247" s="844"/>
      <c r="D247" s="844"/>
      <c r="E247" s="844"/>
      <c r="F247" s="844"/>
      <c r="G247" s="844"/>
      <c r="H247" s="844"/>
      <c r="I247" s="844"/>
      <c r="J247" s="844"/>
    </row>
    <row r="248" customFormat="false" ht="15.75" hidden="false" customHeight="false" outlineLevel="0" collapsed="false">
      <c r="A248" s="844"/>
      <c r="B248" s="844"/>
      <c r="C248" s="844"/>
      <c r="D248" s="844"/>
      <c r="E248" s="844"/>
      <c r="F248" s="844"/>
      <c r="G248" s="844"/>
      <c r="H248" s="844"/>
      <c r="I248" s="844"/>
      <c r="J248" s="844"/>
    </row>
    <row r="249" customFormat="false" ht="15.75" hidden="false" customHeight="false" outlineLevel="0" collapsed="false">
      <c r="A249" s="844"/>
      <c r="B249" s="844"/>
      <c r="C249" s="844"/>
      <c r="D249" s="844"/>
      <c r="E249" s="844"/>
      <c r="F249" s="844"/>
      <c r="G249" s="844"/>
      <c r="H249" s="844"/>
      <c r="I249" s="844"/>
      <c r="J249" s="844"/>
    </row>
    <row r="250" customFormat="false" ht="15.75" hidden="false" customHeight="false" outlineLevel="0" collapsed="false">
      <c r="A250" s="844"/>
      <c r="B250" s="844"/>
      <c r="C250" s="844"/>
      <c r="D250" s="844"/>
      <c r="E250" s="844"/>
      <c r="F250" s="844"/>
      <c r="G250" s="844"/>
      <c r="H250" s="844"/>
      <c r="I250" s="844"/>
      <c r="J250" s="844"/>
    </row>
    <row r="251" customFormat="false" ht="15.75" hidden="false" customHeight="false" outlineLevel="0" collapsed="false">
      <c r="A251" s="844"/>
      <c r="B251" s="844"/>
      <c r="C251" s="844"/>
      <c r="D251" s="844"/>
      <c r="E251" s="844"/>
      <c r="F251" s="844"/>
      <c r="G251" s="844"/>
      <c r="H251" s="844"/>
      <c r="I251" s="844"/>
      <c r="J251" s="844"/>
    </row>
    <row r="252" customFormat="false" ht="15.75" hidden="false" customHeight="false" outlineLevel="0" collapsed="false">
      <c r="A252" s="844"/>
      <c r="B252" s="844"/>
      <c r="C252" s="844"/>
      <c r="D252" s="844"/>
      <c r="E252" s="844"/>
      <c r="F252" s="844"/>
      <c r="G252" s="844"/>
      <c r="H252" s="844"/>
      <c r="I252" s="844"/>
      <c r="J252" s="844"/>
    </row>
    <row r="253" customFormat="false" ht="15.75" hidden="false" customHeight="false" outlineLevel="0" collapsed="false">
      <c r="A253" s="844"/>
      <c r="B253" s="844"/>
      <c r="C253" s="844"/>
      <c r="D253" s="844"/>
      <c r="E253" s="844"/>
      <c r="F253" s="844"/>
      <c r="G253" s="844"/>
      <c r="H253" s="844"/>
      <c r="I253" s="844"/>
      <c r="J253" s="844"/>
    </row>
    <row r="254" customFormat="false" ht="15.75" hidden="false" customHeight="false" outlineLevel="0" collapsed="false">
      <c r="A254" s="844"/>
      <c r="B254" s="844"/>
      <c r="C254" s="844"/>
      <c r="D254" s="844"/>
      <c r="E254" s="844"/>
      <c r="F254" s="844"/>
      <c r="G254" s="844"/>
      <c r="H254" s="844"/>
      <c r="I254" s="844"/>
      <c r="J254" s="844"/>
    </row>
    <row r="255" customFormat="false" ht="15.75" hidden="false" customHeight="false" outlineLevel="0" collapsed="false">
      <c r="A255" s="844"/>
      <c r="B255" s="844"/>
      <c r="C255" s="844"/>
      <c r="D255" s="844"/>
      <c r="E255" s="844"/>
      <c r="F255" s="844"/>
      <c r="G255" s="844"/>
      <c r="H255" s="844"/>
      <c r="I255" s="844"/>
      <c r="J255" s="844"/>
    </row>
    <row r="256" customFormat="false" ht="15.75" hidden="false" customHeight="false" outlineLevel="0" collapsed="false">
      <c r="A256" s="844"/>
      <c r="B256" s="844"/>
      <c r="C256" s="844"/>
      <c r="D256" s="844"/>
      <c r="E256" s="844"/>
      <c r="F256" s="844"/>
      <c r="G256" s="844"/>
      <c r="H256" s="844"/>
      <c r="I256" s="844"/>
      <c r="J256" s="844"/>
    </row>
    <row r="257" customFormat="false" ht="15.75" hidden="false" customHeight="false" outlineLevel="0" collapsed="false">
      <c r="A257" s="844"/>
      <c r="B257" s="844"/>
      <c r="C257" s="844"/>
      <c r="D257" s="844"/>
      <c r="E257" s="844"/>
      <c r="F257" s="844"/>
      <c r="G257" s="844"/>
      <c r="H257" s="844"/>
      <c r="I257" s="844"/>
      <c r="J257" s="844"/>
    </row>
    <row r="258" customFormat="false" ht="15.75" hidden="false" customHeight="false" outlineLevel="0" collapsed="false">
      <c r="A258" s="844"/>
      <c r="B258" s="844"/>
      <c r="C258" s="844"/>
      <c r="D258" s="844"/>
      <c r="E258" s="844"/>
      <c r="F258" s="844"/>
      <c r="G258" s="844"/>
      <c r="H258" s="844"/>
      <c r="I258" s="844"/>
      <c r="J258" s="844"/>
    </row>
    <row r="259" customFormat="false" ht="15.75" hidden="false" customHeight="false" outlineLevel="0" collapsed="false">
      <c r="A259" s="844"/>
      <c r="B259" s="844"/>
      <c r="C259" s="844"/>
      <c r="D259" s="844"/>
      <c r="E259" s="844"/>
      <c r="F259" s="844"/>
      <c r="G259" s="844"/>
      <c r="H259" s="844"/>
      <c r="I259" s="844"/>
      <c r="J259" s="844"/>
    </row>
    <row r="260" customFormat="false" ht="15.75" hidden="false" customHeight="false" outlineLevel="0" collapsed="false">
      <c r="A260" s="844"/>
      <c r="B260" s="844"/>
      <c r="C260" s="844"/>
      <c r="D260" s="844"/>
      <c r="E260" s="844"/>
      <c r="F260" s="844"/>
      <c r="G260" s="844"/>
      <c r="H260" s="844"/>
      <c r="I260" s="844"/>
      <c r="J260" s="844"/>
    </row>
    <row r="261" customFormat="false" ht="15.75" hidden="false" customHeight="false" outlineLevel="0" collapsed="false">
      <c r="A261" s="844"/>
      <c r="B261" s="844"/>
      <c r="C261" s="844"/>
      <c r="D261" s="844"/>
      <c r="E261" s="844"/>
      <c r="F261" s="844"/>
      <c r="G261" s="844"/>
      <c r="H261" s="844"/>
      <c r="I261" s="844"/>
      <c r="J261" s="844"/>
    </row>
    <row r="262" customFormat="false" ht="15.75" hidden="false" customHeight="false" outlineLevel="0" collapsed="false">
      <c r="A262" s="844"/>
      <c r="B262" s="844"/>
      <c r="C262" s="844"/>
      <c r="D262" s="844"/>
      <c r="E262" s="844"/>
      <c r="F262" s="844"/>
      <c r="G262" s="844"/>
      <c r="H262" s="844"/>
      <c r="I262" s="844"/>
      <c r="J262" s="844"/>
    </row>
    <row r="263" customFormat="false" ht="15.75" hidden="false" customHeight="false" outlineLevel="0" collapsed="false">
      <c r="A263" s="844"/>
      <c r="B263" s="844"/>
      <c r="C263" s="844"/>
      <c r="D263" s="844"/>
      <c r="E263" s="844"/>
      <c r="F263" s="844"/>
      <c r="G263" s="844"/>
      <c r="H263" s="844"/>
      <c r="I263" s="844"/>
      <c r="J263" s="844"/>
    </row>
    <row r="264" customFormat="false" ht="15.75" hidden="false" customHeight="false" outlineLevel="0" collapsed="false">
      <c r="A264" s="844"/>
      <c r="B264" s="844"/>
      <c r="C264" s="844"/>
      <c r="D264" s="844"/>
      <c r="E264" s="844"/>
      <c r="F264" s="844"/>
      <c r="G264" s="844"/>
      <c r="H264" s="844"/>
      <c r="I264" s="844"/>
      <c r="J264" s="844"/>
    </row>
    <row r="265" customFormat="false" ht="15.75" hidden="false" customHeight="false" outlineLevel="0" collapsed="false">
      <c r="A265" s="844"/>
      <c r="B265" s="844"/>
      <c r="C265" s="844"/>
      <c r="D265" s="844"/>
      <c r="E265" s="844"/>
      <c r="F265" s="844"/>
      <c r="G265" s="844"/>
      <c r="H265" s="844"/>
      <c r="I265" s="844"/>
      <c r="J265" s="844"/>
    </row>
    <row r="266" customFormat="false" ht="15.75" hidden="false" customHeight="false" outlineLevel="0" collapsed="false">
      <c r="A266" s="844"/>
      <c r="B266" s="844"/>
      <c r="C266" s="844"/>
      <c r="D266" s="844"/>
      <c r="E266" s="844"/>
      <c r="F266" s="844"/>
      <c r="G266" s="844"/>
      <c r="H266" s="844"/>
      <c r="I266" s="844"/>
      <c r="J266" s="844"/>
    </row>
    <row r="267" customFormat="false" ht="15.75" hidden="false" customHeight="false" outlineLevel="0" collapsed="false">
      <c r="A267" s="844"/>
      <c r="B267" s="844"/>
      <c r="C267" s="844"/>
      <c r="D267" s="844"/>
      <c r="E267" s="844"/>
      <c r="F267" s="844"/>
      <c r="G267" s="844"/>
      <c r="H267" s="844"/>
      <c r="I267" s="844"/>
      <c r="J267" s="844"/>
    </row>
    <row r="268" customFormat="false" ht="15.75" hidden="false" customHeight="false" outlineLevel="0" collapsed="false">
      <c r="A268" s="844"/>
      <c r="B268" s="844"/>
      <c r="C268" s="844"/>
      <c r="D268" s="844"/>
      <c r="E268" s="844"/>
      <c r="F268" s="844"/>
      <c r="G268" s="844"/>
      <c r="H268" s="844"/>
      <c r="I268" s="844"/>
      <c r="J268" s="844"/>
    </row>
    <row r="269" customFormat="false" ht="15.75" hidden="false" customHeight="false" outlineLevel="0" collapsed="false">
      <c r="A269" s="844"/>
      <c r="B269" s="844"/>
      <c r="C269" s="844"/>
      <c r="D269" s="844"/>
      <c r="E269" s="844"/>
      <c r="F269" s="844"/>
      <c r="G269" s="844"/>
      <c r="H269" s="844"/>
      <c r="I269" s="844"/>
      <c r="J269" s="844"/>
    </row>
    <row r="270" customFormat="false" ht="15.75" hidden="false" customHeight="false" outlineLevel="0" collapsed="false">
      <c r="A270" s="844"/>
      <c r="B270" s="844"/>
      <c r="C270" s="844"/>
      <c r="D270" s="844"/>
      <c r="E270" s="844"/>
      <c r="F270" s="844"/>
      <c r="G270" s="844"/>
      <c r="H270" s="844"/>
      <c r="I270" s="844"/>
      <c r="J270" s="844"/>
    </row>
    <row r="271" customFormat="false" ht="15.75" hidden="false" customHeight="false" outlineLevel="0" collapsed="false">
      <c r="A271" s="844"/>
      <c r="B271" s="844"/>
      <c r="C271" s="844"/>
      <c r="D271" s="844"/>
      <c r="E271" s="844"/>
      <c r="F271" s="844"/>
      <c r="G271" s="844"/>
      <c r="H271" s="844"/>
      <c r="I271" s="844"/>
      <c r="J271" s="844"/>
    </row>
    <row r="272" customFormat="false" ht="15.75" hidden="false" customHeight="false" outlineLevel="0" collapsed="false">
      <c r="A272" s="844"/>
      <c r="B272" s="844"/>
      <c r="C272" s="844"/>
      <c r="D272" s="844"/>
      <c r="E272" s="844"/>
      <c r="F272" s="844"/>
      <c r="G272" s="844"/>
      <c r="H272" s="844"/>
      <c r="I272" s="844"/>
      <c r="J272" s="844"/>
    </row>
  </sheetData>
  <mergeCells count="4">
    <mergeCell ref="A8:A11"/>
    <mergeCell ref="B8:B11"/>
    <mergeCell ref="C8:C11"/>
    <mergeCell ref="B41:J4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9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7.85"/>
    <col collapsed="false" customWidth="true" hidden="false" outlineLevel="0" max="5" min="5" style="0" width="19.56"/>
    <col collapsed="false" customWidth="true" hidden="false" outlineLevel="0" max="6" min="6" style="0" width="25.56"/>
  </cols>
  <sheetData>
    <row r="1" customFormat="false" ht="15.75" hidden="false" customHeight="false" outlineLevel="0" collapsed="false">
      <c r="F1" s="849" t="s">
        <v>759</v>
      </c>
    </row>
    <row r="2" customFormat="false" ht="15.75" hidden="false" customHeight="false" outlineLevel="0" collapsed="false">
      <c r="F2" s="849" t="s">
        <v>1</v>
      </c>
    </row>
    <row r="3" customFormat="false" ht="15.75" hidden="false" customHeight="false" outlineLevel="0" collapsed="false">
      <c r="F3" s="849" t="s">
        <v>3</v>
      </c>
    </row>
    <row r="4" customFormat="false" ht="15.75" hidden="false" customHeight="false" outlineLevel="0" collapsed="false">
      <c r="F4" s="852" t="s">
        <v>4</v>
      </c>
    </row>
    <row r="5" customFormat="false" ht="48.75" hidden="false" customHeight="true" outlineLevel="0" collapsed="false">
      <c r="A5" s="971" t="s">
        <v>760</v>
      </c>
      <c r="B5" s="971"/>
      <c r="C5" s="971"/>
      <c r="D5" s="971"/>
      <c r="E5" s="971"/>
    </row>
    <row r="6" customFormat="false" ht="20.1" hidden="false" customHeight="true" outlineLevel="0" collapsed="false">
      <c r="E6" s="972"/>
    </row>
    <row r="7" customFormat="false" ht="20.1" hidden="false" customHeight="true" outlineLevel="0" collapsed="false">
      <c r="F7" s="973" t="s">
        <v>761</v>
      </c>
    </row>
    <row r="8" s="976" customFormat="true" ht="114.75" hidden="false" customHeight="false" outlineLevel="0" collapsed="false">
      <c r="A8" s="974" t="s">
        <v>762</v>
      </c>
      <c r="B8" s="974" t="s">
        <v>321</v>
      </c>
      <c r="C8" s="974" t="s">
        <v>322</v>
      </c>
      <c r="D8" s="974" t="s">
        <v>12</v>
      </c>
      <c r="E8" s="975" t="s">
        <v>763</v>
      </c>
      <c r="F8" s="975" t="s">
        <v>764</v>
      </c>
    </row>
    <row r="9" s="978" customFormat="true" ht="15" hidden="false" customHeight="true" outlineLevel="0" collapsed="false">
      <c r="A9" s="977" t="n">
        <v>1</v>
      </c>
      <c r="B9" s="977" t="n">
        <v>2</v>
      </c>
      <c r="C9" s="977" t="n">
        <v>3</v>
      </c>
      <c r="D9" s="977" t="n">
        <v>4</v>
      </c>
      <c r="E9" s="977" t="n">
        <v>5</v>
      </c>
      <c r="F9" s="977" t="n">
        <v>6</v>
      </c>
    </row>
    <row r="10" s="978" customFormat="true" ht="15" hidden="false" customHeight="true" outlineLevel="0" collapsed="false">
      <c r="A10" s="979" t="n">
        <v>1</v>
      </c>
      <c r="B10" s="980" t="n">
        <v>852</v>
      </c>
      <c r="C10" s="980" t="n">
        <v>85212</v>
      </c>
      <c r="D10" s="981" t="s">
        <v>76</v>
      </c>
      <c r="E10" s="982" t="n">
        <v>13000</v>
      </c>
      <c r="F10" s="983" t="n">
        <v>0</v>
      </c>
    </row>
    <row r="11" customFormat="false" ht="30" hidden="false" customHeight="true" outlineLevel="0" collapsed="false">
      <c r="A11" s="980" t="n">
        <v>2</v>
      </c>
      <c r="B11" s="980" t="n">
        <v>852</v>
      </c>
      <c r="C11" s="980" t="n">
        <v>85212</v>
      </c>
      <c r="D11" s="984" t="s">
        <v>30</v>
      </c>
      <c r="E11" s="985" t="n">
        <v>3000</v>
      </c>
      <c r="F11" s="986" t="n">
        <v>3000</v>
      </c>
      <c r="G11" s="987"/>
    </row>
    <row r="12" customFormat="false" ht="30" hidden="false" customHeight="true" outlineLevel="0" collapsed="false">
      <c r="A12" s="980" t="n">
        <v>3</v>
      </c>
      <c r="B12" s="980" t="n">
        <v>852</v>
      </c>
      <c r="C12" s="980" t="n">
        <v>85212</v>
      </c>
      <c r="D12" s="984" t="s">
        <v>765</v>
      </c>
      <c r="E12" s="985" t="n">
        <v>31000</v>
      </c>
      <c r="F12" s="986" t="n">
        <v>9300</v>
      </c>
      <c r="G12" s="987"/>
    </row>
    <row r="13" customFormat="false" ht="30" hidden="false" customHeight="true" outlineLevel="0" collapsed="false">
      <c r="A13" s="988" t="s">
        <v>758</v>
      </c>
      <c r="B13" s="988"/>
      <c r="C13" s="988"/>
      <c r="D13" s="988"/>
      <c r="E13" s="989" t="n">
        <f aca="false">SUM(E10:E12)</f>
        <v>47000</v>
      </c>
      <c r="F13" s="989" t="n">
        <f aca="false">SUM(F10:F12)</f>
        <v>12300</v>
      </c>
    </row>
  </sheetData>
  <mergeCells count="2">
    <mergeCell ref="A5:E5"/>
    <mergeCell ref="A13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850" width="6.7"/>
    <col collapsed="false" customWidth="false" hidden="false" outlineLevel="0" max="2" min="2" style="850" width="9.14"/>
    <col collapsed="false" customWidth="true" hidden="false" outlineLevel="0" max="3" min="3" style="850" width="23.14"/>
    <col collapsed="false" customWidth="true" hidden="false" outlineLevel="0" max="4" min="4" style="850" width="14.85"/>
    <col collapsed="false" customWidth="true" hidden="false" outlineLevel="0" max="5" min="5" style="850" width="10.13"/>
    <col collapsed="false" customWidth="true" hidden="false" outlineLevel="0" max="6" min="6" style="850" width="14.14"/>
    <col collapsed="false" customWidth="true" hidden="false" outlineLevel="0" max="7" min="7" style="850" width="17.7"/>
    <col collapsed="false" customWidth="true" hidden="false" outlineLevel="0" max="8" min="8" style="850" width="13.85"/>
    <col collapsed="false" customWidth="true" hidden="false" outlineLevel="0" max="9" min="9" style="850" width="11.28"/>
    <col collapsed="false" customWidth="true" hidden="false" outlineLevel="0" max="10" min="10" style="850" width="12.28"/>
    <col collapsed="false" customWidth="true" hidden="false" outlineLevel="0" max="11" min="11" style="850" width="18.99"/>
    <col collapsed="false" customWidth="true" hidden="false" outlineLevel="0" max="12" min="12" style="850" width="10.99"/>
    <col collapsed="false" customWidth="false" hidden="false" outlineLevel="0" max="257" min="13" style="850" width="9.14"/>
  </cols>
  <sheetData>
    <row r="1" customFormat="false" ht="15.75" hidden="false" customHeight="false" outlineLevel="0" collapsed="false">
      <c r="A1" s="844"/>
      <c r="B1" s="844"/>
      <c r="C1" s="844"/>
      <c r="D1" s="844"/>
      <c r="E1" s="844"/>
      <c r="F1" s="844"/>
      <c r="G1" s="844"/>
      <c r="H1" s="844" t="s">
        <v>766</v>
      </c>
      <c r="I1" s="844"/>
      <c r="J1" s="844"/>
    </row>
    <row r="2" customFormat="false" ht="15.75" hidden="false" customHeight="false" outlineLevel="0" collapsed="false">
      <c r="A2" s="844"/>
      <c r="B2" s="844"/>
      <c r="C2" s="844"/>
      <c r="D2" s="844"/>
      <c r="E2" s="844"/>
      <c r="F2" s="844"/>
      <c r="G2" s="844"/>
      <c r="H2" s="844" t="s">
        <v>1</v>
      </c>
      <c r="I2" s="844"/>
      <c r="J2" s="844"/>
    </row>
    <row r="3" customFormat="false" ht="15.75" hidden="false" customHeight="false" outlineLevel="0" collapsed="false">
      <c r="A3" s="844"/>
      <c r="B3" s="844"/>
      <c r="C3" s="844"/>
      <c r="D3" s="844"/>
      <c r="E3" s="844"/>
      <c r="F3" s="844"/>
      <c r="G3" s="844"/>
      <c r="H3" s="844" t="s">
        <v>3</v>
      </c>
      <c r="I3" s="844"/>
      <c r="J3" s="844"/>
    </row>
    <row r="4" customFormat="false" ht="15.75" hidden="false" customHeight="false" outlineLevel="0" collapsed="false">
      <c r="A4" s="844"/>
      <c r="B4" s="844"/>
      <c r="C4" s="844"/>
      <c r="D4" s="844"/>
      <c r="E4" s="844"/>
      <c r="F4" s="844"/>
      <c r="G4" s="844"/>
      <c r="H4" s="844" t="s">
        <v>723</v>
      </c>
      <c r="I4" s="844"/>
      <c r="J4" s="844"/>
    </row>
    <row r="5" customFormat="false" ht="15.75" hidden="false" customHeight="false" outlineLevel="0" collapsed="false">
      <c r="A5" s="844"/>
      <c r="B5" s="844"/>
      <c r="C5" s="844"/>
      <c r="D5" s="844"/>
      <c r="E5" s="844"/>
      <c r="F5" s="844"/>
      <c r="G5" s="844"/>
      <c r="H5" s="844"/>
      <c r="I5" s="844"/>
      <c r="J5" s="844"/>
    </row>
    <row r="6" customFormat="false" ht="15.75" hidden="false" customHeight="false" outlineLevel="0" collapsed="false">
      <c r="A6" s="844"/>
      <c r="B6" s="844"/>
      <c r="C6" s="990" t="s">
        <v>767</v>
      </c>
      <c r="D6" s="844"/>
      <c r="E6" s="844"/>
      <c r="F6" s="844"/>
      <c r="G6" s="844"/>
      <c r="H6" s="844"/>
      <c r="I6" s="844"/>
      <c r="J6" s="844"/>
    </row>
    <row r="7" customFormat="false" ht="15.75" hidden="false" customHeight="false" outlineLevel="0" collapsed="false">
      <c r="A7" s="891"/>
      <c r="B7" s="891"/>
      <c r="C7" s="891"/>
      <c r="D7" s="892"/>
      <c r="E7" s="891"/>
      <c r="F7" s="891"/>
      <c r="G7" s="891"/>
      <c r="H7" s="891"/>
      <c r="I7" s="891"/>
      <c r="J7" s="891"/>
    </row>
    <row r="8" s="897" customFormat="true" ht="15.75" hidden="false" customHeight="false" outlineLevel="0" collapsed="false">
      <c r="A8" s="991" t="s">
        <v>10</v>
      </c>
      <c r="B8" s="992" t="s">
        <v>322</v>
      </c>
      <c r="C8" s="991" t="s">
        <v>13</v>
      </c>
      <c r="D8" s="993"/>
      <c r="E8" s="994"/>
      <c r="F8" s="994"/>
      <c r="G8" s="994" t="s">
        <v>697</v>
      </c>
      <c r="H8" s="994"/>
      <c r="I8" s="994"/>
      <c r="J8" s="995"/>
    </row>
    <row r="9" s="897" customFormat="true" ht="63" hidden="false" customHeight="true" outlineLevel="0" collapsed="false">
      <c r="A9" s="996"/>
      <c r="B9" s="997"/>
      <c r="C9" s="998"/>
      <c r="D9" s="999" t="s">
        <v>768</v>
      </c>
      <c r="E9" s="1000" t="s">
        <v>769</v>
      </c>
      <c r="F9" s="991" t="s">
        <v>770</v>
      </c>
      <c r="G9" s="1001" t="s">
        <v>771</v>
      </c>
      <c r="H9" s="991" t="s">
        <v>772</v>
      </c>
      <c r="I9" s="991" t="s">
        <v>773</v>
      </c>
      <c r="J9" s="992" t="s">
        <v>697</v>
      </c>
    </row>
    <row r="10" s="897" customFormat="true" ht="15" hidden="false" customHeight="true" outlineLevel="0" collapsed="false">
      <c r="A10" s="996"/>
      <c r="B10" s="997"/>
      <c r="C10" s="998"/>
      <c r="D10" s="997" t="s">
        <v>774</v>
      </c>
      <c r="E10" s="1002"/>
      <c r="F10" s="1003" t="s">
        <v>733</v>
      </c>
      <c r="G10" s="997" t="s">
        <v>734</v>
      </c>
      <c r="H10" s="1003" t="s">
        <v>775</v>
      </c>
      <c r="I10" s="1003" t="s">
        <v>736</v>
      </c>
      <c r="J10" s="997" t="s">
        <v>737</v>
      </c>
    </row>
    <row r="11" s="897" customFormat="true" ht="15.75" hidden="true" customHeight="false" outlineLevel="0" collapsed="false">
      <c r="A11" s="1004"/>
      <c r="B11" s="1005"/>
      <c r="C11" s="1006"/>
      <c r="D11" s="1004"/>
      <c r="E11" s="1007"/>
      <c r="F11" s="1008" t="s">
        <v>738</v>
      </c>
      <c r="G11" s="1009" t="s">
        <v>776</v>
      </c>
      <c r="H11" s="1005" t="s">
        <v>740</v>
      </c>
      <c r="I11" s="1005" t="s">
        <v>741</v>
      </c>
      <c r="J11" s="1004"/>
    </row>
    <row r="12" s="913" customFormat="true" ht="11.25" hidden="false" customHeight="false" outlineLevel="0" collapsed="false">
      <c r="A12" s="1010" t="n">
        <v>1</v>
      </c>
      <c r="B12" s="1011" t="n">
        <v>2</v>
      </c>
      <c r="C12" s="1010" t="n">
        <v>3</v>
      </c>
      <c r="D12" s="1012" t="n">
        <v>4</v>
      </c>
      <c r="E12" s="1013" t="n">
        <v>5</v>
      </c>
      <c r="F12" s="1012" t="n">
        <v>6</v>
      </c>
      <c r="G12" s="1012" t="n">
        <v>7</v>
      </c>
      <c r="H12" s="1012" t="n">
        <v>8</v>
      </c>
      <c r="I12" s="1012" t="n">
        <v>9</v>
      </c>
      <c r="J12" s="1012" t="n">
        <v>10</v>
      </c>
    </row>
    <row r="13" customFormat="false" ht="15.75" hidden="false" customHeight="false" outlineLevel="0" collapsed="false">
      <c r="A13" s="914" t="n">
        <v>710</v>
      </c>
      <c r="B13" s="915"/>
      <c r="C13" s="916" t="s">
        <v>777</v>
      </c>
      <c r="D13" s="917"/>
      <c r="E13" s="918"/>
      <c r="F13" s="919"/>
      <c r="G13" s="918"/>
      <c r="H13" s="919"/>
      <c r="I13" s="919"/>
      <c r="J13" s="920"/>
    </row>
    <row r="14" customFormat="false" ht="18" hidden="false" customHeight="true" outlineLevel="0" collapsed="false">
      <c r="A14" s="914"/>
      <c r="B14" s="915" t="n">
        <v>71035</v>
      </c>
      <c r="C14" s="921" t="s">
        <v>92</v>
      </c>
      <c r="D14" s="919" t="n">
        <v>800</v>
      </c>
      <c r="E14" s="918" t="n">
        <f aca="false">SUM(F14:J14)</f>
        <v>800</v>
      </c>
      <c r="F14" s="919" t="n">
        <v>800</v>
      </c>
      <c r="G14" s="918" t="n">
        <v>0</v>
      </c>
      <c r="H14" s="922" t="n">
        <v>0</v>
      </c>
      <c r="I14" s="919" t="n">
        <v>0</v>
      </c>
      <c r="J14" s="920" t="n">
        <v>0</v>
      </c>
    </row>
    <row r="15" customFormat="false" ht="16.5" hidden="false" customHeight="true" outlineLevel="0" collapsed="false">
      <c r="A15" s="923"/>
      <c r="B15" s="924"/>
      <c r="C15" s="925"/>
      <c r="D15" s="926"/>
      <c r="E15" s="927"/>
      <c r="F15" s="926"/>
      <c r="G15" s="927"/>
      <c r="H15" s="926"/>
      <c r="I15" s="926"/>
      <c r="J15" s="928"/>
      <c r="L15" s="929"/>
    </row>
    <row r="16" customFormat="false" ht="15.75" hidden="false" customHeight="false" outlineLevel="0" collapsed="false">
      <c r="A16" s="930"/>
      <c r="B16" s="924"/>
      <c r="C16" s="931" t="s">
        <v>778</v>
      </c>
      <c r="D16" s="932" t="n">
        <f aca="false">SUM(D14:D15)</f>
        <v>800</v>
      </c>
      <c r="E16" s="933" t="n">
        <f aca="false">SUM(E14:E15)</f>
        <v>800</v>
      </c>
      <c r="F16" s="932" t="n">
        <f aca="false">SUM(F14:F15)</f>
        <v>800</v>
      </c>
      <c r="G16" s="933" t="n">
        <f aca="false">SUM(G14:G15)</f>
        <v>0</v>
      </c>
      <c r="H16" s="933" t="n">
        <f aca="false">SUM(H14:H15)</f>
        <v>0</v>
      </c>
      <c r="I16" s="933" t="n">
        <f aca="false">SUM(I14:I15)</f>
        <v>0</v>
      </c>
      <c r="J16" s="933" t="n">
        <f aca="false">SUM(J14:J15)</f>
        <v>0</v>
      </c>
    </row>
    <row r="17" s="897" customFormat="true" ht="21.75" hidden="false" customHeight="true" outlineLevel="0" collapsed="false">
      <c r="A17" s="1014"/>
      <c r="B17" s="1015"/>
      <c r="C17" s="1016" t="s">
        <v>758</v>
      </c>
      <c r="D17" s="1017" t="n">
        <f aca="false">D16</f>
        <v>800</v>
      </c>
      <c r="E17" s="1017" t="n">
        <f aca="false">E16</f>
        <v>800</v>
      </c>
      <c r="F17" s="1017" t="n">
        <f aca="false">F16</f>
        <v>800</v>
      </c>
      <c r="G17" s="1017" t="n">
        <f aca="false">G16</f>
        <v>0</v>
      </c>
      <c r="H17" s="1017" t="n">
        <f aca="false">H16</f>
        <v>0</v>
      </c>
      <c r="I17" s="1017" t="n">
        <f aca="false">I16</f>
        <v>0</v>
      </c>
      <c r="J17" s="1017" t="n">
        <f aca="false">J16</f>
        <v>0</v>
      </c>
      <c r="K17" s="968"/>
    </row>
    <row r="18" customFormat="false" ht="15.75" hidden="false" customHeight="false" outlineLevel="0" collapsed="false">
      <c r="A18" s="844"/>
      <c r="B18" s="844"/>
      <c r="C18" s="844"/>
      <c r="D18" s="844"/>
      <c r="E18" s="844"/>
      <c r="F18" s="844"/>
      <c r="G18" s="844"/>
      <c r="H18" s="844"/>
      <c r="I18" s="844"/>
      <c r="J18" s="844"/>
    </row>
    <row r="19" customFormat="false" ht="15.75" hidden="false" customHeight="false" outlineLevel="0" collapsed="false">
      <c r="A19" s="844"/>
      <c r="B19" s="969"/>
      <c r="C19" s="969"/>
      <c r="D19" s="969"/>
      <c r="E19" s="969"/>
      <c r="F19" s="969"/>
      <c r="G19" s="969"/>
      <c r="H19" s="969"/>
      <c r="I19" s="969"/>
      <c r="J19" s="969"/>
    </row>
    <row r="20" customFormat="false" ht="15.75" hidden="false" customHeight="false" outlineLevel="0" collapsed="false">
      <c r="A20" s="844"/>
      <c r="B20" s="844"/>
      <c r="C20" s="844"/>
      <c r="D20" s="844"/>
      <c r="E20" s="844"/>
      <c r="F20" s="970"/>
      <c r="G20" s="844"/>
      <c r="H20" s="844"/>
      <c r="I20" s="844"/>
      <c r="J20" s="844"/>
    </row>
    <row r="21" customFormat="false" ht="15.75" hidden="false" customHeight="false" outlineLevel="0" collapsed="false">
      <c r="A21" s="844"/>
      <c r="B21" s="844"/>
      <c r="C21" s="844"/>
      <c r="D21" s="844"/>
      <c r="E21" s="844"/>
      <c r="F21" s="844"/>
      <c r="G21" s="844"/>
      <c r="H21" s="844"/>
      <c r="I21" s="844"/>
      <c r="J21" s="844"/>
    </row>
    <row r="22" customFormat="false" ht="15.75" hidden="false" customHeight="false" outlineLevel="0" collapsed="false">
      <c r="A22" s="844"/>
      <c r="B22" s="844"/>
      <c r="C22" s="844"/>
      <c r="D22" s="844"/>
      <c r="E22" s="844"/>
      <c r="F22" s="844"/>
      <c r="G22" s="844"/>
      <c r="H22" s="844"/>
      <c r="I22" s="844"/>
      <c r="J22" s="844"/>
    </row>
    <row r="23" customFormat="false" ht="15.75" hidden="false" customHeight="false" outlineLevel="0" collapsed="false">
      <c r="A23" s="844"/>
      <c r="B23" s="844"/>
      <c r="C23" s="844"/>
      <c r="D23" s="844"/>
      <c r="E23" s="844"/>
      <c r="F23" s="844"/>
      <c r="G23" s="844"/>
      <c r="H23" s="844"/>
      <c r="I23" s="844"/>
      <c r="J23" s="844"/>
    </row>
    <row r="24" customFormat="false" ht="15.75" hidden="false" customHeight="false" outlineLevel="0" collapsed="false">
      <c r="A24" s="844"/>
      <c r="B24" s="844"/>
      <c r="C24" s="844"/>
      <c r="D24" s="844"/>
      <c r="E24" s="844"/>
      <c r="F24" s="844"/>
      <c r="G24" s="844"/>
      <c r="H24" s="844"/>
      <c r="I24" s="844"/>
      <c r="J24" s="844"/>
    </row>
    <row r="25" customFormat="false" ht="15.75" hidden="false" customHeight="false" outlineLevel="0" collapsed="false">
      <c r="A25" s="844"/>
      <c r="B25" s="844"/>
      <c r="C25" s="844"/>
      <c r="D25" s="844"/>
      <c r="E25" s="844"/>
      <c r="F25" s="844"/>
      <c r="G25" s="844"/>
      <c r="H25" s="844"/>
      <c r="I25" s="844"/>
      <c r="J25" s="844"/>
    </row>
    <row r="26" customFormat="false" ht="15.75" hidden="false" customHeight="false" outlineLevel="0" collapsed="false">
      <c r="A26" s="844"/>
      <c r="B26" s="844"/>
      <c r="C26" s="844"/>
      <c r="D26" s="844"/>
      <c r="E26" s="844"/>
      <c r="F26" s="844"/>
      <c r="G26" s="844"/>
      <c r="H26" s="844"/>
      <c r="I26" s="844"/>
      <c r="J26" s="844"/>
    </row>
    <row r="27" customFormat="false" ht="15.75" hidden="false" customHeight="false" outlineLevel="0" collapsed="false">
      <c r="A27" s="844"/>
      <c r="B27" s="844"/>
      <c r="C27" s="844"/>
      <c r="D27" s="844"/>
      <c r="E27" s="844"/>
      <c r="F27" s="844"/>
      <c r="G27" s="844"/>
      <c r="H27" s="844"/>
      <c r="I27" s="844"/>
      <c r="J27" s="844"/>
    </row>
    <row r="28" customFormat="false" ht="15.75" hidden="false" customHeight="false" outlineLevel="0" collapsed="false">
      <c r="A28" s="844"/>
      <c r="B28" s="844"/>
      <c r="C28" s="844"/>
      <c r="D28" s="844"/>
      <c r="E28" s="844"/>
      <c r="F28" s="844"/>
      <c r="G28" s="844"/>
      <c r="H28" s="844"/>
      <c r="I28" s="844"/>
      <c r="J28" s="844"/>
    </row>
    <row r="29" customFormat="false" ht="15.75" hidden="false" customHeight="false" outlineLevel="0" collapsed="false">
      <c r="A29" s="844"/>
      <c r="B29" s="844"/>
      <c r="C29" s="844"/>
      <c r="D29" s="844"/>
      <c r="E29" s="844"/>
      <c r="F29" s="844"/>
      <c r="G29" s="844"/>
      <c r="H29" s="844"/>
      <c r="I29" s="844"/>
      <c r="J29" s="844"/>
    </row>
    <row r="30" customFormat="false" ht="15.75" hidden="false" customHeight="false" outlineLevel="0" collapsed="false">
      <c r="A30" s="844"/>
      <c r="B30" s="844"/>
      <c r="C30" s="844"/>
      <c r="D30" s="844"/>
      <c r="E30" s="844"/>
      <c r="F30" s="844"/>
      <c r="G30" s="844"/>
      <c r="H30" s="844"/>
      <c r="I30" s="844"/>
      <c r="J30" s="844"/>
    </row>
    <row r="31" customFormat="false" ht="15.75" hidden="false" customHeight="false" outlineLevel="0" collapsed="false">
      <c r="A31" s="844"/>
      <c r="B31" s="844"/>
      <c r="C31" s="844"/>
      <c r="D31" s="844"/>
      <c r="E31" s="844"/>
      <c r="F31" s="844"/>
      <c r="G31" s="844"/>
      <c r="H31" s="844"/>
      <c r="I31" s="844"/>
      <c r="J31" s="844"/>
    </row>
    <row r="32" customFormat="false" ht="15.75" hidden="false" customHeight="false" outlineLevel="0" collapsed="false">
      <c r="A32" s="844"/>
      <c r="B32" s="844"/>
      <c r="C32" s="844"/>
      <c r="D32" s="844"/>
      <c r="E32" s="844"/>
      <c r="F32" s="844"/>
      <c r="G32" s="844"/>
      <c r="H32" s="844"/>
      <c r="I32" s="844"/>
      <c r="J32" s="844"/>
    </row>
    <row r="33" customFormat="false" ht="15.75" hidden="false" customHeight="false" outlineLevel="0" collapsed="false">
      <c r="A33" s="844"/>
      <c r="B33" s="844"/>
      <c r="C33" s="844"/>
      <c r="D33" s="844"/>
      <c r="E33" s="844"/>
      <c r="F33" s="844"/>
      <c r="G33" s="844"/>
      <c r="H33" s="844"/>
      <c r="I33" s="844"/>
      <c r="J33" s="844"/>
    </row>
    <row r="34" customFormat="false" ht="15.75" hidden="false" customHeight="false" outlineLevel="0" collapsed="false">
      <c r="A34" s="844"/>
      <c r="B34" s="844"/>
      <c r="C34" s="844"/>
      <c r="D34" s="844"/>
      <c r="E34" s="844"/>
      <c r="F34" s="844"/>
      <c r="G34" s="844"/>
      <c r="H34" s="844"/>
      <c r="I34" s="844"/>
      <c r="J34" s="844"/>
    </row>
    <row r="35" customFormat="false" ht="15.75" hidden="false" customHeight="false" outlineLevel="0" collapsed="false">
      <c r="A35" s="844"/>
      <c r="B35" s="844"/>
      <c r="C35" s="844"/>
      <c r="D35" s="844"/>
      <c r="E35" s="844"/>
      <c r="F35" s="844"/>
      <c r="G35" s="844"/>
      <c r="H35" s="844"/>
      <c r="I35" s="844"/>
      <c r="J35" s="844"/>
    </row>
    <row r="36" customFormat="false" ht="15.75" hidden="false" customHeight="false" outlineLevel="0" collapsed="false">
      <c r="A36" s="844"/>
      <c r="B36" s="844"/>
      <c r="C36" s="844"/>
      <c r="D36" s="844"/>
      <c r="E36" s="844"/>
      <c r="F36" s="844"/>
      <c r="G36" s="844"/>
      <c r="H36" s="844"/>
      <c r="I36" s="844"/>
      <c r="J36" s="844"/>
    </row>
    <row r="37" customFormat="false" ht="15.75" hidden="false" customHeight="false" outlineLevel="0" collapsed="false">
      <c r="A37" s="844"/>
      <c r="B37" s="844"/>
      <c r="C37" s="844"/>
      <c r="D37" s="844"/>
      <c r="E37" s="844"/>
      <c r="F37" s="844"/>
      <c r="G37" s="844"/>
      <c r="H37" s="844"/>
      <c r="I37" s="844"/>
      <c r="J37" s="844"/>
    </row>
    <row r="38" customFormat="false" ht="15.75" hidden="false" customHeight="false" outlineLevel="0" collapsed="false">
      <c r="A38" s="844"/>
      <c r="B38" s="844"/>
      <c r="C38" s="844"/>
      <c r="D38" s="844"/>
      <c r="E38" s="844"/>
      <c r="F38" s="844"/>
      <c r="G38" s="844"/>
      <c r="H38" s="844"/>
      <c r="I38" s="844"/>
      <c r="J38" s="844"/>
    </row>
    <row r="39" customFormat="false" ht="15.75" hidden="false" customHeight="false" outlineLevel="0" collapsed="false">
      <c r="A39" s="844"/>
      <c r="B39" s="844"/>
      <c r="C39" s="844"/>
      <c r="D39" s="844"/>
      <c r="E39" s="844"/>
      <c r="F39" s="844"/>
      <c r="G39" s="844"/>
      <c r="H39" s="844"/>
      <c r="I39" s="844"/>
      <c r="J39" s="844"/>
    </row>
    <row r="40" customFormat="false" ht="15.75" hidden="false" customHeight="false" outlineLevel="0" collapsed="false">
      <c r="A40" s="844"/>
      <c r="B40" s="844"/>
      <c r="C40" s="844"/>
      <c r="D40" s="844"/>
      <c r="E40" s="844"/>
      <c r="F40" s="844"/>
      <c r="G40" s="844"/>
      <c r="H40" s="844"/>
      <c r="I40" s="844"/>
      <c r="J40" s="844"/>
    </row>
    <row r="41" customFormat="false" ht="15.75" hidden="false" customHeight="false" outlineLevel="0" collapsed="false">
      <c r="A41" s="844"/>
      <c r="B41" s="844"/>
      <c r="C41" s="844"/>
      <c r="D41" s="844"/>
      <c r="E41" s="844"/>
      <c r="F41" s="844"/>
      <c r="G41" s="844"/>
      <c r="H41" s="844"/>
      <c r="I41" s="844"/>
      <c r="J41" s="844"/>
    </row>
    <row r="42" customFormat="false" ht="15.75" hidden="false" customHeight="false" outlineLevel="0" collapsed="false">
      <c r="A42" s="844"/>
      <c r="B42" s="844"/>
      <c r="C42" s="844"/>
      <c r="D42" s="844"/>
      <c r="E42" s="844"/>
      <c r="F42" s="844"/>
      <c r="G42" s="844"/>
      <c r="H42" s="844"/>
      <c r="I42" s="844"/>
      <c r="J42" s="844"/>
    </row>
    <row r="43" customFormat="false" ht="15.75" hidden="false" customHeight="false" outlineLevel="0" collapsed="false">
      <c r="A43" s="844"/>
      <c r="B43" s="844"/>
      <c r="C43" s="844"/>
      <c r="D43" s="844"/>
      <c r="E43" s="844"/>
      <c r="F43" s="844"/>
      <c r="G43" s="844"/>
      <c r="H43" s="844"/>
      <c r="I43" s="844"/>
      <c r="J43" s="844"/>
    </row>
    <row r="44" customFormat="false" ht="15.75" hidden="false" customHeight="false" outlineLevel="0" collapsed="false">
      <c r="A44" s="844"/>
      <c r="B44" s="844"/>
      <c r="C44" s="844"/>
      <c r="D44" s="844"/>
      <c r="E44" s="844"/>
      <c r="F44" s="844"/>
      <c r="G44" s="844"/>
      <c r="H44" s="844"/>
      <c r="I44" s="844"/>
      <c r="J44" s="844"/>
    </row>
    <row r="45" customFormat="false" ht="15.75" hidden="false" customHeight="false" outlineLevel="0" collapsed="false">
      <c r="A45" s="844"/>
      <c r="B45" s="844"/>
      <c r="C45" s="844"/>
      <c r="D45" s="844"/>
      <c r="E45" s="844"/>
      <c r="F45" s="844"/>
      <c r="G45" s="844"/>
      <c r="H45" s="844"/>
      <c r="I45" s="844"/>
      <c r="J45" s="844"/>
    </row>
    <row r="46" customFormat="false" ht="15.75" hidden="false" customHeight="false" outlineLevel="0" collapsed="false">
      <c r="A46" s="844"/>
      <c r="B46" s="844"/>
      <c r="C46" s="844"/>
      <c r="D46" s="844"/>
      <c r="E46" s="844"/>
      <c r="F46" s="844"/>
      <c r="G46" s="844"/>
      <c r="H46" s="844"/>
      <c r="I46" s="844"/>
      <c r="J46" s="844"/>
    </row>
    <row r="47" customFormat="false" ht="15.75" hidden="false" customHeight="false" outlineLevel="0" collapsed="false">
      <c r="A47" s="844"/>
      <c r="B47" s="844"/>
      <c r="C47" s="844"/>
      <c r="D47" s="844"/>
      <c r="E47" s="844"/>
      <c r="F47" s="844"/>
      <c r="G47" s="844"/>
      <c r="H47" s="844"/>
      <c r="I47" s="844"/>
      <c r="J47" s="844"/>
    </row>
    <row r="48" customFormat="false" ht="15.75" hidden="false" customHeight="false" outlineLevel="0" collapsed="false">
      <c r="A48" s="844"/>
      <c r="B48" s="844"/>
      <c r="C48" s="844"/>
      <c r="D48" s="844"/>
      <c r="E48" s="844"/>
      <c r="F48" s="844"/>
      <c r="G48" s="844"/>
      <c r="H48" s="844"/>
      <c r="I48" s="844"/>
      <c r="J48" s="844"/>
    </row>
    <row r="49" customFormat="false" ht="15.75" hidden="false" customHeight="false" outlineLevel="0" collapsed="false">
      <c r="A49" s="844"/>
      <c r="B49" s="844"/>
      <c r="C49" s="844"/>
      <c r="D49" s="844"/>
      <c r="E49" s="844"/>
      <c r="F49" s="844"/>
      <c r="G49" s="844"/>
      <c r="H49" s="844"/>
      <c r="I49" s="844"/>
      <c r="J49" s="844"/>
    </row>
    <row r="50" customFormat="false" ht="15.75" hidden="false" customHeight="false" outlineLevel="0" collapsed="false">
      <c r="A50" s="844"/>
      <c r="B50" s="844"/>
      <c r="C50" s="844"/>
      <c r="D50" s="844"/>
      <c r="E50" s="844"/>
      <c r="F50" s="844"/>
      <c r="G50" s="844"/>
      <c r="H50" s="844"/>
      <c r="I50" s="844"/>
      <c r="J50" s="844"/>
    </row>
    <row r="51" customFormat="false" ht="15.75" hidden="false" customHeight="false" outlineLevel="0" collapsed="false">
      <c r="A51" s="844"/>
      <c r="B51" s="844"/>
      <c r="C51" s="844"/>
      <c r="D51" s="844"/>
      <c r="E51" s="844"/>
      <c r="F51" s="844"/>
      <c r="G51" s="844"/>
      <c r="H51" s="844"/>
      <c r="I51" s="844"/>
      <c r="J51" s="844"/>
    </row>
    <row r="52" customFormat="false" ht="15.75" hidden="false" customHeight="false" outlineLevel="0" collapsed="false">
      <c r="A52" s="844"/>
      <c r="B52" s="844"/>
      <c r="C52" s="844"/>
      <c r="D52" s="844"/>
      <c r="E52" s="844"/>
      <c r="F52" s="844"/>
      <c r="G52" s="844"/>
      <c r="H52" s="844"/>
      <c r="I52" s="844"/>
      <c r="J52" s="844"/>
    </row>
    <row r="53" customFormat="false" ht="15.75" hidden="false" customHeight="false" outlineLevel="0" collapsed="false">
      <c r="A53" s="844"/>
      <c r="B53" s="844"/>
      <c r="C53" s="844"/>
      <c r="D53" s="844"/>
      <c r="E53" s="844"/>
      <c r="F53" s="844"/>
      <c r="G53" s="844"/>
      <c r="H53" s="844"/>
      <c r="I53" s="844"/>
      <c r="J53" s="844"/>
    </row>
    <row r="54" customFormat="false" ht="15.75" hidden="false" customHeight="false" outlineLevel="0" collapsed="false">
      <c r="A54" s="844"/>
      <c r="B54" s="844"/>
      <c r="C54" s="844"/>
      <c r="D54" s="844"/>
      <c r="E54" s="844"/>
      <c r="F54" s="844"/>
      <c r="G54" s="844"/>
      <c r="H54" s="844"/>
      <c r="I54" s="844"/>
      <c r="J54" s="844"/>
    </row>
    <row r="55" customFormat="false" ht="15.75" hidden="false" customHeight="false" outlineLevel="0" collapsed="false">
      <c r="A55" s="844"/>
      <c r="B55" s="844"/>
      <c r="C55" s="844"/>
      <c r="D55" s="844"/>
      <c r="E55" s="844"/>
      <c r="F55" s="844"/>
      <c r="G55" s="844"/>
      <c r="H55" s="844"/>
      <c r="I55" s="844"/>
      <c r="J55" s="844"/>
    </row>
    <row r="56" customFormat="false" ht="15.75" hidden="false" customHeight="false" outlineLevel="0" collapsed="false">
      <c r="A56" s="844"/>
      <c r="B56" s="844"/>
      <c r="C56" s="844"/>
      <c r="D56" s="844"/>
      <c r="E56" s="844"/>
      <c r="F56" s="844"/>
      <c r="G56" s="844"/>
      <c r="H56" s="844"/>
      <c r="I56" s="844"/>
      <c r="J56" s="844"/>
    </row>
    <row r="57" customFormat="false" ht="15.75" hidden="false" customHeight="false" outlineLevel="0" collapsed="false">
      <c r="A57" s="844"/>
      <c r="B57" s="844"/>
      <c r="C57" s="844"/>
      <c r="D57" s="844"/>
      <c r="E57" s="844"/>
      <c r="F57" s="844"/>
      <c r="G57" s="844"/>
      <c r="H57" s="844"/>
      <c r="I57" s="844"/>
      <c r="J57" s="844"/>
    </row>
    <row r="58" customFormat="false" ht="15.75" hidden="false" customHeight="false" outlineLevel="0" collapsed="false">
      <c r="A58" s="844"/>
      <c r="B58" s="844"/>
      <c r="C58" s="844"/>
      <c r="D58" s="844"/>
      <c r="E58" s="844"/>
      <c r="F58" s="844"/>
      <c r="G58" s="844"/>
      <c r="H58" s="844"/>
      <c r="I58" s="844"/>
      <c r="J58" s="844"/>
    </row>
    <row r="59" customFormat="false" ht="15.75" hidden="false" customHeight="false" outlineLevel="0" collapsed="false">
      <c r="A59" s="844"/>
      <c r="B59" s="844"/>
      <c r="C59" s="844"/>
      <c r="D59" s="844"/>
      <c r="E59" s="844"/>
      <c r="F59" s="844"/>
      <c r="G59" s="844"/>
      <c r="H59" s="844"/>
      <c r="I59" s="844"/>
      <c r="J59" s="844"/>
    </row>
    <row r="60" customFormat="false" ht="15.75" hidden="false" customHeight="false" outlineLevel="0" collapsed="false">
      <c r="A60" s="844" t="s">
        <v>505</v>
      </c>
      <c r="B60" s="844"/>
      <c r="C60" s="844"/>
      <c r="D60" s="844"/>
      <c r="E60" s="844"/>
      <c r="F60" s="844"/>
      <c r="G60" s="844"/>
      <c r="H60" s="844"/>
      <c r="I60" s="844"/>
      <c r="J60" s="844"/>
    </row>
    <row r="61" customFormat="false" ht="15.75" hidden="false" customHeight="false" outlineLevel="0" collapsed="false">
      <c r="A61" s="844"/>
      <c r="B61" s="844"/>
      <c r="C61" s="844"/>
      <c r="D61" s="844"/>
      <c r="E61" s="844"/>
      <c r="F61" s="844"/>
      <c r="G61" s="844"/>
      <c r="H61" s="844"/>
      <c r="I61" s="844"/>
      <c r="J61" s="844"/>
    </row>
    <row r="62" customFormat="false" ht="15.75" hidden="false" customHeight="false" outlineLevel="0" collapsed="false">
      <c r="A62" s="844"/>
      <c r="B62" s="844"/>
      <c r="C62" s="844"/>
      <c r="D62" s="844"/>
      <c r="E62" s="844"/>
      <c r="F62" s="844"/>
      <c r="G62" s="844"/>
      <c r="H62" s="844"/>
      <c r="I62" s="844"/>
      <c r="J62" s="844"/>
    </row>
    <row r="63" customFormat="false" ht="15.75" hidden="false" customHeight="false" outlineLevel="0" collapsed="false">
      <c r="A63" s="844"/>
      <c r="B63" s="844"/>
      <c r="C63" s="844"/>
      <c r="D63" s="844"/>
      <c r="E63" s="844"/>
      <c r="F63" s="844"/>
      <c r="G63" s="844"/>
      <c r="H63" s="844"/>
      <c r="I63" s="844"/>
      <c r="J63" s="844"/>
    </row>
    <row r="64" customFormat="false" ht="15.75" hidden="false" customHeight="false" outlineLevel="0" collapsed="false">
      <c r="A64" s="844"/>
      <c r="B64" s="844"/>
      <c r="C64" s="844"/>
      <c r="D64" s="844"/>
      <c r="E64" s="844"/>
      <c r="F64" s="844"/>
      <c r="G64" s="844"/>
      <c r="H64" s="844"/>
      <c r="I64" s="844"/>
      <c r="J64" s="844"/>
    </row>
    <row r="65" customFormat="false" ht="15.75" hidden="false" customHeight="false" outlineLevel="0" collapsed="false">
      <c r="A65" s="844"/>
      <c r="B65" s="844"/>
      <c r="C65" s="844"/>
      <c r="D65" s="844"/>
      <c r="E65" s="844"/>
      <c r="F65" s="844"/>
      <c r="G65" s="844"/>
      <c r="H65" s="844"/>
      <c r="I65" s="844"/>
      <c r="J65" s="844"/>
    </row>
    <row r="66" customFormat="false" ht="15.75" hidden="false" customHeight="false" outlineLevel="0" collapsed="false">
      <c r="A66" s="844"/>
      <c r="B66" s="844"/>
      <c r="C66" s="844"/>
      <c r="D66" s="844"/>
      <c r="E66" s="844"/>
      <c r="F66" s="844"/>
      <c r="G66" s="844"/>
      <c r="H66" s="844"/>
      <c r="I66" s="844"/>
      <c r="J66" s="844"/>
    </row>
    <row r="67" customFormat="false" ht="15.75" hidden="false" customHeight="false" outlineLevel="0" collapsed="false">
      <c r="A67" s="844"/>
      <c r="B67" s="844"/>
      <c r="C67" s="844"/>
      <c r="D67" s="844"/>
      <c r="E67" s="844"/>
      <c r="F67" s="844"/>
      <c r="G67" s="844"/>
      <c r="H67" s="844"/>
      <c r="I67" s="844"/>
      <c r="J67" s="844"/>
    </row>
    <row r="68" customFormat="false" ht="15.75" hidden="false" customHeight="false" outlineLevel="0" collapsed="false">
      <c r="A68" s="844"/>
      <c r="B68" s="844"/>
      <c r="C68" s="844"/>
      <c r="D68" s="844"/>
      <c r="E68" s="844"/>
      <c r="F68" s="844"/>
      <c r="G68" s="844"/>
      <c r="H68" s="844"/>
      <c r="I68" s="844"/>
      <c r="J68" s="844"/>
    </row>
    <row r="69" customFormat="false" ht="15.75" hidden="false" customHeight="false" outlineLevel="0" collapsed="false">
      <c r="A69" s="844"/>
      <c r="B69" s="844"/>
      <c r="C69" s="844"/>
      <c r="D69" s="844"/>
      <c r="E69" s="844"/>
      <c r="F69" s="844"/>
      <c r="G69" s="844"/>
      <c r="H69" s="844"/>
      <c r="I69" s="844"/>
      <c r="J69" s="844"/>
    </row>
    <row r="70" customFormat="false" ht="15.75" hidden="false" customHeight="false" outlineLevel="0" collapsed="false">
      <c r="A70" s="844"/>
      <c r="B70" s="844"/>
      <c r="C70" s="844"/>
      <c r="D70" s="844"/>
      <c r="E70" s="844"/>
      <c r="F70" s="844"/>
      <c r="G70" s="844"/>
      <c r="H70" s="844"/>
      <c r="I70" s="844"/>
      <c r="J70" s="844"/>
    </row>
    <row r="71" customFormat="false" ht="15.75" hidden="false" customHeight="false" outlineLevel="0" collapsed="false">
      <c r="A71" s="844"/>
      <c r="B71" s="844"/>
      <c r="C71" s="844"/>
      <c r="D71" s="844"/>
      <c r="E71" s="844"/>
      <c r="F71" s="844"/>
      <c r="G71" s="844"/>
      <c r="H71" s="844"/>
      <c r="I71" s="844"/>
      <c r="J71" s="844"/>
    </row>
    <row r="72" customFormat="false" ht="15.75" hidden="false" customHeight="false" outlineLevel="0" collapsed="false">
      <c r="A72" s="844"/>
      <c r="B72" s="844"/>
      <c r="C72" s="844"/>
      <c r="D72" s="844"/>
      <c r="E72" s="844"/>
      <c r="F72" s="844"/>
      <c r="G72" s="844"/>
      <c r="H72" s="844"/>
      <c r="I72" s="844"/>
      <c r="J72" s="844"/>
    </row>
    <row r="73" customFormat="false" ht="15.75" hidden="false" customHeight="false" outlineLevel="0" collapsed="false">
      <c r="A73" s="844"/>
      <c r="B73" s="844"/>
      <c r="C73" s="844"/>
      <c r="D73" s="844"/>
      <c r="E73" s="844"/>
      <c r="F73" s="844"/>
      <c r="G73" s="844"/>
      <c r="H73" s="844"/>
      <c r="I73" s="844"/>
      <c r="J73" s="844"/>
    </row>
    <row r="74" customFormat="false" ht="15.75" hidden="false" customHeight="false" outlineLevel="0" collapsed="false">
      <c r="A74" s="844"/>
      <c r="B74" s="844"/>
      <c r="C74" s="844"/>
      <c r="D74" s="844"/>
      <c r="E74" s="844"/>
      <c r="F74" s="844"/>
      <c r="G74" s="844"/>
      <c r="H74" s="844"/>
      <c r="I74" s="844"/>
      <c r="J74" s="844"/>
    </row>
    <row r="75" customFormat="false" ht="15.75" hidden="false" customHeight="false" outlineLevel="0" collapsed="false">
      <c r="A75" s="844"/>
      <c r="B75" s="844"/>
      <c r="C75" s="844"/>
      <c r="D75" s="844"/>
      <c r="E75" s="844"/>
      <c r="F75" s="844"/>
      <c r="G75" s="844"/>
      <c r="H75" s="844"/>
      <c r="I75" s="844"/>
      <c r="J75" s="844"/>
    </row>
    <row r="76" customFormat="false" ht="15.75" hidden="false" customHeight="false" outlineLevel="0" collapsed="false">
      <c r="A76" s="844"/>
      <c r="B76" s="844"/>
      <c r="C76" s="844"/>
      <c r="D76" s="844"/>
      <c r="E76" s="844"/>
      <c r="F76" s="844"/>
      <c r="G76" s="844"/>
      <c r="H76" s="844"/>
      <c r="I76" s="844"/>
      <c r="J76" s="844"/>
    </row>
    <row r="77" customFormat="false" ht="15.75" hidden="false" customHeight="false" outlineLevel="0" collapsed="false">
      <c r="A77" s="844"/>
      <c r="B77" s="844"/>
      <c r="C77" s="844"/>
      <c r="D77" s="844"/>
      <c r="E77" s="844"/>
      <c r="F77" s="844"/>
      <c r="G77" s="844"/>
      <c r="H77" s="844"/>
      <c r="I77" s="844"/>
      <c r="J77" s="844"/>
    </row>
    <row r="78" customFormat="false" ht="15.75" hidden="false" customHeight="false" outlineLevel="0" collapsed="false">
      <c r="A78" s="844"/>
      <c r="B78" s="844"/>
      <c r="C78" s="844"/>
      <c r="D78" s="844"/>
      <c r="E78" s="844"/>
      <c r="F78" s="844"/>
      <c r="G78" s="844"/>
      <c r="H78" s="844"/>
      <c r="I78" s="844"/>
      <c r="J78" s="844"/>
    </row>
    <row r="79" customFormat="false" ht="15.75" hidden="false" customHeight="false" outlineLevel="0" collapsed="false">
      <c r="A79" s="844"/>
      <c r="B79" s="844"/>
      <c r="C79" s="844"/>
      <c r="D79" s="844"/>
      <c r="E79" s="844"/>
      <c r="F79" s="844"/>
      <c r="G79" s="844"/>
      <c r="H79" s="844"/>
      <c r="I79" s="844"/>
      <c r="J79" s="844"/>
    </row>
    <row r="80" customFormat="false" ht="15.75" hidden="false" customHeight="false" outlineLevel="0" collapsed="false">
      <c r="A80" s="844"/>
      <c r="B80" s="844"/>
      <c r="C80" s="844"/>
      <c r="D80" s="844"/>
      <c r="E80" s="844"/>
      <c r="F80" s="844"/>
      <c r="G80" s="844"/>
      <c r="H80" s="844"/>
      <c r="I80" s="844"/>
      <c r="J80" s="844"/>
    </row>
    <row r="81" customFormat="false" ht="15.75" hidden="false" customHeight="false" outlineLevel="0" collapsed="false">
      <c r="A81" s="844"/>
      <c r="B81" s="844"/>
      <c r="C81" s="844"/>
      <c r="D81" s="844"/>
      <c r="E81" s="844"/>
      <c r="F81" s="844"/>
      <c r="G81" s="844"/>
      <c r="H81" s="844"/>
      <c r="I81" s="844"/>
      <c r="J81" s="844"/>
    </row>
    <row r="82" customFormat="false" ht="15.75" hidden="false" customHeight="false" outlineLevel="0" collapsed="false">
      <c r="A82" s="844"/>
      <c r="B82" s="844"/>
      <c r="C82" s="844"/>
      <c r="D82" s="844"/>
      <c r="E82" s="844"/>
      <c r="F82" s="844"/>
      <c r="G82" s="844"/>
      <c r="H82" s="844"/>
      <c r="I82" s="844"/>
      <c r="J82" s="844"/>
    </row>
    <row r="83" customFormat="false" ht="15.75" hidden="false" customHeight="false" outlineLevel="0" collapsed="false">
      <c r="A83" s="844"/>
      <c r="B83" s="844"/>
      <c r="C83" s="844"/>
      <c r="D83" s="844"/>
      <c r="E83" s="844"/>
      <c r="F83" s="844"/>
      <c r="G83" s="844"/>
      <c r="H83" s="844"/>
      <c r="I83" s="844"/>
      <c r="J83" s="844"/>
    </row>
    <row r="84" customFormat="false" ht="15.75" hidden="false" customHeight="false" outlineLevel="0" collapsed="false">
      <c r="A84" s="844"/>
      <c r="B84" s="844"/>
      <c r="C84" s="844"/>
      <c r="D84" s="844"/>
      <c r="E84" s="844"/>
      <c r="F84" s="844"/>
      <c r="G84" s="844"/>
      <c r="H84" s="844"/>
      <c r="I84" s="844"/>
      <c r="J84" s="844"/>
    </row>
    <row r="85" customFormat="false" ht="15.75" hidden="false" customHeight="false" outlineLevel="0" collapsed="false">
      <c r="A85" s="844"/>
      <c r="B85" s="844"/>
      <c r="C85" s="844"/>
      <c r="D85" s="844"/>
      <c r="E85" s="844"/>
      <c r="F85" s="844"/>
      <c r="G85" s="844"/>
      <c r="H85" s="844"/>
      <c r="I85" s="844"/>
      <c r="J85" s="844"/>
    </row>
    <row r="86" customFormat="false" ht="15.75" hidden="false" customHeight="false" outlineLevel="0" collapsed="false">
      <c r="A86" s="844"/>
      <c r="B86" s="844"/>
      <c r="C86" s="844"/>
      <c r="D86" s="844"/>
      <c r="E86" s="844"/>
      <c r="F86" s="844"/>
      <c r="G86" s="844"/>
      <c r="H86" s="844"/>
      <c r="I86" s="844"/>
      <c r="J86" s="844"/>
    </row>
    <row r="87" customFormat="false" ht="15.75" hidden="false" customHeight="false" outlineLevel="0" collapsed="false">
      <c r="A87" s="844"/>
      <c r="B87" s="844"/>
      <c r="C87" s="844"/>
      <c r="D87" s="844"/>
      <c r="E87" s="844"/>
      <c r="F87" s="844"/>
      <c r="G87" s="844"/>
      <c r="H87" s="844"/>
      <c r="I87" s="844"/>
      <c r="J87" s="844"/>
    </row>
    <row r="88" customFormat="false" ht="15.75" hidden="false" customHeight="false" outlineLevel="0" collapsed="false">
      <c r="A88" s="844"/>
      <c r="B88" s="844"/>
      <c r="C88" s="844"/>
      <c r="D88" s="844"/>
      <c r="E88" s="844"/>
      <c r="F88" s="844"/>
      <c r="G88" s="844"/>
      <c r="H88" s="844"/>
      <c r="I88" s="844"/>
      <c r="J88" s="844"/>
    </row>
    <row r="89" customFormat="false" ht="15.75" hidden="false" customHeight="false" outlineLevel="0" collapsed="false">
      <c r="A89" s="844"/>
      <c r="B89" s="844"/>
      <c r="C89" s="844"/>
      <c r="D89" s="844"/>
      <c r="E89" s="844"/>
      <c r="F89" s="844"/>
      <c r="G89" s="844"/>
      <c r="H89" s="844"/>
      <c r="I89" s="844"/>
      <c r="J89" s="844"/>
    </row>
    <row r="90" customFormat="false" ht="15.75" hidden="false" customHeight="false" outlineLevel="0" collapsed="false">
      <c r="A90" s="844"/>
      <c r="B90" s="844"/>
      <c r="C90" s="844"/>
      <c r="D90" s="844"/>
      <c r="E90" s="844"/>
      <c r="F90" s="844"/>
      <c r="G90" s="844"/>
      <c r="H90" s="844"/>
      <c r="I90" s="844"/>
      <c r="J90" s="844"/>
    </row>
    <row r="91" customFormat="false" ht="15.75" hidden="false" customHeight="false" outlineLevel="0" collapsed="false">
      <c r="A91" s="844"/>
      <c r="B91" s="844"/>
      <c r="C91" s="844"/>
      <c r="D91" s="844"/>
      <c r="E91" s="844"/>
      <c r="F91" s="844"/>
      <c r="G91" s="844"/>
      <c r="H91" s="844"/>
      <c r="I91" s="844"/>
      <c r="J91" s="844"/>
    </row>
    <row r="92" customFormat="false" ht="15.75" hidden="false" customHeight="false" outlineLevel="0" collapsed="false">
      <c r="A92" s="844"/>
      <c r="B92" s="844"/>
      <c r="C92" s="844"/>
      <c r="D92" s="844"/>
      <c r="E92" s="844"/>
      <c r="F92" s="844"/>
      <c r="G92" s="844"/>
      <c r="H92" s="844"/>
      <c r="I92" s="844"/>
      <c r="J92" s="844"/>
    </row>
    <row r="93" customFormat="false" ht="15.75" hidden="false" customHeight="false" outlineLevel="0" collapsed="false">
      <c r="A93" s="844"/>
      <c r="B93" s="844"/>
      <c r="C93" s="844"/>
      <c r="D93" s="844"/>
      <c r="E93" s="844"/>
      <c r="F93" s="844"/>
      <c r="G93" s="844"/>
      <c r="H93" s="844"/>
      <c r="I93" s="844"/>
      <c r="J93" s="844"/>
    </row>
    <row r="94" customFormat="false" ht="15.75" hidden="false" customHeight="false" outlineLevel="0" collapsed="false">
      <c r="A94" s="844"/>
      <c r="B94" s="844"/>
      <c r="C94" s="844"/>
      <c r="D94" s="844"/>
      <c r="E94" s="844"/>
      <c r="F94" s="844"/>
      <c r="G94" s="844"/>
      <c r="H94" s="844"/>
      <c r="I94" s="844"/>
      <c r="J94" s="844"/>
    </row>
    <row r="95" customFormat="false" ht="15.75" hidden="false" customHeight="false" outlineLevel="0" collapsed="false">
      <c r="A95" s="844"/>
      <c r="B95" s="844"/>
      <c r="C95" s="844"/>
      <c r="D95" s="844"/>
      <c r="E95" s="844"/>
      <c r="F95" s="844"/>
      <c r="G95" s="844"/>
      <c r="H95" s="844"/>
      <c r="I95" s="844"/>
      <c r="J95" s="844"/>
    </row>
    <row r="96" customFormat="false" ht="15.75" hidden="false" customHeight="false" outlineLevel="0" collapsed="false">
      <c r="A96" s="844"/>
      <c r="B96" s="844"/>
      <c r="C96" s="844"/>
      <c r="D96" s="844"/>
      <c r="E96" s="844"/>
      <c r="F96" s="844"/>
      <c r="G96" s="844"/>
      <c r="H96" s="844"/>
      <c r="I96" s="844"/>
      <c r="J96" s="844"/>
    </row>
    <row r="97" customFormat="false" ht="15.75" hidden="false" customHeight="false" outlineLevel="0" collapsed="false">
      <c r="A97" s="844"/>
      <c r="B97" s="844"/>
      <c r="C97" s="844"/>
      <c r="D97" s="844"/>
      <c r="E97" s="844"/>
      <c r="F97" s="844"/>
      <c r="G97" s="844"/>
      <c r="H97" s="844"/>
      <c r="I97" s="844"/>
      <c r="J97" s="844"/>
    </row>
    <row r="98" customFormat="false" ht="15.75" hidden="false" customHeight="false" outlineLevel="0" collapsed="false">
      <c r="A98" s="844"/>
      <c r="B98" s="844"/>
      <c r="C98" s="844"/>
      <c r="D98" s="844"/>
      <c r="E98" s="844"/>
      <c r="F98" s="844"/>
      <c r="G98" s="844"/>
      <c r="H98" s="844"/>
      <c r="I98" s="844"/>
      <c r="J98" s="844"/>
    </row>
    <row r="99" customFormat="false" ht="15.75" hidden="false" customHeight="false" outlineLevel="0" collapsed="false">
      <c r="A99" s="844"/>
      <c r="B99" s="844"/>
      <c r="C99" s="844"/>
      <c r="D99" s="844"/>
      <c r="E99" s="844"/>
      <c r="F99" s="844"/>
      <c r="G99" s="844"/>
      <c r="H99" s="844"/>
      <c r="I99" s="844"/>
      <c r="J99" s="844"/>
    </row>
    <row r="100" customFormat="false" ht="15.75" hidden="false" customHeight="false" outlineLevel="0" collapsed="false">
      <c r="A100" s="844"/>
      <c r="B100" s="844"/>
      <c r="C100" s="844"/>
      <c r="D100" s="844"/>
      <c r="E100" s="844"/>
      <c r="F100" s="844"/>
      <c r="G100" s="844"/>
      <c r="H100" s="844"/>
      <c r="I100" s="844"/>
      <c r="J100" s="844"/>
    </row>
    <row r="101" customFormat="false" ht="15.75" hidden="false" customHeight="false" outlineLevel="0" collapsed="false">
      <c r="A101" s="844"/>
      <c r="B101" s="844"/>
      <c r="C101" s="844"/>
      <c r="D101" s="844"/>
      <c r="E101" s="844"/>
      <c r="F101" s="844"/>
      <c r="G101" s="844"/>
      <c r="H101" s="844"/>
      <c r="I101" s="844"/>
      <c r="J101" s="844"/>
    </row>
    <row r="102" customFormat="false" ht="15.75" hidden="false" customHeight="false" outlineLevel="0" collapsed="false">
      <c r="A102" s="844"/>
      <c r="B102" s="844"/>
      <c r="C102" s="844"/>
      <c r="D102" s="844"/>
      <c r="E102" s="844"/>
      <c r="F102" s="844"/>
      <c r="G102" s="844"/>
      <c r="H102" s="844"/>
      <c r="I102" s="844"/>
      <c r="J102" s="844"/>
    </row>
    <row r="103" customFormat="false" ht="15.75" hidden="false" customHeight="false" outlineLevel="0" collapsed="false">
      <c r="A103" s="844"/>
      <c r="B103" s="844"/>
      <c r="C103" s="844"/>
      <c r="D103" s="844"/>
      <c r="E103" s="844"/>
      <c r="F103" s="844"/>
      <c r="G103" s="844"/>
      <c r="H103" s="844"/>
      <c r="I103" s="844"/>
      <c r="J103" s="844"/>
    </row>
    <row r="104" customFormat="false" ht="15.75" hidden="false" customHeight="false" outlineLevel="0" collapsed="false">
      <c r="A104" s="844"/>
      <c r="B104" s="844"/>
      <c r="C104" s="844"/>
      <c r="D104" s="844"/>
      <c r="E104" s="844"/>
      <c r="F104" s="844"/>
      <c r="G104" s="844"/>
      <c r="H104" s="844"/>
      <c r="I104" s="844"/>
      <c r="J104" s="844"/>
    </row>
    <row r="105" customFormat="false" ht="15.75" hidden="false" customHeight="false" outlineLevel="0" collapsed="false">
      <c r="A105" s="844"/>
      <c r="B105" s="844"/>
      <c r="C105" s="844"/>
      <c r="D105" s="844"/>
      <c r="E105" s="844"/>
      <c r="F105" s="844"/>
      <c r="G105" s="844"/>
      <c r="H105" s="844"/>
      <c r="I105" s="844"/>
      <c r="J105" s="844"/>
    </row>
    <row r="106" customFormat="false" ht="15.75" hidden="false" customHeight="false" outlineLevel="0" collapsed="false">
      <c r="A106" s="844"/>
      <c r="B106" s="844"/>
      <c r="C106" s="844"/>
      <c r="D106" s="844"/>
      <c r="E106" s="844"/>
      <c r="F106" s="844"/>
      <c r="G106" s="844"/>
      <c r="H106" s="844"/>
      <c r="I106" s="844"/>
      <c r="J106" s="844"/>
    </row>
    <row r="107" customFormat="false" ht="15.75" hidden="false" customHeight="false" outlineLevel="0" collapsed="false">
      <c r="A107" s="844"/>
      <c r="B107" s="844"/>
      <c r="C107" s="844"/>
      <c r="D107" s="844"/>
      <c r="E107" s="844"/>
      <c r="F107" s="844"/>
      <c r="G107" s="844"/>
      <c r="H107" s="844"/>
      <c r="I107" s="844"/>
      <c r="J107" s="844"/>
    </row>
    <row r="108" customFormat="false" ht="15.75" hidden="false" customHeight="false" outlineLevel="0" collapsed="false">
      <c r="A108" s="844"/>
      <c r="B108" s="844"/>
      <c r="C108" s="844"/>
      <c r="D108" s="844"/>
      <c r="E108" s="844"/>
      <c r="F108" s="844"/>
      <c r="G108" s="844"/>
      <c r="H108" s="844"/>
      <c r="I108" s="844"/>
      <c r="J108" s="844"/>
    </row>
    <row r="109" customFormat="false" ht="15.75" hidden="false" customHeight="false" outlineLevel="0" collapsed="false">
      <c r="A109" s="844"/>
      <c r="B109" s="844"/>
      <c r="C109" s="844"/>
      <c r="D109" s="844"/>
      <c r="E109" s="844"/>
      <c r="F109" s="844"/>
      <c r="G109" s="844"/>
      <c r="H109" s="844"/>
      <c r="I109" s="844"/>
      <c r="J109" s="844"/>
    </row>
    <row r="110" customFormat="false" ht="15.75" hidden="false" customHeight="false" outlineLevel="0" collapsed="false">
      <c r="A110" s="844"/>
      <c r="B110" s="844"/>
      <c r="C110" s="844"/>
      <c r="D110" s="844"/>
      <c r="E110" s="844"/>
      <c r="F110" s="844"/>
      <c r="G110" s="844"/>
      <c r="H110" s="844"/>
      <c r="I110" s="844"/>
      <c r="J110" s="844"/>
    </row>
    <row r="111" customFormat="false" ht="15.75" hidden="false" customHeight="false" outlineLevel="0" collapsed="false">
      <c r="A111" s="844"/>
      <c r="B111" s="844"/>
      <c r="C111" s="844"/>
      <c r="D111" s="844"/>
      <c r="E111" s="844"/>
      <c r="F111" s="844"/>
      <c r="G111" s="844"/>
      <c r="H111" s="844"/>
      <c r="I111" s="844"/>
      <c r="J111" s="844"/>
    </row>
    <row r="112" customFormat="false" ht="15.75" hidden="false" customHeight="false" outlineLevel="0" collapsed="false">
      <c r="A112" s="844"/>
      <c r="B112" s="844"/>
      <c r="C112" s="844"/>
      <c r="D112" s="844"/>
      <c r="E112" s="844"/>
      <c r="F112" s="844"/>
      <c r="G112" s="844"/>
      <c r="H112" s="844"/>
      <c r="I112" s="844"/>
      <c r="J112" s="844"/>
    </row>
    <row r="113" customFormat="false" ht="15.75" hidden="false" customHeight="false" outlineLevel="0" collapsed="false">
      <c r="A113" s="844"/>
      <c r="B113" s="844"/>
      <c r="C113" s="844"/>
      <c r="D113" s="844"/>
      <c r="E113" s="844"/>
      <c r="F113" s="844"/>
      <c r="G113" s="844"/>
      <c r="H113" s="844"/>
      <c r="I113" s="844"/>
      <c r="J113" s="844"/>
    </row>
    <row r="114" customFormat="false" ht="15.75" hidden="false" customHeight="false" outlineLevel="0" collapsed="false">
      <c r="A114" s="844"/>
      <c r="B114" s="844"/>
      <c r="C114" s="844"/>
      <c r="D114" s="844"/>
      <c r="E114" s="844"/>
      <c r="F114" s="844"/>
      <c r="G114" s="844"/>
      <c r="H114" s="844"/>
      <c r="I114" s="844"/>
      <c r="J114" s="844"/>
    </row>
    <row r="115" customFormat="false" ht="15.75" hidden="false" customHeight="false" outlineLevel="0" collapsed="false">
      <c r="A115" s="844"/>
      <c r="B115" s="844"/>
      <c r="C115" s="844"/>
      <c r="D115" s="844"/>
      <c r="E115" s="844"/>
      <c r="F115" s="844"/>
      <c r="G115" s="844"/>
      <c r="H115" s="844"/>
      <c r="I115" s="844"/>
      <c r="J115" s="844"/>
    </row>
    <row r="116" customFormat="false" ht="15.75" hidden="false" customHeight="false" outlineLevel="0" collapsed="false">
      <c r="A116" s="844"/>
      <c r="B116" s="844"/>
      <c r="C116" s="844"/>
      <c r="D116" s="844"/>
      <c r="E116" s="844"/>
      <c r="F116" s="844"/>
      <c r="G116" s="844"/>
      <c r="H116" s="844"/>
      <c r="I116" s="844"/>
      <c r="J116" s="844"/>
    </row>
    <row r="117" customFormat="false" ht="15.75" hidden="false" customHeight="false" outlineLevel="0" collapsed="false">
      <c r="A117" s="844"/>
      <c r="B117" s="844"/>
      <c r="C117" s="844"/>
      <c r="D117" s="844"/>
      <c r="E117" s="844"/>
      <c r="F117" s="844"/>
      <c r="G117" s="844"/>
      <c r="H117" s="844"/>
      <c r="I117" s="844"/>
      <c r="J117" s="844"/>
    </row>
    <row r="118" customFormat="false" ht="15.75" hidden="false" customHeight="false" outlineLevel="0" collapsed="false">
      <c r="A118" s="844"/>
      <c r="B118" s="844"/>
      <c r="C118" s="844"/>
      <c r="D118" s="844"/>
      <c r="E118" s="844"/>
      <c r="F118" s="844"/>
      <c r="G118" s="844"/>
      <c r="H118" s="844"/>
      <c r="I118" s="844"/>
      <c r="J118" s="844"/>
    </row>
    <row r="119" customFormat="false" ht="15.75" hidden="false" customHeight="false" outlineLevel="0" collapsed="false">
      <c r="A119" s="844"/>
      <c r="B119" s="844"/>
      <c r="C119" s="844"/>
      <c r="D119" s="844"/>
      <c r="E119" s="844"/>
      <c r="F119" s="844"/>
      <c r="G119" s="844"/>
      <c r="H119" s="844"/>
      <c r="I119" s="844"/>
      <c r="J119" s="844"/>
    </row>
    <row r="120" customFormat="false" ht="15.75" hidden="false" customHeight="false" outlineLevel="0" collapsed="false">
      <c r="A120" s="844"/>
      <c r="B120" s="844"/>
      <c r="C120" s="844"/>
      <c r="D120" s="844"/>
      <c r="E120" s="844"/>
      <c r="F120" s="844"/>
      <c r="G120" s="844"/>
      <c r="H120" s="844"/>
      <c r="I120" s="844"/>
      <c r="J120" s="844"/>
    </row>
    <row r="121" customFormat="false" ht="15.75" hidden="false" customHeight="false" outlineLevel="0" collapsed="false">
      <c r="A121" s="844"/>
      <c r="B121" s="844"/>
      <c r="C121" s="844"/>
      <c r="D121" s="844"/>
      <c r="E121" s="844"/>
      <c r="F121" s="844"/>
      <c r="G121" s="844"/>
      <c r="H121" s="844"/>
      <c r="I121" s="844"/>
      <c r="J121" s="844"/>
    </row>
    <row r="122" customFormat="false" ht="15.75" hidden="false" customHeight="false" outlineLevel="0" collapsed="false">
      <c r="A122" s="844"/>
      <c r="B122" s="844"/>
      <c r="C122" s="844"/>
      <c r="D122" s="844"/>
      <c r="E122" s="844"/>
      <c r="F122" s="844"/>
      <c r="G122" s="844"/>
      <c r="H122" s="844"/>
      <c r="I122" s="844"/>
      <c r="J122" s="844"/>
    </row>
    <row r="123" customFormat="false" ht="15.75" hidden="false" customHeight="false" outlineLevel="0" collapsed="false">
      <c r="A123" s="844"/>
      <c r="B123" s="844"/>
      <c r="C123" s="844"/>
      <c r="D123" s="844"/>
      <c r="E123" s="844"/>
      <c r="F123" s="844"/>
      <c r="G123" s="844"/>
      <c r="H123" s="844"/>
      <c r="I123" s="844"/>
      <c r="J123" s="844"/>
    </row>
    <row r="124" customFormat="false" ht="15.75" hidden="false" customHeight="false" outlineLevel="0" collapsed="false">
      <c r="A124" s="844"/>
      <c r="B124" s="844"/>
      <c r="C124" s="844"/>
      <c r="D124" s="844"/>
      <c r="E124" s="844"/>
      <c r="F124" s="844"/>
      <c r="G124" s="844"/>
      <c r="H124" s="844"/>
      <c r="I124" s="844"/>
      <c r="J124" s="844"/>
    </row>
    <row r="125" customFormat="false" ht="15.75" hidden="false" customHeight="false" outlineLevel="0" collapsed="false">
      <c r="A125" s="844"/>
      <c r="B125" s="844"/>
      <c r="C125" s="844"/>
      <c r="D125" s="844"/>
      <c r="E125" s="844"/>
      <c r="F125" s="844"/>
      <c r="G125" s="844"/>
      <c r="H125" s="844"/>
      <c r="I125" s="844"/>
      <c r="J125" s="844"/>
    </row>
    <row r="126" customFormat="false" ht="15.75" hidden="false" customHeight="false" outlineLevel="0" collapsed="false">
      <c r="A126" s="844"/>
      <c r="B126" s="844"/>
      <c r="C126" s="844"/>
      <c r="D126" s="844"/>
      <c r="E126" s="844"/>
      <c r="F126" s="844"/>
      <c r="G126" s="844"/>
      <c r="H126" s="844"/>
      <c r="I126" s="844"/>
      <c r="J126" s="844"/>
    </row>
    <row r="127" customFormat="false" ht="15.75" hidden="false" customHeight="false" outlineLevel="0" collapsed="false">
      <c r="A127" s="844"/>
      <c r="B127" s="844"/>
      <c r="C127" s="844"/>
      <c r="D127" s="844"/>
      <c r="E127" s="844"/>
      <c r="F127" s="844"/>
      <c r="G127" s="844"/>
      <c r="H127" s="844"/>
      <c r="I127" s="844"/>
      <c r="J127" s="844"/>
    </row>
    <row r="128" customFormat="false" ht="15.75" hidden="false" customHeight="false" outlineLevel="0" collapsed="false">
      <c r="A128" s="844"/>
      <c r="B128" s="844"/>
      <c r="C128" s="844"/>
      <c r="D128" s="844"/>
      <c r="E128" s="844"/>
      <c r="F128" s="844"/>
      <c r="G128" s="844"/>
      <c r="H128" s="844"/>
      <c r="I128" s="844"/>
      <c r="J128" s="844"/>
    </row>
    <row r="129" customFormat="false" ht="15.75" hidden="false" customHeight="false" outlineLevel="0" collapsed="false">
      <c r="A129" s="844"/>
      <c r="B129" s="844"/>
      <c r="C129" s="844"/>
      <c r="D129" s="844"/>
      <c r="E129" s="844"/>
      <c r="F129" s="844"/>
      <c r="G129" s="844"/>
      <c r="H129" s="844"/>
      <c r="I129" s="844"/>
      <c r="J129" s="844"/>
    </row>
    <row r="130" customFormat="false" ht="15.75" hidden="false" customHeight="false" outlineLevel="0" collapsed="false">
      <c r="A130" s="844"/>
      <c r="B130" s="844"/>
      <c r="C130" s="844"/>
      <c r="D130" s="844"/>
      <c r="E130" s="844"/>
      <c r="F130" s="844"/>
      <c r="G130" s="844"/>
      <c r="H130" s="844"/>
      <c r="I130" s="844"/>
      <c r="J130" s="844"/>
    </row>
    <row r="131" customFormat="false" ht="15.75" hidden="false" customHeight="false" outlineLevel="0" collapsed="false">
      <c r="A131" s="844"/>
      <c r="B131" s="844"/>
      <c r="C131" s="844"/>
      <c r="D131" s="844"/>
      <c r="E131" s="844"/>
      <c r="F131" s="844"/>
      <c r="G131" s="844"/>
      <c r="H131" s="844"/>
      <c r="I131" s="844"/>
      <c r="J131" s="844"/>
    </row>
    <row r="132" customFormat="false" ht="15.75" hidden="false" customHeight="false" outlineLevel="0" collapsed="false">
      <c r="A132" s="844"/>
      <c r="B132" s="844"/>
      <c r="C132" s="844"/>
      <c r="D132" s="844"/>
      <c r="E132" s="844"/>
      <c r="F132" s="844"/>
      <c r="G132" s="844"/>
      <c r="H132" s="844"/>
      <c r="I132" s="844"/>
      <c r="J132" s="844"/>
    </row>
    <row r="133" customFormat="false" ht="15.75" hidden="false" customHeight="false" outlineLevel="0" collapsed="false">
      <c r="A133" s="844"/>
      <c r="B133" s="844"/>
      <c r="C133" s="844"/>
      <c r="D133" s="844"/>
      <c r="E133" s="844"/>
      <c r="F133" s="844"/>
      <c r="G133" s="844"/>
      <c r="H133" s="844"/>
      <c r="I133" s="844"/>
      <c r="J133" s="844"/>
    </row>
    <row r="134" customFormat="false" ht="15.75" hidden="false" customHeight="false" outlineLevel="0" collapsed="false">
      <c r="A134" s="844"/>
      <c r="B134" s="844"/>
      <c r="C134" s="844"/>
      <c r="D134" s="844"/>
      <c r="E134" s="844"/>
      <c r="F134" s="844"/>
      <c r="G134" s="844"/>
      <c r="H134" s="844"/>
      <c r="I134" s="844"/>
      <c r="J134" s="844"/>
    </row>
    <row r="135" customFormat="false" ht="15.75" hidden="false" customHeight="false" outlineLevel="0" collapsed="false">
      <c r="A135" s="844"/>
      <c r="B135" s="844"/>
      <c r="C135" s="844"/>
      <c r="D135" s="844"/>
      <c r="E135" s="844"/>
      <c r="F135" s="844"/>
      <c r="G135" s="844"/>
      <c r="H135" s="844"/>
      <c r="I135" s="844"/>
      <c r="J135" s="844"/>
    </row>
    <row r="136" customFormat="false" ht="15.75" hidden="false" customHeight="false" outlineLevel="0" collapsed="false">
      <c r="A136" s="844"/>
      <c r="B136" s="844"/>
      <c r="C136" s="844"/>
      <c r="D136" s="844"/>
      <c r="E136" s="844"/>
      <c r="F136" s="844"/>
      <c r="G136" s="844"/>
      <c r="H136" s="844"/>
      <c r="I136" s="844"/>
      <c r="J136" s="844"/>
    </row>
    <row r="137" customFormat="false" ht="15.75" hidden="false" customHeight="false" outlineLevel="0" collapsed="false">
      <c r="A137" s="844"/>
      <c r="B137" s="844"/>
      <c r="C137" s="844"/>
      <c r="D137" s="844"/>
      <c r="E137" s="844"/>
      <c r="F137" s="844"/>
      <c r="G137" s="844"/>
      <c r="H137" s="844"/>
      <c r="I137" s="844"/>
      <c r="J137" s="844"/>
    </row>
    <row r="138" customFormat="false" ht="15.75" hidden="false" customHeight="false" outlineLevel="0" collapsed="false">
      <c r="A138" s="844"/>
      <c r="B138" s="844"/>
      <c r="C138" s="844"/>
      <c r="D138" s="844"/>
      <c r="E138" s="844"/>
      <c r="F138" s="844"/>
      <c r="G138" s="844"/>
      <c r="H138" s="844"/>
      <c r="I138" s="844"/>
      <c r="J138" s="844"/>
    </row>
    <row r="139" customFormat="false" ht="15.75" hidden="false" customHeight="false" outlineLevel="0" collapsed="false">
      <c r="A139" s="844"/>
      <c r="B139" s="844"/>
      <c r="C139" s="844"/>
      <c r="D139" s="844"/>
      <c r="E139" s="844"/>
      <c r="F139" s="844"/>
      <c r="G139" s="844"/>
      <c r="H139" s="844"/>
      <c r="I139" s="844"/>
      <c r="J139" s="844"/>
    </row>
    <row r="140" customFormat="false" ht="15.75" hidden="false" customHeight="false" outlineLevel="0" collapsed="false">
      <c r="A140" s="844"/>
      <c r="B140" s="844"/>
      <c r="C140" s="844"/>
      <c r="D140" s="844"/>
      <c r="E140" s="844"/>
      <c r="F140" s="844"/>
      <c r="G140" s="844"/>
      <c r="H140" s="844"/>
      <c r="I140" s="844"/>
      <c r="J140" s="844"/>
    </row>
    <row r="141" customFormat="false" ht="15.75" hidden="false" customHeight="false" outlineLevel="0" collapsed="false">
      <c r="A141" s="844"/>
      <c r="B141" s="844"/>
      <c r="C141" s="844"/>
      <c r="D141" s="844"/>
      <c r="E141" s="844"/>
      <c r="F141" s="844"/>
      <c r="G141" s="844"/>
      <c r="H141" s="844"/>
      <c r="I141" s="844"/>
      <c r="J141" s="844"/>
    </row>
    <row r="142" customFormat="false" ht="15.75" hidden="false" customHeight="false" outlineLevel="0" collapsed="false">
      <c r="A142" s="844"/>
      <c r="B142" s="844"/>
      <c r="C142" s="844"/>
      <c r="D142" s="844"/>
      <c r="E142" s="844"/>
      <c r="F142" s="844"/>
      <c r="G142" s="844"/>
      <c r="H142" s="844"/>
      <c r="I142" s="844"/>
      <c r="J142" s="844"/>
    </row>
    <row r="143" customFormat="false" ht="15.75" hidden="false" customHeight="false" outlineLevel="0" collapsed="false">
      <c r="A143" s="844"/>
      <c r="B143" s="844"/>
      <c r="C143" s="844"/>
      <c r="D143" s="844"/>
      <c r="E143" s="844"/>
      <c r="F143" s="844"/>
      <c r="G143" s="844"/>
      <c r="H143" s="844"/>
      <c r="I143" s="844"/>
      <c r="J143" s="844"/>
    </row>
    <row r="144" customFormat="false" ht="15.75" hidden="false" customHeight="false" outlineLevel="0" collapsed="false">
      <c r="A144" s="844"/>
      <c r="B144" s="844"/>
      <c r="C144" s="844"/>
      <c r="D144" s="844"/>
      <c r="E144" s="844"/>
      <c r="F144" s="844"/>
      <c r="G144" s="844"/>
      <c r="H144" s="844"/>
      <c r="I144" s="844"/>
      <c r="J144" s="844"/>
    </row>
    <row r="145" customFormat="false" ht="15.75" hidden="false" customHeight="false" outlineLevel="0" collapsed="false">
      <c r="A145" s="844"/>
      <c r="B145" s="844"/>
      <c r="C145" s="844"/>
      <c r="D145" s="844"/>
      <c r="E145" s="844"/>
      <c r="F145" s="844"/>
      <c r="G145" s="844"/>
      <c r="H145" s="844"/>
      <c r="I145" s="844"/>
      <c r="J145" s="844"/>
    </row>
    <row r="146" customFormat="false" ht="15.75" hidden="false" customHeight="false" outlineLevel="0" collapsed="false">
      <c r="A146" s="844"/>
      <c r="B146" s="844"/>
      <c r="C146" s="844"/>
      <c r="D146" s="844"/>
      <c r="E146" s="844"/>
      <c r="F146" s="844"/>
      <c r="G146" s="844"/>
      <c r="H146" s="844"/>
      <c r="I146" s="844"/>
      <c r="J146" s="844"/>
    </row>
    <row r="147" customFormat="false" ht="15.75" hidden="false" customHeight="false" outlineLevel="0" collapsed="false">
      <c r="A147" s="844"/>
      <c r="B147" s="844"/>
      <c r="C147" s="844"/>
      <c r="D147" s="844"/>
      <c r="E147" s="844"/>
      <c r="F147" s="844"/>
      <c r="G147" s="844"/>
      <c r="H147" s="844"/>
      <c r="I147" s="844"/>
      <c r="J147" s="844"/>
    </row>
    <row r="148" customFormat="false" ht="15.75" hidden="false" customHeight="false" outlineLevel="0" collapsed="false">
      <c r="A148" s="844"/>
      <c r="B148" s="844"/>
      <c r="C148" s="844"/>
      <c r="D148" s="844"/>
      <c r="E148" s="844"/>
      <c r="F148" s="844"/>
      <c r="G148" s="844"/>
      <c r="H148" s="844"/>
      <c r="I148" s="844"/>
      <c r="J148" s="844"/>
    </row>
    <row r="149" customFormat="false" ht="15.75" hidden="false" customHeight="false" outlineLevel="0" collapsed="false">
      <c r="A149" s="844"/>
      <c r="B149" s="844"/>
      <c r="C149" s="844"/>
      <c r="D149" s="844"/>
      <c r="E149" s="844"/>
      <c r="F149" s="844"/>
      <c r="G149" s="844"/>
      <c r="H149" s="844"/>
      <c r="I149" s="844"/>
      <c r="J149" s="844"/>
    </row>
    <row r="150" customFormat="false" ht="15.75" hidden="false" customHeight="false" outlineLevel="0" collapsed="false">
      <c r="A150" s="844"/>
      <c r="B150" s="844"/>
      <c r="C150" s="844"/>
      <c r="D150" s="844"/>
      <c r="E150" s="844"/>
      <c r="F150" s="844"/>
      <c r="G150" s="844"/>
      <c r="H150" s="844"/>
      <c r="I150" s="844"/>
      <c r="J150" s="844"/>
    </row>
    <row r="151" customFormat="false" ht="15.75" hidden="false" customHeight="false" outlineLevel="0" collapsed="false">
      <c r="A151" s="844"/>
      <c r="B151" s="844"/>
      <c r="C151" s="844"/>
      <c r="D151" s="844"/>
      <c r="E151" s="844"/>
      <c r="F151" s="844"/>
      <c r="G151" s="844"/>
      <c r="H151" s="844"/>
      <c r="I151" s="844"/>
      <c r="J151" s="844"/>
    </row>
    <row r="152" customFormat="false" ht="15.75" hidden="false" customHeight="false" outlineLevel="0" collapsed="false">
      <c r="A152" s="844"/>
      <c r="B152" s="844"/>
      <c r="C152" s="844"/>
      <c r="D152" s="844"/>
      <c r="E152" s="844"/>
      <c r="F152" s="844"/>
      <c r="G152" s="844"/>
      <c r="H152" s="844"/>
      <c r="I152" s="844"/>
      <c r="J152" s="844"/>
    </row>
    <row r="153" customFormat="false" ht="15.75" hidden="false" customHeight="false" outlineLevel="0" collapsed="false">
      <c r="A153" s="844"/>
      <c r="B153" s="844"/>
      <c r="C153" s="844"/>
      <c r="D153" s="844"/>
      <c r="E153" s="844"/>
      <c r="F153" s="844"/>
      <c r="G153" s="844"/>
      <c r="H153" s="844"/>
      <c r="I153" s="844"/>
      <c r="J153" s="844"/>
    </row>
    <row r="154" customFormat="false" ht="15.75" hidden="false" customHeight="false" outlineLevel="0" collapsed="false">
      <c r="A154" s="844"/>
      <c r="B154" s="844"/>
      <c r="C154" s="844"/>
      <c r="D154" s="844"/>
      <c r="E154" s="844"/>
      <c r="F154" s="844"/>
      <c r="G154" s="844"/>
      <c r="H154" s="844"/>
      <c r="I154" s="844"/>
      <c r="J154" s="844"/>
    </row>
    <row r="155" customFormat="false" ht="15.75" hidden="false" customHeight="false" outlineLevel="0" collapsed="false">
      <c r="A155" s="844"/>
      <c r="B155" s="844"/>
      <c r="C155" s="844"/>
      <c r="D155" s="844"/>
      <c r="E155" s="844"/>
      <c r="F155" s="844"/>
      <c r="G155" s="844"/>
      <c r="H155" s="844"/>
      <c r="I155" s="844"/>
      <c r="J155" s="844"/>
    </row>
    <row r="156" customFormat="false" ht="15.75" hidden="false" customHeight="false" outlineLevel="0" collapsed="false">
      <c r="A156" s="844"/>
      <c r="B156" s="844"/>
      <c r="C156" s="844"/>
      <c r="D156" s="844"/>
      <c r="E156" s="844"/>
      <c r="F156" s="844"/>
      <c r="G156" s="844"/>
      <c r="H156" s="844"/>
      <c r="I156" s="844"/>
      <c r="J156" s="844"/>
    </row>
    <row r="157" customFormat="false" ht="15.75" hidden="false" customHeight="false" outlineLevel="0" collapsed="false">
      <c r="A157" s="844"/>
      <c r="B157" s="844"/>
      <c r="C157" s="844"/>
      <c r="D157" s="844"/>
      <c r="E157" s="844"/>
      <c r="F157" s="844"/>
      <c r="G157" s="844"/>
      <c r="H157" s="844"/>
      <c r="I157" s="844"/>
      <c r="J157" s="844"/>
    </row>
    <row r="158" customFormat="false" ht="15.75" hidden="false" customHeight="false" outlineLevel="0" collapsed="false">
      <c r="A158" s="844"/>
      <c r="B158" s="844"/>
      <c r="C158" s="844"/>
      <c r="D158" s="844"/>
      <c r="E158" s="844"/>
      <c r="F158" s="844"/>
      <c r="G158" s="844"/>
      <c r="H158" s="844"/>
      <c r="I158" s="844"/>
      <c r="J158" s="844"/>
    </row>
    <row r="159" customFormat="false" ht="15.75" hidden="false" customHeight="false" outlineLevel="0" collapsed="false">
      <c r="A159" s="844"/>
      <c r="B159" s="844"/>
      <c r="C159" s="844"/>
      <c r="D159" s="844"/>
      <c r="E159" s="844"/>
      <c r="F159" s="844"/>
      <c r="G159" s="844"/>
      <c r="H159" s="844"/>
      <c r="I159" s="844"/>
      <c r="J159" s="844"/>
    </row>
    <row r="160" customFormat="false" ht="15.75" hidden="false" customHeight="false" outlineLevel="0" collapsed="false">
      <c r="A160" s="844"/>
      <c r="B160" s="844"/>
      <c r="C160" s="844"/>
      <c r="D160" s="844"/>
      <c r="E160" s="844"/>
      <c r="F160" s="844"/>
      <c r="G160" s="844"/>
      <c r="H160" s="844"/>
      <c r="I160" s="844"/>
      <c r="J160" s="844"/>
    </row>
    <row r="161" customFormat="false" ht="15.75" hidden="false" customHeight="false" outlineLevel="0" collapsed="false">
      <c r="A161" s="844"/>
      <c r="B161" s="844"/>
      <c r="C161" s="844"/>
      <c r="D161" s="844"/>
      <c r="E161" s="844"/>
      <c r="F161" s="844"/>
      <c r="G161" s="844"/>
      <c r="H161" s="844"/>
      <c r="I161" s="844"/>
      <c r="J161" s="844"/>
    </row>
    <row r="162" customFormat="false" ht="15.75" hidden="false" customHeight="false" outlineLevel="0" collapsed="false">
      <c r="A162" s="844"/>
      <c r="B162" s="844"/>
      <c r="C162" s="844"/>
      <c r="D162" s="844"/>
      <c r="E162" s="844"/>
      <c r="F162" s="844"/>
      <c r="G162" s="844"/>
      <c r="H162" s="844"/>
      <c r="I162" s="844"/>
      <c r="J162" s="844"/>
    </row>
    <row r="163" customFormat="false" ht="15.75" hidden="false" customHeight="false" outlineLevel="0" collapsed="false">
      <c r="A163" s="844"/>
      <c r="B163" s="844"/>
      <c r="C163" s="844"/>
      <c r="D163" s="844"/>
      <c r="E163" s="844"/>
      <c r="F163" s="844"/>
      <c r="G163" s="844"/>
      <c r="H163" s="844"/>
      <c r="I163" s="844"/>
      <c r="J163" s="844"/>
    </row>
    <row r="164" customFormat="false" ht="15.75" hidden="false" customHeight="false" outlineLevel="0" collapsed="false">
      <c r="A164" s="844"/>
      <c r="B164" s="844"/>
      <c r="C164" s="844"/>
      <c r="D164" s="844"/>
      <c r="E164" s="844"/>
      <c r="F164" s="844"/>
      <c r="G164" s="844"/>
      <c r="H164" s="844"/>
      <c r="I164" s="844"/>
      <c r="J164" s="844"/>
    </row>
    <row r="165" customFormat="false" ht="15.75" hidden="false" customHeight="false" outlineLevel="0" collapsed="false">
      <c r="A165" s="844"/>
      <c r="B165" s="844"/>
      <c r="C165" s="844"/>
      <c r="D165" s="844"/>
      <c r="E165" s="844"/>
      <c r="F165" s="844"/>
      <c r="G165" s="844"/>
      <c r="H165" s="844"/>
      <c r="I165" s="844"/>
      <c r="J165" s="844"/>
    </row>
    <row r="166" customFormat="false" ht="15.75" hidden="false" customHeight="false" outlineLevel="0" collapsed="false">
      <c r="A166" s="844"/>
      <c r="B166" s="844"/>
      <c r="C166" s="844"/>
      <c r="D166" s="844"/>
      <c r="E166" s="844"/>
      <c r="F166" s="844"/>
      <c r="G166" s="844"/>
      <c r="H166" s="844"/>
      <c r="I166" s="844"/>
      <c r="J166" s="844"/>
    </row>
    <row r="167" customFormat="false" ht="15.75" hidden="false" customHeight="false" outlineLevel="0" collapsed="false">
      <c r="A167" s="844"/>
      <c r="B167" s="844"/>
      <c r="C167" s="844"/>
      <c r="D167" s="844"/>
      <c r="E167" s="844"/>
      <c r="F167" s="844"/>
      <c r="G167" s="844"/>
      <c r="H167" s="844"/>
      <c r="I167" s="844"/>
      <c r="J167" s="844"/>
    </row>
    <row r="168" customFormat="false" ht="15.75" hidden="false" customHeight="false" outlineLevel="0" collapsed="false">
      <c r="A168" s="844"/>
      <c r="B168" s="844"/>
      <c r="C168" s="844"/>
      <c r="D168" s="844"/>
      <c r="E168" s="844"/>
      <c r="F168" s="844"/>
      <c r="G168" s="844"/>
      <c r="H168" s="844"/>
      <c r="I168" s="844"/>
      <c r="J168" s="844"/>
    </row>
    <row r="169" customFormat="false" ht="15.75" hidden="false" customHeight="false" outlineLevel="0" collapsed="false">
      <c r="A169" s="844"/>
      <c r="B169" s="844"/>
      <c r="C169" s="844"/>
      <c r="D169" s="844"/>
      <c r="E169" s="844"/>
      <c r="F169" s="844"/>
      <c r="G169" s="844"/>
      <c r="H169" s="844"/>
      <c r="I169" s="844"/>
      <c r="J169" s="844"/>
    </row>
    <row r="170" customFormat="false" ht="15.75" hidden="false" customHeight="false" outlineLevel="0" collapsed="false">
      <c r="A170" s="844"/>
      <c r="B170" s="844"/>
      <c r="C170" s="844"/>
      <c r="D170" s="844"/>
      <c r="E170" s="844"/>
      <c r="F170" s="844"/>
      <c r="G170" s="844"/>
      <c r="H170" s="844"/>
      <c r="I170" s="844"/>
      <c r="J170" s="844"/>
    </row>
    <row r="171" customFormat="false" ht="15.75" hidden="false" customHeight="false" outlineLevel="0" collapsed="false">
      <c r="A171" s="844"/>
      <c r="B171" s="844"/>
      <c r="C171" s="844"/>
      <c r="D171" s="844"/>
      <c r="E171" s="844"/>
      <c r="F171" s="844"/>
      <c r="G171" s="844"/>
      <c r="H171" s="844"/>
      <c r="I171" s="844"/>
      <c r="J171" s="844"/>
    </row>
    <row r="172" customFormat="false" ht="15.75" hidden="false" customHeight="false" outlineLevel="0" collapsed="false">
      <c r="A172" s="844"/>
      <c r="B172" s="844"/>
      <c r="C172" s="844"/>
      <c r="D172" s="844"/>
      <c r="E172" s="844"/>
      <c r="F172" s="844"/>
      <c r="G172" s="844"/>
      <c r="H172" s="844"/>
      <c r="I172" s="844"/>
      <c r="J172" s="844"/>
    </row>
    <row r="173" customFormat="false" ht="15.75" hidden="false" customHeight="false" outlineLevel="0" collapsed="false">
      <c r="A173" s="844"/>
      <c r="B173" s="844"/>
      <c r="C173" s="844"/>
      <c r="D173" s="844"/>
      <c r="E173" s="844"/>
      <c r="F173" s="844"/>
      <c r="G173" s="844"/>
      <c r="H173" s="844"/>
      <c r="I173" s="844"/>
      <c r="J173" s="844"/>
    </row>
    <row r="174" customFormat="false" ht="15.75" hidden="false" customHeight="false" outlineLevel="0" collapsed="false">
      <c r="A174" s="844"/>
      <c r="B174" s="844"/>
      <c r="C174" s="844"/>
      <c r="D174" s="844"/>
      <c r="E174" s="844"/>
      <c r="F174" s="844"/>
      <c r="G174" s="844"/>
      <c r="H174" s="844"/>
      <c r="I174" s="844"/>
      <c r="J174" s="844"/>
    </row>
    <row r="175" customFormat="false" ht="15.75" hidden="false" customHeight="false" outlineLevel="0" collapsed="false">
      <c r="A175" s="844"/>
      <c r="B175" s="844"/>
      <c r="C175" s="844"/>
      <c r="D175" s="844"/>
      <c r="E175" s="844"/>
      <c r="F175" s="844"/>
      <c r="G175" s="844"/>
      <c r="H175" s="844"/>
      <c r="I175" s="844"/>
      <c r="J175" s="844"/>
    </row>
    <row r="176" customFormat="false" ht="15.75" hidden="false" customHeight="false" outlineLevel="0" collapsed="false">
      <c r="A176" s="844"/>
      <c r="B176" s="844"/>
      <c r="C176" s="844"/>
      <c r="D176" s="844"/>
      <c r="E176" s="844"/>
      <c r="F176" s="844"/>
      <c r="G176" s="844"/>
      <c r="H176" s="844"/>
      <c r="I176" s="844"/>
      <c r="J176" s="844"/>
    </row>
    <row r="177" customFormat="false" ht="15.75" hidden="false" customHeight="false" outlineLevel="0" collapsed="false">
      <c r="A177" s="844"/>
      <c r="B177" s="844"/>
      <c r="C177" s="844"/>
      <c r="D177" s="844"/>
      <c r="E177" s="844"/>
      <c r="F177" s="844"/>
      <c r="G177" s="844"/>
      <c r="H177" s="844"/>
      <c r="I177" s="844"/>
      <c r="J177" s="844"/>
    </row>
    <row r="178" customFormat="false" ht="15.75" hidden="false" customHeight="false" outlineLevel="0" collapsed="false">
      <c r="A178" s="844"/>
      <c r="B178" s="844"/>
      <c r="C178" s="844"/>
      <c r="D178" s="844"/>
      <c r="E178" s="844"/>
      <c r="F178" s="844"/>
      <c r="G178" s="844"/>
      <c r="H178" s="844"/>
      <c r="I178" s="844"/>
      <c r="J178" s="844"/>
    </row>
    <row r="179" customFormat="false" ht="15.75" hidden="false" customHeight="false" outlineLevel="0" collapsed="false">
      <c r="A179" s="844"/>
      <c r="B179" s="844"/>
      <c r="C179" s="844"/>
      <c r="D179" s="844"/>
      <c r="E179" s="844"/>
      <c r="F179" s="844"/>
      <c r="G179" s="844"/>
      <c r="H179" s="844"/>
      <c r="I179" s="844"/>
      <c r="J179" s="844"/>
    </row>
    <row r="180" customFormat="false" ht="15.75" hidden="false" customHeight="false" outlineLevel="0" collapsed="false">
      <c r="A180" s="844"/>
      <c r="B180" s="844"/>
      <c r="C180" s="844"/>
      <c r="D180" s="844"/>
      <c r="E180" s="844"/>
      <c r="F180" s="844"/>
      <c r="G180" s="844"/>
      <c r="H180" s="844"/>
      <c r="I180" s="844"/>
      <c r="J180" s="844"/>
    </row>
    <row r="181" customFormat="false" ht="15.75" hidden="false" customHeight="false" outlineLevel="0" collapsed="false">
      <c r="A181" s="844"/>
      <c r="B181" s="844"/>
      <c r="C181" s="844"/>
      <c r="D181" s="844"/>
      <c r="E181" s="844"/>
      <c r="F181" s="844"/>
      <c r="G181" s="844"/>
      <c r="H181" s="844"/>
      <c r="I181" s="844"/>
      <c r="J181" s="844"/>
    </row>
    <row r="182" customFormat="false" ht="15.75" hidden="false" customHeight="false" outlineLevel="0" collapsed="false">
      <c r="A182" s="844"/>
      <c r="B182" s="844"/>
      <c r="C182" s="844"/>
      <c r="D182" s="844"/>
      <c r="E182" s="844"/>
      <c r="F182" s="844"/>
      <c r="G182" s="844"/>
      <c r="H182" s="844"/>
      <c r="I182" s="844"/>
      <c r="J182" s="844"/>
    </row>
    <row r="183" customFormat="false" ht="15.75" hidden="false" customHeight="false" outlineLevel="0" collapsed="false">
      <c r="A183" s="844"/>
      <c r="B183" s="844"/>
      <c r="C183" s="844"/>
      <c r="D183" s="844"/>
      <c r="E183" s="844"/>
      <c r="F183" s="844"/>
      <c r="G183" s="844"/>
      <c r="H183" s="844"/>
      <c r="I183" s="844"/>
      <c r="J183" s="844"/>
    </row>
    <row r="184" customFormat="false" ht="15.75" hidden="false" customHeight="false" outlineLevel="0" collapsed="false">
      <c r="A184" s="844"/>
      <c r="B184" s="844"/>
      <c r="C184" s="844"/>
      <c r="D184" s="844"/>
      <c r="E184" s="844"/>
      <c r="F184" s="844"/>
      <c r="G184" s="844"/>
      <c r="H184" s="844"/>
      <c r="I184" s="844"/>
      <c r="J184" s="844"/>
    </row>
    <row r="185" customFormat="false" ht="15.75" hidden="false" customHeight="false" outlineLevel="0" collapsed="false">
      <c r="A185" s="844"/>
      <c r="B185" s="844"/>
      <c r="C185" s="844"/>
      <c r="D185" s="844"/>
      <c r="E185" s="844"/>
      <c r="F185" s="844"/>
      <c r="G185" s="844"/>
      <c r="H185" s="844"/>
      <c r="I185" s="844"/>
      <c r="J185" s="844"/>
    </row>
    <row r="186" customFormat="false" ht="15.75" hidden="false" customHeight="false" outlineLevel="0" collapsed="false">
      <c r="A186" s="844"/>
      <c r="B186" s="844"/>
      <c r="C186" s="844"/>
      <c r="D186" s="844"/>
      <c r="E186" s="844"/>
      <c r="F186" s="844"/>
      <c r="G186" s="844"/>
      <c r="H186" s="844"/>
      <c r="I186" s="844"/>
      <c r="J186" s="844"/>
    </row>
    <row r="187" customFormat="false" ht="15.75" hidden="false" customHeight="false" outlineLevel="0" collapsed="false">
      <c r="A187" s="844"/>
      <c r="B187" s="844"/>
      <c r="C187" s="844"/>
      <c r="D187" s="844"/>
      <c r="E187" s="844"/>
      <c r="F187" s="844"/>
      <c r="G187" s="844"/>
      <c r="H187" s="844"/>
      <c r="I187" s="844"/>
      <c r="J187" s="844"/>
    </row>
    <row r="188" customFormat="false" ht="15.75" hidden="false" customHeight="false" outlineLevel="0" collapsed="false">
      <c r="A188" s="844"/>
      <c r="B188" s="844"/>
      <c r="C188" s="844"/>
      <c r="D188" s="844"/>
      <c r="E188" s="844"/>
      <c r="F188" s="844"/>
      <c r="G188" s="844"/>
      <c r="H188" s="844"/>
      <c r="I188" s="844"/>
      <c r="J188" s="844"/>
    </row>
    <row r="189" customFormat="false" ht="15.75" hidden="false" customHeight="false" outlineLevel="0" collapsed="false">
      <c r="A189" s="844"/>
      <c r="B189" s="844"/>
      <c r="C189" s="844"/>
      <c r="D189" s="844"/>
      <c r="E189" s="844"/>
      <c r="F189" s="844"/>
      <c r="G189" s="844"/>
      <c r="H189" s="844"/>
      <c r="I189" s="844"/>
      <c r="J189" s="844"/>
    </row>
    <row r="190" customFormat="false" ht="15.75" hidden="false" customHeight="false" outlineLevel="0" collapsed="false">
      <c r="A190" s="844"/>
      <c r="B190" s="844"/>
      <c r="C190" s="844"/>
      <c r="D190" s="844"/>
      <c r="E190" s="844"/>
      <c r="F190" s="844"/>
      <c r="G190" s="844"/>
      <c r="H190" s="844"/>
      <c r="I190" s="844"/>
      <c r="J190" s="844"/>
    </row>
    <row r="191" customFormat="false" ht="15.75" hidden="false" customHeight="false" outlineLevel="0" collapsed="false">
      <c r="A191" s="844"/>
      <c r="B191" s="844"/>
      <c r="C191" s="844"/>
      <c r="D191" s="844"/>
      <c r="E191" s="844"/>
      <c r="F191" s="844"/>
      <c r="G191" s="844"/>
      <c r="H191" s="844"/>
      <c r="I191" s="844"/>
      <c r="J191" s="844"/>
    </row>
    <row r="192" customFormat="false" ht="15.75" hidden="false" customHeight="false" outlineLevel="0" collapsed="false">
      <c r="A192" s="844"/>
      <c r="B192" s="844"/>
      <c r="C192" s="844"/>
      <c r="D192" s="844"/>
      <c r="E192" s="844"/>
      <c r="F192" s="844"/>
      <c r="G192" s="844"/>
      <c r="H192" s="844"/>
      <c r="I192" s="844"/>
      <c r="J192" s="844"/>
    </row>
    <row r="193" customFormat="false" ht="15.75" hidden="false" customHeight="false" outlineLevel="0" collapsed="false">
      <c r="A193" s="844"/>
      <c r="B193" s="844"/>
      <c r="C193" s="844"/>
      <c r="D193" s="844"/>
      <c r="E193" s="844"/>
      <c r="F193" s="844"/>
      <c r="G193" s="844"/>
      <c r="H193" s="844"/>
      <c r="I193" s="844"/>
      <c r="J193" s="844"/>
    </row>
    <row r="194" customFormat="false" ht="15.75" hidden="false" customHeight="false" outlineLevel="0" collapsed="false">
      <c r="A194" s="844"/>
      <c r="B194" s="844"/>
      <c r="C194" s="844"/>
      <c r="D194" s="844"/>
      <c r="E194" s="844"/>
      <c r="F194" s="844"/>
      <c r="G194" s="844"/>
      <c r="H194" s="844"/>
      <c r="I194" s="844"/>
      <c r="J194" s="844"/>
    </row>
    <row r="195" customFormat="false" ht="15.75" hidden="false" customHeight="false" outlineLevel="0" collapsed="false">
      <c r="A195" s="844"/>
      <c r="B195" s="844"/>
      <c r="C195" s="844"/>
      <c r="D195" s="844"/>
      <c r="E195" s="844"/>
      <c r="F195" s="844"/>
      <c r="G195" s="844"/>
      <c r="H195" s="844"/>
      <c r="I195" s="844"/>
      <c r="J195" s="844"/>
    </row>
    <row r="196" customFormat="false" ht="15.75" hidden="false" customHeight="false" outlineLevel="0" collapsed="false">
      <c r="A196" s="844"/>
      <c r="B196" s="844"/>
      <c r="C196" s="844"/>
      <c r="D196" s="844"/>
      <c r="E196" s="844"/>
      <c r="F196" s="844"/>
      <c r="G196" s="844"/>
      <c r="H196" s="844"/>
      <c r="I196" s="844"/>
      <c r="J196" s="844"/>
    </row>
    <row r="197" customFormat="false" ht="15.75" hidden="false" customHeight="false" outlineLevel="0" collapsed="false">
      <c r="A197" s="844"/>
      <c r="B197" s="844"/>
      <c r="C197" s="844"/>
      <c r="D197" s="844"/>
      <c r="E197" s="844"/>
      <c r="F197" s="844"/>
      <c r="G197" s="844"/>
      <c r="H197" s="844"/>
      <c r="I197" s="844"/>
      <c r="J197" s="844"/>
    </row>
    <row r="198" customFormat="false" ht="15.75" hidden="false" customHeight="false" outlineLevel="0" collapsed="false">
      <c r="A198" s="844"/>
      <c r="B198" s="844"/>
      <c r="C198" s="844"/>
      <c r="D198" s="844"/>
      <c r="E198" s="844"/>
      <c r="F198" s="844"/>
      <c r="G198" s="844"/>
      <c r="H198" s="844"/>
      <c r="I198" s="844"/>
      <c r="J198" s="844"/>
    </row>
    <row r="199" customFormat="false" ht="15.75" hidden="false" customHeight="false" outlineLevel="0" collapsed="false">
      <c r="A199" s="844"/>
      <c r="B199" s="844"/>
      <c r="C199" s="844"/>
      <c r="D199" s="844"/>
      <c r="E199" s="844"/>
      <c r="F199" s="844"/>
      <c r="G199" s="844"/>
      <c r="H199" s="844"/>
      <c r="I199" s="844"/>
      <c r="J199" s="844"/>
    </row>
    <row r="200" customFormat="false" ht="15.75" hidden="false" customHeight="false" outlineLevel="0" collapsed="false">
      <c r="A200" s="844"/>
      <c r="B200" s="844"/>
      <c r="C200" s="844"/>
      <c r="D200" s="844"/>
      <c r="E200" s="844"/>
      <c r="F200" s="844"/>
      <c r="G200" s="844"/>
      <c r="H200" s="844"/>
      <c r="I200" s="844"/>
      <c r="J200" s="844"/>
    </row>
    <row r="201" customFormat="false" ht="15.75" hidden="false" customHeight="false" outlineLevel="0" collapsed="false">
      <c r="A201" s="844"/>
      <c r="B201" s="844"/>
      <c r="C201" s="844"/>
      <c r="D201" s="844"/>
      <c r="E201" s="844"/>
      <c r="F201" s="844"/>
      <c r="G201" s="844"/>
      <c r="H201" s="844"/>
      <c r="I201" s="844"/>
      <c r="J201" s="844"/>
    </row>
    <row r="202" customFormat="false" ht="15.75" hidden="false" customHeight="false" outlineLevel="0" collapsed="false">
      <c r="A202" s="844"/>
      <c r="B202" s="844"/>
      <c r="C202" s="844"/>
      <c r="D202" s="844"/>
      <c r="E202" s="844"/>
      <c r="F202" s="844"/>
      <c r="G202" s="844"/>
      <c r="H202" s="844"/>
      <c r="I202" s="844"/>
      <c r="J202" s="844"/>
    </row>
    <row r="203" customFormat="false" ht="15.75" hidden="false" customHeight="false" outlineLevel="0" collapsed="false">
      <c r="A203" s="844"/>
      <c r="B203" s="844"/>
      <c r="C203" s="844"/>
      <c r="D203" s="844"/>
      <c r="E203" s="844"/>
      <c r="F203" s="844"/>
      <c r="G203" s="844"/>
      <c r="H203" s="844"/>
      <c r="I203" s="844"/>
      <c r="J203" s="844"/>
    </row>
    <row r="204" customFormat="false" ht="15.75" hidden="false" customHeight="false" outlineLevel="0" collapsed="false">
      <c r="A204" s="844"/>
      <c r="B204" s="844"/>
      <c r="C204" s="844"/>
      <c r="D204" s="844"/>
      <c r="E204" s="844"/>
      <c r="F204" s="844"/>
      <c r="G204" s="844"/>
      <c r="H204" s="844"/>
      <c r="I204" s="844"/>
      <c r="J204" s="844"/>
    </row>
    <row r="205" customFormat="false" ht="15.75" hidden="false" customHeight="false" outlineLevel="0" collapsed="false">
      <c r="A205" s="844"/>
      <c r="B205" s="844"/>
      <c r="C205" s="844"/>
      <c r="D205" s="844"/>
      <c r="E205" s="844"/>
      <c r="F205" s="844"/>
      <c r="G205" s="844"/>
      <c r="H205" s="844"/>
      <c r="I205" s="844"/>
      <c r="J205" s="844"/>
    </row>
    <row r="206" customFormat="false" ht="15.75" hidden="false" customHeight="false" outlineLevel="0" collapsed="false">
      <c r="A206" s="844"/>
      <c r="B206" s="844"/>
      <c r="C206" s="844"/>
      <c r="D206" s="844"/>
      <c r="E206" s="844"/>
      <c r="F206" s="844"/>
      <c r="G206" s="844"/>
      <c r="H206" s="844"/>
      <c r="I206" s="844"/>
      <c r="J206" s="844"/>
    </row>
    <row r="207" customFormat="false" ht="15.75" hidden="false" customHeight="false" outlineLevel="0" collapsed="false">
      <c r="A207" s="844"/>
      <c r="B207" s="844"/>
      <c r="C207" s="844"/>
      <c r="D207" s="844"/>
      <c r="E207" s="844"/>
      <c r="F207" s="844"/>
      <c r="G207" s="844"/>
      <c r="H207" s="844"/>
      <c r="I207" s="844"/>
      <c r="J207" s="844"/>
    </row>
    <row r="208" customFormat="false" ht="15.75" hidden="false" customHeight="false" outlineLevel="0" collapsed="false">
      <c r="A208" s="844"/>
      <c r="B208" s="844"/>
      <c r="C208" s="844"/>
      <c r="D208" s="844"/>
      <c r="E208" s="844"/>
      <c r="F208" s="844"/>
      <c r="G208" s="844"/>
      <c r="H208" s="844"/>
      <c r="I208" s="844"/>
      <c r="J208" s="844"/>
    </row>
    <row r="209" customFormat="false" ht="15.75" hidden="false" customHeight="false" outlineLevel="0" collapsed="false">
      <c r="A209" s="844"/>
      <c r="B209" s="844"/>
      <c r="C209" s="844"/>
      <c r="D209" s="844"/>
      <c r="E209" s="844"/>
      <c r="F209" s="844"/>
      <c r="G209" s="844"/>
      <c r="H209" s="844"/>
      <c r="I209" s="844"/>
      <c r="J209" s="844"/>
    </row>
    <row r="210" customFormat="false" ht="15.75" hidden="false" customHeight="false" outlineLevel="0" collapsed="false">
      <c r="A210" s="844"/>
      <c r="B210" s="844"/>
      <c r="C210" s="844"/>
      <c r="D210" s="844"/>
      <c r="E210" s="844"/>
      <c r="F210" s="844"/>
      <c r="G210" s="844"/>
      <c r="H210" s="844"/>
      <c r="I210" s="844"/>
      <c r="J210" s="844"/>
    </row>
    <row r="211" customFormat="false" ht="15.75" hidden="false" customHeight="false" outlineLevel="0" collapsed="false">
      <c r="A211" s="844"/>
      <c r="B211" s="844"/>
      <c r="C211" s="844"/>
      <c r="D211" s="844"/>
      <c r="E211" s="844"/>
      <c r="F211" s="844"/>
      <c r="G211" s="844"/>
      <c r="H211" s="844"/>
      <c r="I211" s="844"/>
      <c r="J211" s="844"/>
    </row>
    <row r="212" customFormat="false" ht="15.75" hidden="false" customHeight="false" outlineLevel="0" collapsed="false">
      <c r="A212" s="844"/>
      <c r="B212" s="844"/>
      <c r="C212" s="844"/>
      <c r="D212" s="844"/>
      <c r="E212" s="844"/>
      <c r="F212" s="844"/>
      <c r="G212" s="844"/>
      <c r="H212" s="844"/>
      <c r="I212" s="844"/>
      <c r="J212" s="844"/>
    </row>
    <row r="213" customFormat="false" ht="15.75" hidden="false" customHeight="false" outlineLevel="0" collapsed="false">
      <c r="A213" s="844"/>
      <c r="B213" s="844"/>
      <c r="C213" s="844"/>
      <c r="D213" s="844"/>
      <c r="E213" s="844"/>
      <c r="F213" s="844"/>
      <c r="G213" s="844"/>
      <c r="H213" s="844"/>
      <c r="I213" s="844"/>
      <c r="J213" s="844"/>
    </row>
    <row r="214" customFormat="false" ht="15.75" hidden="false" customHeight="false" outlineLevel="0" collapsed="false">
      <c r="A214" s="844"/>
      <c r="B214" s="844"/>
      <c r="C214" s="844"/>
      <c r="D214" s="844"/>
      <c r="E214" s="844"/>
      <c r="F214" s="844"/>
      <c r="G214" s="844"/>
      <c r="H214" s="844"/>
      <c r="I214" s="844"/>
      <c r="J214" s="844"/>
    </row>
    <row r="215" customFormat="false" ht="15.75" hidden="false" customHeight="false" outlineLevel="0" collapsed="false">
      <c r="A215" s="844"/>
      <c r="B215" s="844"/>
      <c r="C215" s="844"/>
      <c r="D215" s="844"/>
      <c r="E215" s="844"/>
      <c r="F215" s="844"/>
      <c r="G215" s="844"/>
      <c r="H215" s="844"/>
      <c r="I215" s="844"/>
      <c r="J215" s="844"/>
    </row>
    <row r="216" customFormat="false" ht="15.75" hidden="false" customHeight="false" outlineLevel="0" collapsed="false">
      <c r="A216" s="844"/>
      <c r="B216" s="844"/>
      <c r="C216" s="844"/>
      <c r="D216" s="844"/>
      <c r="E216" s="844"/>
      <c r="F216" s="844"/>
      <c r="G216" s="844"/>
      <c r="H216" s="844"/>
      <c r="I216" s="844"/>
      <c r="J216" s="844"/>
    </row>
    <row r="217" customFormat="false" ht="15.75" hidden="false" customHeight="false" outlineLevel="0" collapsed="false">
      <c r="A217" s="844"/>
      <c r="B217" s="844"/>
      <c r="C217" s="844"/>
      <c r="D217" s="844"/>
      <c r="E217" s="844"/>
      <c r="F217" s="844"/>
      <c r="G217" s="844"/>
      <c r="H217" s="844"/>
      <c r="I217" s="844"/>
      <c r="J217" s="844"/>
    </row>
    <row r="218" customFormat="false" ht="15.75" hidden="false" customHeight="false" outlineLevel="0" collapsed="false">
      <c r="A218" s="844"/>
      <c r="B218" s="844"/>
      <c r="C218" s="844"/>
      <c r="D218" s="844"/>
      <c r="E218" s="844"/>
      <c r="F218" s="844"/>
      <c r="G218" s="844"/>
      <c r="H218" s="844"/>
      <c r="I218" s="844"/>
      <c r="J218" s="844"/>
    </row>
    <row r="219" customFormat="false" ht="15.75" hidden="false" customHeight="false" outlineLevel="0" collapsed="false">
      <c r="A219" s="844"/>
      <c r="B219" s="844"/>
      <c r="C219" s="844"/>
      <c r="D219" s="844"/>
      <c r="E219" s="844"/>
      <c r="F219" s="844"/>
      <c r="G219" s="844"/>
      <c r="H219" s="844"/>
      <c r="I219" s="844"/>
      <c r="J219" s="844"/>
    </row>
    <row r="220" customFormat="false" ht="15.75" hidden="false" customHeight="false" outlineLevel="0" collapsed="false">
      <c r="A220" s="844"/>
      <c r="B220" s="844"/>
      <c r="C220" s="844"/>
      <c r="D220" s="844"/>
      <c r="E220" s="844"/>
      <c r="F220" s="844"/>
      <c r="G220" s="844"/>
      <c r="H220" s="844"/>
      <c r="I220" s="844"/>
      <c r="J220" s="844"/>
    </row>
    <row r="221" customFormat="false" ht="15.75" hidden="false" customHeight="false" outlineLevel="0" collapsed="false">
      <c r="A221" s="844"/>
      <c r="B221" s="844"/>
      <c r="C221" s="844"/>
      <c r="D221" s="844"/>
      <c r="E221" s="844"/>
      <c r="F221" s="844"/>
      <c r="G221" s="844"/>
      <c r="H221" s="844"/>
      <c r="I221" s="844"/>
      <c r="J221" s="844"/>
    </row>
    <row r="222" customFormat="false" ht="15.75" hidden="false" customHeight="false" outlineLevel="0" collapsed="false">
      <c r="A222" s="844"/>
      <c r="B222" s="844"/>
      <c r="C222" s="844"/>
      <c r="D222" s="844"/>
      <c r="E222" s="844"/>
      <c r="F222" s="844"/>
      <c r="G222" s="844"/>
      <c r="H222" s="844"/>
      <c r="I222" s="844"/>
      <c r="J222" s="844"/>
    </row>
    <row r="223" customFormat="false" ht="15.75" hidden="false" customHeight="false" outlineLevel="0" collapsed="false">
      <c r="A223" s="844"/>
      <c r="B223" s="844"/>
      <c r="C223" s="844"/>
      <c r="D223" s="844"/>
      <c r="E223" s="844"/>
      <c r="F223" s="844"/>
      <c r="G223" s="844"/>
      <c r="H223" s="844"/>
      <c r="I223" s="844"/>
      <c r="J223" s="844"/>
    </row>
    <row r="224" customFormat="false" ht="15.75" hidden="false" customHeight="false" outlineLevel="0" collapsed="false">
      <c r="A224" s="844"/>
      <c r="B224" s="844"/>
      <c r="C224" s="844"/>
      <c r="D224" s="844"/>
      <c r="E224" s="844"/>
      <c r="F224" s="844"/>
      <c r="G224" s="844"/>
      <c r="H224" s="844"/>
      <c r="I224" s="844"/>
      <c r="J224" s="844"/>
    </row>
    <row r="225" customFormat="false" ht="15.75" hidden="false" customHeight="false" outlineLevel="0" collapsed="false">
      <c r="A225" s="844"/>
      <c r="B225" s="844"/>
      <c r="C225" s="844"/>
      <c r="D225" s="844"/>
      <c r="E225" s="844"/>
      <c r="F225" s="844"/>
      <c r="G225" s="844"/>
      <c r="H225" s="844"/>
      <c r="I225" s="844"/>
      <c r="J225" s="844"/>
    </row>
    <row r="226" customFormat="false" ht="15.75" hidden="false" customHeight="false" outlineLevel="0" collapsed="false">
      <c r="A226" s="844"/>
      <c r="B226" s="844"/>
      <c r="C226" s="844"/>
      <c r="D226" s="844"/>
      <c r="E226" s="844"/>
      <c r="F226" s="844"/>
      <c r="G226" s="844"/>
      <c r="H226" s="844"/>
      <c r="I226" s="844"/>
      <c r="J226" s="844"/>
    </row>
    <row r="227" customFormat="false" ht="15.75" hidden="false" customHeight="false" outlineLevel="0" collapsed="false">
      <c r="A227" s="844"/>
      <c r="B227" s="844"/>
      <c r="C227" s="844"/>
      <c r="D227" s="844"/>
      <c r="E227" s="844"/>
      <c r="F227" s="844"/>
      <c r="G227" s="844"/>
      <c r="H227" s="844"/>
      <c r="I227" s="844"/>
      <c r="J227" s="844"/>
    </row>
    <row r="228" customFormat="false" ht="15.75" hidden="false" customHeight="false" outlineLevel="0" collapsed="false">
      <c r="A228" s="844"/>
      <c r="B228" s="844"/>
      <c r="C228" s="844"/>
      <c r="D228" s="844"/>
      <c r="E228" s="844"/>
      <c r="F228" s="844"/>
      <c r="G228" s="844"/>
      <c r="H228" s="844"/>
      <c r="I228" s="844"/>
      <c r="J228" s="844"/>
    </row>
    <row r="229" customFormat="false" ht="15.75" hidden="false" customHeight="false" outlineLevel="0" collapsed="false">
      <c r="A229" s="844"/>
      <c r="B229" s="844"/>
      <c r="C229" s="844"/>
      <c r="D229" s="844"/>
      <c r="E229" s="844"/>
      <c r="F229" s="844"/>
      <c r="G229" s="844"/>
      <c r="H229" s="844"/>
      <c r="I229" s="844"/>
      <c r="J229" s="844"/>
    </row>
    <row r="230" customFormat="false" ht="15.75" hidden="false" customHeight="false" outlineLevel="0" collapsed="false">
      <c r="A230" s="844"/>
      <c r="B230" s="844"/>
      <c r="C230" s="844"/>
      <c r="D230" s="844"/>
      <c r="E230" s="844"/>
      <c r="F230" s="844"/>
      <c r="G230" s="844"/>
      <c r="H230" s="844"/>
      <c r="I230" s="844"/>
      <c r="J230" s="844"/>
    </row>
    <row r="231" customFormat="false" ht="15.75" hidden="false" customHeight="false" outlineLevel="0" collapsed="false">
      <c r="A231" s="844"/>
      <c r="B231" s="844"/>
      <c r="C231" s="844"/>
      <c r="D231" s="844"/>
      <c r="E231" s="844"/>
      <c r="F231" s="844"/>
      <c r="G231" s="844"/>
      <c r="H231" s="844"/>
      <c r="I231" s="844"/>
      <c r="J231" s="844"/>
    </row>
    <row r="232" customFormat="false" ht="15.75" hidden="false" customHeight="false" outlineLevel="0" collapsed="false">
      <c r="A232" s="844"/>
      <c r="B232" s="844"/>
      <c r="C232" s="844"/>
      <c r="D232" s="844"/>
      <c r="E232" s="844"/>
      <c r="F232" s="844"/>
      <c r="G232" s="844"/>
      <c r="H232" s="844"/>
      <c r="I232" s="844"/>
      <c r="J232" s="844"/>
    </row>
    <row r="233" customFormat="false" ht="15.75" hidden="false" customHeight="false" outlineLevel="0" collapsed="false">
      <c r="A233" s="844"/>
      <c r="B233" s="844"/>
      <c r="C233" s="844"/>
      <c r="D233" s="844"/>
      <c r="E233" s="844"/>
      <c r="F233" s="844"/>
      <c r="G233" s="844"/>
      <c r="H233" s="844"/>
      <c r="I233" s="844"/>
      <c r="J233" s="844"/>
    </row>
    <row r="234" customFormat="false" ht="15.75" hidden="false" customHeight="false" outlineLevel="0" collapsed="false">
      <c r="A234" s="844"/>
      <c r="B234" s="844"/>
      <c r="C234" s="844"/>
      <c r="D234" s="844"/>
      <c r="E234" s="844"/>
      <c r="F234" s="844"/>
      <c r="G234" s="844"/>
      <c r="H234" s="844"/>
      <c r="I234" s="844"/>
      <c r="J234" s="844"/>
    </row>
    <row r="235" customFormat="false" ht="15.75" hidden="false" customHeight="false" outlineLevel="0" collapsed="false">
      <c r="A235" s="844"/>
      <c r="B235" s="844"/>
      <c r="C235" s="844"/>
      <c r="D235" s="844"/>
      <c r="E235" s="844"/>
      <c r="F235" s="844"/>
      <c r="G235" s="844"/>
      <c r="H235" s="844"/>
      <c r="I235" s="844"/>
      <c r="J235" s="844"/>
    </row>
    <row r="236" customFormat="false" ht="15.75" hidden="false" customHeight="false" outlineLevel="0" collapsed="false">
      <c r="A236" s="844"/>
      <c r="B236" s="844"/>
      <c r="C236" s="844"/>
      <c r="D236" s="844"/>
      <c r="E236" s="844"/>
      <c r="F236" s="844"/>
      <c r="G236" s="844"/>
      <c r="H236" s="844"/>
      <c r="I236" s="844"/>
      <c r="J236" s="844"/>
    </row>
    <row r="237" customFormat="false" ht="15.75" hidden="false" customHeight="false" outlineLevel="0" collapsed="false">
      <c r="A237" s="844"/>
      <c r="B237" s="844"/>
      <c r="C237" s="844"/>
      <c r="D237" s="844"/>
      <c r="E237" s="844"/>
      <c r="F237" s="844"/>
      <c r="G237" s="844"/>
      <c r="H237" s="844"/>
      <c r="I237" s="844"/>
      <c r="J237" s="844"/>
    </row>
    <row r="238" customFormat="false" ht="15.75" hidden="false" customHeight="false" outlineLevel="0" collapsed="false">
      <c r="A238" s="844"/>
      <c r="B238" s="844"/>
      <c r="C238" s="844"/>
      <c r="D238" s="844"/>
      <c r="E238" s="844"/>
      <c r="F238" s="844"/>
      <c r="G238" s="844"/>
      <c r="H238" s="844"/>
      <c r="I238" s="844"/>
      <c r="J238" s="844"/>
    </row>
    <row r="239" customFormat="false" ht="15.75" hidden="false" customHeight="false" outlineLevel="0" collapsed="false">
      <c r="A239" s="844"/>
      <c r="B239" s="844"/>
      <c r="C239" s="844"/>
      <c r="D239" s="844"/>
      <c r="E239" s="844"/>
      <c r="F239" s="844"/>
      <c r="G239" s="844"/>
      <c r="H239" s="844"/>
      <c r="I239" s="844"/>
      <c r="J239" s="844"/>
    </row>
    <row r="240" customFormat="false" ht="15.75" hidden="false" customHeight="false" outlineLevel="0" collapsed="false">
      <c r="A240" s="844"/>
      <c r="B240" s="844"/>
      <c r="C240" s="844"/>
      <c r="D240" s="844"/>
      <c r="E240" s="844"/>
      <c r="F240" s="844"/>
      <c r="G240" s="844"/>
      <c r="H240" s="844"/>
      <c r="I240" s="844"/>
      <c r="J240" s="844"/>
    </row>
    <row r="241" customFormat="false" ht="15.75" hidden="false" customHeight="false" outlineLevel="0" collapsed="false">
      <c r="A241" s="844"/>
      <c r="B241" s="844"/>
      <c r="C241" s="844"/>
      <c r="D241" s="844"/>
      <c r="E241" s="844"/>
      <c r="F241" s="844"/>
      <c r="G241" s="844"/>
      <c r="H241" s="844"/>
      <c r="I241" s="844"/>
      <c r="J241" s="844"/>
    </row>
    <row r="242" customFormat="false" ht="15.75" hidden="false" customHeight="false" outlineLevel="0" collapsed="false">
      <c r="A242" s="844"/>
      <c r="B242" s="844"/>
      <c r="C242" s="844"/>
      <c r="D242" s="844"/>
      <c r="E242" s="844"/>
      <c r="F242" s="844"/>
      <c r="G242" s="844"/>
      <c r="H242" s="844"/>
      <c r="I242" s="844"/>
      <c r="J242" s="844"/>
    </row>
    <row r="243" customFormat="false" ht="15.75" hidden="false" customHeight="false" outlineLevel="0" collapsed="false">
      <c r="A243" s="844"/>
      <c r="B243" s="844"/>
      <c r="C243" s="844"/>
      <c r="D243" s="844"/>
      <c r="E243" s="844"/>
      <c r="F243" s="844"/>
      <c r="G243" s="844"/>
      <c r="H243" s="844"/>
      <c r="I243" s="844"/>
      <c r="J243" s="844"/>
    </row>
    <row r="244" customFormat="false" ht="15.75" hidden="false" customHeight="false" outlineLevel="0" collapsed="false">
      <c r="A244" s="844"/>
      <c r="B244" s="844"/>
      <c r="C244" s="844"/>
      <c r="D244" s="844"/>
      <c r="E244" s="844"/>
      <c r="F244" s="844"/>
      <c r="G244" s="844"/>
      <c r="H244" s="844"/>
      <c r="I244" s="844"/>
      <c r="J244" s="844"/>
    </row>
    <row r="245" customFormat="false" ht="15.75" hidden="false" customHeight="false" outlineLevel="0" collapsed="false">
      <c r="A245" s="844"/>
      <c r="B245" s="844"/>
      <c r="C245" s="844"/>
      <c r="D245" s="844"/>
      <c r="E245" s="844"/>
      <c r="F245" s="844"/>
      <c r="G245" s="844"/>
      <c r="H245" s="844"/>
      <c r="I245" s="844"/>
      <c r="J245" s="844"/>
    </row>
    <row r="246" customFormat="false" ht="15.75" hidden="false" customHeight="false" outlineLevel="0" collapsed="false">
      <c r="A246" s="844"/>
      <c r="B246" s="844"/>
      <c r="C246" s="844"/>
      <c r="D246" s="844"/>
      <c r="E246" s="844"/>
      <c r="F246" s="844"/>
      <c r="G246" s="844"/>
      <c r="H246" s="844"/>
      <c r="I246" s="844"/>
      <c r="J246" s="844"/>
    </row>
    <row r="247" customFormat="false" ht="15.75" hidden="false" customHeight="false" outlineLevel="0" collapsed="false">
      <c r="A247" s="844"/>
      <c r="B247" s="844"/>
      <c r="C247" s="844"/>
      <c r="D247" s="844"/>
      <c r="E247" s="844"/>
      <c r="F247" s="844"/>
      <c r="G247" s="844"/>
      <c r="H247" s="844"/>
      <c r="I247" s="844"/>
      <c r="J247" s="844"/>
    </row>
    <row r="248" customFormat="false" ht="15.75" hidden="false" customHeight="false" outlineLevel="0" collapsed="false">
      <c r="A248" s="844"/>
      <c r="B248" s="844"/>
      <c r="C248" s="844"/>
      <c r="D248" s="844"/>
      <c r="E248" s="844"/>
      <c r="F248" s="844"/>
      <c r="G248" s="844"/>
      <c r="H248" s="844"/>
      <c r="I248" s="844"/>
      <c r="J248" s="844"/>
    </row>
    <row r="249" customFormat="false" ht="15.75" hidden="false" customHeight="false" outlineLevel="0" collapsed="false">
      <c r="A249" s="844"/>
      <c r="B249" s="844"/>
      <c r="C249" s="844"/>
      <c r="D249" s="844"/>
      <c r="E249" s="844"/>
      <c r="F249" s="844"/>
      <c r="G249" s="844"/>
      <c r="H249" s="844"/>
      <c r="I249" s="844"/>
      <c r="J249" s="844"/>
    </row>
    <row r="250" customFormat="false" ht="15.75" hidden="false" customHeight="false" outlineLevel="0" collapsed="false">
      <c r="A250" s="844"/>
      <c r="B250" s="844"/>
      <c r="C250" s="844"/>
      <c r="D250" s="844"/>
      <c r="E250" s="844"/>
      <c r="F250" s="844"/>
      <c r="G250" s="844"/>
      <c r="H250" s="844"/>
      <c r="I250" s="844"/>
      <c r="J250" s="844"/>
    </row>
  </sheetData>
  <mergeCells count="1">
    <mergeCell ref="B19:J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5" zeroHeight="false" outlineLevelRow="0" outlineLevelCol="0"/>
  <cols>
    <col collapsed="false" customWidth="true" hidden="false" outlineLevel="0" max="1" min="1" style="850" width="7.7"/>
    <col collapsed="false" customWidth="false" hidden="false" outlineLevel="0" max="3" min="2" style="850" width="9.14"/>
    <col collapsed="false" customWidth="true" hidden="false" outlineLevel="0" max="4" min="4" style="850" width="40.7"/>
    <col collapsed="false" customWidth="true" hidden="false" outlineLevel="0" max="5" min="5" style="850" width="28.99"/>
    <col collapsed="false" customWidth="false" hidden="false" outlineLevel="0" max="257" min="6" style="850" width="9.14"/>
  </cols>
  <sheetData>
    <row r="1" customFormat="false" ht="15.75" hidden="false" customHeight="false" outlineLevel="0" collapsed="false">
      <c r="A1" s="844"/>
      <c r="B1" s="844"/>
      <c r="C1" s="844"/>
      <c r="D1" s="844"/>
      <c r="E1" s="844" t="s">
        <v>779</v>
      </c>
    </row>
    <row r="2" customFormat="false" ht="15.75" hidden="false" customHeight="false" outlineLevel="0" collapsed="false">
      <c r="A2" s="844"/>
      <c r="B2" s="844"/>
      <c r="C2" s="844"/>
      <c r="D2" s="844"/>
      <c r="E2" s="844" t="s">
        <v>1</v>
      </c>
    </row>
    <row r="3" customFormat="false" ht="15.75" hidden="false" customHeight="false" outlineLevel="0" collapsed="false">
      <c r="A3" s="844"/>
      <c r="B3" s="844"/>
      <c r="C3" s="844"/>
      <c r="D3" s="844"/>
      <c r="E3" s="844" t="s">
        <v>3</v>
      </c>
    </row>
    <row r="4" customFormat="false" ht="15.75" hidden="false" customHeight="false" outlineLevel="0" collapsed="false">
      <c r="A4" s="844"/>
      <c r="B4" s="844"/>
      <c r="C4" s="844"/>
      <c r="D4" s="844"/>
      <c r="E4" s="844" t="s">
        <v>723</v>
      </c>
    </row>
    <row r="5" customFormat="false" ht="15.75" hidden="false" customHeight="false" outlineLevel="0" collapsed="false">
      <c r="A5" s="844"/>
      <c r="B5" s="990"/>
      <c r="C5" s="990"/>
      <c r="D5" s="990"/>
      <c r="E5" s="990"/>
    </row>
    <row r="6" customFormat="false" ht="15.75" hidden="false" customHeight="false" outlineLevel="0" collapsed="false">
      <c r="A6" s="844"/>
      <c r="B6" s="990"/>
      <c r="D6" s="890" t="s">
        <v>780</v>
      </c>
      <c r="E6" s="990"/>
    </row>
    <row r="7" customFormat="false" ht="15.75" hidden="false" customHeight="false" outlineLevel="0" collapsed="false">
      <c r="A7" s="844"/>
      <c r="B7" s="990"/>
      <c r="C7" s="990" t="s">
        <v>781</v>
      </c>
      <c r="D7" s="990"/>
      <c r="E7" s="990"/>
    </row>
    <row r="8" customFormat="false" ht="15.75" hidden="false" customHeight="false" outlineLevel="0" collapsed="false">
      <c r="A8" s="1018" t="s">
        <v>701</v>
      </c>
      <c r="B8" s="844"/>
      <c r="C8" s="844"/>
      <c r="D8" s="844"/>
      <c r="E8" s="844"/>
    </row>
    <row r="9" s="897" customFormat="true" ht="24.75" hidden="false" customHeight="true" outlineLevel="0" collapsed="false">
      <c r="A9" s="1019" t="s">
        <v>321</v>
      </c>
      <c r="B9" s="1019" t="s">
        <v>782</v>
      </c>
      <c r="C9" s="1019" t="s">
        <v>323</v>
      </c>
      <c r="D9" s="1019" t="s">
        <v>13</v>
      </c>
      <c r="E9" s="1019" t="s">
        <v>783</v>
      </c>
    </row>
    <row r="10" s="1022" customFormat="true" ht="11.25" hidden="false" customHeight="false" outlineLevel="0" collapsed="false">
      <c r="A10" s="1020" t="n">
        <v>1</v>
      </c>
      <c r="B10" s="1020" t="n">
        <v>2</v>
      </c>
      <c r="C10" s="1020" t="n">
        <v>3</v>
      </c>
      <c r="D10" s="1020" t="n">
        <v>3</v>
      </c>
      <c r="E10" s="1021" t="n">
        <v>4</v>
      </c>
    </row>
    <row r="11" customFormat="false" ht="20.25" hidden="false" customHeight="false" outlineLevel="0" collapsed="false">
      <c r="A11" s="1023" t="n">
        <v>801</v>
      </c>
      <c r="B11" s="1024"/>
      <c r="C11" s="1024"/>
      <c r="D11" s="1025" t="s">
        <v>188</v>
      </c>
      <c r="E11" s="1026" t="n">
        <f aca="false">E13+E24+E21</f>
        <v>27900</v>
      </c>
    </row>
    <row r="12" customFormat="false" ht="15.75" hidden="false" customHeight="false" outlineLevel="0" collapsed="false">
      <c r="A12" s="1024"/>
      <c r="B12" s="1024"/>
      <c r="C12" s="1024"/>
      <c r="D12" s="1027"/>
      <c r="E12" s="1028"/>
    </row>
    <row r="13" customFormat="false" ht="18" hidden="false" customHeight="false" outlineLevel="0" collapsed="false">
      <c r="A13" s="1024"/>
      <c r="B13" s="1024" t="n">
        <v>80101</v>
      </c>
      <c r="C13" s="1024"/>
      <c r="D13" s="1029" t="s">
        <v>190</v>
      </c>
      <c r="E13" s="1030" t="n">
        <f aca="false">SUM(E14:E19)</f>
        <v>9600</v>
      </c>
    </row>
    <row r="14" customFormat="false" ht="15.75" hidden="false" customHeight="false" outlineLevel="0" collapsed="false">
      <c r="A14" s="1024"/>
      <c r="B14" s="1024"/>
      <c r="C14" s="1024"/>
      <c r="D14" s="1027" t="s">
        <v>784</v>
      </c>
      <c r="E14" s="1031" t="n">
        <v>2000</v>
      </c>
    </row>
    <row r="15" customFormat="false" ht="15.75" hidden="true" customHeight="false" outlineLevel="0" collapsed="false">
      <c r="A15" s="1024"/>
      <c r="B15" s="1024"/>
      <c r="C15" s="1024"/>
      <c r="D15" s="1027" t="s">
        <v>785</v>
      </c>
      <c r="E15" s="1031" t="n">
        <v>0</v>
      </c>
    </row>
    <row r="16" customFormat="false" ht="15.75" hidden="false" customHeight="false" outlineLevel="0" collapsed="false">
      <c r="A16" s="1024"/>
      <c r="B16" s="1024"/>
      <c r="C16" s="1024"/>
      <c r="D16" s="1027" t="s">
        <v>786</v>
      </c>
      <c r="E16" s="1031" t="n">
        <v>2000</v>
      </c>
    </row>
    <row r="17" customFormat="false" ht="15.75" hidden="false" customHeight="false" outlineLevel="0" collapsed="false">
      <c r="A17" s="1024"/>
      <c r="B17" s="1024"/>
      <c r="C17" s="1024"/>
      <c r="D17" s="1027" t="s">
        <v>787</v>
      </c>
      <c r="E17" s="1031" t="n">
        <v>2500</v>
      </c>
    </row>
    <row r="18" customFormat="false" ht="15.75" hidden="false" customHeight="false" outlineLevel="0" collapsed="false">
      <c r="A18" s="1024"/>
      <c r="B18" s="1024"/>
      <c r="C18" s="1024"/>
      <c r="D18" s="1027" t="s">
        <v>788</v>
      </c>
      <c r="E18" s="1031" t="n">
        <v>3100</v>
      </c>
    </row>
    <row r="19" customFormat="false" ht="15.75" hidden="true" customHeight="false" outlineLevel="0" collapsed="false">
      <c r="A19" s="1024"/>
      <c r="B19" s="1024"/>
      <c r="C19" s="1024"/>
      <c r="D19" s="1027" t="s">
        <v>789</v>
      </c>
      <c r="E19" s="1031" t="n">
        <v>0</v>
      </c>
    </row>
    <row r="20" customFormat="false" ht="15.75" hidden="false" customHeight="false" outlineLevel="0" collapsed="false">
      <c r="A20" s="1024"/>
      <c r="B20" s="1024"/>
      <c r="C20" s="1024"/>
      <c r="D20" s="1027"/>
      <c r="E20" s="1031"/>
    </row>
    <row r="21" customFormat="false" ht="15.75" hidden="false" customHeight="false" outlineLevel="0" collapsed="false">
      <c r="A21" s="1024"/>
      <c r="B21" s="1024" t="n">
        <v>80104</v>
      </c>
      <c r="C21" s="1024"/>
      <c r="D21" s="1029" t="s">
        <v>201</v>
      </c>
      <c r="E21" s="1032" t="n">
        <f aca="false">E22</f>
        <v>1000</v>
      </c>
    </row>
    <row r="22" customFormat="false" ht="17.25" hidden="false" customHeight="true" outlineLevel="0" collapsed="false">
      <c r="A22" s="1024"/>
      <c r="B22" s="1024"/>
      <c r="C22" s="1024"/>
      <c r="D22" s="1027" t="s">
        <v>790</v>
      </c>
      <c r="E22" s="1033" t="n">
        <v>1000</v>
      </c>
    </row>
    <row r="23" customFormat="false" ht="17.25" hidden="false" customHeight="true" outlineLevel="0" collapsed="false">
      <c r="A23" s="1024"/>
      <c r="B23" s="1024"/>
      <c r="C23" s="1024"/>
      <c r="D23" s="1027"/>
      <c r="E23" s="1033"/>
    </row>
    <row r="24" customFormat="false" ht="18" hidden="false" customHeight="false" outlineLevel="0" collapsed="false">
      <c r="A24" s="1024"/>
      <c r="B24" s="1024" t="n">
        <v>80110</v>
      </c>
      <c r="C24" s="1024"/>
      <c r="D24" s="1029" t="s">
        <v>207</v>
      </c>
      <c r="E24" s="1030" t="n">
        <f aca="false">SUM(E25:E27)</f>
        <v>17300</v>
      </c>
    </row>
    <row r="25" customFormat="false" ht="15.75" hidden="false" customHeight="false" outlineLevel="0" collapsed="false">
      <c r="A25" s="1024"/>
      <c r="B25" s="1024"/>
      <c r="C25" s="1024"/>
      <c r="D25" s="1027" t="s">
        <v>791</v>
      </c>
      <c r="E25" s="1028" t="n">
        <v>1200</v>
      </c>
    </row>
    <row r="26" customFormat="false" ht="15.75" hidden="false" customHeight="false" outlineLevel="0" collapsed="false">
      <c r="A26" s="1024"/>
      <c r="B26" s="1024"/>
      <c r="C26" s="1024"/>
      <c r="D26" s="1027" t="s">
        <v>792</v>
      </c>
      <c r="E26" s="1028" t="n">
        <v>15100</v>
      </c>
    </row>
    <row r="27" customFormat="false" ht="15.75" hidden="false" customHeight="false" outlineLevel="0" collapsed="false">
      <c r="A27" s="1024"/>
      <c r="B27" s="1024"/>
      <c r="C27" s="1024"/>
      <c r="D27" s="1027" t="s">
        <v>793</v>
      </c>
      <c r="E27" s="1028" t="n">
        <v>1000</v>
      </c>
    </row>
    <row r="28" customFormat="false" ht="15.75" hidden="false" customHeight="false" outlineLevel="0" collapsed="false">
      <c r="A28" s="1024"/>
      <c r="B28" s="1024"/>
      <c r="C28" s="1024"/>
      <c r="D28" s="1027"/>
      <c r="E28" s="1028"/>
    </row>
    <row r="29" customFormat="false" ht="34.5" hidden="false" customHeight="true" outlineLevel="0" collapsed="false">
      <c r="A29" s="1034" t="n">
        <v>854</v>
      </c>
      <c r="B29" s="1035"/>
      <c r="C29" s="1035"/>
      <c r="D29" s="1036" t="s">
        <v>236</v>
      </c>
      <c r="E29" s="1037" t="n">
        <f aca="false">SUM(E31)</f>
        <v>4200</v>
      </c>
    </row>
    <row r="30" customFormat="false" ht="15.75" hidden="false" customHeight="false" outlineLevel="0" collapsed="false">
      <c r="A30" s="1024"/>
      <c r="B30" s="1024"/>
      <c r="C30" s="1024"/>
      <c r="D30" s="1027"/>
      <c r="E30" s="1028"/>
    </row>
    <row r="31" customFormat="false" ht="15.75" hidden="false" customHeight="false" outlineLevel="0" collapsed="false">
      <c r="A31" s="1024"/>
      <c r="B31" s="1024" t="n">
        <v>85417</v>
      </c>
      <c r="C31" s="1024"/>
      <c r="D31" s="1029" t="s">
        <v>242</v>
      </c>
      <c r="E31" s="1032" t="n">
        <f aca="false">SUM(E32)</f>
        <v>4200</v>
      </c>
    </row>
    <row r="32" customFormat="false" ht="15.75" hidden="false" customHeight="false" outlineLevel="0" collapsed="false">
      <c r="A32" s="1024"/>
      <c r="B32" s="1024"/>
      <c r="C32" s="1024"/>
      <c r="D32" s="1029" t="s">
        <v>794</v>
      </c>
      <c r="E32" s="1031" t="n">
        <v>4200</v>
      </c>
    </row>
    <row r="33" customFormat="false" ht="15.75" hidden="false" customHeight="false" outlineLevel="0" collapsed="false">
      <c r="A33" s="1024"/>
      <c r="B33" s="1024"/>
      <c r="C33" s="1024"/>
      <c r="D33" s="1027"/>
      <c r="E33" s="1028"/>
    </row>
    <row r="34" customFormat="false" ht="20.25" hidden="false" customHeight="true" outlineLevel="0" collapsed="false">
      <c r="A34" s="1038"/>
      <c r="B34" s="1038"/>
      <c r="C34" s="1038"/>
      <c r="D34" s="1039" t="s">
        <v>795</v>
      </c>
      <c r="E34" s="1040" t="n">
        <f aca="false">E24+E13+E21+E29</f>
        <v>32100</v>
      </c>
    </row>
    <row r="35" customFormat="false" ht="15.75" hidden="false" customHeight="false" outlineLevel="0" collapsed="false">
      <c r="A35" s="844"/>
      <c r="B35" s="844"/>
      <c r="C35" s="844"/>
      <c r="D35" s="844"/>
      <c r="E35" s="844"/>
    </row>
    <row r="36" customFormat="false" ht="15.75" hidden="false" customHeight="false" outlineLevel="0" collapsed="false">
      <c r="A36" s="1018" t="s">
        <v>697</v>
      </c>
      <c r="B36" s="844"/>
      <c r="C36" s="844"/>
      <c r="D36" s="844"/>
      <c r="E36" s="844"/>
    </row>
    <row r="37" customFormat="false" ht="22.5" hidden="false" customHeight="true" outlineLevel="0" collapsed="false">
      <c r="A37" s="965" t="s">
        <v>321</v>
      </c>
      <c r="B37" s="965" t="s">
        <v>782</v>
      </c>
      <c r="C37" s="965" t="s">
        <v>323</v>
      </c>
      <c r="D37" s="965" t="s">
        <v>13</v>
      </c>
      <c r="E37" s="876" t="s">
        <v>783</v>
      </c>
    </row>
    <row r="38" customFormat="false" ht="15.75" hidden="false" customHeight="false" outlineLevel="0" collapsed="false">
      <c r="A38" s="1024"/>
      <c r="B38" s="1024"/>
      <c r="C38" s="1024"/>
      <c r="D38" s="1027"/>
      <c r="E38" s="1028"/>
    </row>
    <row r="39" customFormat="false" ht="20.25" hidden="false" customHeight="false" outlineLevel="0" collapsed="false">
      <c r="A39" s="1041" t="n">
        <v>801</v>
      </c>
      <c r="B39" s="1024"/>
      <c r="C39" s="1024"/>
      <c r="D39" s="1025" t="s">
        <v>188</v>
      </c>
      <c r="E39" s="1026" t="n">
        <f aca="false">E41+E52+E49</f>
        <v>27900</v>
      </c>
    </row>
    <row r="40" customFormat="false" ht="15.75" hidden="false" customHeight="false" outlineLevel="0" collapsed="false">
      <c r="A40" s="1041"/>
      <c r="B40" s="1024"/>
      <c r="C40" s="1024"/>
      <c r="D40" s="1025"/>
      <c r="E40" s="1028"/>
    </row>
    <row r="41" customFormat="false" ht="18" hidden="false" customHeight="false" outlineLevel="0" collapsed="false">
      <c r="A41" s="1041"/>
      <c r="B41" s="1024" t="n">
        <v>80101</v>
      </c>
      <c r="C41" s="1024"/>
      <c r="D41" s="1029" t="s">
        <v>190</v>
      </c>
      <c r="E41" s="1030" t="n">
        <f aca="false">SUM(E42:E47)</f>
        <v>9600</v>
      </c>
    </row>
    <row r="42" customFormat="false" ht="15.75" hidden="false" customHeight="false" outlineLevel="0" collapsed="false">
      <c r="A42" s="1041"/>
      <c r="B42" s="1024"/>
      <c r="C42" s="1024"/>
      <c r="D42" s="1027" t="s">
        <v>784</v>
      </c>
      <c r="E42" s="1031" t="n">
        <v>2000</v>
      </c>
    </row>
    <row r="43" customFormat="false" ht="15.75" hidden="true" customHeight="false" outlineLevel="0" collapsed="false">
      <c r="A43" s="1041"/>
      <c r="B43" s="1024"/>
      <c r="C43" s="1024"/>
      <c r="D43" s="1027" t="s">
        <v>785</v>
      </c>
      <c r="E43" s="1031" t="n">
        <v>0</v>
      </c>
    </row>
    <row r="44" customFormat="false" ht="15.75" hidden="false" customHeight="false" outlineLevel="0" collapsed="false">
      <c r="A44" s="1041"/>
      <c r="B44" s="1024"/>
      <c r="C44" s="1024"/>
      <c r="D44" s="1027" t="s">
        <v>786</v>
      </c>
      <c r="E44" s="1031" t="n">
        <v>2000</v>
      </c>
    </row>
    <row r="45" customFormat="false" ht="15.75" hidden="false" customHeight="false" outlineLevel="0" collapsed="false">
      <c r="A45" s="1041"/>
      <c r="B45" s="1024"/>
      <c r="C45" s="1024"/>
      <c r="D45" s="1027" t="s">
        <v>787</v>
      </c>
      <c r="E45" s="1031" t="n">
        <v>2500</v>
      </c>
    </row>
    <row r="46" customFormat="false" ht="15.75" hidden="false" customHeight="false" outlineLevel="0" collapsed="false">
      <c r="A46" s="1041"/>
      <c r="B46" s="1024"/>
      <c r="C46" s="1024"/>
      <c r="D46" s="1027" t="s">
        <v>788</v>
      </c>
      <c r="E46" s="1031" t="n">
        <v>3100</v>
      </c>
    </row>
    <row r="47" customFormat="false" ht="15.75" hidden="true" customHeight="false" outlineLevel="0" collapsed="false">
      <c r="A47" s="1041"/>
      <c r="B47" s="1024"/>
      <c r="C47" s="1024"/>
      <c r="D47" s="1027" t="s">
        <v>789</v>
      </c>
      <c r="E47" s="1031" t="n">
        <v>0</v>
      </c>
    </row>
    <row r="48" customFormat="false" ht="15.75" hidden="false" customHeight="false" outlineLevel="0" collapsed="false">
      <c r="A48" s="1041"/>
      <c r="B48" s="1024"/>
      <c r="C48" s="1024"/>
      <c r="D48" s="1027"/>
      <c r="E48" s="1031"/>
    </row>
    <row r="49" customFormat="false" ht="18" hidden="false" customHeight="false" outlineLevel="0" collapsed="false">
      <c r="A49" s="1041"/>
      <c r="B49" s="1024" t="n">
        <v>80104</v>
      </c>
      <c r="C49" s="1024"/>
      <c r="D49" s="1029" t="s">
        <v>201</v>
      </c>
      <c r="E49" s="1032" t="n">
        <f aca="false">E50</f>
        <v>1000</v>
      </c>
    </row>
    <row r="50" customFormat="false" ht="15.75" hidden="false" customHeight="false" outlineLevel="0" collapsed="false">
      <c r="A50" s="1041"/>
      <c r="B50" s="1024"/>
      <c r="C50" s="1024"/>
      <c r="D50" s="1027" t="s">
        <v>790</v>
      </c>
      <c r="E50" s="1031" t="n">
        <v>1000</v>
      </c>
      <c r="F50" s="936"/>
    </row>
    <row r="51" customFormat="false" ht="15.75" hidden="false" customHeight="false" outlineLevel="0" collapsed="false">
      <c r="A51" s="1041"/>
      <c r="B51" s="1024"/>
      <c r="C51" s="1024"/>
      <c r="D51" s="1027"/>
      <c r="E51" s="1028"/>
    </row>
    <row r="52" customFormat="false" ht="21.75" hidden="false" customHeight="true" outlineLevel="0" collapsed="false">
      <c r="A52" s="1024"/>
      <c r="B52" s="1042" t="n">
        <v>80110</v>
      </c>
      <c r="C52" s="1042"/>
      <c r="D52" s="1043" t="s">
        <v>207</v>
      </c>
      <c r="E52" s="1044" t="n">
        <f aca="false">SUM(E53:E55)</f>
        <v>17300</v>
      </c>
    </row>
    <row r="53" customFormat="false" ht="15.75" hidden="false" customHeight="false" outlineLevel="0" collapsed="false">
      <c r="A53" s="1024"/>
      <c r="B53" s="1024"/>
      <c r="C53" s="1024"/>
      <c r="D53" s="1027" t="s">
        <v>796</v>
      </c>
      <c r="E53" s="1028" t="n">
        <v>1200</v>
      </c>
    </row>
    <row r="54" customFormat="false" ht="15.75" hidden="false" customHeight="false" outlineLevel="0" collapsed="false">
      <c r="A54" s="1024"/>
      <c r="B54" s="1024"/>
      <c r="C54" s="1024"/>
      <c r="D54" s="1027" t="s">
        <v>792</v>
      </c>
      <c r="E54" s="1028" t="n">
        <v>15100</v>
      </c>
    </row>
    <row r="55" customFormat="false" ht="15.75" hidden="false" customHeight="false" outlineLevel="0" collapsed="false">
      <c r="A55" s="1045"/>
      <c r="B55" s="1045"/>
      <c r="C55" s="1045"/>
      <c r="D55" s="1046" t="s">
        <v>793</v>
      </c>
      <c r="E55" s="1047" t="n">
        <v>1000</v>
      </c>
    </row>
    <row r="56" s="1048" customFormat="true" ht="22.5" hidden="false" customHeight="true" outlineLevel="0" collapsed="false">
      <c r="A56" s="965" t="s">
        <v>321</v>
      </c>
      <c r="B56" s="965" t="s">
        <v>782</v>
      </c>
      <c r="C56" s="965" t="s">
        <v>323</v>
      </c>
      <c r="D56" s="965" t="s">
        <v>13</v>
      </c>
      <c r="E56" s="876" t="s">
        <v>783</v>
      </c>
    </row>
    <row r="57" customFormat="false" ht="37.5" hidden="false" customHeight="true" outlineLevel="0" collapsed="false">
      <c r="A57" s="1034" t="n">
        <v>854</v>
      </c>
      <c r="B57" s="1035"/>
      <c r="C57" s="1035"/>
      <c r="D57" s="1036" t="s">
        <v>236</v>
      </c>
      <c r="E57" s="1037" t="n">
        <f aca="false">SUM(E59)</f>
        <v>4200</v>
      </c>
    </row>
    <row r="58" customFormat="false" ht="15.75" hidden="false" customHeight="false" outlineLevel="0" collapsed="false">
      <c r="A58" s="1024"/>
      <c r="B58" s="1024"/>
      <c r="C58" s="1024"/>
      <c r="D58" s="1027"/>
      <c r="E58" s="1028"/>
    </row>
    <row r="59" customFormat="false" ht="15.75" hidden="false" customHeight="false" outlineLevel="0" collapsed="false">
      <c r="A59" s="1024"/>
      <c r="B59" s="1024" t="n">
        <v>85417</v>
      </c>
      <c r="C59" s="1024"/>
      <c r="D59" s="1029" t="s">
        <v>242</v>
      </c>
      <c r="E59" s="1032" t="n">
        <f aca="false">SUM(E60)</f>
        <v>4200</v>
      </c>
    </row>
    <row r="60" customFormat="false" ht="15.75" hidden="false" customHeight="false" outlineLevel="0" collapsed="false">
      <c r="A60" s="1024"/>
      <c r="B60" s="1024"/>
      <c r="C60" s="1024"/>
      <c r="D60" s="1029" t="s">
        <v>794</v>
      </c>
      <c r="E60" s="1031" t="n">
        <v>4200</v>
      </c>
    </row>
    <row r="61" customFormat="false" ht="15.75" hidden="false" customHeight="false" outlineLevel="0" collapsed="false">
      <c r="A61" s="1024"/>
      <c r="B61" s="1024"/>
      <c r="C61" s="1024"/>
      <c r="D61" s="1027"/>
      <c r="E61" s="1028"/>
    </row>
    <row r="62" customFormat="false" ht="19.5" hidden="false" customHeight="true" outlineLevel="0" collapsed="false">
      <c r="A62" s="1038"/>
      <c r="B62" s="1038"/>
      <c r="C62" s="1038"/>
      <c r="D62" s="1039" t="s">
        <v>797</v>
      </c>
      <c r="E62" s="1040" t="n">
        <f aca="false">E52+E41+E49+E57</f>
        <v>32100</v>
      </c>
    </row>
    <row r="63" customFormat="false" ht="15.75" hidden="false" customHeight="false" outlineLevel="0" collapsed="false">
      <c r="A63" s="844"/>
      <c r="B63" s="844"/>
      <c r="C63" s="844"/>
      <c r="D63" s="844"/>
      <c r="E63" s="844"/>
    </row>
    <row r="64" customFormat="false" ht="15.75" hidden="false" customHeight="false" outlineLevel="0" collapsed="false">
      <c r="A64" s="844"/>
      <c r="B64" s="844"/>
      <c r="C64" s="844"/>
      <c r="D64" s="844"/>
      <c r="E64" s="844"/>
    </row>
    <row r="65" customFormat="false" ht="15.75" hidden="false" customHeight="false" outlineLevel="0" collapsed="false">
      <c r="A65" s="844"/>
      <c r="B65" s="844"/>
      <c r="C65" s="844"/>
      <c r="D65" s="844"/>
      <c r="E65" s="844"/>
    </row>
    <row r="66" customFormat="false" ht="15.75" hidden="false" customHeight="false" outlineLevel="0" collapsed="false">
      <c r="A66" s="844"/>
      <c r="B66" s="844"/>
      <c r="C66" s="844"/>
      <c r="D66" s="844"/>
      <c r="E66" s="844"/>
    </row>
    <row r="67" customFormat="false" ht="15.75" hidden="false" customHeight="false" outlineLevel="0" collapsed="false">
      <c r="A67" s="844"/>
      <c r="B67" s="844"/>
      <c r="C67" s="844"/>
      <c r="D67" s="844"/>
      <c r="E67" s="844"/>
    </row>
    <row r="68" customFormat="false" ht="15.75" hidden="false" customHeight="false" outlineLevel="0" collapsed="false">
      <c r="A68" s="844"/>
      <c r="B68" s="844"/>
      <c r="C68" s="844"/>
      <c r="D68" s="844"/>
      <c r="E68" s="844"/>
    </row>
    <row r="69" customFormat="false" ht="15.75" hidden="false" customHeight="false" outlineLevel="0" collapsed="false">
      <c r="A69" s="844"/>
      <c r="B69" s="844"/>
      <c r="C69" s="844"/>
      <c r="D69" s="844"/>
      <c r="E69" s="844"/>
    </row>
    <row r="70" customFormat="false" ht="15.75" hidden="false" customHeight="false" outlineLevel="0" collapsed="false">
      <c r="A70" s="844"/>
      <c r="B70" s="844"/>
      <c r="C70" s="844"/>
      <c r="D70" s="844"/>
      <c r="E70" s="844"/>
    </row>
    <row r="71" customFormat="false" ht="15.75" hidden="false" customHeight="false" outlineLevel="0" collapsed="false">
      <c r="A71" s="844"/>
      <c r="B71" s="844"/>
      <c r="C71" s="844"/>
      <c r="D71" s="844"/>
      <c r="E71" s="844"/>
    </row>
    <row r="72" customFormat="false" ht="15.75" hidden="false" customHeight="false" outlineLevel="0" collapsed="false">
      <c r="A72" s="844"/>
      <c r="B72" s="844"/>
      <c r="C72" s="844"/>
      <c r="D72" s="844"/>
      <c r="E72" s="844"/>
    </row>
    <row r="73" customFormat="false" ht="15.75" hidden="false" customHeight="false" outlineLevel="0" collapsed="false">
      <c r="A73" s="844"/>
      <c r="B73" s="844"/>
      <c r="C73" s="844"/>
      <c r="D73" s="844"/>
      <c r="E73" s="844"/>
    </row>
    <row r="74" customFormat="false" ht="15.75" hidden="false" customHeight="false" outlineLevel="0" collapsed="false">
      <c r="A74" s="844"/>
      <c r="B74" s="844"/>
      <c r="C74" s="844"/>
      <c r="D74" s="844"/>
      <c r="E74" s="844"/>
    </row>
    <row r="75" customFormat="false" ht="15.75" hidden="false" customHeight="false" outlineLevel="0" collapsed="false">
      <c r="A75" s="844"/>
      <c r="B75" s="844"/>
      <c r="C75" s="844"/>
      <c r="D75" s="844"/>
      <c r="E75" s="844"/>
    </row>
    <row r="76" customFormat="false" ht="15.75" hidden="false" customHeight="false" outlineLevel="0" collapsed="false">
      <c r="A76" s="844"/>
      <c r="B76" s="844"/>
      <c r="C76" s="844"/>
      <c r="D76" s="844"/>
      <c r="E76" s="844"/>
    </row>
    <row r="77" customFormat="false" ht="15.75" hidden="false" customHeight="false" outlineLevel="0" collapsed="false">
      <c r="A77" s="844"/>
      <c r="B77" s="844"/>
      <c r="C77" s="844"/>
      <c r="D77" s="844"/>
      <c r="E77" s="844"/>
    </row>
    <row r="78" customFormat="false" ht="15.75" hidden="false" customHeight="false" outlineLevel="0" collapsed="false">
      <c r="A78" s="844"/>
      <c r="B78" s="844"/>
      <c r="C78" s="844"/>
      <c r="D78" s="844"/>
      <c r="E78" s="844"/>
    </row>
    <row r="79" customFormat="false" ht="15.75" hidden="false" customHeight="false" outlineLevel="0" collapsed="false">
      <c r="A79" s="844"/>
      <c r="B79" s="844"/>
      <c r="C79" s="844"/>
      <c r="D79" s="844"/>
      <c r="E79" s="844"/>
    </row>
    <row r="80" customFormat="false" ht="15.75" hidden="false" customHeight="false" outlineLevel="0" collapsed="false">
      <c r="A80" s="844"/>
      <c r="B80" s="844"/>
      <c r="C80" s="844"/>
      <c r="D80" s="844"/>
      <c r="E80" s="844"/>
    </row>
    <row r="81" customFormat="false" ht="15.75" hidden="false" customHeight="false" outlineLevel="0" collapsed="false">
      <c r="A81" s="844"/>
      <c r="B81" s="844"/>
      <c r="C81" s="844"/>
      <c r="D81" s="844"/>
      <c r="E81" s="844"/>
    </row>
    <row r="82" customFormat="false" ht="15.75" hidden="false" customHeight="false" outlineLevel="0" collapsed="false">
      <c r="A82" s="844"/>
      <c r="B82" s="844"/>
      <c r="C82" s="844"/>
      <c r="D82" s="844"/>
      <c r="E82" s="844"/>
    </row>
    <row r="83" customFormat="false" ht="15.75" hidden="false" customHeight="false" outlineLevel="0" collapsed="false">
      <c r="A83" s="844"/>
      <c r="B83" s="844"/>
      <c r="C83" s="844"/>
      <c r="D83" s="844"/>
      <c r="E83" s="844"/>
    </row>
    <row r="84" customFormat="false" ht="15.75" hidden="false" customHeight="false" outlineLevel="0" collapsed="false">
      <c r="A84" s="844"/>
      <c r="B84" s="844"/>
      <c r="C84" s="844"/>
      <c r="D84" s="844"/>
      <c r="E84" s="844"/>
    </row>
    <row r="85" customFormat="false" ht="15.75" hidden="false" customHeight="false" outlineLevel="0" collapsed="false">
      <c r="A85" s="844"/>
      <c r="B85" s="844"/>
      <c r="C85" s="844"/>
      <c r="D85" s="844"/>
      <c r="E85" s="844"/>
    </row>
    <row r="86" customFormat="false" ht="15.75" hidden="false" customHeight="false" outlineLevel="0" collapsed="false">
      <c r="A86" s="844"/>
      <c r="B86" s="844"/>
      <c r="C86" s="844"/>
      <c r="D86" s="844"/>
      <c r="E86" s="844"/>
    </row>
    <row r="87" customFormat="false" ht="15.75" hidden="false" customHeight="false" outlineLevel="0" collapsed="false">
      <c r="A87" s="844"/>
      <c r="B87" s="844"/>
      <c r="C87" s="844"/>
      <c r="D87" s="844"/>
      <c r="E87" s="844"/>
    </row>
    <row r="88" customFormat="false" ht="15.75" hidden="false" customHeight="false" outlineLevel="0" collapsed="false">
      <c r="A88" s="844"/>
      <c r="B88" s="844"/>
      <c r="C88" s="844"/>
      <c r="D88" s="844"/>
      <c r="E88" s="844"/>
    </row>
    <row r="89" customFormat="false" ht="15.75" hidden="false" customHeight="false" outlineLevel="0" collapsed="false">
      <c r="A89" s="844"/>
      <c r="B89" s="844"/>
      <c r="C89" s="844"/>
      <c r="D89" s="844"/>
      <c r="E89" s="844"/>
    </row>
    <row r="90" customFormat="false" ht="15.75" hidden="false" customHeight="false" outlineLevel="0" collapsed="false">
      <c r="A90" s="844"/>
      <c r="B90" s="844"/>
      <c r="C90" s="844"/>
      <c r="D90" s="844"/>
      <c r="E90" s="844"/>
    </row>
    <row r="91" customFormat="false" ht="15.75" hidden="false" customHeight="false" outlineLevel="0" collapsed="false">
      <c r="A91" s="844"/>
      <c r="B91" s="844"/>
      <c r="C91" s="844"/>
      <c r="D91" s="844"/>
      <c r="E91" s="844"/>
    </row>
    <row r="92" customFormat="false" ht="15.75" hidden="false" customHeight="false" outlineLevel="0" collapsed="false">
      <c r="A92" s="844"/>
      <c r="B92" s="844"/>
      <c r="C92" s="844"/>
      <c r="D92" s="844"/>
      <c r="E92" s="844"/>
    </row>
    <row r="93" customFormat="false" ht="15.75" hidden="false" customHeight="false" outlineLevel="0" collapsed="false">
      <c r="A93" s="844"/>
      <c r="B93" s="844"/>
      <c r="C93" s="844"/>
      <c r="D93" s="844"/>
      <c r="E93" s="844"/>
    </row>
    <row r="94" customFormat="false" ht="15.75" hidden="false" customHeight="false" outlineLevel="0" collapsed="false">
      <c r="A94" s="844"/>
      <c r="B94" s="844"/>
      <c r="C94" s="844"/>
      <c r="D94" s="844"/>
      <c r="E94" s="844"/>
    </row>
    <row r="95" customFormat="false" ht="15.75" hidden="false" customHeight="false" outlineLevel="0" collapsed="false">
      <c r="A95" s="844"/>
      <c r="B95" s="844"/>
      <c r="C95" s="844"/>
      <c r="D95" s="844"/>
      <c r="E95" s="844"/>
    </row>
    <row r="96" customFormat="false" ht="15.75" hidden="false" customHeight="false" outlineLevel="0" collapsed="false">
      <c r="A96" s="844"/>
      <c r="B96" s="844"/>
      <c r="C96" s="844"/>
      <c r="D96" s="844"/>
      <c r="E96" s="844"/>
    </row>
    <row r="97" customFormat="false" ht="15.75" hidden="false" customHeight="false" outlineLevel="0" collapsed="false">
      <c r="A97" s="844"/>
      <c r="B97" s="844"/>
      <c r="C97" s="844"/>
      <c r="D97" s="844"/>
      <c r="E97" s="844"/>
    </row>
    <row r="98" customFormat="false" ht="15.75" hidden="false" customHeight="false" outlineLevel="0" collapsed="false">
      <c r="A98" s="844"/>
      <c r="B98" s="844"/>
      <c r="C98" s="844"/>
      <c r="D98" s="844"/>
      <c r="E98" s="844"/>
    </row>
    <row r="99" customFormat="false" ht="15.75" hidden="false" customHeight="false" outlineLevel="0" collapsed="false">
      <c r="A99" s="844"/>
      <c r="B99" s="844"/>
      <c r="C99" s="844"/>
      <c r="D99" s="844"/>
      <c r="E99" s="844"/>
    </row>
    <row r="100" customFormat="false" ht="15.75" hidden="false" customHeight="false" outlineLevel="0" collapsed="false">
      <c r="A100" s="844"/>
      <c r="B100" s="844"/>
      <c r="C100" s="844"/>
      <c r="D100" s="844"/>
      <c r="E100" s="844"/>
    </row>
    <row r="101" customFormat="false" ht="15.75" hidden="false" customHeight="false" outlineLevel="0" collapsed="false">
      <c r="A101" s="844"/>
      <c r="B101" s="844"/>
      <c r="C101" s="844"/>
      <c r="D101" s="844"/>
      <c r="E101" s="844"/>
    </row>
    <row r="102" customFormat="false" ht="15.75" hidden="false" customHeight="false" outlineLevel="0" collapsed="false">
      <c r="A102" s="844"/>
      <c r="B102" s="844"/>
      <c r="C102" s="844"/>
      <c r="D102" s="844"/>
      <c r="E102" s="844"/>
    </row>
    <row r="103" customFormat="false" ht="15.75" hidden="false" customHeight="false" outlineLevel="0" collapsed="false">
      <c r="A103" s="844"/>
      <c r="B103" s="844"/>
      <c r="C103" s="844"/>
      <c r="D103" s="844"/>
      <c r="E103" s="844"/>
    </row>
    <row r="104" customFormat="false" ht="15.75" hidden="false" customHeight="false" outlineLevel="0" collapsed="false">
      <c r="A104" s="844"/>
      <c r="B104" s="844"/>
      <c r="C104" s="844"/>
      <c r="D104" s="844"/>
      <c r="E104" s="844"/>
    </row>
    <row r="105" customFormat="false" ht="15.75" hidden="false" customHeight="false" outlineLevel="0" collapsed="false">
      <c r="A105" s="844"/>
      <c r="B105" s="844"/>
      <c r="C105" s="844"/>
      <c r="D105" s="844"/>
      <c r="E105" s="844"/>
    </row>
    <row r="106" customFormat="false" ht="15.75" hidden="false" customHeight="false" outlineLevel="0" collapsed="false">
      <c r="A106" s="844"/>
      <c r="B106" s="844"/>
      <c r="C106" s="844"/>
      <c r="D106" s="844"/>
      <c r="E106" s="844"/>
    </row>
    <row r="107" customFormat="false" ht="15.75" hidden="false" customHeight="false" outlineLevel="0" collapsed="false">
      <c r="A107" s="844"/>
      <c r="B107" s="844"/>
      <c r="C107" s="844"/>
      <c r="D107" s="844"/>
      <c r="E107" s="844"/>
    </row>
    <row r="108" customFormat="false" ht="15.75" hidden="false" customHeight="false" outlineLevel="0" collapsed="false">
      <c r="A108" s="844"/>
      <c r="B108" s="844"/>
      <c r="C108" s="844"/>
      <c r="D108" s="844"/>
      <c r="E108" s="844"/>
    </row>
    <row r="109" customFormat="false" ht="15.75" hidden="false" customHeight="false" outlineLevel="0" collapsed="false">
      <c r="A109" s="844"/>
      <c r="B109" s="844"/>
      <c r="C109" s="844"/>
      <c r="D109" s="844"/>
      <c r="E109" s="844"/>
    </row>
    <row r="110" customFormat="false" ht="15.75" hidden="false" customHeight="false" outlineLevel="0" collapsed="false">
      <c r="A110" s="844"/>
      <c r="B110" s="844"/>
      <c r="C110" s="844"/>
      <c r="D110" s="844"/>
      <c r="E110" s="844"/>
    </row>
    <row r="111" customFormat="false" ht="15.75" hidden="false" customHeight="false" outlineLevel="0" collapsed="false">
      <c r="A111" s="844"/>
      <c r="B111" s="844"/>
      <c r="C111" s="844"/>
      <c r="D111" s="844"/>
      <c r="E111" s="844"/>
    </row>
    <row r="112" customFormat="false" ht="15.75" hidden="false" customHeight="false" outlineLevel="0" collapsed="false">
      <c r="A112" s="844"/>
      <c r="B112" s="844"/>
      <c r="C112" s="844"/>
      <c r="D112" s="844"/>
      <c r="E112" s="844"/>
    </row>
    <row r="113" customFormat="false" ht="15.75" hidden="false" customHeight="false" outlineLevel="0" collapsed="false">
      <c r="A113" s="844"/>
      <c r="B113" s="844"/>
      <c r="C113" s="844"/>
      <c r="D113" s="844"/>
      <c r="E113" s="844"/>
    </row>
    <row r="114" customFormat="false" ht="15.75" hidden="false" customHeight="false" outlineLevel="0" collapsed="false">
      <c r="A114" s="844"/>
      <c r="B114" s="844"/>
      <c r="C114" s="844"/>
      <c r="D114" s="844"/>
      <c r="E114" s="844"/>
    </row>
    <row r="115" customFormat="false" ht="15.75" hidden="false" customHeight="false" outlineLevel="0" collapsed="false">
      <c r="A115" s="844"/>
      <c r="B115" s="844"/>
      <c r="C115" s="844"/>
      <c r="D115" s="844"/>
      <c r="E115" s="844"/>
    </row>
    <row r="116" customFormat="false" ht="15.75" hidden="false" customHeight="false" outlineLevel="0" collapsed="false">
      <c r="A116" s="844"/>
      <c r="B116" s="844"/>
      <c r="C116" s="844"/>
      <c r="D116" s="844"/>
      <c r="E116" s="844"/>
    </row>
    <row r="117" customFormat="false" ht="15.75" hidden="false" customHeight="false" outlineLevel="0" collapsed="false">
      <c r="A117" s="844"/>
      <c r="B117" s="844"/>
      <c r="C117" s="844"/>
      <c r="D117" s="844"/>
      <c r="E117" s="844"/>
    </row>
    <row r="118" customFormat="false" ht="15.75" hidden="false" customHeight="false" outlineLevel="0" collapsed="false">
      <c r="A118" s="844"/>
      <c r="B118" s="844"/>
      <c r="C118" s="844"/>
      <c r="D118" s="844"/>
      <c r="E118" s="844"/>
    </row>
    <row r="119" customFormat="false" ht="15.75" hidden="false" customHeight="false" outlineLevel="0" collapsed="false">
      <c r="A119" s="844"/>
      <c r="B119" s="844"/>
      <c r="C119" s="844"/>
      <c r="D119" s="844"/>
      <c r="E119" s="844"/>
    </row>
    <row r="120" customFormat="false" ht="15.75" hidden="false" customHeight="false" outlineLevel="0" collapsed="false">
      <c r="A120" s="844"/>
      <c r="B120" s="844"/>
      <c r="C120" s="844"/>
      <c r="D120" s="844"/>
      <c r="E120" s="844"/>
    </row>
    <row r="121" customFormat="false" ht="15.75" hidden="false" customHeight="false" outlineLevel="0" collapsed="false">
      <c r="A121" s="844"/>
      <c r="B121" s="844"/>
      <c r="C121" s="844"/>
      <c r="D121" s="844"/>
      <c r="E121" s="844"/>
    </row>
    <row r="122" customFormat="false" ht="15.75" hidden="false" customHeight="false" outlineLevel="0" collapsed="false">
      <c r="A122" s="844"/>
      <c r="B122" s="844"/>
      <c r="C122" s="844"/>
      <c r="D122" s="844"/>
      <c r="E122" s="844"/>
    </row>
    <row r="123" customFormat="false" ht="15.75" hidden="false" customHeight="false" outlineLevel="0" collapsed="false">
      <c r="A123" s="844"/>
      <c r="B123" s="844"/>
      <c r="C123" s="844"/>
      <c r="D123" s="844"/>
      <c r="E123" s="844"/>
    </row>
    <row r="124" customFormat="false" ht="15.75" hidden="false" customHeight="false" outlineLevel="0" collapsed="false">
      <c r="A124" s="844"/>
      <c r="B124" s="844"/>
      <c r="C124" s="844"/>
      <c r="D124" s="844"/>
      <c r="E124" s="844"/>
    </row>
    <row r="125" customFormat="false" ht="15.75" hidden="false" customHeight="false" outlineLevel="0" collapsed="false">
      <c r="A125" s="844"/>
      <c r="B125" s="844"/>
      <c r="C125" s="844"/>
      <c r="D125" s="844"/>
      <c r="E125" s="844"/>
    </row>
    <row r="126" customFormat="false" ht="15.75" hidden="false" customHeight="false" outlineLevel="0" collapsed="false">
      <c r="A126" s="844"/>
      <c r="B126" s="844"/>
      <c r="C126" s="844"/>
      <c r="D126" s="844"/>
      <c r="E126" s="844"/>
    </row>
    <row r="127" customFormat="false" ht="15.75" hidden="false" customHeight="false" outlineLevel="0" collapsed="false">
      <c r="A127" s="844"/>
      <c r="B127" s="844"/>
      <c r="C127" s="844"/>
      <c r="D127" s="844"/>
      <c r="E127" s="844"/>
    </row>
    <row r="128" customFormat="false" ht="15.75" hidden="false" customHeight="false" outlineLevel="0" collapsed="false">
      <c r="A128" s="844"/>
      <c r="B128" s="844"/>
      <c r="C128" s="844"/>
      <c r="D128" s="844"/>
      <c r="E128" s="844"/>
    </row>
    <row r="129" customFormat="false" ht="15.75" hidden="false" customHeight="false" outlineLevel="0" collapsed="false">
      <c r="A129" s="844"/>
      <c r="B129" s="844"/>
      <c r="C129" s="844"/>
      <c r="D129" s="844"/>
      <c r="E129" s="844"/>
    </row>
    <row r="130" customFormat="false" ht="15.75" hidden="false" customHeight="false" outlineLevel="0" collapsed="false">
      <c r="A130" s="844"/>
      <c r="B130" s="844"/>
      <c r="C130" s="844"/>
      <c r="D130" s="844"/>
      <c r="E130" s="844"/>
    </row>
    <row r="131" customFormat="false" ht="15.75" hidden="false" customHeight="false" outlineLevel="0" collapsed="false">
      <c r="A131" s="844"/>
      <c r="B131" s="844"/>
      <c r="C131" s="844"/>
      <c r="D131" s="844"/>
      <c r="E131" s="844"/>
    </row>
    <row r="132" customFormat="false" ht="15.75" hidden="false" customHeight="false" outlineLevel="0" collapsed="false">
      <c r="A132" s="844"/>
      <c r="B132" s="844"/>
      <c r="C132" s="844"/>
      <c r="D132" s="844"/>
      <c r="E132" s="844"/>
    </row>
    <row r="133" customFormat="false" ht="15.75" hidden="false" customHeight="false" outlineLevel="0" collapsed="false">
      <c r="A133" s="844"/>
      <c r="B133" s="844"/>
      <c r="C133" s="844"/>
      <c r="D133" s="844"/>
      <c r="E133" s="844"/>
    </row>
    <row r="134" customFormat="false" ht="15.75" hidden="false" customHeight="false" outlineLevel="0" collapsed="false">
      <c r="A134" s="844"/>
      <c r="B134" s="844"/>
      <c r="C134" s="844"/>
      <c r="D134" s="844"/>
      <c r="E134" s="844"/>
    </row>
    <row r="135" customFormat="false" ht="15.75" hidden="false" customHeight="false" outlineLevel="0" collapsed="false">
      <c r="A135" s="844"/>
      <c r="B135" s="844"/>
      <c r="C135" s="844"/>
      <c r="D135" s="844"/>
      <c r="E135" s="844"/>
    </row>
    <row r="136" customFormat="false" ht="15.75" hidden="false" customHeight="false" outlineLevel="0" collapsed="false">
      <c r="A136" s="844"/>
      <c r="B136" s="844"/>
      <c r="C136" s="844"/>
      <c r="D136" s="844"/>
      <c r="E136" s="844"/>
    </row>
    <row r="137" customFormat="false" ht="15.75" hidden="false" customHeight="false" outlineLevel="0" collapsed="false">
      <c r="A137" s="844"/>
      <c r="B137" s="844"/>
      <c r="C137" s="844"/>
      <c r="D137" s="844"/>
      <c r="E137" s="844"/>
    </row>
    <row r="138" customFormat="false" ht="15.75" hidden="false" customHeight="false" outlineLevel="0" collapsed="false">
      <c r="A138" s="844"/>
      <c r="B138" s="844"/>
      <c r="C138" s="844"/>
      <c r="D138" s="844"/>
      <c r="E138" s="844"/>
    </row>
    <row r="139" customFormat="false" ht="15.75" hidden="false" customHeight="false" outlineLevel="0" collapsed="false">
      <c r="A139" s="844"/>
      <c r="B139" s="844"/>
      <c r="C139" s="844"/>
      <c r="D139" s="844"/>
      <c r="E139" s="844"/>
    </row>
    <row r="140" customFormat="false" ht="15.75" hidden="false" customHeight="false" outlineLevel="0" collapsed="false">
      <c r="A140" s="844"/>
      <c r="B140" s="844"/>
      <c r="C140" s="844"/>
      <c r="D140" s="844"/>
      <c r="E140" s="844"/>
    </row>
    <row r="141" customFormat="false" ht="15.75" hidden="false" customHeight="false" outlineLevel="0" collapsed="false">
      <c r="A141" s="844"/>
      <c r="B141" s="844"/>
      <c r="C141" s="844"/>
      <c r="D141" s="844"/>
      <c r="E141" s="844"/>
    </row>
    <row r="142" customFormat="false" ht="15.75" hidden="false" customHeight="false" outlineLevel="0" collapsed="false">
      <c r="A142" s="844"/>
      <c r="B142" s="844"/>
      <c r="C142" s="844"/>
      <c r="D142" s="844"/>
      <c r="E142" s="844"/>
    </row>
    <row r="143" customFormat="false" ht="15.75" hidden="false" customHeight="false" outlineLevel="0" collapsed="false">
      <c r="A143" s="844"/>
      <c r="B143" s="844"/>
      <c r="C143" s="844"/>
      <c r="D143" s="844"/>
      <c r="E143" s="844"/>
    </row>
    <row r="144" customFormat="false" ht="15.75" hidden="false" customHeight="false" outlineLevel="0" collapsed="false">
      <c r="A144" s="844"/>
      <c r="B144" s="844"/>
      <c r="C144" s="844"/>
      <c r="D144" s="844"/>
      <c r="E144" s="844"/>
    </row>
    <row r="145" customFormat="false" ht="15.75" hidden="false" customHeight="false" outlineLevel="0" collapsed="false">
      <c r="A145" s="844"/>
      <c r="B145" s="844"/>
      <c r="C145" s="844"/>
      <c r="D145" s="844"/>
      <c r="E145" s="844"/>
    </row>
    <row r="146" customFormat="false" ht="15.75" hidden="false" customHeight="false" outlineLevel="0" collapsed="false">
      <c r="A146" s="844"/>
      <c r="B146" s="844"/>
      <c r="C146" s="844"/>
      <c r="D146" s="844"/>
      <c r="E146" s="844"/>
    </row>
    <row r="147" customFormat="false" ht="15.75" hidden="false" customHeight="false" outlineLevel="0" collapsed="false">
      <c r="A147" s="844"/>
      <c r="B147" s="844"/>
      <c r="C147" s="844"/>
      <c r="D147" s="844"/>
      <c r="E147" s="844"/>
    </row>
    <row r="148" customFormat="false" ht="15.75" hidden="false" customHeight="false" outlineLevel="0" collapsed="false">
      <c r="A148" s="844"/>
      <c r="B148" s="844"/>
      <c r="C148" s="844"/>
      <c r="D148" s="844"/>
      <c r="E148" s="844"/>
    </row>
    <row r="149" customFormat="false" ht="15.75" hidden="false" customHeight="false" outlineLevel="0" collapsed="false">
      <c r="A149" s="844"/>
      <c r="B149" s="844"/>
      <c r="C149" s="844"/>
      <c r="D149" s="844"/>
      <c r="E149" s="844"/>
    </row>
    <row r="150" customFormat="false" ht="15.75" hidden="false" customHeight="false" outlineLevel="0" collapsed="false">
      <c r="A150" s="844"/>
      <c r="B150" s="844"/>
      <c r="C150" s="844"/>
      <c r="D150" s="844"/>
      <c r="E150" s="844"/>
    </row>
    <row r="151" customFormat="false" ht="15.75" hidden="false" customHeight="false" outlineLevel="0" collapsed="false">
      <c r="A151" s="844"/>
      <c r="B151" s="844"/>
      <c r="C151" s="844"/>
      <c r="D151" s="844"/>
      <c r="E151" s="844"/>
    </row>
    <row r="152" customFormat="false" ht="15.75" hidden="false" customHeight="false" outlineLevel="0" collapsed="false">
      <c r="A152" s="844"/>
      <c r="B152" s="844"/>
      <c r="C152" s="844"/>
      <c r="D152" s="844"/>
      <c r="E152" s="844"/>
    </row>
    <row r="153" customFormat="false" ht="15.75" hidden="false" customHeight="false" outlineLevel="0" collapsed="false">
      <c r="A153" s="844"/>
      <c r="B153" s="844"/>
      <c r="C153" s="844"/>
      <c r="D153" s="844"/>
      <c r="E153" s="844"/>
    </row>
    <row r="154" customFormat="false" ht="15.75" hidden="false" customHeight="false" outlineLevel="0" collapsed="false">
      <c r="A154" s="844"/>
      <c r="B154" s="844"/>
      <c r="C154" s="844"/>
      <c r="D154" s="844"/>
      <c r="E154" s="844"/>
    </row>
    <row r="155" customFormat="false" ht="15.75" hidden="false" customHeight="false" outlineLevel="0" collapsed="false">
      <c r="A155" s="844"/>
      <c r="B155" s="844"/>
      <c r="C155" s="844"/>
      <c r="D155" s="844"/>
      <c r="E155" s="844"/>
    </row>
    <row r="156" customFormat="false" ht="15.75" hidden="false" customHeight="false" outlineLevel="0" collapsed="false">
      <c r="A156" s="844"/>
      <c r="B156" s="844"/>
      <c r="C156" s="844"/>
      <c r="D156" s="844"/>
      <c r="E156" s="844"/>
    </row>
    <row r="157" customFormat="false" ht="15.75" hidden="false" customHeight="false" outlineLevel="0" collapsed="false">
      <c r="A157" s="844"/>
      <c r="B157" s="844"/>
      <c r="C157" s="844"/>
      <c r="D157" s="844"/>
      <c r="E157" s="844"/>
    </row>
    <row r="158" customFormat="false" ht="15.75" hidden="false" customHeight="false" outlineLevel="0" collapsed="false">
      <c r="A158" s="844"/>
      <c r="B158" s="844"/>
      <c r="C158" s="844"/>
      <c r="D158" s="844"/>
      <c r="E158" s="844"/>
    </row>
    <row r="159" customFormat="false" ht="15.75" hidden="false" customHeight="false" outlineLevel="0" collapsed="false">
      <c r="A159" s="844"/>
      <c r="B159" s="844"/>
      <c r="C159" s="844"/>
      <c r="D159" s="844"/>
      <c r="E159" s="844"/>
    </row>
    <row r="160" customFormat="false" ht="15.75" hidden="false" customHeight="false" outlineLevel="0" collapsed="false">
      <c r="A160" s="844"/>
      <c r="B160" s="844"/>
      <c r="C160" s="844"/>
      <c r="D160" s="844"/>
      <c r="E160" s="844"/>
    </row>
    <row r="161" customFormat="false" ht="15.75" hidden="false" customHeight="false" outlineLevel="0" collapsed="false">
      <c r="A161" s="844"/>
      <c r="B161" s="844"/>
      <c r="C161" s="844"/>
      <c r="D161" s="844"/>
      <c r="E161" s="844"/>
    </row>
    <row r="162" customFormat="false" ht="15.75" hidden="false" customHeight="false" outlineLevel="0" collapsed="false">
      <c r="A162" s="844"/>
      <c r="B162" s="844"/>
      <c r="C162" s="844"/>
      <c r="D162" s="844"/>
      <c r="E162" s="844"/>
    </row>
    <row r="163" customFormat="false" ht="15.75" hidden="false" customHeight="false" outlineLevel="0" collapsed="false">
      <c r="A163" s="844"/>
      <c r="B163" s="844"/>
      <c r="C163" s="844"/>
      <c r="D163" s="844"/>
      <c r="E163" s="844"/>
    </row>
    <row r="164" customFormat="false" ht="15.75" hidden="false" customHeight="false" outlineLevel="0" collapsed="false">
      <c r="A164" s="844"/>
      <c r="B164" s="844"/>
      <c r="C164" s="844"/>
      <c r="D164" s="844"/>
      <c r="E164" s="844"/>
    </row>
    <row r="165" customFormat="false" ht="15.75" hidden="false" customHeight="false" outlineLevel="0" collapsed="false">
      <c r="A165" s="844"/>
      <c r="B165" s="844"/>
      <c r="C165" s="844"/>
      <c r="D165" s="844"/>
      <c r="E165" s="844"/>
    </row>
    <row r="166" customFormat="false" ht="15.75" hidden="false" customHeight="false" outlineLevel="0" collapsed="false">
      <c r="A166" s="844"/>
      <c r="B166" s="844"/>
      <c r="C166" s="844"/>
      <c r="D166" s="844"/>
      <c r="E166" s="844"/>
    </row>
    <row r="167" customFormat="false" ht="15.75" hidden="false" customHeight="false" outlineLevel="0" collapsed="false">
      <c r="A167" s="844"/>
      <c r="B167" s="844"/>
      <c r="C167" s="844"/>
      <c r="D167" s="844"/>
      <c r="E167" s="844"/>
    </row>
    <row r="168" customFormat="false" ht="15.75" hidden="false" customHeight="false" outlineLevel="0" collapsed="false">
      <c r="A168" s="844"/>
      <c r="B168" s="844"/>
      <c r="C168" s="844"/>
      <c r="D168" s="844"/>
      <c r="E168" s="844"/>
    </row>
    <row r="169" customFormat="false" ht="15.75" hidden="false" customHeight="false" outlineLevel="0" collapsed="false">
      <c r="A169" s="844"/>
      <c r="B169" s="844"/>
      <c r="C169" s="844"/>
      <c r="D169" s="844"/>
      <c r="E169" s="844"/>
    </row>
    <row r="170" customFormat="false" ht="15.75" hidden="false" customHeight="false" outlineLevel="0" collapsed="false">
      <c r="A170" s="844"/>
      <c r="B170" s="844"/>
      <c r="C170" s="844"/>
      <c r="D170" s="844"/>
      <c r="E170" s="844"/>
    </row>
    <row r="171" customFormat="false" ht="15.75" hidden="false" customHeight="false" outlineLevel="0" collapsed="false">
      <c r="A171" s="844"/>
      <c r="B171" s="844"/>
      <c r="C171" s="844"/>
      <c r="D171" s="844"/>
      <c r="E171" s="844"/>
    </row>
    <row r="172" customFormat="false" ht="15.75" hidden="false" customHeight="false" outlineLevel="0" collapsed="false">
      <c r="A172" s="844"/>
      <c r="B172" s="844"/>
      <c r="C172" s="844"/>
      <c r="D172" s="844"/>
      <c r="E172" s="844"/>
    </row>
    <row r="173" customFormat="false" ht="15.75" hidden="false" customHeight="false" outlineLevel="0" collapsed="false">
      <c r="A173" s="844"/>
      <c r="B173" s="844"/>
      <c r="C173" s="844"/>
      <c r="D173" s="844"/>
      <c r="E173" s="844"/>
    </row>
    <row r="174" customFormat="false" ht="15.75" hidden="false" customHeight="false" outlineLevel="0" collapsed="false">
      <c r="A174" s="844"/>
      <c r="B174" s="844"/>
      <c r="C174" s="844"/>
      <c r="D174" s="844"/>
      <c r="E174" s="844"/>
    </row>
    <row r="175" customFormat="false" ht="15.75" hidden="false" customHeight="false" outlineLevel="0" collapsed="false">
      <c r="A175" s="844"/>
      <c r="B175" s="844"/>
      <c r="C175" s="844"/>
      <c r="D175" s="844"/>
      <c r="E175" s="844"/>
    </row>
    <row r="176" customFormat="false" ht="15.75" hidden="false" customHeight="false" outlineLevel="0" collapsed="false">
      <c r="A176" s="844"/>
      <c r="B176" s="844"/>
      <c r="C176" s="844"/>
      <c r="D176" s="844"/>
      <c r="E176" s="844"/>
    </row>
    <row r="177" customFormat="false" ht="15.75" hidden="false" customHeight="false" outlineLevel="0" collapsed="false">
      <c r="A177" s="844"/>
      <c r="B177" s="844"/>
      <c r="C177" s="844"/>
      <c r="D177" s="844"/>
      <c r="E177" s="844"/>
    </row>
    <row r="178" customFormat="false" ht="15.75" hidden="false" customHeight="false" outlineLevel="0" collapsed="false">
      <c r="A178" s="844"/>
      <c r="B178" s="844"/>
      <c r="C178" s="844"/>
      <c r="D178" s="844"/>
      <c r="E178" s="844"/>
    </row>
    <row r="179" customFormat="false" ht="15.75" hidden="false" customHeight="false" outlineLevel="0" collapsed="false">
      <c r="A179" s="844"/>
      <c r="B179" s="844"/>
      <c r="C179" s="844"/>
      <c r="D179" s="844"/>
      <c r="E179" s="844"/>
    </row>
    <row r="180" customFormat="false" ht="15.75" hidden="false" customHeight="false" outlineLevel="0" collapsed="false">
      <c r="A180" s="844"/>
      <c r="B180" s="844"/>
      <c r="C180" s="844"/>
      <c r="D180" s="844"/>
      <c r="E180" s="844"/>
    </row>
    <row r="181" customFormat="false" ht="15.75" hidden="false" customHeight="false" outlineLevel="0" collapsed="false">
      <c r="A181" s="844"/>
      <c r="B181" s="844"/>
      <c r="C181" s="844"/>
      <c r="D181" s="844"/>
      <c r="E181" s="844"/>
    </row>
    <row r="182" customFormat="false" ht="15.75" hidden="false" customHeight="false" outlineLevel="0" collapsed="false">
      <c r="A182" s="844"/>
      <c r="B182" s="844"/>
      <c r="C182" s="844"/>
      <c r="D182" s="844"/>
      <c r="E182" s="844"/>
    </row>
    <row r="183" customFormat="false" ht="15.75" hidden="false" customHeight="false" outlineLevel="0" collapsed="false">
      <c r="A183" s="844"/>
      <c r="B183" s="844"/>
      <c r="C183" s="844"/>
      <c r="D183" s="844"/>
      <c r="E183" s="844"/>
    </row>
    <row r="184" customFormat="false" ht="15.75" hidden="false" customHeight="false" outlineLevel="0" collapsed="false">
      <c r="A184" s="844"/>
      <c r="B184" s="844"/>
      <c r="C184" s="844"/>
      <c r="D184" s="844"/>
      <c r="E184" s="844"/>
    </row>
    <row r="185" customFormat="false" ht="15.75" hidden="false" customHeight="false" outlineLevel="0" collapsed="false">
      <c r="A185" s="844"/>
      <c r="B185" s="844"/>
      <c r="C185" s="844"/>
      <c r="D185" s="844"/>
      <c r="E185" s="844"/>
    </row>
    <row r="186" customFormat="false" ht="15.75" hidden="false" customHeight="false" outlineLevel="0" collapsed="false">
      <c r="A186" s="844"/>
      <c r="B186" s="844"/>
      <c r="C186" s="844"/>
      <c r="D186" s="844"/>
      <c r="E186" s="844"/>
    </row>
    <row r="187" customFormat="false" ht="15.75" hidden="false" customHeight="false" outlineLevel="0" collapsed="false">
      <c r="A187" s="844"/>
      <c r="B187" s="844"/>
      <c r="C187" s="844"/>
      <c r="D187" s="844"/>
      <c r="E187" s="844"/>
    </row>
    <row r="188" customFormat="false" ht="15.75" hidden="false" customHeight="false" outlineLevel="0" collapsed="false">
      <c r="A188" s="844"/>
      <c r="B188" s="844"/>
      <c r="C188" s="844"/>
      <c r="D188" s="844"/>
      <c r="E188" s="844"/>
    </row>
    <row r="189" customFormat="false" ht="15.75" hidden="false" customHeight="false" outlineLevel="0" collapsed="false">
      <c r="A189" s="844"/>
      <c r="B189" s="844"/>
      <c r="C189" s="844"/>
      <c r="D189" s="844"/>
      <c r="E189" s="844"/>
    </row>
    <row r="190" customFormat="false" ht="15.75" hidden="false" customHeight="false" outlineLevel="0" collapsed="false">
      <c r="A190" s="844"/>
      <c r="B190" s="844"/>
      <c r="C190" s="844"/>
      <c r="D190" s="844"/>
      <c r="E190" s="844"/>
    </row>
    <row r="191" customFormat="false" ht="15.75" hidden="false" customHeight="false" outlineLevel="0" collapsed="false">
      <c r="A191" s="844"/>
      <c r="B191" s="844"/>
      <c r="C191" s="844"/>
      <c r="D191" s="844"/>
      <c r="E191" s="844"/>
    </row>
    <row r="192" customFormat="false" ht="15.75" hidden="false" customHeight="false" outlineLevel="0" collapsed="false">
      <c r="A192" s="844"/>
      <c r="B192" s="844"/>
      <c r="C192" s="844"/>
      <c r="D192" s="844"/>
      <c r="E192" s="844"/>
    </row>
    <row r="193" customFormat="false" ht="15.75" hidden="false" customHeight="false" outlineLevel="0" collapsed="false">
      <c r="A193" s="844"/>
      <c r="B193" s="844"/>
      <c r="C193" s="844"/>
      <c r="D193" s="844"/>
      <c r="E193" s="844"/>
    </row>
    <row r="194" customFormat="false" ht="15.75" hidden="false" customHeight="false" outlineLevel="0" collapsed="false">
      <c r="A194" s="844"/>
      <c r="B194" s="844"/>
      <c r="C194" s="844"/>
      <c r="D194" s="844"/>
      <c r="E194" s="844"/>
    </row>
    <row r="195" customFormat="false" ht="15.75" hidden="false" customHeight="false" outlineLevel="0" collapsed="false">
      <c r="A195" s="844"/>
      <c r="B195" s="844"/>
      <c r="C195" s="844"/>
      <c r="D195" s="844"/>
      <c r="E195" s="844"/>
    </row>
    <row r="196" customFormat="false" ht="15.75" hidden="false" customHeight="false" outlineLevel="0" collapsed="false">
      <c r="A196" s="844"/>
      <c r="B196" s="844"/>
      <c r="C196" s="844"/>
      <c r="D196" s="844"/>
      <c r="E196" s="844"/>
    </row>
    <row r="197" customFormat="false" ht="15.75" hidden="false" customHeight="false" outlineLevel="0" collapsed="false">
      <c r="A197" s="844"/>
      <c r="B197" s="844"/>
      <c r="C197" s="844"/>
      <c r="D197" s="844"/>
      <c r="E197" s="844"/>
    </row>
    <row r="198" customFormat="false" ht="15.75" hidden="false" customHeight="false" outlineLevel="0" collapsed="false">
      <c r="A198" s="844"/>
      <c r="B198" s="844"/>
      <c r="C198" s="844"/>
      <c r="D198" s="844"/>
      <c r="E198" s="844"/>
    </row>
    <row r="199" customFormat="false" ht="15.75" hidden="false" customHeight="false" outlineLevel="0" collapsed="false">
      <c r="A199" s="844"/>
      <c r="B199" s="844"/>
      <c r="C199" s="844"/>
      <c r="D199" s="844"/>
      <c r="E199" s="844"/>
    </row>
    <row r="200" customFormat="false" ht="15.75" hidden="false" customHeight="false" outlineLevel="0" collapsed="false">
      <c r="A200" s="844"/>
      <c r="B200" s="844"/>
      <c r="C200" s="844"/>
      <c r="D200" s="844"/>
      <c r="E200" s="844"/>
    </row>
    <row r="201" customFormat="false" ht="15.75" hidden="false" customHeight="false" outlineLevel="0" collapsed="false">
      <c r="A201" s="844"/>
      <c r="B201" s="844"/>
      <c r="C201" s="844"/>
      <c r="D201" s="844"/>
      <c r="E201" s="844"/>
    </row>
    <row r="202" customFormat="false" ht="15.75" hidden="false" customHeight="false" outlineLevel="0" collapsed="false">
      <c r="A202" s="844"/>
      <c r="B202" s="844"/>
      <c r="C202" s="844"/>
      <c r="D202" s="844"/>
      <c r="E202" s="844"/>
    </row>
    <row r="203" customFormat="false" ht="15.75" hidden="false" customHeight="false" outlineLevel="0" collapsed="false">
      <c r="A203" s="844"/>
      <c r="B203" s="844"/>
      <c r="C203" s="844"/>
      <c r="D203" s="844"/>
      <c r="E203" s="844"/>
    </row>
    <row r="204" customFormat="false" ht="15.75" hidden="false" customHeight="false" outlineLevel="0" collapsed="false">
      <c r="A204" s="844"/>
      <c r="B204" s="844"/>
      <c r="C204" s="844"/>
      <c r="D204" s="844"/>
      <c r="E204" s="844"/>
    </row>
    <row r="205" customFormat="false" ht="15.75" hidden="false" customHeight="false" outlineLevel="0" collapsed="false">
      <c r="A205" s="844"/>
      <c r="B205" s="844"/>
      <c r="C205" s="844"/>
      <c r="D205" s="844"/>
      <c r="E205" s="844"/>
    </row>
    <row r="206" customFormat="false" ht="15.75" hidden="false" customHeight="false" outlineLevel="0" collapsed="false">
      <c r="A206" s="844"/>
      <c r="B206" s="844"/>
      <c r="C206" s="844"/>
      <c r="D206" s="844"/>
      <c r="E206" s="844"/>
    </row>
    <row r="207" customFormat="false" ht="15.75" hidden="false" customHeight="false" outlineLevel="0" collapsed="false">
      <c r="A207" s="844"/>
      <c r="B207" s="844"/>
      <c r="C207" s="844"/>
      <c r="D207" s="844"/>
      <c r="E207" s="844"/>
    </row>
    <row r="208" customFormat="false" ht="15.75" hidden="false" customHeight="false" outlineLevel="0" collapsed="false">
      <c r="A208" s="844"/>
      <c r="B208" s="844"/>
      <c r="C208" s="844"/>
      <c r="D208" s="844"/>
      <c r="E208" s="844"/>
    </row>
    <row r="209" customFormat="false" ht="15.75" hidden="false" customHeight="false" outlineLevel="0" collapsed="false">
      <c r="A209" s="844"/>
      <c r="B209" s="844"/>
      <c r="C209" s="844"/>
      <c r="D209" s="844"/>
      <c r="E209" s="844"/>
    </row>
    <row r="210" customFormat="false" ht="15.75" hidden="false" customHeight="false" outlineLevel="0" collapsed="false">
      <c r="A210" s="844"/>
      <c r="B210" s="844"/>
      <c r="C210" s="844"/>
      <c r="D210" s="844"/>
      <c r="E210" s="844"/>
    </row>
    <row r="211" customFormat="false" ht="15.75" hidden="false" customHeight="false" outlineLevel="0" collapsed="false">
      <c r="A211" s="844"/>
      <c r="B211" s="844"/>
      <c r="C211" s="844"/>
      <c r="D211" s="844"/>
      <c r="E211" s="844"/>
    </row>
    <row r="212" customFormat="false" ht="15.75" hidden="false" customHeight="false" outlineLevel="0" collapsed="false">
      <c r="A212" s="844"/>
      <c r="B212" s="844"/>
      <c r="C212" s="844"/>
      <c r="D212" s="844"/>
      <c r="E212" s="844"/>
    </row>
    <row r="213" customFormat="false" ht="15.75" hidden="false" customHeight="false" outlineLevel="0" collapsed="false">
      <c r="A213" s="844"/>
      <c r="B213" s="844"/>
      <c r="C213" s="844"/>
      <c r="D213" s="844"/>
      <c r="E213" s="844"/>
    </row>
    <row r="214" customFormat="false" ht="15.75" hidden="false" customHeight="false" outlineLevel="0" collapsed="false">
      <c r="A214" s="844"/>
      <c r="B214" s="844"/>
      <c r="C214" s="844"/>
      <c r="D214" s="844"/>
      <c r="E214" s="844"/>
    </row>
    <row r="215" customFormat="false" ht="15.75" hidden="false" customHeight="false" outlineLevel="0" collapsed="false">
      <c r="A215" s="844"/>
      <c r="B215" s="844"/>
      <c r="C215" s="844"/>
      <c r="D215" s="844"/>
      <c r="E215" s="844"/>
    </row>
    <row r="216" customFormat="false" ht="15.75" hidden="false" customHeight="false" outlineLevel="0" collapsed="false">
      <c r="A216" s="844"/>
      <c r="B216" s="844"/>
      <c r="C216" s="844"/>
      <c r="D216" s="844"/>
      <c r="E216" s="844"/>
    </row>
    <row r="217" customFormat="false" ht="15.75" hidden="false" customHeight="false" outlineLevel="0" collapsed="false">
      <c r="A217" s="844"/>
      <c r="B217" s="844"/>
      <c r="C217" s="844"/>
      <c r="D217" s="844"/>
      <c r="E217" s="844"/>
    </row>
    <row r="218" customFormat="false" ht="15.75" hidden="false" customHeight="false" outlineLevel="0" collapsed="false">
      <c r="A218" s="844"/>
      <c r="B218" s="844"/>
      <c r="C218" s="844"/>
      <c r="D218" s="844"/>
      <c r="E218" s="844"/>
    </row>
    <row r="219" customFormat="false" ht="15.75" hidden="false" customHeight="false" outlineLevel="0" collapsed="false">
      <c r="A219" s="844"/>
      <c r="B219" s="844"/>
      <c r="C219" s="844"/>
      <c r="D219" s="844"/>
      <c r="E219" s="844"/>
    </row>
    <row r="220" customFormat="false" ht="15.75" hidden="false" customHeight="false" outlineLevel="0" collapsed="false">
      <c r="A220" s="844"/>
      <c r="B220" s="844"/>
      <c r="C220" s="844"/>
      <c r="D220" s="844"/>
      <c r="E220" s="844"/>
    </row>
    <row r="221" customFormat="false" ht="15.75" hidden="false" customHeight="false" outlineLevel="0" collapsed="false">
      <c r="A221" s="844"/>
      <c r="B221" s="844"/>
      <c r="C221" s="844"/>
      <c r="D221" s="844"/>
      <c r="E221" s="844"/>
    </row>
    <row r="222" customFormat="false" ht="15.75" hidden="false" customHeight="false" outlineLevel="0" collapsed="false">
      <c r="A222" s="844"/>
      <c r="B222" s="844"/>
      <c r="C222" s="844"/>
      <c r="D222" s="844"/>
      <c r="E222" s="844"/>
    </row>
    <row r="223" customFormat="false" ht="15.75" hidden="false" customHeight="false" outlineLevel="0" collapsed="false">
      <c r="A223" s="844"/>
      <c r="B223" s="844"/>
      <c r="C223" s="844"/>
      <c r="D223" s="844"/>
      <c r="E223" s="844"/>
    </row>
    <row r="224" customFormat="false" ht="15.75" hidden="false" customHeight="false" outlineLevel="0" collapsed="false">
      <c r="A224" s="844"/>
      <c r="B224" s="844"/>
      <c r="C224" s="844"/>
      <c r="D224" s="844"/>
      <c r="E224" s="844"/>
    </row>
    <row r="225" customFormat="false" ht="15.75" hidden="false" customHeight="false" outlineLevel="0" collapsed="false">
      <c r="A225" s="844"/>
      <c r="B225" s="844"/>
      <c r="C225" s="844"/>
      <c r="D225" s="844"/>
      <c r="E225" s="844"/>
    </row>
    <row r="226" customFormat="false" ht="15.75" hidden="false" customHeight="false" outlineLevel="0" collapsed="false">
      <c r="A226" s="844"/>
      <c r="B226" s="844"/>
      <c r="C226" s="844"/>
      <c r="D226" s="844"/>
      <c r="E226" s="844"/>
    </row>
    <row r="227" customFormat="false" ht="15.75" hidden="false" customHeight="false" outlineLevel="0" collapsed="false">
      <c r="A227" s="844"/>
      <c r="B227" s="844"/>
      <c r="C227" s="844"/>
      <c r="D227" s="844"/>
      <c r="E227" s="844"/>
    </row>
    <row r="228" customFormat="false" ht="15.75" hidden="false" customHeight="false" outlineLevel="0" collapsed="false">
      <c r="A228" s="844"/>
      <c r="B228" s="844"/>
      <c r="C228" s="844"/>
      <c r="D228" s="844"/>
      <c r="E228" s="844"/>
    </row>
    <row r="229" customFormat="false" ht="15.75" hidden="false" customHeight="false" outlineLevel="0" collapsed="false">
      <c r="A229" s="844"/>
      <c r="B229" s="844"/>
      <c r="C229" s="844"/>
      <c r="D229" s="844"/>
      <c r="E229" s="844"/>
    </row>
    <row r="230" customFormat="false" ht="15.75" hidden="false" customHeight="false" outlineLevel="0" collapsed="false">
      <c r="A230" s="844"/>
      <c r="B230" s="844"/>
      <c r="C230" s="844"/>
      <c r="D230" s="844"/>
      <c r="E230" s="844"/>
    </row>
    <row r="231" customFormat="false" ht="15.75" hidden="false" customHeight="false" outlineLevel="0" collapsed="false">
      <c r="A231" s="844"/>
      <c r="B231" s="844"/>
      <c r="C231" s="844"/>
      <c r="D231" s="844"/>
      <c r="E231" s="844"/>
    </row>
    <row r="232" customFormat="false" ht="15.75" hidden="false" customHeight="false" outlineLevel="0" collapsed="false">
      <c r="A232" s="844"/>
      <c r="B232" s="844"/>
      <c r="C232" s="844"/>
      <c r="D232" s="844"/>
      <c r="E232" s="844"/>
    </row>
    <row r="233" customFormat="false" ht="15.75" hidden="false" customHeight="false" outlineLevel="0" collapsed="false">
      <c r="A233" s="844"/>
      <c r="B233" s="844"/>
      <c r="C233" s="844"/>
      <c r="D233" s="844"/>
      <c r="E233" s="844"/>
    </row>
    <row r="234" customFormat="false" ht="15.75" hidden="false" customHeight="false" outlineLevel="0" collapsed="false">
      <c r="A234" s="844"/>
      <c r="B234" s="844"/>
      <c r="C234" s="844"/>
      <c r="D234" s="844"/>
      <c r="E234" s="844"/>
    </row>
    <row r="235" customFormat="false" ht="15.75" hidden="false" customHeight="false" outlineLevel="0" collapsed="false">
      <c r="A235" s="844"/>
      <c r="B235" s="844"/>
      <c r="C235" s="844"/>
      <c r="D235" s="844"/>
      <c r="E235" s="844"/>
    </row>
    <row r="236" customFormat="false" ht="15.75" hidden="false" customHeight="false" outlineLevel="0" collapsed="false">
      <c r="A236" s="844"/>
      <c r="B236" s="844"/>
      <c r="C236" s="844"/>
      <c r="D236" s="844"/>
      <c r="E236" s="844"/>
    </row>
    <row r="237" customFormat="false" ht="15.75" hidden="false" customHeight="false" outlineLevel="0" collapsed="false">
      <c r="A237" s="844"/>
      <c r="B237" s="844"/>
      <c r="C237" s="844"/>
      <c r="D237" s="844"/>
      <c r="E237" s="844"/>
    </row>
    <row r="238" customFormat="false" ht="15.75" hidden="false" customHeight="false" outlineLevel="0" collapsed="false">
      <c r="A238" s="844"/>
      <c r="B238" s="844"/>
      <c r="C238" s="844"/>
      <c r="D238" s="844"/>
      <c r="E238" s="844"/>
    </row>
    <row r="239" customFormat="false" ht="15.75" hidden="false" customHeight="false" outlineLevel="0" collapsed="false">
      <c r="A239" s="844"/>
      <c r="B239" s="844"/>
      <c r="C239" s="844"/>
      <c r="D239" s="844"/>
      <c r="E239" s="844"/>
    </row>
    <row r="240" customFormat="false" ht="15.75" hidden="false" customHeight="false" outlineLevel="0" collapsed="false">
      <c r="A240" s="844"/>
      <c r="B240" s="844"/>
      <c r="C240" s="844"/>
      <c r="D240" s="844"/>
      <c r="E240" s="844"/>
    </row>
    <row r="241" customFormat="false" ht="15.75" hidden="false" customHeight="false" outlineLevel="0" collapsed="false">
      <c r="A241" s="844"/>
      <c r="B241" s="844"/>
      <c r="C241" s="844"/>
      <c r="D241" s="844"/>
      <c r="E241" s="844"/>
    </row>
    <row r="242" customFormat="false" ht="15.75" hidden="false" customHeight="false" outlineLevel="0" collapsed="false">
      <c r="A242" s="844"/>
      <c r="B242" s="844"/>
      <c r="C242" s="844"/>
      <c r="D242" s="844"/>
      <c r="E242" s="844"/>
    </row>
    <row r="243" customFormat="false" ht="15.75" hidden="false" customHeight="false" outlineLevel="0" collapsed="false">
      <c r="A243" s="844"/>
      <c r="B243" s="844"/>
      <c r="C243" s="844"/>
      <c r="D243" s="844"/>
      <c r="E243" s="844"/>
    </row>
    <row r="244" customFormat="false" ht="15.75" hidden="false" customHeight="false" outlineLevel="0" collapsed="false">
      <c r="A244" s="844"/>
      <c r="B244" s="844"/>
      <c r="C244" s="844"/>
      <c r="D244" s="844"/>
      <c r="E244" s="844"/>
    </row>
    <row r="245" customFormat="false" ht="15.75" hidden="false" customHeight="false" outlineLevel="0" collapsed="false">
      <c r="A245" s="844"/>
      <c r="B245" s="844"/>
      <c r="C245" s="844"/>
      <c r="D245" s="844"/>
      <c r="E245" s="844"/>
    </row>
    <row r="246" customFormat="false" ht="15.75" hidden="false" customHeight="false" outlineLevel="0" collapsed="false">
      <c r="A246" s="844"/>
      <c r="B246" s="844"/>
      <c r="C246" s="844"/>
      <c r="D246" s="844"/>
      <c r="E246" s="844"/>
    </row>
    <row r="247" customFormat="false" ht="15.75" hidden="false" customHeight="false" outlineLevel="0" collapsed="false">
      <c r="A247" s="844"/>
      <c r="B247" s="844"/>
      <c r="C247" s="844"/>
      <c r="D247" s="844"/>
      <c r="E247" s="844"/>
    </row>
    <row r="248" customFormat="false" ht="15.75" hidden="false" customHeight="false" outlineLevel="0" collapsed="false">
      <c r="A248" s="844"/>
      <c r="B248" s="844"/>
      <c r="C248" s="844"/>
      <c r="D248" s="844"/>
      <c r="E248" s="844"/>
    </row>
    <row r="249" customFormat="false" ht="15.75" hidden="false" customHeight="false" outlineLevel="0" collapsed="false">
      <c r="A249" s="844"/>
      <c r="B249" s="844"/>
      <c r="C249" s="844"/>
      <c r="D249" s="844"/>
      <c r="E249" s="844"/>
    </row>
    <row r="250" customFormat="false" ht="15.75" hidden="false" customHeight="false" outlineLevel="0" collapsed="false">
      <c r="A250" s="844"/>
      <c r="B250" s="844"/>
      <c r="C250" s="844"/>
      <c r="D250" s="844"/>
      <c r="E250" s="844"/>
    </row>
    <row r="251" customFormat="false" ht="15.75" hidden="false" customHeight="false" outlineLevel="0" collapsed="false">
      <c r="A251" s="844"/>
      <c r="B251" s="844"/>
      <c r="C251" s="844"/>
      <c r="D251" s="844"/>
      <c r="E251" s="844"/>
    </row>
    <row r="252" customFormat="false" ht="15.75" hidden="false" customHeight="false" outlineLevel="0" collapsed="false">
      <c r="A252" s="844"/>
      <c r="B252" s="844"/>
      <c r="C252" s="844"/>
      <c r="D252" s="844"/>
      <c r="E252" s="844"/>
    </row>
    <row r="253" customFormat="false" ht="15.75" hidden="false" customHeight="false" outlineLevel="0" collapsed="false">
      <c r="A253" s="844"/>
      <c r="B253" s="844"/>
      <c r="C253" s="844"/>
      <c r="D253" s="844"/>
      <c r="E253" s="844"/>
    </row>
    <row r="254" customFormat="false" ht="15.75" hidden="false" customHeight="false" outlineLevel="0" collapsed="false">
      <c r="A254" s="844"/>
      <c r="B254" s="844"/>
      <c r="C254" s="844"/>
      <c r="D254" s="844"/>
      <c r="E254" s="844"/>
    </row>
    <row r="255" customFormat="false" ht="15.75" hidden="false" customHeight="false" outlineLevel="0" collapsed="false">
      <c r="A255" s="844"/>
      <c r="B255" s="844"/>
      <c r="C255" s="844"/>
      <c r="D255" s="844"/>
      <c r="E255" s="844"/>
    </row>
    <row r="256" customFormat="false" ht="15.75" hidden="false" customHeight="false" outlineLevel="0" collapsed="false">
      <c r="A256" s="844"/>
      <c r="B256" s="844"/>
      <c r="C256" s="844"/>
      <c r="D256" s="844"/>
      <c r="E256" s="844"/>
    </row>
    <row r="257" customFormat="false" ht="15.75" hidden="false" customHeight="false" outlineLevel="0" collapsed="false">
      <c r="A257" s="844"/>
      <c r="B257" s="844"/>
      <c r="C257" s="844"/>
      <c r="D257" s="844"/>
      <c r="E257" s="844"/>
    </row>
    <row r="258" customFormat="false" ht="15.75" hidden="false" customHeight="false" outlineLevel="0" collapsed="false">
      <c r="A258" s="844"/>
      <c r="B258" s="844"/>
      <c r="C258" s="844"/>
      <c r="D258" s="844"/>
      <c r="E258" s="844"/>
    </row>
    <row r="259" customFormat="false" ht="15.75" hidden="false" customHeight="false" outlineLevel="0" collapsed="false">
      <c r="A259" s="844"/>
      <c r="B259" s="844"/>
      <c r="C259" s="844"/>
      <c r="D259" s="844"/>
      <c r="E259" s="844"/>
    </row>
    <row r="260" customFormat="false" ht="15.75" hidden="false" customHeight="false" outlineLevel="0" collapsed="false">
      <c r="A260" s="844"/>
      <c r="B260" s="844"/>
      <c r="C260" s="844"/>
      <c r="D260" s="844"/>
      <c r="E260" s="844"/>
    </row>
    <row r="261" customFormat="false" ht="15.75" hidden="false" customHeight="false" outlineLevel="0" collapsed="false">
      <c r="A261" s="844"/>
      <c r="B261" s="844"/>
      <c r="C261" s="844"/>
      <c r="D261" s="844"/>
      <c r="E261" s="844"/>
    </row>
    <row r="262" customFormat="false" ht="15.75" hidden="false" customHeight="false" outlineLevel="0" collapsed="false">
      <c r="A262" s="844"/>
      <c r="B262" s="844"/>
      <c r="C262" s="844"/>
      <c r="D262" s="844"/>
      <c r="E262" s="844"/>
    </row>
    <row r="263" customFormat="false" ht="15.75" hidden="false" customHeight="false" outlineLevel="0" collapsed="false">
      <c r="A263" s="844"/>
      <c r="B263" s="844"/>
      <c r="C263" s="844"/>
      <c r="D263" s="844"/>
      <c r="E263" s="844"/>
    </row>
    <row r="264" customFormat="false" ht="15.75" hidden="false" customHeight="false" outlineLevel="0" collapsed="false">
      <c r="A264" s="844"/>
      <c r="B264" s="844"/>
      <c r="C264" s="844"/>
      <c r="D264" s="844"/>
      <c r="E264" s="844"/>
    </row>
    <row r="265" customFormat="false" ht="15.75" hidden="false" customHeight="false" outlineLevel="0" collapsed="false">
      <c r="A265" s="844"/>
      <c r="B265" s="844"/>
      <c r="C265" s="844"/>
      <c r="D265" s="844"/>
      <c r="E265" s="844"/>
    </row>
    <row r="266" customFormat="false" ht="15.75" hidden="false" customHeight="false" outlineLevel="0" collapsed="false">
      <c r="A266" s="844"/>
      <c r="B266" s="844"/>
      <c r="C266" s="844"/>
      <c r="D266" s="844"/>
      <c r="E266" s="844"/>
    </row>
    <row r="267" customFormat="false" ht="15.75" hidden="false" customHeight="false" outlineLevel="0" collapsed="false">
      <c r="A267" s="844"/>
      <c r="B267" s="844"/>
      <c r="C267" s="844"/>
      <c r="D267" s="844"/>
      <c r="E267" s="844"/>
    </row>
    <row r="268" customFormat="false" ht="15.75" hidden="false" customHeight="false" outlineLevel="0" collapsed="false">
      <c r="A268" s="844"/>
      <c r="B268" s="844"/>
      <c r="C268" s="844"/>
      <c r="D268" s="844"/>
      <c r="E268" s="844"/>
    </row>
    <row r="269" customFormat="false" ht="15.75" hidden="false" customHeight="false" outlineLevel="0" collapsed="false">
      <c r="A269" s="844"/>
      <c r="B269" s="844"/>
      <c r="C269" s="844"/>
      <c r="D269" s="844"/>
      <c r="E269" s="844"/>
    </row>
    <row r="270" customFormat="false" ht="15.75" hidden="false" customHeight="false" outlineLevel="0" collapsed="false">
      <c r="A270" s="844"/>
      <c r="B270" s="844"/>
      <c r="C270" s="844"/>
      <c r="D270" s="844"/>
      <c r="E270" s="844"/>
    </row>
    <row r="271" customFormat="false" ht="15.75" hidden="false" customHeight="false" outlineLevel="0" collapsed="false">
      <c r="A271" s="844"/>
      <c r="B271" s="844"/>
      <c r="C271" s="844"/>
      <c r="D271" s="844"/>
      <c r="E271" s="844"/>
    </row>
    <row r="272" customFormat="false" ht="15.75" hidden="false" customHeight="false" outlineLevel="0" collapsed="false">
      <c r="A272" s="844"/>
      <c r="B272" s="844"/>
      <c r="C272" s="844"/>
      <c r="D272" s="844"/>
      <c r="E272" s="844"/>
    </row>
    <row r="273" customFormat="false" ht="15.75" hidden="false" customHeight="false" outlineLevel="0" collapsed="false">
      <c r="A273" s="844"/>
      <c r="B273" s="844"/>
      <c r="C273" s="844"/>
      <c r="D273" s="844"/>
      <c r="E273" s="844"/>
    </row>
    <row r="274" customFormat="false" ht="15.75" hidden="false" customHeight="false" outlineLevel="0" collapsed="false">
      <c r="A274" s="844"/>
      <c r="B274" s="844"/>
      <c r="C274" s="844"/>
      <c r="D274" s="844"/>
      <c r="E274" s="844"/>
    </row>
    <row r="275" customFormat="false" ht="15.75" hidden="false" customHeight="false" outlineLevel="0" collapsed="false">
      <c r="A275" s="844"/>
      <c r="B275" s="844"/>
      <c r="C275" s="844"/>
      <c r="D275" s="844"/>
      <c r="E275" s="844"/>
    </row>
    <row r="276" customFormat="false" ht="15.75" hidden="false" customHeight="false" outlineLevel="0" collapsed="false">
      <c r="A276" s="844"/>
      <c r="B276" s="844"/>
      <c r="C276" s="844"/>
      <c r="D276" s="844"/>
      <c r="E276" s="844"/>
    </row>
    <row r="277" customFormat="false" ht="15.75" hidden="false" customHeight="false" outlineLevel="0" collapsed="false">
      <c r="A277" s="844"/>
      <c r="B277" s="844"/>
      <c r="C277" s="844"/>
      <c r="D277" s="844"/>
      <c r="E277" s="844"/>
    </row>
    <row r="278" customFormat="false" ht="15.75" hidden="false" customHeight="false" outlineLevel="0" collapsed="false">
      <c r="A278" s="844"/>
      <c r="B278" s="844"/>
      <c r="C278" s="844"/>
      <c r="D278" s="844"/>
      <c r="E278" s="844"/>
    </row>
    <row r="279" customFormat="false" ht="15.75" hidden="false" customHeight="false" outlineLevel="0" collapsed="false">
      <c r="A279" s="844"/>
      <c r="B279" s="844"/>
      <c r="C279" s="844"/>
      <c r="D279" s="844"/>
      <c r="E279" s="844"/>
    </row>
    <row r="280" customFormat="false" ht="15.75" hidden="false" customHeight="false" outlineLevel="0" collapsed="false">
      <c r="A280" s="844"/>
      <c r="B280" s="844"/>
      <c r="C280" s="844"/>
      <c r="D280" s="844"/>
      <c r="E280" s="844"/>
    </row>
    <row r="281" customFormat="false" ht="15.75" hidden="false" customHeight="false" outlineLevel="0" collapsed="false">
      <c r="A281" s="844"/>
      <c r="B281" s="844"/>
      <c r="C281" s="844"/>
      <c r="D281" s="844"/>
      <c r="E281" s="844"/>
    </row>
    <row r="282" customFormat="false" ht="15.75" hidden="false" customHeight="false" outlineLevel="0" collapsed="false">
      <c r="A282" s="844"/>
      <c r="B282" s="844"/>
      <c r="C282" s="844"/>
      <c r="D282" s="844"/>
      <c r="E282" s="844"/>
    </row>
    <row r="283" customFormat="false" ht="15.75" hidden="false" customHeight="false" outlineLevel="0" collapsed="false">
      <c r="A283" s="844"/>
      <c r="B283" s="844"/>
      <c r="C283" s="844"/>
      <c r="D283" s="844"/>
      <c r="E283" s="844"/>
    </row>
    <row r="284" customFormat="false" ht="15.75" hidden="false" customHeight="false" outlineLevel="0" collapsed="false">
      <c r="A284" s="844"/>
      <c r="B284" s="844"/>
      <c r="C284" s="844"/>
      <c r="D284" s="844"/>
      <c r="E284" s="844"/>
    </row>
    <row r="285" customFormat="false" ht="15.75" hidden="false" customHeight="false" outlineLevel="0" collapsed="false">
      <c r="A285" s="844"/>
      <c r="B285" s="844"/>
      <c r="C285" s="844"/>
      <c r="D285" s="844"/>
      <c r="E285" s="844"/>
    </row>
    <row r="286" customFormat="false" ht="15.75" hidden="false" customHeight="false" outlineLevel="0" collapsed="false">
      <c r="A286" s="844"/>
      <c r="B286" s="844"/>
      <c r="C286" s="844"/>
      <c r="D286" s="844"/>
      <c r="E286" s="844"/>
    </row>
    <row r="287" customFormat="false" ht="15.75" hidden="false" customHeight="false" outlineLevel="0" collapsed="false">
      <c r="A287" s="844"/>
      <c r="B287" s="844"/>
      <c r="C287" s="844"/>
      <c r="D287" s="844"/>
      <c r="E287" s="844"/>
    </row>
    <row r="288" customFormat="false" ht="15.75" hidden="false" customHeight="false" outlineLevel="0" collapsed="false">
      <c r="A288" s="844"/>
      <c r="B288" s="844"/>
      <c r="C288" s="844"/>
      <c r="D288" s="844"/>
      <c r="E288" s="844"/>
    </row>
    <row r="289" customFormat="false" ht="15.75" hidden="false" customHeight="false" outlineLevel="0" collapsed="false">
      <c r="A289" s="844"/>
      <c r="B289" s="844"/>
      <c r="C289" s="844"/>
      <c r="D289" s="844"/>
      <c r="E289" s="844"/>
    </row>
    <row r="290" customFormat="false" ht="15.75" hidden="false" customHeight="false" outlineLevel="0" collapsed="false">
      <c r="A290" s="844"/>
      <c r="B290" s="844"/>
      <c r="C290" s="844"/>
      <c r="D290" s="844"/>
      <c r="E290" s="844"/>
    </row>
    <row r="291" customFormat="false" ht="15.75" hidden="false" customHeight="false" outlineLevel="0" collapsed="false">
      <c r="A291" s="844"/>
      <c r="B291" s="844"/>
      <c r="C291" s="844"/>
      <c r="D291" s="844"/>
      <c r="E291" s="844"/>
    </row>
    <row r="292" customFormat="false" ht="15.75" hidden="false" customHeight="false" outlineLevel="0" collapsed="false">
      <c r="A292" s="844"/>
      <c r="B292" s="844"/>
      <c r="C292" s="844"/>
      <c r="D292" s="844"/>
      <c r="E292" s="844"/>
    </row>
    <row r="293" customFormat="false" ht="15.75" hidden="false" customHeight="false" outlineLevel="0" collapsed="false">
      <c r="A293" s="844"/>
      <c r="B293" s="844"/>
      <c r="C293" s="844"/>
      <c r="D293" s="844"/>
      <c r="E293" s="844"/>
    </row>
    <row r="294" customFormat="false" ht="15.75" hidden="false" customHeight="false" outlineLevel="0" collapsed="false">
      <c r="A294" s="844"/>
      <c r="B294" s="844"/>
      <c r="C294" s="844"/>
      <c r="D294" s="844"/>
      <c r="E294" s="844"/>
    </row>
    <row r="295" customFormat="false" ht="15.75" hidden="false" customHeight="false" outlineLevel="0" collapsed="false">
      <c r="A295" s="844"/>
      <c r="B295" s="844"/>
      <c r="C295" s="844"/>
      <c r="D295" s="844"/>
      <c r="E295" s="844"/>
    </row>
    <row r="296" customFormat="false" ht="15.75" hidden="false" customHeight="false" outlineLevel="0" collapsed="false">
      <c r="A296" s="844"/>
      <c r="B296" s="844"/>
      <c r="C296" s="844"/>
      <c r="D296" s="844"/>
      <c r="E296" s="844"/>
    </row>
    <row r="297" customFormat="false" ht="15.75" hidden="false" customHeight="false" outlineLevel="0" collapsed="false">
      <c r="A297" s="844"/>
      <c r="B297" s="844"/>
      <c r="C297" s="844"/>
      <c r="D297" s="844"/>
      <c r="E297" s="844"/>
    </row>
    <row r="298" customFormat="false" ht="15.75" hidden="false" customHeight="false" outlineLevel="0" collapsed="false">
      <c r="A298" s="844"/>
      <c r="B298" s="844"/>
      <c r="C298" s="844"/>
      <c r="D298" s="844"/>
      <c r="E298" s="844"/>
    </row>
    <row r="299" customFormat="false" ht="15.75" hidden="false" customHeight="false" outlineLevel="0" collapsed="false">
      <c r="A299" s="844"/>
      <c r="B299" s="844"/>
      <c r="C299" s="844"/>
      <c r="D299" s="844"/>
      <c r="E299" s="844"/>
    </row>
    <row r="300" customFormat="false" ht="15.75" hidden="false" customHeight="false" outlineLevel="0" collapsed="false">
      <c r="A300" s="844"/>
      <c r="B300" s="844"/>
      <c r="C300" s="844"/>
      <c r="D300" s="844"/>
      <c r="E300" s="844"/>
    </row>
    <row r="301" customFormat="false" ht="15.75" hidden="false" customHeight="false" outlineLevel="0" collapsed="false">
      <c r="A301" s="844"/>
      <c r="B301" s="844"/>
      <c r="C301" s="844"/>
      <c r="D301" s="844"/>
      <c r="E301" s="844"/>
    </row>
    <row r="302" customFormat="false" ht="15.75" hidden="false" customHeight="false" outlineLevel="0" collapsed="false">
      <c r="A302" s="844"/>
      <c r="B302" s="844"/>
      <c r="C302" s="844"/>
      <c r="D302" s="844"/>
      <c r="E302" s="844"/>
    </row>
    <row r="303" customFormat="false" ht="15.75" hidden="false" customHeight="false" outlineLevel="0" collapsed="false">
      <c r="A303" s="844"/>
      <c r="B303" s="844"/>
      <c r="C303" s="844"/>
      <c r="D303" s="844"/>
      <c r="E303" s="844"/>
    </row>
    <row r="304" customFormat="false" ht="15.75" hidden="false" customHeight="false" outlineLevel="0" collapsed="false">
      <c r="A304" s="844"/>
      <c r="B304" s="844"/>
      <c r="C304" s="844"/>
      <c r="D304" s="844"/>
      <c r="E304" s="844"/>
    </row>
    <row r="305" customFormat="false" ht="15.75" hidden="false" customHeight="false" outlineLevel="0" collapsed="false">
      <c r="A305" s="844"/>
      <c r="B305" s="844"/>
      <c r="C305" s="844"/>
      <c r="D305" s="844"/>
      <c r="E305" s="844"/>
    </row>
    <row r="306" customFormat="false" ht="15.75" hidden="false" customHeight="false" outlineLevel="0" collapsed="false">
      <c r="A306" s="844"/>
      <c r="B306" s="844"/>
      <c r="C306" s="844"/>
      <c r="D306" s="844"/>
      <c r="E306" s="844"/>
    </row>
    <row r="307" customFormat="false" ht="15.75" hidden="false" customHeight="false" outlineLevel="0" collapsed="false">
      <c r="A307" s="844"/>
      <c r="B307" s="844"/>
      <c r="C307" s="844"/>
      <c r="D307" s="844"/>
      <c r="E307" s="844"/>
    </row>
    <row r="308" customFormat="false" ht="15.75" hidden="false" customHeight="false" outlineLevel="0" collapsed="false">
      <c r="A308" s="844"/>
      <c r="B308" s="844"/>
      <c r="C308" s="844"/>
      <c r="D308" s="844"/>
      <c r="E308" s="844"/>
    </row>
    <row r="309" customFormat="false" ht="15.75" hidden="false" customHeight="false" outlineLevel="0" collapsed="false">
      <c r="A309" s="844"/>
      <c r="B309" s="844"/>
      <c r="C309" s="844"/>
      <c r="D309" s="844"/>
      <c r="E309" s="844"/>
    </row>
    <row r="310" customFormat="false" ht="15.75" hidden="false" customHeight="false" outlineLevel="0" collapsed="false">
      <c r="A310" s="844"/>
      <c r="B310" s="844"/>
      <c r="C310" s="844"/>
      <c r="D310" s="844"/>
      <c r="E310" s="844"/>
    </row>
    <row r="311" customFormat="false" ht="15.75" hidden="false" customHeight="false" outlineLevel="0" collapsed="false">
      <c r="A311" s="844"/>
      <c r="B311" s="844"/>
      <c r="C311" s="844"/>
      <c r="D311" s="844"/>
      <c r="E311" s="844"/>
    </row>
    <row r="312" customFormat="false" ht="15.75" hidden="false" customHeight="false" outlineLevel="0" collapsed="false">
      <c r="A312" s="844"/>
      <c r="B312" s="844"/>
      <c r="C312" s="844"/>
      <c r="D312" s="844"/>
      <c r="E312" s="844"/>
    </row>
    <row r="313" customFormat="false" ht="15.75" hidden="false" customHeight="false" outlineLevel="0" collapsed="false">
      <c r="A313" s="844"/>
      <c r="B313" s="844"/>
      <c r="C313" s="844"/>
      <c r="D313" s="844"/>
      <c r="E313" s="844"/>
    </row>
    <row r="314" customFormat="false" ht="15.75" hidden="false" customHeight="false" outlineLevel="0" collapsed="false">
      <c r="A314" s="844"/>
      <c r="B314" s="844"/>
      <c r="C314" s="844"/>
      <c r="D314" s="844"/>
      <c r="E314" s="844"/>
    </row>
    <row r="315" customFormat="false" ht="15.75" hidden="false" customHeight="false" outlineLevel="0" collapsed="false">
      <c r="A315" s="844"/>
      <c r="B315" s="844"/>
      <c r="C315" s="844"/>
      <c r="D315" s="844"/>
      <c r="E315" s="844"/>
    </row>
    <row r="316" customFormat="false" ht="15.75" hidden="false" customHeight="false" outlineLevel="0" collapsed="false">
      <c r="A316" s="844"/>
      <c r="B316" s="844"/>
      <c r="C316" s="844"/>
      <c r="D316" s="844"/>
      <c r="E316" s="844"/>
    </row>
    <row r="317" customFormat="false" ht="15.75" hidden="false" customHeight="false" outlineLevel="0" collapsed="false">
      <c r="A317" s="844"/>
      <c r="B317" s="844"/>
      <c r="C317" s="844"/>
      <c r="D317" s="844"/>
      <c r="E317" s="844"/>
    </row>
    <row r="318" customFormat="false" ht="15.75" hidden="false" customHeight="false" outlineLevel="0" collapsed="false">
      <c r="A318" s="844"/>
      <c r="B318" s="844"/>
      <c r="C318" s="844"/>
      <c r="D318" s="844"/>
      <c r="E318" s="844"/>
    </row>
    <row r="319" customFormat="false" ht="15.75" hidden="false" customHeight="false" outlineLevel="0" collapsed="false">
      <c r="A319" s="844"/>
      <c r="B319" s="844"/>
      <c r="C319" s="844"/>
      <c r="D319" s="844"/>
      <c r="E319" s="844"/>
    </row>
    <row r="320" customFormat="false" ht="15.75" hidden="false" customHeight="false" outlineLevel="0" collapsed="false">
      <c r="A320" s="844"/>
      <c r="B320" s="844"/>
      <c r="C320" s="844"/>
      <c r="D320" s="844"/>
      <c r="E320" s="844"/>
    </row>
    <row r="321" customFormat="false" ht="15.75" hidden="false" customHeight="false" outlineLevel="0" collapsed="false">
      <c r="A321" s="844"/>
      <c r="B321" s="844"/>
      <c r="C321" s="844"/>
      <c r="D321" s="844"/>
      <c r="E321" s="844"/>
    </row>
    <row r="322" customFormat="false" ht="15.75" hidden="false" customHeight="false" outlineLevel="0" collapsed="false">
      <c r="A322" s="844"/>
      <c r="B322" s="844"/>
      <c r="C322" s="844"/>
      <c r="D322" s="844"/>
      <c r="E322" s="844"/>
    </row>
    <row r="323" customFormat="false" ht="15.75" hidden="false" customHeight="false" outlineLevel="0" collapsed="false">
      <c r="A323" s="844"/>
      <c r="B323" s="844"/>
      <c r="C323" s="844"/>
      <c r="D323" s="844"/>
      <c r="E323" s="844"/>
    </row>
    <row r="324" customFormat="false" ht="15.75" hidden="false" customHeight="false" outlineLevel="0" collapsed="false">
      <c r="A324" s="844"/>
      <c r="B324" s="844"/>
      <c r="C324" s="844"/>
      <c r="D324" s="844"/>
      <c r="E324" s="844"/>
    </row>
    <row r="325" customFormat="false" ht="15.75" hidden="false" customHeight="false" outlineLevel="0" collapsed="false">
      <c r="A325" s="844"/>
      <c r="B325" s="844"/>
      <c r="C325" s="844"/>
      <c r="D325" s="844"/>
      <c r="E325" s="844"/>
    </row>
    <row r="326" customFormat="false" ht="15.75" hidden="false" customHeight="false" outlineLevel="0" collapsed="false">
      <c r="A326" s="844"/>
      <c r="B326" s="844"/>
      <c r="C326" s="844"/>
      <c r="D326" s="844"/>
      <c r="E326" s="844"/>
    </row>
    <row r="327" customFormat="false" ht="15.75" hidden="false" customHeight="false" outlineLevel="0" collapsed="false">
      <c r="A327" s="844"/>
      <c r="B327" s="844"/>
      <c r="C327" s="844"/>
      <c r="D327" s="844"/>
      <c r="E327" s="844"/>
    </row>
    <row r="328" customFormat="false" ht="15.75" hidden="false" customHeight="false" outlineLevel="0" collapsed="false">
      <c r="A328" s="844"/>
      <c r="B328" s="844"/>
      <c r="C328" s="844"/>
      <c r="D328" s="844"/>
      <c r="E328" s="844"/>
    </row>
    <row r="329" customFormat="false" ht="15.75" hidden="false" customHeight="false" outlineLevel="0" collapsed="false">
      <c r="A329" s="844"/>
      <c r="B329" s="844"/>
      <c r="C329" s="844"/>
      <c r="D329" s="844"/>
      <c r="E329" s="844"/>
    </row>
    <row r="330" customFormat="false" ht="15.75" hidden="false" customHeight="false" outlineLevel="0" collapsed="false">
      <c r="A330" s="844"/>
      <c r="B330" s="844"/>
      <c r="C330" s="844"/>
      <c r="D330" s="844"/>
      <c r="E330" s="844"/>
    </row>
    <row r="331" customFormat="false" ht="15.75" hidden="false" customHeight="false" outlineLevel="0" collapsed="false">
      <c r="A331" s="844"/>
      <c r="B331" s="844"/>
      <c r="C331" s="844"/>
      <c r="D331" s="844"/>
      <c r="E331" s="844"/>
    </row>
    <row r="332" customFormat="false" ht="15.75" hidden="false" customHeight="false" outlineLevel="0" collapsed="false">
      <c r="A332" s="844"/>
      <c r="B332" s="844"/>
      <c r="C332" s="844"/>
      <c r="D332" s="844"/>
      <c r="E332" s="844"/>
    </row>
    <row r="333" customFormat="false" ht="15.75" hidden="false" customHeight="false" outlineLevel="0" collapsed="false">
      <c r="A333" s="844"/>
      <c r="B333" s="844"/>
      <c r="C333" s="844"/>
      <c r="D333" s="844"/>
      <c r="E333" s="844"/>
    </row>
    <row r="334" customFormat="false" ht="15.75" hidden="false" customHeight="false" outlineLevel="0" collapsed="false">
      <c r="A334" s="844"/>
      <c r="B334" s="844"/>
      <c r="C334" s="844"/>
      <c r="D334" s="844"/>
      <c r="E334" s="844"/>
    </row>
    <row r="335" customFormat="false" ht="15.75" hidden="false" customHeight="false" outlineLevel="0" collapsed="false">
      <c r="A335" s="844"/>
      <c r="B335" s="844"/>
      <c r="C335" s="844"/>
      <c r="D335" s="844"/>
      <c r="E335" s="844"/>
    </row>
    <row r="336" customFormat="false" ht="15.75" hidden="false" customHeight="false" outlineLevel="0" collapsed="false">
      <c r="A336" s="844"/>
      <c r="B336" s="844"/>
      <c r="C336" s="844"/>
      <c r="D336" s="844"/>
      <c r="E336" s="844"/>
    </row>
    <row r="337" customFormat="false" ht="15.75" hidden="false" customHeight="false" outlineLevel="0" collapsed="false">
      <c r="A337" s="844"/>
      <c r="B337" s="844"/>
      <c r="C337" s="844"/>
      <c r="D337" s="844"/>
      <c r="E337" s="844"/>
    </row>
    <row r="338" customFormat="false" ht="15.75" hidden="false" customHeight="false" outlineLevel="0" collapsed="false">
      <c r="A338" s="844"/>
      <c r="B338" s="844"/>
      <c r="C338" s="844"/>
      <c r="D338" s="844"/>
      <c r="E338" s="844"/>
    </row>
    <row r="339" customFormat="false" ht="15.75" hidden="false" customHeight="false" outlineLevel="0" collapsed="false">
      <c r="A339" s="844"/>
      <c r="B339" s="844"/>
      <c r="C339" s="844"/>
      <c r="D339" s="844"/>
      <c r="E339" s="844"/>
    </row>
    <row r="340" customFormat="false" ht="15.75" hidden="false" customHeight="false" outlineLevel="0" collapsed="false">
      <c r="A340" s="844"/>
      <c r="B340" s="844"/>
      <c r="C340" s="844"/>
      <c r="D340" s="844"/>
      <c r="E340" s="844"/>
    </row>
    <row r="341" customFormat="false" ht="15.75" hidden="false" customHeight="false" outlineLevel="0" collapsed="false">
      <c r="A341" s="844"/>
      <c r="B341" s="844"/>
      <c r="C341" s="844"/>
      <c r="D341" s="844"/>
      <c r="E341" s="844"/>
    </row>
    <row r="342" customFormat="false" ht="15.75" hidden="false" customHeight="false" outlineLevel="0" collapsed="false">
      <c r="A342" s="844"/>
      <c r="B342" s="844"/>
      <c r="C342" s="844"/>
      <c r="D342" s="844"/>
      <c r="E342" s="844"/>
    </row>
    <row r="343" customFormat="false" ht="15.75" hidden="false" customHeight="false" outlineLevel="0" collapsed="false">
      <c r="A343" s="844"/>
      <c r="B343" s="844"/>
      <c r="C343" s="844"/>
      <c r="D343" s="844"/>
      <c r="E343" s="844"/>
    </row>
    <row r="344" customFormat="false" ht="15.75" hidden="false" customHeight="false" outlineLevel="0" collapsed="false">
      <c r="A344" s="844"/>
      <c r="B344" s="844"/>
      <c r="C344" s="844"/>
      <c r="D344" s="844"/>
      <c r="E344" s="844"/>
    </row>
    <row r="345" customFormat="false" ht="15.75" hidden="false" customHeight="false" outlineLevel="0" collapsed="false">
      <c r="A345" s="844"/>
      <c r="B345" s="844"/>
      <c r="C345" s="844"/>
      <c r="D345" s="844"/>
      <c r="E345" s="844"/>
    </row>
    <row r="346" customFormat="false" ht="15.75" hidden="false" customHeight="false" outlineLevel="0" collapsed="false">
      <c r="A346" s="844"/>
      <c r="B346" s="844"/>
      <c r="C346" s="844"/>
      <c r="D346" s="844"/>
      <c r="E346" s="844"/>
    </row>
    <row r="347" customFormat="false" ht="15.75" hidden="false" customHeight="false" outlineLevel="0" collapsed="false">
      <c r="A347" s="844"/>
      <c r="B347" s="844"/>
      <c r="C347" s="844"/>
      <c r="D347" s="844"/>
      <c r="E347" s="844"/>
    </row>
    <row r="348" customFormat="false" ht="15.75" hidden="false" customHeight="false" outlineLevel="0" collapsed="false">
      <c r="A348" s="844"/>
      <c r="B348" s="844"/>
      <c r="C348" s="844"/>
      <c r="D348" s="844"/>
      <c r="E348" s="844"/>
    </row>
    <row r="349" customFormat="false" ht="15.75" hidden="false" customHeight="false" outlineLevel="0" collapsed="false">
      <c r="A349" s="844"/>
      <c r="B349" s="844"/>
      <c r="C349" s="844"/>
      <c r="D349" s="844"/>
      <c r="E349" s="844"/>
    </row>
    <row r="350" customFormat="false" ht="15.75" hidden="false" customHeight="false" outlineLevel="0" collapsed="false">
      <c r="A350" s="844"/>
      <c r="B350" s="844"/>
      <c r="C350" s="844"/>
      <c r="D350" s="844"/>
      <c r="E350" s="844"/>
    </row>
    <row r="351" customFormat="false" ht="15.75" hidden="false" customHeight="false" outlineLevel="0" collapsed="false">
      <c r="A351" s="844"/>
      <c r="B351" s="844"/>
      <c r="C351" s="844"/>
      <c r="D351" s="844"/>
      <c r="E351" s="844"/>
    </row>
    <row r="352" customFormat="false" ht="15.75" hidden="false" customHeight="false" outlineLevel="0" collapsed="false">
      <c r="A352" s="844"/>
      <c r="B352" s="844"/>
      <c r="C352" s="844"/>
      <c r="D352" s="844"/>
      <c r="E352" s="844"/>
    </row>
    <row r="353" customFormat="false" ht="15.75" hidden="false" customHeight="false" outlineLevel="0" collapsed="false">
      <c r="A353" s="844"/>
      <c r="B353" s="844"/>
      <c r="C353" s="844"/>
      <c r="D353" s="844"/>
      <c r="E353" s="844"/>
    </row>
    <row r="354" customFormat="false" ht="15.75" hidden="false" customHeight="false" outlineLevel="0" collapsed="false">
      <c r="A354" s="844"/>
      <c r="B354" s="844"/>
      <c r="C354" s="844"/>
      <c r="D354" s="844"/>
      <c r="E354" s="844"/>
    </row>
    <row r="355" customFormat="false" ht="15.75" hidden="false" customHeight="false" outlineLevel="0" collapsed="false">
      <c r="A355" s="844"/>
      <c r="B355" s="844"/>
      <c r="C355" s="844"/>
      <c r="D355" s="844"/>
      <c r="E355" s="844"/>
    </row>
    <row r="356" customFormat="false" ht="15.75" hidden="false" customHeight="false" outlineLevel="0" collapsed="false">
      <c r="A356" s="844"/>
      <c r="B356" s="844"/>
      <c r="C356" s="844"/>
      <c r="D356" s="844"/>
      <c r="E356" s="844"/>
    </row>
    <row r="357" customFormat="false" ht="15.75" hidden="false" customHeight="false" outlineLevel="0" collapsed="false">
      <c r="A357" s="844"/>
      <c r="B357" s="844"/>
      <c r="C357" s="844"/>
      <c r="D357" s="844"/>
      <c r="E357" s="844"/>
    </row>
    <row r="358" customFormat="false" ht="15.75" hidden="false" customHeight="false" outlineLevel="0" collapsed="false">
      <c r="A358" s="844"/>
      <c r="B358" s="844"/>
      <c r="C358" s="844"/>
      <c r="D358" s="844"/>
      <c r="E358" s="844"/>
    </row>
    <row r="359" customFormat="false" ht="15.75" hidden="false" customHeight="false" outlineLevel="0" collapsed="false">
      <c r="A359" s="844"/>
      <c r="B359" s="844"/>
      <c r="C359" s="844"/>
      <c r="D359" s="844"/>
      <c r="E359" s="844"/>
    </row>
    <row r="360" customFormat="false" ht="15.75" hidden="false" customHeight="false" outlineLevel="0" collapsed="false">
      <c r="A360" s="844"/>
      <c r="B360" s="844"/>
      <c r="C360" s="844"/>
      <c r="D360" s="844"/>
      <c r="E360" s="844"/>
    </row>
    <row r="361" customFormat="false" ht="15.75" hidden="false" customHeight="false" outlineLevel="0" collapsed="false">
      <c r="A361" s="844"/>
      <c r="B361" s="844"/>
      <c r="C361" s="844"/>
      <c r="D361" s="844"/>
      <c r="E361" s="844"/>
    </row>
    <row r="362" customFormat="false" ht="15.75" hidden="false" customHeight="false" outlineLevel="0" collapsed="false">
      <c r="A362" s="844"/>
      <c r="B362" s="844"/>
      <c r="C362" s="844"/>
      <c r="D362" s="844"/>
      <c r="E362" s="844"/>
    </row>
    <row r="363" customFormat="false" ht="15.75" hidden="false" customHeight="false" outlineLevel="0" collapsed="false">
      <c r="A363" s="844"/>
      <c r="B363" s="844"/>
      <c r="C363" s="844"/>
      <c r="D363" s="844"/>
      <c r="E363" s="844"/>
    </row>
    <row r="364" customFormat="false" ht="15.75" hidden="false" customHeight="false" outlineLevel="0" collapsed="false">
      <c r="A364" s="844"/>
      <c r="B364" s="844"/>
      <c r="C364" s="844"/>
      <c r="D364" s="844"/>
      <c r="E364" s="844"/>
    </row>
    <row r="365" customFormat="false" ht="15.75" hidden="false" customHeight="false" outlineLevel="0" collapsed="false">
      <c r="A365" s="844"/>
      <c r="B365" s="844"/>
      <c r="C365" s="844"/>
      <c r="D365" s="844"/>
      <c r="E365" s="844"/>
    </row>
    <row r="366" customFormat="false" ht="15.75" hidden="false" customHeight="false" outlineLevel="0" collapsed="false">
      <c r="A366" s="844"/>
      <c r="B366" s="844"/>
      <c r="C366" s="844"/>
      <c r="D366" s="844"/>
      <c r="E366" s="844"/>
    </row>
    <row r="367" customFormat="false" ht="15.75" hidden="false" customHeight="false" outlineLevel="0" collapsed="false">
      <c r="A367" s="844"/>
      <c r="B367" s="844"/>
      <c r="C367" s="844"/>
      <c r="D367" s="844"/>
      <c r="E367" s="844"/>
    </row>
    <row r="368" customFormat="false" ht="15.75" hidden="false" customHeight="false" outlineLevel="0" collapsed="false">
      <c r="A368" s="844"/>
      <c r="B368" s="844"/>
      <c r="C368" s="844"/>
      <c r="D368" s="844"/>
      <c r="E368" s="844"/>
    </row>
    <row r="369" customFormat="false" ht="15.75" hidden="false" customHeight="false" outlineLevel="0" collapsed="false">
      <c r="A369" s="844"/>
      <c r="B369" s="844"/>
      <c r="C369" s="844"/>
      <c r="D369" s="844"/>
      <c r="E369" s="844"/>
    </row>
    <row r="370" customFormat="false" ht="15.75" hidden="false" customHeight="false" outlineLevel="0" collapsed="false">
      <c r="A370" s="844"/>
      <c r="B370" s="844"/>
      <c r="C370" s="844"/>
      <c r="D370" s="844"/>
      <c r="E370" s="844"/>
    </row>
    <row r="371" customFormat="false" ht="15.75" hidden="false" customHeight="false" outlineLevel="0" collapsed="false">
      <c r="A371" s="844"/>
      <c r="B371" s="844"/>
      <c r="C371" s="844"/>
      <c r="D371" s="844"/>
      <c r="E371" s="844"/>
    </row>
    <row r="372" customFormat="false" ht="15.75" hidden="false" customHeight="false" outlineLevel="0" collapsed="false">
      <c r="A372" s="844"/>
      <c r="B372" s="844"/>
      <c r="C372" s="844"/>
      <c r="D372" s="844"/>
      <c r="E372" s="844"/>
    </row>
    <row r="373" customFormat="false" ht="15.75" hidden="false" customHeight="false" outlineLevel="0" collapsed="false">
      <c r="A373" s="844"/>
      <c r="B373" s="844"/>
      <c r="C373" s="844"/>
      <c r="D373" s="844"/>
      <c r="E373" s="844"/>
    </row>
    <row r="374" customFormat="false" ht="15.75" hidden="false" customHeight="false" outlineLevel="0" collapsed="false">
      <c r="A374" s="844"/>
      <c r="B374" s="844"/>
      <c r="C374" s="844"/>
      <c r="D374" s="844"/>
      <c r="E374" s="844"/>
    </row>
    <row r="375" customFormat="false" ht="15.75" hidden="false" customHeight="false" outlineLevel="0" collapsed="false">
      <c r="A375" s="844"/>
      <c r="B375" s="844"/>
      <c r="C375" s="844"/>
      <c r="D375" s="844"/>
      <c r="E375" s="844"/>
    </row>
    <row r="376" customFormat="false" ht="15.75" hidden="false" customHeight="false" outlineLevel="0" collapsed="false">
      <c r="A376" s="844"/>
      <c r="B376" s="844"/>
      <c r="C376" s="844"/>
      <c r="D376" s="844"/>
      <c r="E376" s="844"/>
    </row>
    <row r="377" customFormat="false" ht="15.75" hidden="false" customHeight="false" outlineLevel="0" collapsed="false">
      <c r="A377" s="844"/>
      <c r="B377" s="844"/>
      <c r="C377" s="844"/>
      <c r="D377" s="844"/>
      <c r="E377" s="844"/>
    </row>
    <row r="378" customFormat="false" ht="15.75" hidden="false" customHeight="false" outlineLevel="0" collapsed="false">
      <c r="A378" s="844"/>
      <c r="B378" s="844"/>
      <c r="C378" s="844"/>
      <c r="D378" s="844"/>
      <c r="E378" s="844"/>
    </row>
    <row r="379" customFormat="false" ht="15.75" hidden="false" customHeight="false" outlineLevel="0" collapsed="false">
      <c r="A379" s="844"/>
      <c r="B379" s="844"/>
      <c r="C379" s="844"/>
      <c r="D379" s="844"/>
      <c r="E379" s="844"/>
    </row>
    <row r="380" customFormat="false" ht="15.75" hidden="false" customHeight="false" outlineLevel="0" collapsed="false">
      <c r="A380" s="844"/>
      <c r="B380" s="844"/>
      <c r="C380" s="844"/>
      <c r="D380" s="844"/>
      <c r="E380" s="844"/>
    </row>
    <row r="381" customFormat="false" ht="15.75" hidden="false" customHeight="false" outlineLevel="0" collapsed="false">
      <c r="A381" s="844"/>
      <c r="B381" s="844"/>
      <c r="C381" s="844"/>
      <c r="D381" s="844"/>
      <c r="E381" s="844"/>
    </row>
    <row r="382" customFormat="false" ht="15.75" hidden="false" customHeight="false" outlineLevel="0" collapsed="false">
      <c r="A382" s="844"/>
      <c r="B382" s="844"/>
      <c r="C382" s="844"/>
      <c r="D382" s="844"/>
      <c r="E382" s="844"/>
    </row>
    <row r="383" customFormat="false" ht="15.75" hidden="false" customHeight="false" outlineLevel="0" collapsed="false">
      <c r="A383" s="844"/>
      <c r="B383" s="844"/>
      <c r="C383" s="844"/>
      <c r="D383" s="844"/>
      <c r="E383" s="844"/>
    </row>
    <row r="384" customFormat="false" ht="15.75" hidden="false" customHeight="false" outlineLevel="0" collapsed="false">
      <c r="A384" s="844"/>
      <c r="B384" s="844"/>
      <c r="C384" s="844"/>
      <c r="D384" s="844"/>
      <c r="E384" s="844"/>
    </row>
    <row r="385" customFormat="false" ht="15.75" hidden="false" customHeight="false" outlineLevel="0" collapsed="false">
      <c r="A385" s="844"/>
      <c r="B385" s="844"/>
      <c r="C385" s="844"/>
      <c r="D385" s="844"/>
      <c r="E385" s="844"/>
    </row>
    <row r="386" customFormat="false" ht="15.75" hidden="false" customHeight="false" outlineLevel="0" collapsed="false">
      <c r="A386" s="844"/>
      <c r="B386" s="844"/>
      <c r="C386" s="844"/>
      <c r="D386" s="844"/>
      <c r="E386" s="844"/>
    </row>
    <row r="387" customFormat="false" ht="15.75" hidden="false" customHeight="false" outlineLevel="0" collapsed="false">
      <c r="A387" s="844"/>
      <c r="B387" s="844"/>
      <c r="C387" s="844"/>
      <c r="D387" s="844"/>
      <c r="E387" s="844"/>
    </row>
    <row r="388" customFormat="false" ht="15.75" hidden="false" customHeight="false" outlineLevel="0" collapsed="false">
      <c r="A388" s="844"/>
      <c r="B388" s="844"/>
      <c r="C388" s="844"/>
      <c r="D388" s="844"/>
      <c r="E388" s="844"/>
    </row>
    <row r="389" customFormat="false" ht="15.75" hidden="false" customHeight="false" outlineLevel="0" collapsed="false">
      <c r="A389" s="844"/>
      <c r="B389" s="844"/>
      <c r="C389" s="844"/>
      <c r="D389" s="844"/>
      <c r="E389" s="844"/>
    </row>
    <row r="390" customFormat="false" ht="15.75" hidden="false" customHeight="false" outlineLevel="0" collapsed="false">
      <c r="A390" s="844"/>
      <c r="B390" s="844"/>
      <c r="C390" s="844"/>
      <c r="D390" s="844"/>
      <c r="E390" s="844"/>
    </row>
    <row r="391" customFormat="false" ht="15.75" hidden="false" customHeight="false" outlineLevel="0" collapsed="false">
      <c r="A391" s="844"/>
      <c r="B391" s="844"/>
      <c r="C391" s="844"/>
      <c r="D391" s="844"/>
      <c r="E391" s="844"/>
    </row>
    <row r="392" customFormat="false" ht="15.75" hidden="false" customHeight="false" outlineLevel="0" collapsed="false">
      <c r="A392" s="844"/>
      <c r="B392" s="844"/>
      <c r="C392" s="844"/>
      <c r="D392" s="844"/>
      <c r="E392" s="844"/>
    </row>
    <row r="393" customFormat="false" ht="15.75" hidden="false" customHeight="false" outlineLevel="0" collapsed="false">
      <c r="A393" s="844"/>
      <c r="B393" s="844"/>
      <c r="C393" s="844"/>
      <c r="D393" s="844"/>
      <c r="E393" s="844"/>
    </row>
    <row r="394" customFormat="false" ht="15.75" hidden="false" customHeight="false" outlineLevel="0" collapsed="false">
      <c r="A394" s="844"/>
      <c r="B394" s="844"/>
      <c r="C394" s="844"/>
      <c r="D394" s="844"/>
      <c r="E394" s="844"/>
    </row>
    <row r="395" customFormat="false" ht="15.75" hidden="false" customHeight="false" outlineLevel="0" collapsed="false">
      <c r="A395" s="844"/>
      <c r="B395" s="844"/>
      <c r="C395" s="844"/>
      <c r="D395" s="844"/>
      <c r="E395" s="844"/>
    </row>
    <row r="396" customFormat="false" ht="15.75" hidden="false" customHeight="false" outlineLevel="0" collapsed="false">
      <c r="A396" s="844"/>
      <c r="B396" s="844"/>
      <c r="C396" s="844"/>
      <c r="D396" s="844"/>
      <c r="E396" s="844"/>
    </row>
    <row r="397" customFormat="false" ht="15.75" hidden="false" customHeight="false" outlineLevel="0" collapsed="false">
      <c r="A397" s="844"/>
      <c r="B397" s="844"/>
      <c r="C397" s="844"/>
      <c r="D397" s="844"/>
      <c r="E397" s="844"/>
    </row>
    <row r="398" customFormat="false" ht="15.75" hidden="false" customHeight="false" outlineLevel="0" collapsed="false">
      <c r="A398" s="844"/>
      <c r="B398" s="844"/>
      <c r="C398" s="844"/>
      <c r="D398" s="844"/>
      <c r="E398" s="844"/>
    </row>
    <row r="399" customFormat="false" ht="15.75" hidden="false" customHeight="false" outlineLevel="0" collapsed="false">
      <c r="A399" s="844"/>
      <c r="B399" s="844"/>
      <c r="C399" s="844"/>
      <c r="D399" s="844"/>
      <c r="E399" s="844"/>
    </row>
    <row r="400" customFormat="false" ht="15.75" hidden="false" customHeight="false" outlineLevel="0" collapsed="false">
      <c r="A400" s="844"/>
      <c r="B400" s="844"/>
      <c r="C400" s="844"/>
      <c r="D400" s="844"/>
      <c r="E400" s="844"/>
    </row>
    <row r="401" customFormat="false" ht="15.75" hidden="false" customHeight="false" outlineLevel="0" collapsed="false">
      <c r="A401" s="844"/>
      <c r="B401" s="844"/>
      <c r="C401" s="844"/>
      <c r="D401" s="844"/>
      <c r="E401" s="844"/>
    </row>
    <row r="402" customFormat="false" ht="15.75" hidden="false" customHeight="false" outlineLevel="0" collapsed="false">
      <c r="A402" s="844"/>
      <c r="B402" s="844"/>
      <c r="C402" s="844"/>
      <c r="D402" s="844"/>
      <c r="E402" s="844"/>
    </row>
    <row r="403" customFormat="false" ht="15.75" hidden="false" customHeight="false" outlineLevel="0" collapsed="false">
      <c r="A403" s="844"/>
      <c r="B403" s="844"/>
      <c r="C403" s="844"/>
      <c r="D403" s="844"/>
      <c r="E403" s="844"/>
    </row>
    <row r="404" customFormat="false" ht="15.75" hidden="false" customHeight="false" outlineLevel="0" collapsed="false">
      <c r="A404" s="844"/>
      <c r="B404" s="844"/>
      <c r="C404" s="844"/>
      <c r="D404" s="844"/>
      <c r="E404" s="844"/>
    </row>
    <row r="405" customFormat="false" ht="15.75" hidden="false" customHeight="false" outlineLevel="0" collapsed="false">
      <c r="A405" s="844"/>
      <c r="B405" s="844"/>
      <c r="C405" s="844"/>
      <c r="D405" s="844"/>
      <c r="E405" s="844"/>
    </row>
    <row r="406" customFormat="false" ht="15.75" hidden="false" customHeight="false" outlineLevel="0" collapsed="false">
      <c r="A406" s="844"/>
      <c r="B406" s="844"/>
      <c r="C406" s="844"/>
      <c r="D406" s="844"/>
      <c r="E406" s="844"/>
    </row>
    <row r="407" customFormat="false" ht="15.75" hidden="false" customHeight="false" outlineLevel="0" collapsed="false">
      <c r="A407" s="844"/>
      <c r="B407" s="844"/>
      <c r="C407" s="844"/>
      <c r="D407" s="844"/>
      <c r="E407" s="844"/>
    </row>
    <row r="408" customFormat="false" ht="15.75" hidden="false" customHeight="false" outlineLevel="0" collapsed="false">
      <c r="A408" s="844"/>
      <c r="B408" s="844"/>
      <c r="C408" s="844"/>
      <c r="D408" s="844"/>
      <c r="E408" s="844"/>
    </row>
    <row r="409" customFormat="false" ht="15.75" hidden="false" customHeight="false" outlineLevel="0" collapsed="false">
      <c r="A409" s="844"/>
      <c r="B409" s="844"/>
      <c r="C409" s="844"/>
      <c r="D409" s="844"/>
      <c r="E409" s="844"/>
    </row>
    <row r="410" customFormat="false" ht="15.75" hidden="false" customHeight="false" outlineLevel="0" collapsed="false">
      <c r="A410" s="844"/>
      <c r="B410" s="844"/>
      <c r="C410" s="844"/>
      <c r="D410" s="844"/>
      <c r="E410" s="844"/>
    </row>
    <row r="411" customFormat="false" ht="15.75" hidden="false" customHeight="false" outlineLevel="0" collapsed="false">
      <c r="A411" s="844"/>
      <c r="B411" s="844"/>
      <c r="C411" s="844"/>
      <c r="D411" s="844"/>
      <c r="E411" s="844"/>
    </row>
    <row r="412" customFormat="false" ht="15.75" hidden="false" customHeight="false" outlineLevel="0" collapsed="false">
      <c r="A412" s="844"/>
      <c r="B412" s="844"/>
      <c r="C412" s="844"/>
      <c r="D412" s="844"/>
      <c r="E412" s="844"/>
    </row>
    <row r="413" customFormat="false" ht="15.75" hidden="false" customHeight="false" outlineLevel="0" collapsed="false">
      <c r="A413" s="844"/>
      <c r="B413" s="844"/>
      <c r="C413" s="844"/>
      <c r="D413" s="844"/>
      <c r="E413" s="844"/>
    </row>
    <row r="414" customFormat="false" ht="15.75" hidden="false" customHeight="false" outlineLevel="0" collapsed="false">
      <c r="A414" s="844"/>
      <c r="B414" s="844"/>
      <c r="C414" s="844"/>
      <c r="D414" s="844"/>
      <c r="E414" s="844"/>
    </row>
    <row r="415" customFormat="false" ht="15.75" hidden="false" customHeight="false" outlineLevel="0" collapsed="false">
      <c r="A415" s="844"/>
      <c r="B415" s="844"/>
      <c r="C415" s="844"/>
      <c r="D415" s="844"/>
      <c r="E415" s="844"/>
    </row>
    <row r="416" customFormat="false" ht="15.75" hidden="false" customHeight="false" outlineLevel="0" collapsed="false">
      <c r="A416" s="844"/>
      <c r="B416" s="844"/>
      <c r="C416" s="844"/>
      <c r="D416" s="844"/>
      <c r="E416" s="844"/>
    </row>
    <row r="417" customFormat="false" ht="15.75" hidden="false" customHeight="false" outlineLevel="0" collapsed="false">
      <c r="A417" s="844"/>
      <c r="B417" s="844"/>
      <c r="C417" s="844"/>
      <c r="D417" s="844"/>
      <c r="E417" s="844"/>
    </row>
    <row r="418" customFormat="false" ht="15.75" hidden="false" customHeight="false" outlineLevel="0" collapsed="false">
      <c r="A418" s="844"/>
      <c r="B418" s="844"/>
      <c r="C418" s="844"/>
      <c r="D418" s="844"/>
      <c r="E418" s="844"/>
    </row>
    <row r="419" customFormat="false" ht="15.75" hidden="false" customHeight="false" outlineLevel="0" collapsed="false">
      <c r="A419" s="844"/>
      <c r="B419" s="844"/>
      <c r="C419" s="844"/>
      <c r="D419" s="844"/>
      <c r="E419" s="844"/>
    </row>
    <row r="420" customFormat="false" ht="15.75" hidden="false" customHeight="false" outlineLevel="0" collapsed="false">
      <c r="A420" s="844"/>
      <c r="B420" s="844"/>
      <c r="C420" s="844"/>
      <c r="D420" s="844"/>
      <c r="E420" s="844"/>
    </row>
    <row r="421" customFormat="false" ht="15.75" hidden="false" customHeight="false" outlineLevel="0" collapsed="false">
      <c r="A421" s="844"/>
      <c r="B421" s="844"/>
      <c r="C421" s="844"/>
      <c r="D421" s="844"/>
      <c r="E421" s="844"/>
    </row>
    <row r="422" customFormat="false" ht="15.75" hidden="false" customHeight="false" outlineLevel="0" collapsed="false">
      <c r="A422" s="844"/>
      <c r="B422" s="844"/>
      <c r="C422" s="844"/>
      <c r="D422" s="844"/>
      <c r="E422" s="844"/>
    </row>
    <row r="423" customFormat="false" ht="15.75" hidden="false" customHeight="false" outlineLevel="0" collapsed="false">
      <c r="A423" s="844"/>
      <c r="B423" s="844"/>
      <c r="C423" s="844"/>
      <c r="D423" s="844"/>
      <c r="E423" s="844"/>
    </row>
    <row r="424" customFormat="false" ht="15.75" hidden="false" customHeight="false" outlineLevel="0" collapsed="false">
      <c r="A424" s="844"/>
      <c r="B424" s="844"/>
      <c r="C424" s="844"/>
      <c r="D424" s="844"/>
      <c r="E424" s="844"/>
    </row>
    <row r="425" customFormat="false" ht="15.75" hidden="false" customHeight="false" outlineLevel="0" collapsed="false">
      <c r="A425" s="844"/>
      <c r="B425" s="844"/>
      <c r="C425" s="844"/>
      <c r="D425" s="844"/>
      <c r="E425" s="844"/>
    </row>
    <row r="426" customFormat="false" ht="15.75" hidden="false" customHeight="false" outlineLevel="0" collapsed="false">
      <c r="A426" s="844"/>
      <c r="B426" s="844"/>
      <c r="C426" s="844"/>
      <c r="D426" s="844"/>
      <c r="E426" s="844"/>
    </row>
    <row r="427" customFormat="false" ht="15.75" hidden="false" customHeight="false" outlineLevel="0" collapsed="false">
      <c r="A427" s="844"/>
      <c r="B427" s="844"/>
      <c r="C427" s="844"/>
      <c r="D427" s="844"/>
      <c r="E427" s="844"/>
    </row>
    <row r="428" customFormat="false" ht="15.75" hidden="false" customHeight="false" outlineLevel="0" collapsed="false">
      <c r="A428" s="844"/>
      <c r="B428" s="844"/>
      <c r="C428" s="844"/>
      <c r="D428" s="844"/>
      <c r="E428" s="8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K65" activeCellId="0" sqref="A6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4" min="4" style="0" width="41.56"/>
    <col collapsed="false" customWidth="true" hidden="false" outlineLevel="0" max="5" min="5" style="0" width="16.42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6.28"/>
    <col collapsed="false" customWidth="true" hidden="false" outlineLevel="0" max="11" min="11" style="0" width="25.13"/>
  </cols>
  <sheetData>
    <row r="1" customFormat="false" ht="15.75" hidden="false" customHeight="false" outlineLevel="0" collapsed="false">
      <c r="I1" s="844" t="s">
        <v>798</v>
      </c>
      <c r="J1" s="583"/>
      <c r="K1" s="1049"/>
    </row>
    <row r="2" customFormat="false" ht="15.75" hidden="false" customHeight="false" outlineLevel="0" collapsed="false">
      <c r="I2" s="844" t="s">
        <v>1</v>
      </c>
      <c r="J2" s="583"/>
      <c r="K2" s="1049"/>
    </row>
    <row r="3" customFormat="false" ht="15.75" hidden="false" customHeight="false" outlineLevel="0" collapsed="false">
      <c r="I3" s="844" t="s">
        <v>3</v>
      </c>
      <c r="J3" s="583"/>
      <c r="K3" s="1049"/>
    </row>
    <row r="4" customFormat="false" ht="15.75" hidden="false" customHeight="false" outlineLevel="0" collapsed="false">
      <c r="I4" s="844" t="s">
        <v>723</v>
      </c>
      <c r="J4" s="583"/>
      <c r="K4" s="1049"/>
    </row>
    <row r="5" s="583" customFormat="true" ht="16.5" hidden="false" customHeight="false" outlineLevel="0" collapsed="false">
      <c r="A5" s="1050" t="s">
        <v>799</v>
      </c>
      <c r="B5" s="1050"/>
      <c r="C5" s="1050"/>
      <c r="D5" s="1050"/>
      <c r="E5" s="1050"/>
      <c r="F5" s="1050"/>
      <c r="G5" s="1050"/>
      <c r="H5" s="1050"/>
      <c r="I5" s="1050"/>
    </row>
    <row r="6" s="1056" customFormat="true" ht="30" hidden="false" customHeight="false" outlineLevel="0" collapsed="false">
      <c r="A6" s="1051" t="s">
        <v>321</v>
      </c>
      <c r="B6" s="1052" t="s">
        <v>800</v>
      </c>
      <c r="C6" s="1052" t="s">
        <v>12</v>
      </c>
      <c r="D6" s="1052" t="s">
        <v>13</v>
      </c>
      <c r="E6" s="1053" t="s">
        <v>801</v>
      </c>
      <c r="F6" s="1053" t="s">
        <v>802</v>
      </c>
      <c r="G6" s="1054" t="s">
        <v>803</v>
      </c>
      <c r="H6" s="1054"/>
      <c r="I6" s="1055" t="s">
        <v>804</v>
      </c>
      <c r="J6" s="1055"/>
      <c r="K6" s="1055"/>
    </row>
    <row r="7" s="1049" customFormat="true" ht="13.5" hidden="false" customHeight="true" outlineLevel="0" collapsed="false">
      <c r="A7" s="1057"/>
      <c r="B7" s="1058"/>
      <c r="C7" s="1058"/>
      <c r="D7" s="1058"/>
      <c r="E7" s="1059" t="s">
        <v>805</v>
      </c>
      <c r="F7" s="1059" t="s">
        <v>806</v>
      </c>
      <c r="G7" s="1060" t="s">
        <v>807</v>
      </c>
      <c r="H7" s="1060" t="s">
        <v>808</v>
      </c>
      <c r="I7" s="1055"/>
      <c r="J7" s="1055"/>
      <c r="K7" s="1055"/>
    </row>
    <row r="8" s="1056" customFormat="true" ht="15" hidden="false" customHeight="false" outlineLevel="0" collapsed="false">
      <c r="A8" s="1061" t="n">
        <v>1</v>
      </c>
      <c r="B8" s="1060" t="n">
        <v>2</v>
      </c>
      <c r="C8" s="1060" t="n">
        <v>3</v>
      </c>
      <c r="D8" s="1060" t="n">
        <v>4</v>
      </c>
      <c r="E8" s="1060" t="n">
        <v>5</v>
      </c>
      <c r="F8" s="1060" t="n">
        <v>6</v>
      </c>
      <c r="G8" s="1060" t="n">
        <v>7</v>
      </c>
      <c r="H8" s="1060" t="n">
        <v>8</v>
      </c>
      <c r="I8" s="1062" t="n">
        <v>9</v>
      </c>
      <c r="J8" s="1062"/>
      <c r="K8" s="1062"/>
    </row>
    <row r="9" s="1049" customFormat="true" ht="15" hidden="false" customHeight="false" outlineLevel="0" collapsed="false">
      <c r="A9" s="1063"/>
      <c r="B9" s="1064"/>
      <c r="C9" s="1064"/>
      <c r="D9" s="1064"/>
      <c r="E9" s="1064"/>
      <c r="F9" s="1064"/>
      <c r="G9" s="1064"/>
      <c r="H9" s="1064"/>
      <c r="I9" s="1064"/>
      <c r="J9" s="1064"/>
      <c r="K9" s="1065"/>
    </row>
    <row r="10" s="1070" customFormat="true" ht="14.25" hidden="false" customHeight="false" outlineLevel="0" collapsed="false">
      <c r="A10" s="1066" t="s">
        <v>809</v>
      </c>
      <c r="B10" s="1067"/>
      <c r="C10" s="1067"/>
      <c r="D10" s="1067"/>
      <c r="E10" s="1068" t="n">
        <f aca="false">E13+E27</f>
        <v>2779421.36</v>
      </c>
      <c r="F10" s="1068" t="n">
        <f aca="false">F13+F27</f>
        <v>2436292.38</v>
      </c>
      <c r="G10" s="1068" t="n">
        <f aca="false">G13+G27</f>
        <v>1874843</v>
      </c>
      <c r="H10" s="1068" t="n">
        <f aca="false">H13+H27</f>
        <v>561449.38</v>
      </c>
      <c r="I10" s="1069"/>
      <c r="J10" s="1069"/>
      <c r="K10" s="1069"/>
    </row>
    <row r="11" s="1077" customFormat="true" ht="15" hidden="false" customHeight="false" outlineLevel="0" collapsed="false">
      <c r="A11" s="1071" t="s">
        <v>810</v>
      </c>
      <c r="B11" s="1072"/>
      <c r="C11" s="1072"/>
      <c r="D11" s="1073"/>
      <c r="E11" s="1074" t="n">
        <f aca="false">E14+E28</f>
        <v>2106186.36</v>
      </c>
      <c r="F11" s="1074" t="n">
        <f aca="false">F14+F28</f>
        <v>1942537.2</v>
      </c>
      <c r="G11" s="1074" t="n">
        <f aca="false">G14+G28</f>
        <v>1874843</v>
      </c>
      <c r="H11" s="1074" t="n">
        <f aca="false">H14+H28</f>
        <v>67694.2</v>
      </c>
      <c r="I11" s="1075"/>
      <c r="J11" s="1072"/>
      <c r="K11" s="1076"/>
    </row>
    <row r="12" s="1077" customFormat="true" ht="15" hidden="false" customHeight="false" outlineLevel="0" collapsed="false">
      <c r="A12" s="1078" t="s">
        <v>811</v>
      </c>
      <c r="B12" s="1079"/>
      <c r="C12" s="1079"/>
      <c r="D12" s="1080"/>
      <c r="E12" s="1081" t="n">
        <f aca="false">E22+E31</f>
        <v>673235</v>
      </c>
      <c r="F12" s="1082" t="n">
        <f aca="false">F22+F31</f>
        <v>493755.18</v>
      </c>
      <c r="G12" s="1082" t="n">
        <f aca="false">G22+G31</f>
        <v>0</v>
      </c>
      <c r="H12" s="1082" t="n">
        <f aca="false">H22+H31</f>
        <v>493755.18</v>
      </c>
      <c r="I12" s="1083"/>
      <c r="J12" s="1079"/>
      <c r="K12" s="1084"/>
    </row>
    <row r="13" s="1089" customFormat="true" ht="14.25" hidden="false" customHeight="false" outlineLevel="0" collapsed="false">
      <c r="A13" s="1085" t="s">
        <v>812</v>
      </c>
      <c r="B13" s="1086"/>
      <c r="C13" s="1086"/>
      <c r="D13" s="1086"/>
      <c r="E13" s="1087" t="n">
        <f aca="false">E14+E22</f>
        <v>2545117</v>
      </c>
      <c r="F13" s="1087" t="n">
        <f aca="false">F14+F22</f>
        <v>1962744.38</v>
      </c>
      <c r="G13" s="1087" t="n">
        <f aca="false">G14+G22</f>
        <v>1874843</v>
      </c>
      <c r="H13" s="1087" t="n">
        <f aca="false">H14+H22</f>
        <v>87901.38</v>
      </c>
      <c r="I13" s="1086"/>
      <c r="J13" s="1086"/>
      <c r="K13" s="1088"/>
    </row>
    <row r="14" s="1095" customFormat="true" ht="15" hidden="false" customHeight="false" outlineLevel="0" collapsed="false">
      <c r="A14" s="1090" t="s">
        <v>813</v>
      </c>
      <c r="B14" s="1091"/>
      <c r="C14" s="1091"/>
      <c r="D14" s="1091"/>
      <c r="E14" s="1092" t="n">
        <f aca="false">SUM(E15:E21)</f>
        <v>2081882</v>
      </c>
      <c r="F14" s="1092" t="n">
        <f aca="false">SUM(F15:F21)</f>
        <v>1942537.2</v>
      </c>
      <c r="G14" s="1092" t="n">
        <f aca="false">SUM(G15:G21)</f>
        <v>1874843</v>
      </c>
      <c r="H14" s="1092" t="n">
        <f aca="false">SUM(H15:H21)</f>
        <v>67694.2</v>
      </c>
      <c r="I14" s="1091"/>
      <c r="J14" s="1091"/>
      <c r="K14" s="1093"/>
      <c r="L14" s="1094"/>
      <c r="M14" s="1049"/>
      <c r="N14" s="1049"/>
    </row>
    <row r="15" s="1049" customFormat="true" ht="15" hidden="false" customHeight="false" outlineLevel="0" collapsed="false">
      <c r="A15" s="1096" t="n">
        <v>900</v>
      </c>
      <c r="B15" s="1097" t="n">
        <v>90095</v>
      </c>
      <c r="C15" s="1097" t="n">
        <v>2480</v>
      </c>
      <c r="D15" s="1097" t="s">
        <v>814</v>
      </c>
      <c r="E15" s="1098" t="n">
        <v>51250</v>
      </c>
      <c r="F15" s="1098" t="n">
        <v>53200</v>
      </c>
      <c r="G15" s="1098" t="n">
        <f aca="false">F15</f>
        <v>53200</v>
      </c>
      <c r="H15" s="1098" t="n">
        <v>0</v>
      </c>
      <c r="I15" s="1099"/>
      <c r="J15" s="1099"/>
      <c r="K15" s="1099"/>
      <c r="L15" s="1094"/>
    </row>
    <row r="16" s="1049" customFormat="true" ht="89.25" hidden="false" customHeight="true" outlineLevel="0" collapsed="false">
      <c r="A16" s="1100" t="n">
        <v>900</v>
      </c>
      <c r="B16" s="1101" t="n">
        <v>90095</v>
      </c>
      <c r="C16" s="1101" t="n">
        <v>2800</v>
      </c>
      <c r="D16" s="1101" t="s">
        <v>814</v>
      </c>
      <c r="E16" s="1102" t="n">
        <v>45542</v>
      </c>
      <c r="F16" s="1102" t="n">
        <v>27978.23</v>
      </c>
      <c r="G16" s="1102" t="n">
        <v>0</v>
      </c>
      <c r="H16" s="1102" t="n">
        <f aca="false">F16</f>
        <v>27978.23</v>
      </c>
      <c r="I16" s="1103" t="s">
        <v>815</v>
      </c>
      <c r="J16" s="1103"/>
      <c r="K16" s="1103"/>
      <c r="L16" s="1104"/>
    </row>
    <row r="17" s="1049" customFormat="true" ht="15" hidden="false" customHeight="false" outlineLevel="0" collapsed="false">
      <c r="A17" s="1096" t="n">
        <v>921</v>
      </c>
      <c r="B17" s="1097" t="n">
        <v>92109</v>
      </c>
      <c r="C17" s="1097" t="n">
        <v>2480</v>
      </c>
      <c r="D17" s="1097" t="s">
        <v>814</v>
      </c>
      <c r="E17" s="1098" t="n">
        <v>1372850</v>
      </c>
      <c r="F17" s="1098" t="n">
        <v>1235398</v>
      </c>
      <c r="G17" s="1098" t="n">
        <f aca="false">F17</f>
        <v>1235398</v>
      </c>
      <c r="H17" s="1098" t="n">
        <v>0</v>
      </c>
      <c r="I17" s="1099"/>
      <c r="J17" s="1099"/>
      <c r="K17" s="1099"/>
      <c r="L17" s="1094"/>
    </row>
    <row r="18" s="1049" customFormat="true" ht="15" hidden="false" customHeight="false" outlineLevel="0" collapsed="false">
      <c r="A18" s="1105" t="n">
        <v>921</v>
      </c>
      <c r="B18" s="1106" t="n">
        <v>92116</v>
      </c>
      <c r="C18" s="1101" t="n">
        <v>2800</v>
      </c>
      <c r="D18" s="1106" t="s">
        <v>816</v>
      </c>
      <c r="E18" s="1102" t="n">
        <v>1000</v>
      </c>
      <c r="F18" s="1102" t="n">
        <v>0</v>
      </c>
      <c r="G18" s="1102" t="n">
        <v>0</v>
      </c>
      <c r="H18" s="1102" t="n">
        <f aca="false">F18</f>
        <v>0</v>
      </c>
      <c r="I18" s="1103"/>
      <c r="J18" s="1103"/>
      <c r="K18" s="1103"/>
      <c r="L18" s="1104"/>
    </row>
    <row r="19" s="1049" customFormat="true" ht="15" hidden="false" customHeight="false" outlineLevel="0" collapsed="false">
      <c r="A19" s="1107" t="n">
        <v>921</v>
      </c>
      <c r="B19" s="1108" t="n">
        <v>92116</v>
      </c>
      <c r="C19" s="1108" t="n">
        <v>2480</v>
      </c>
      <c r="D19" s="1108" t="s">
        <v>816</v>
      </c>
      <c r="E19" s="1109" t="n">
        <v>270716</v>
      </c>
      <c r="F19" s="1109" t="n">
        <v>271295</v>
      </c>
      <c r="G19" s="1098" t="n">
        <f aca="false">F19</f>
        <v>271295</v>
      </c>
      <c r="H19" s="1109" t="n">
        <v>0</v>
      </c>
      <c r="I19" s="1110"/>
      <c r="J19" s="1110"/>
      <c r="K19" s="1110"/>
      <c r="L19" s="1104"/>
    </row>
    <row r="20" s="1049" customFormat="true" ht="15" hidden="false" customHeight="false" outlineLevel="0" collapsed="false">
      <c r="A20" s="1107" t="n">
        <v>926</v>
      </c>
      <c r="B20" s="1108" t="n">
        <v>92601</v>
      </c>
      <c r="C20" s="1108" t="n">
        <v>2480</v>
      </c>
      <c r="D20" s="1108" t="s">
        <v>814</v>
      </c>
      <c r="E20" s="1109" t="n">
        <v>303420</v>
      </c>
      <c r="F20" s="1109" t="n">
        <v>314950</v>
      </c>
      <c r="G20" s="1098" t="n">
        <f aca="false">F20</f>
        <v>314950</v>
      </c>
      <c r="H20" s="1109" t="n">
        <v>0</v>
      </c>
      <c r="I20" s="1110"/>
      <c r="J20" s="1110"/>
      <c r="K20" s="1110"/>
      <c r="L20" s="1104"/>
    </row>
    <row r="21" s="1049" customFormat="true" ht="123.75" hidden="false" customHeight="true" outlineLevel="0" collapsed="false">
      <c r="A21" s="1105" t="n">
        <v>926</v>
      </c>
      <c r="B21" s="1106" t="n">
        <v>92601</v>
      </c>
      <c r="C21" s="1106" t="n">
        <v>2800</v>
      </c>
      <c r="D21" s="1106" t="s">
        <v>814</v>
      </c>
      <c r="E21" s="1111" t="n">
        <v>37104</v>
      </c>
      <c r="F21" s="1111" t="n">
        <v>39715.97</v>
      </c>
      <c r="G21" s="1102" t="n">
        <v>0</v>
      </c>
      <c r="H21" s="1111" t="n">
        <f aca="false">F21</f>
        <v>39715.97</v>
      </c>
      <c r="I21" s="1112" t="s">
        <v>817</v>
      </c>
      <c r="J21" s="1112"/>
      <c r="K21" s="1112"/>
      <c r="L21" s="1113"/>
    </row>
    <row r="22" s="1095" customFormat="true" ht="15" hidden="false" customHeight="false" outlineLevel="0" collapsed="false">
      <c r="A22" s="1114" t="s">
        <v>818</v>
      </c>
      <c r="B22" s="1115"/>
      <c r="C22" s="1115"/>
      <c r="D22" s="1115"/>
      <c r="E22" s="1116" t="n">
        <f aca="false">SUM(E23:E25)</f>
        <v>463235</v>
      </c>
      <c r="F22" s="1116" t="n">
        <f aca="false">SUM(F23:F25)</f>
        <v>20207.18</v>
      </c>
      <c r="G22" s="1116" t="n">
        <f aca="false">SUM(G23:G25)</f>
        <v>0</v>
      </c>
      <c r="H22" s="1116" t="n">
        <f aca="false">SUM(H23:H25)</f>
        <v>20207.18</v>
      </c>
      <c r="I22" s="1117"/>
      <c r="J22" s="1117"/>
      <c r="K22" s="1117"/>
    </row>
    <row r="23" s="1095" customFormat="true" ht="136.5" hidden="false" customHeight="true" outlineLevel="0" collapsed="false">
      <c r="A23" s="1118" t="n">
        <v>900</v>
      </c>
      <c r="B23" s="1119" t="n">
        <v>90095</v>
      </c>
      <c r="C23" s="1119" t="n">
        <v>6220</v>
      </c>
      <c r="D23" s="1120" t="s">
        <v>814</v>
      </c>
      <c r="E23" s="1121" t="n">
        <v>8235</v>
      </c>
      <c r="F23" s="1121" t="n">
        <v>20207.18</v>
      </c>
      <c r="G23" s="1121"/>
      <c r="H23" s="1121" t="n">
        <f aca="false">F23</f>
        <v>20207.18</v>
      </c>
      <c r="I23" s="1112" t="s">
        <v>819</v>
      </c>
      <c r="J23" s="1112"/>
      <c r="K23" s="1112"/>
    </row>
    <row r="24" s="1095" customFormat="true" ht="37.5" hidden="false" customHeight="true" outlineLevel="0" collapsed="false">
      <c r="A24" s="1105" t="n">
        <v>926</v>
      </c>
      <c r="B24" s="1106" t="n">
        <v>92601</v>
      </c>
      <c r="C24" s="1106" t="n">
        <v>6220</v>
      </c>
      <c r="D24" s="1101" t="s">
        <v>814</v>
      </c>
      <c r="E24" s="1111" t="n">
        <v>5000</v>
      </c>
      <c r="F24" s="1111" t="n">
        <v>0</v>
      </c>
      <c r="G24" s="1111" t="n">
        <v>0</v>
      </c>
      <c r="H24" s="1111" t="n">
        <f aca="false">F24</f>
        <v>0</v>
      </c>
      <c r="I24" s="1112"/>
      <c r="J24" s="1112"/>
      <c r="K24" s="1112"/>
    </row>
    <row r="25" s="1095" customFormat="true" ht="15" hidden="false" customHeight="false" outlineLevel="0" collapsed="false">
      <c r="A25" s="1118" t="n">
        <v>926</v>
      </c>
      <c r="B25" s="1119" t="n">
        <v>92601</v>
      </c>
      <c r="C25" s="1119" t="n">
        <v>6220</v>
      </c>
      <c r="D25" s="1120" t="s">
        <v>814</v>
      </c>
      <c r="E25" s="1121" t="n">
        <v>450000</v>
      </c>
      <c r="F25" s="1121" t="n">
        <v>0</v>
      </c>
      <c r="G25" s="1121" t="n">
        <v>0</v>
      </c>
      <c r="H25" s="1121" t="n">
        <f aca="false">F25</f>
        <v>0</v>
      </c>
      <c r="I25" s="1112"/>
      <c r="J25" s="1112"/>
      <c r="K25" s="1112"/>
    </row>
    <row r="26" s="1049" customFormat="true" ht="15" hidden="false" customHeight="false" outlineLevel="0" collapsed="false">
      <c r="A26" s="1122"/>
      <c r="B26" s="1123"/>
      <c r="C26" s="1123"/>
      <c r="D26" s="1124"/>
      <c r="E26" s="1125"/>
      <c r="F26" s="1125"/>
      <c r="G26" s="1125"/>
      <c r="H26" s="1125"/>
      <c r="I26" s="1126"/>
      <c r="J26" s="1126"/>
      <c r="K26" s="1127"/>
    </row>
    <row r="27" s="1089" customFormat="true" ht="14.25" hidden="false" customHeight="false" outlineLevel="0" collapsed="false">
      <c r="A27" s="1085" t="s">
        <v>820</v>
      </c>
      <c r="B27" s="1086"/>
      <c r="C27" s="1086"/>
      <c r="D27" s="1128"/>
      <c r="E27" s="1129" t="n">
        <f aca="false">E28+E31</f>
        <v>234304.36</v>
      </c>
      <c r="F27" s="1129" t="n">
        <f aca="false">F28+F31</f>
        <v>473548</v>
      </c>
      <c r="G27" s="1129" t="n">
        <f aca="false">G28+G31</f>
        <v>0</v>
      </c>
      <c r="H27" s="1129" t="n">
        <f aca="false">H28+H31</f>
        <v>473548</v>
      </c>
      <c r="I27" s="1130"/>
      <c r="J27" s="1130"/>
      <c r="K27" s="1130"/>
    </row>
    <row r="28" s="1095" customFormat="true" ht="14.25" hidden="false" customHeight="true" outlineLevel="0" collapsed="false">
      <c r="A28" s="1114" t="s">
        <v>813</v>
      </c>
      <c r="B28" s="1115"/>
      <c r="C28" s="1115"/>
      <c r="D28" s="1131"/>
      <c r="E28" s="1132" t="n">
        <f aca="false">SUM(E29:E30)</f>
        <v>24304.36</v>
      </c>
      <c r="F28" s="1133" t="n">
        <f aca="false">SUM(F29:F30)</f>
        <v>0</v>
      </c>
      <c r="G28" s="1133" t="n">
        <f aca="false">SUM(G29:G30)</f>
        <v>0</v>
      </c>
      <c r="H28" s="1134" t="n">
        <f aca="false">SUM(H29:H30)</f>
        <v>0</v>
      </c>
      <c r="I28" s="1117"/>
      <c r="J28" s="1117"/>
      <c r="K28" s="1117"/>
    </row>
    <row r="29" s="1049" customFormat="true" ht="27.75" hidden="false" customHeight="true" outlineLevel="0" collapsed="false">
      <c r="A29" s="1105" t="n">
        <v>750</v>
      </c>
      <c r="B29" s="1106" t="n">
        <v>75023</v>
      </c>
      <c r="C29" s="1106" t="n">
        <v>2310</v>
      </c>
      <c r="D29" s="1106" t="s">
        <v>821</v>
      </c>
      <c r="E29" s="1111" t="n">
        <v>10304.36</v>
      </c>
      <c r="F29" s="1111" t="n">
        <v>0</v>
      </c>
      <c r="G29" s="1111" t="n">
        <v>0</v>
      </c>
      <c r="H29" s="1111" t="n">
        <v>0</v>
      </c>
      <c r="I29" s="1135"/>
      <c r="J29" s="1135"/>
      <c r="K29" s="1135"/>
      <c r="L29" s="1064"/>
    </row>
    <row r="30" s="1049" customFormat="true" ht="34.5" hidden="false" customHeight="true" outlineLevel="0" collapsed="false">
      <c r="A30" s="1105" t="n">
        <v>754</v>
      </c>
      <c r="B30" s="1106" t="n">
        <v>75404</v>
      </c>
      <c r="C30" s="1106" t="n">
        <v>3000</v>
      </c>
      <c r="D30" s="1106" t="s">
        <v>466</v>
      </c>
      <c r="E30" s="1111" t="n">
        <v>14000</v>
      </c>
      <c r="F30" s="1111" t="n">
        <v>0</v>
      </c>
      <c r="G30" s="1111" t="n">
        <v>0</v>
      </c>
      <c r="H30" s="1111" t="n">
        <f aca="false">F30</f>
        <v>0</v>
      </c>
      <c r="I30" s="1110"/>
      <c r="J30" s="1110"/>
      <c r="K30" s="1110"/>
      <c r="L30" s="1124"/>
    </row>
    <row r="31" s="1095" customFormat="true" ht="15" hidden="false" customHeight="false" outlineLevel="0" collapsed="false">
      <c r="A31" s="1114" t="s">
        <v>818</v>
      </c>
      <c r="B31" s="1115"/>
      <c r="C31" s="1115"/>
      <c r="D31" s="1136"/>
      <c r="E31" s="1132" t="n">
        <f aca="false">SUM(E32:E37)</f>
        <v>210000</v>
      </c>
      <c r="F31" s="1132" t="n">
        <f aca="false">SUM(F32:F37)</f>
        <v>473548</v>
      </c>
      <c r="G31" s="1132" t="n">
        <f aca="false">SUM(G32:G37)</f>
        <v>0</v>
      </c>
      <c r="H31" s="1132" t="n">
        <f aca="false">SUM(H32:H37)</f>
        <v>473548</v>
      </c>
      <c r="I31" s="1137"/>
      <c r="J31" s="1137"/>
      <c r="K31" s="1137"/>
    </row>
    <row r="32" s="1049" customFormat="true" ht="15" hidden="false" customHeight="false" outlineLevel="0" collapsed="false">
      <c r="A32" s="1105" t="n">
        <v>600</v>
      </c>
      <c r="B32" s="1106" t="n">
        <v>60014</v>
      </c>
      <c r="C32" s="1106" t="n">
        <v>6300</v>
      </c>
      <c r="D32" s="1101" t="s">
        <v>822</v>
      </c>
      <c r="E32" s="1111" t="n">
        <v>50000</v>
      </c>
      <c r="F32" s="1111" t="n">
        <v>0</v>
      </c>
      <c r="G32" s="1111" t="n">
        <v>0</v>
      </c>
      <c r="H32" s="1111" t="n">
        <f aca="false">F32</f>
        <v>0</v>
      </c>
      <c r="I32" s="1112"/>
      <c r="J32" s="1112"/>
      <c r="K32" s="1112"/>
      <c r="L32" s="1064"/>
    </row>
    <row r="33" s="1049" customFormat="true" ht="15" hidden="false" customHeight="false" outlineLevel="0" collapsed="false">
      <c r="A33" s="1105" t="n">
        <v>600</v>
      </c>
      <c r="B33" s="1106" t="n">
        <v>60014</v>
      </c>
      <c r="C33" s="1106" t="n">
        <v>6300</v>
      </c>
      <c r="D33" s="1101" t="s">
        <v>822</v>
      </c>
      <c r="E33" s="1111" t="n">
        <v>150000</v>
      </c>
      <c r="F33" s="1111" t="n">
        <v>0</v>
      </c>
      <c r="G33" s="1111" t="n">
        <v>0</v>
      </c>
      <c r="H33" s="1111" t="n">
        <v>0</v>
      </c>
      <c r="I33" s="1112"/>
      <c r="J33" s="1112"/>
      <c r="K33" s="1112"/>
      <c r="L33" s="1064"/>
    </row>
    <row r="34" s="1049" customFormat="true" ht="60" hidden="false" customHeight="true" outlineLevel="0" collapsed="false">
      <c r="A34" s="1105" t="n">
        <v>600</v>
      </c>
      <c r="B34" s="1106" t="n">
        <v>60014</v>
      </c>
      <c r="C34" s="1106" t="n">
        <v>6300</v>
      </c>
      <c r="D34" s="1101" t="s">
        <v>822</v>
      </c>
      <c r="E34" s="1111" t="n">
        <v>0</v>
      </c>
      <c r="F34" s="1111" t="n">
        <v>101953</v>
      </c>
      <c r="G34" s="1111" t="n">
        <v>0</v>
      </c>
      <c r="H34" s="1111" t="n">
        <f aca="false">F34</f>
        <v>101953</v>
      </c>
      <c r="I34" s="1103" t="s">
        <v>823</v>
      </c>
      <c r="J34" s="1103"/>
      <c r="K34" s="1103"/>
      <c r="L34" s="1064"/>
    </row>
    <row r="35" s="1049" customFormat="true" ht="15" hidden="true" customHeight="false" outlineLevel="0" collapsed="false">
      <c r="A35" s="1105" t="n">
        <v>600</v>
      </c>
      <c r="B35" s="1106" t="n">
        <v>60014</v>
      </c>
      <c r="C35" s="1106" t="n">
        <v>6300</v>
      </c>
      <c r="D35" s="1101" t="s">
        <v>822</v>
      </c>
      <c r="E35" s="1111" t="n">
        <v>0</v>
      </c>
      <c r="F35" s="1111" t="n">
        <v>0</v>
      </c>
      <c r="G35" s="1111" t="n">
        <v>0</v>
      </c>
      <c r="H35" s="1111" t="n">
        <v>0</v>
      </c>
      <c r="I35" s="1138"/>
      <c r="J35" s="1139"/>
      <c r="K35" s="1140"/>
      <c r="L35" s="1064"/>
    </row>
    <row r="36" s="1049" customFormat="true" ht="15" hidden="false" customHeight="true" outlineLevel="0" collapsed="false">
      <c r="A36" s="1105" t="n">
        <v>600</v>
      </c>
      <c r="B36" s="1106" t="n">
        <v>60014</v>
      </c>
      <c r="C36" s="1106" t="n">
        <v>6300</v>
      </c>
      <c r="D36" s="1101" t="s">
        <v>822</v>
      </c>
      <c r="E36" s="1111" t="n">
        <v>0</v>
      </c>
      <c r="F36" s="1111" t="n">
        <v>250000</v>
      </c>
      <c r="G36" s="1111" t="n">
        <v>0</v>
      </c>
      <c r="H36" s="1111" t="n">
        <f aca="false">F36</f>
        <v>250000</v>
      </c>
      <c r="I36" s="1103" t="s">
        <v>824</v>
      </c>
      <c r="J36" s="1103"/>
      <c r="K36" s="1103"/>
      <c r="L36" s="1064"/>
    </row>
    <row r="37" s="1049" customFormat="true" ht="32.25" hidden="false" customHeight="true" outlineLevel="0" collapsed="false">
      <c r="A37" s="1105" t="n">
        <v>851</v>
      </c>
      <c r="B37" s="1106" t="n">
        <v>85141</v>
      </c>
      <c r="C37" s="1106" t="n">
        <v>6300</v>
      </c>
      <c r="D37" s="1101" t="s">
        <v>822</v>
      </c>
      <c r="E37" s="1111" t="n">
        <v>10000</v>
      </c>
      <c r="F37" s="1111" t="n">
        <v>121595</v>
      </c>
      <c r="G37" s="1111" t="n">
        <v>0</v>
      </c>
      <c r="H37" s="1111" t="n">
        <f aca="false">F37</f>
        <v>121595</v>
      </c>
      <c r="I37" s="1112" t="s">
        <v>825</v>
      </c>
      <c r="J37" s="1112"/>
      <c r="K37" s="1112"/>
      <c r="L37" s="1064"/>
    </row>
    <row r="38" s="1049" customFormat="true" ht="15" hidden="false" customHeight="false" outlineLevel="0" collapsed="false">
      <c r="A38" s="1122"/>
      <c r="B38" s="1123"/>
      <c r="C38" s="1123"/>
      <c r="D38" s="1123"/>
      <c r="E38" s="1123"/>
      <c r="F38" s="1125"/>
      <c r="G38" s="1125"/>
      <c r="H38" s="1125"/>
      <c r="I38" s="1126"/>
      <c r="J38" s="1126"/>
      <c r="K38" s="1127"/>
      <c r="L38" s="1064"/>
    </row>
    <row r="39" s="1147" customFormat="true" ht="14.25" hidden="false" customHeight="false" outlineLevel="0" collapsed="false">
      <c r="A39" s="1141" t="s">
        <v>826</v>
      </c>
      <c r="B39" s="1142"/>
      <c r="C39" s="1142"/>
      <c r="D39" s="1143"/>
      <c r="E39" s="1144" t="n">
        <f aca="false">E42</f>
        <v>1293754</v>
      </c>
      <c r="F39" s="1144" t="n">
        <f aca="false">F42</f>
        <v>1359887</v>
      </c>
      <c r="G39" s="1144" t="n">
        <f aca="false">G42</f>
        <v>122804</v>
      </c>
      <c r="H39" s="1144" t="n">
        <f aca="false">H42</f>
        <v>1237083</v>
      </c>
      <c r="I39" s="1145"/>
      <c r="J39" s="1142"/>
      <c r="K39" s="1146"/>
    </row>
    <row r="40" s="1147" customFormat="true" ht="15" hidden="false" customHeight="false" outlineLevel="0" collapsed="false">
      <c r="A40" s="1148" t="s">
        <v>810</v>
      </c>
      <c r="B40" s="1149"/>
      <c r="C40" s="1149"/>
      <c r="D40" s="1150"/>
      <c r="E40" s="1068" t="n">
        <f aca="false">E43</f>
        <v>669754</v>
      </c>
      <c r="F40" s="1068" t="n">
        <f aca="false">F43</f>
        <v>759887</v>
      </c>
      <c r="G40" s="1068" t="n">
        <f aca="false">G43</f>
        <v>122804</v>
      </c>
      <c r="H40" s="1068" t="n">
        <f aca="false">H43</f>
        <v>637083</v>
      </c>
      <c r="I40" s="1151"/>
      <c r="J40" s="1149"/>
      <c r="K40" s="1152"/>
    </row>
    <row r="41" s="1147" customFormat="true" ht="15" hidden="false" customHeight="false" outlineLevel="0" collapsed="false">
      <c r="A41" s="1148" t="s">
        <v>811</v>
      </c>
      <c r="B41" s="1149"/>
      <c r="C41" s="1149"/>
      <c r="D41" s="1150"/>
      <c r="E41" s="1068" t="n">
        <f aca="false">E61</f>
        <v>624000</v>
      </c>
      <c r="F41" s="1068" t="n">
        <f aca="false">F61</f>
        <v>600000</v>
      </c>
      <c r="G41" s="1068" t="n">
        <f aca="false">G61</f>
        <v>0</v>
      </c>
      <c r="H41" s="1068" t="n">
        <f aca="false">H61</f>
        <v>600000</v>
      </c>
      <c r="I41" s="1151"/>
      <c r="J41" s="1149"/>
      <c r="K41" s="1152"/>
    </row>
    <row r="42" s="1049" customFormat="true" ht="15" hidden="false" customHeight="false" outlineLevel="0" collapsed="false">
      <c r="A42" s="1153" t="s">
        <v>827</v>
      </c>
      <c r="B42" s="1123"/>
      <c r="C42" s="1123"/>
      <c r="D42" s="1154"/>
      <c r="E42" s="1109" t="n">
        <f aca="false">E43+E61</f>
        <v>1293754</v>
      </c>
      <c r="F42" s="1109" t="n">
        <f aca="false">F43+F61</f>
        <v>1359887</v>
      </c>
      <c r="G42" s="1109" t="n">
        <f aca="false">G43+G61</f>
        <v>122804</v>
      </c>
      <c r="H42" s="1109" t="n">
        <f aca="false">H43+H61</f>
        <v>1237083</v>
      </c>
      <c r="I42" s="1110"/>
      <c r="J42" s="1110"/>
      <c r="K42" s="1110"/>
    </row>
    <row r="43" s="1095" customFormat="true" ht="15" hidden="false" customHeight="false" outlineLevel="0" collapsed="false">
      <c r="A43" s="1114" t="s">
        <v>813</v>
      </c>
      <c r="B43" s="1115"/>
      <c r="C43" s="1115"/>
      <c r="D43" s="1131"/>
      <c r="E43" s="1132" t="n">
        <f aca="false">SUM(E44:E59)</f>
        <v>669754</v>
      </c>
      <c r="F43" s="1132" t="n">
        <f aca="false">SUM(F44:F59)</f>
        <v>759887</v>
      </c>
      <c r="G43" s="1132" t="n">
        <f aca="false">SUM(G44:G59)</f>
        <v>122804</v>
      </c>
      <c r="H43" s="1132" t="n">
        <f aca="false">SUM(H44:H59)</f>
        <v>637083</v>
      </c>
      <c r="I43" s="1117"/>
      <c r="J43" s="1117"/>
      <c r="K43" s="1117"/>
    </row>
    <row r="44" s="1049" customFormat="true" ht="15" hidden="true" customHeight="false" outlineLevel="0" collapsed="false">
      <c r="A44" s="1107" t="n">
        <v>801</v>
      </c>
      <c r="B44" s="1108" t="n">
        <v>80104</v>
      </c>
      <c r="C44" s="1108" t="n">
        <v>2540</v>
      </c>
      <c r="D44" s="1108" t="s">
        <v>828</v>
      </c>
      <c r="E44" s="1109" t="n">
        <v>0</v>
      </c>
      <c r="F44" s="1109" t="n">
        <v>0</v>
      </c>
      <c r="G44" s="1109" t="n">
        <f aca="false">F44</f>
        <v>0</v>
      </c>
      <c r="H44" s="1109" t="n">
        <v>0</v>
      </c>
      <c r="I44" s="1110"/>
      <c r="J44" s="1110"/>
      <c r="K44" s="1110"/>
    </row>
    <row r="45" s="1049" customFormat="true" ht="15" hidden="true" customHeight="false" outlineLevel="0" collapsed="false">
      <c r="A45" s="1107" t="n">
        <v>801</v>
      </c>
      <c r="B45" s="1108" t="n">
        <v>80104</v>
      </c>
      <c r="C45" s="1108" t="n">
        <v>2360</v>
      </c>
      <c r="D45" s="1097" t="s">
        <v>829</v>
      </c>
      <c r="E45" s="1109" t="n">
        <v>0</v>
      </c>
      <c r="F45" s="1109" t="n">
        <v>0</v>
      </c>
      <c r="G45" s="1109" t="n">
        <f aca="false">F45</f>
        <v>0</v>
      </c>
      <c r="H45" s="1109" t="n">
        <v>0</v>
      </c>
      <c r="I45" s="1110"/>
      <c r="J45" s="1110"/>
      <c r="K45" s="1110"/>
      <c r="L45" s="1155" t="n">
        <f aca="false">SUM(F44:F47)</f>
        <v>122804</v>
      </c>
    </row>
    <row r="46" s="1049" customFormat="true" ht="15" hidden="false" customHeight="false" outlineLevel="0" collapsed="false">
      <c r="A46" s="1107" t="n">
        <v>801</v>
      </c>
      <c r="B46" s="1108" t="n">
        <v>80104</v>
      </c>
      <c r="C46" s="1108" t="n">
        <v>2540</v>
      </c>
      <c r="D46" s="1108" t="s">
        <v>830</v>
      </c>
      <c r="E46" s="1109" t="n">
        <v>69960</v>
      </c>
      <c r="F46" s="1109" t="n">
        <v>0</v>
      </c>
      <c r="G46" s="1109" t="n">
        <f aca="false">F46</f>
        <v>0</v>
      </c>
      <c r="H46" s="1109" t="n">
        <v>0</v>
      </c>
      <c r="I46" s="1110"/>
      <c r="J46" s="1110"/>
      <c r="K46" s="1110"/>
    </row>
    <row r="47" s="1156" customFormat="true" ht="15" hidden="false" customHeight="false" outlineLevel="0" collapsed="false">
      <c r="A47" s="1096" t="n">
        <v>801</v>
      </c>
      <c r="B47" s="1108" t="n">
        <v>80104</v>
      </c>
      <c r="C47" s="1108" t="n">
        <v>2540</v>
      </c>
      <c r="D47" s="1108" t="s">
        <v>831</v>
      </c>
      <c r="E47" s="1098" t="n">
        <v>102608</v>
      </c>
      <c r="F47" s="1098" t="n">
        <v>122804</v>
      </c>
      <c r="G47" s="1109" t="n">
        <f aca="false">F47</f>
        <v>122804</v>
      </c>
      <c r="H47" s="1098" t="n">
        <v>0</v>
      </c>
      <c r="I47" s="1099"/>
      <c r="J47" s="1099"/>
      <c r="K47" s="1099"/>
    </row>
    <row r="48" s="1156" customFormat="true" ht="15" hidden="false" customHeight="false" outlineLevel="0" collapsed="false">
      <c r="A48" s="1096" t="n">
        <v>801</v>
      </c>
      <c r="B48" s="1097" t="n">
        <v>80106</v>
      </c>
      <c r="C48" s="1097" t="n">
        <v>2360</v>
      </c>
      <c r="D48" s="1097" t="s">
        <v>832</v>
      </c>
      <c r="E48" s="1098" t="n">
        <v>29856</v>
      </c>
      <c r="F48" s="1098" t="n">
        <v>35724</v>
      </c>
      <c r="G48" s="1109" t="n">
        <v>0</v>
      </c>
      <c r="H48" s="1098" t="n">
        <f aca="false">F48</f>
        <v>35724</v>
      </c>
      <c r="I48" s="1157" t="s">
        <v>833</v>
      </c>
      <c r="J48" s="1157"/>
      <c r="K48" s="1157"/>
      <c r="L48" s="1113"/>
    </row>
    <row r="49" s="1156" customFormat="true" ht="30" hidden="false" customHeight="false" outlineLevel="0" collapsed="false">
      <c r="A49" s="1100" t="n">
        <v>801</v>
      </c>
      <c r="B49" s="1101" t="n">
        <v>80106</v>
      </c>
      <c r="C49" s="1101" t="n">
        <v>2360</v>
      </c>
      <c r="D49" s="1158" t="s">
        <v>834</v>
      </c>
      <c r="E49" s="1102" t="n">
        <v>37320</v>
      </c>
      <c r="F49" s="1102" t="n">
        <v>44655</v>
      </c>
      <c r="G49" s="1111" t="n">
        <v>0</v>
      </c>
      <c r="H49" s="1102" t="n">
        <f aca="false">F49</f>
        <v>44655</v>
      </c>
      <c r="I49" s="1159" t="s">
        <v>833</v>
      </c>
      <c r="J49" s="1159"/>
      <c r="K49" s="1159"/>
      <c r="L49" s="1113"/>
    </row>
    <row r="50" s="1156" customFormat="true" ht="30" hidden="false" customHeight="false" outlineLevel="0" collapsed="false">
      <c r="A50" s="1100" t="n">
        <v>801</v>
      </c>
      <c r="B50" s="1101" t="n">
        <v>80106</v>
      </c>
      <c r="C50" s="1101" t="n">
        <v>2360</v>
      </c>
      <c r="D50" s="1158" t="s">
        <v>835</v>
      </c>
      <c r="E50" s="1102" t="n">
        <v>49760</v>
      </c>
      <c r="F50" s="1102" t="n">
        <v>59540</v>
      </c>
      <c r="G50" s="1111" t="n">
        <v>0</v>
      </c>
      <c r="H50" s="1102" t="n">
        <f aca="false">F50</f>
        <v>59540</v>
      </c>
      <c r="I50" s="1159" t="s">
        <v>833</v>
      </c>
      <c r="J50" s="1159"/>
      <c r="K50" s="1159"/>
      <c r="L50" s="1113"/>
    </row>
    <row r="51" s="1156" customFormat="true" ht="31.5" hidden="false" customHeight="true" outlineLevel="0" collapsed="false">
      <c r="A51" s="1100" t="n">
        <v>801</v>
      </c>
      <c r="B51" s="1101" t="n">
        <v>80106</v>
      </c>
      <c r="C51" s="1101" t="n">
        <v>2360</v>
      </c>
      <c r="D51" s="1158" t="s">
        <v>836</v>
      </c>
      <c r="E51" s="1102" t="n">
        <v>0</v>
      </c>
      <c r="F51" s="1102" t="n">
        <v>95264</v>
      </c>
      <c r="G51" s="1111" t="n">
        <v>0</v>
      </c>
      <c r="H51" s="1102" t="n">
        <f aca="false">F51</f>
        <v>95264</v>
      </c>
      <c r="I51" s="1159" t="s">
        <v>833</v>
      </c>
      <c r="J51" s="1159"/>
      <c r="K51" s="1159"/>
      <c r="L51" s="1113"/>
    </row>
    <row r="52" s="1156" customFormat="true" ht="15" hidden="true" customHeight="false" outlineLevel="0" collapsed="false">
      <c r="A52" s="1096" t="n">
        <v>851</v>
      </c>
      <c r="B52" s="1097" t="n">
        <v>85149</v>
      </c>
      <c r="C52" s="1097" t="n">
        <v>2820</v>
      </c>
      <c r="D52" s="1097" t="s">
        <v>837</v>
      </c>
      <c r="E52" s="1098" t="n">
        <v>0</v>
      </c>
      <c r="F52" s="1098" t="n">
        <v>0</v>
      </c>
      <c r="G52" s="1109" t="n">
        <v>0</v>
      </c>
      <c r="H52" s="1098" t="n">
        <f aca="false">F52</f>
        <v>0</v>
      </c>
      <c r="I52" s="1099"/>
      <c r="J52" s="1099"/>
      <c r="K52" s="1099"/>
      <c r="L52" s="1113"/>
    </row>
    <row r="53" s="1156" customFormat="true" ht="46.5" hidden="false" customHeight="true" outlineLevel="0" collapsed="false">
      <c r="A53" s="1100" t="n">
        <v>851</v>
      </c>
      <c r="B53" s="1101" t="n">
        <v>85195</v>
      </c>
      <c r="C53" s="1101" t="n">
        <v>2820</v>
      </c>
      <c r="D53" s="1101" t="s">
        <v>838</v>
      </c>
      <c r="E53" s="1102" t="n">
        <v>10000</v>
      </c>
      <c r="F53" s="1102" t="n">
        <v>10000</v>
      </c>
      <c r="G53" s="1111" t="n">
        <v>0</v>
      </c>
      <c r="H53" s="1102" t="n">
        <f aca="false">F53</f>
        <v>10000</v>
      </c>
      <c r="I53" s="1103" t="s">
        <v>839</v>
      </c>
      <c r="J53" s="1103"/>
      <c r="K53" s="1103"/>
      <c r="L53" s="1113"/>
    </row>
    <row r="54" s="1156" customFormat="true" ht="60" hidden="true" customHeight="false" outlineLevel="0" collapsed="false">
      <c r="A54" s="1100" t="n">
        <v>851</v>
      </c>
      <c r="B54" s="1101" t="n">
        <v>85195</v>
      </c>
      <c r="C54" s="1101" t="n">
        <v>2820</v>
      </c>
      <c r="D54" s="1160" t="s">
        <v>840</v>
      </c>
      <c r="E54" s="1102" t="n">
        <v>0</v>
      </c>
      <c r="F54" s="1102" t="n">
        <v>0</v>
      </c>
      <c r="G54" s="1111" t="n">
        <v>0</v>
      </c>
      <c r="H54" s="1102" t="n">
        <f aca="false">F54</f>
        <v>0</v>
      </c>
      <c r="I54" s="1161"/>
      <c r="J54" s="1161"/>
      <c r="K54" s="1161"/>
      <c r="L54" s="1113"/>
    </row>
    <row r="55" s="1156" customFormat="true" ht="15" hidden="true" customHeight="false" outlineLevel="0" collapsed="false">
      <c r="A55" s="1096" t="n">
        <v>852</v>
      </c>
      <c r="B55" s="1097" t="n">
        <v>85295</v>
      </c>
      <c r="C55" s="1097" t="n">
        <v>2820</v>
      </c>
      <c r="D55" s="1097" t="s">
        <v>841</v>
      </c>
      <c r="E55" s="1098" t="n">
        <v>0</v>
      </c>
      <c r="F55" s="1098" t="n">
        <v>0</v>
      </c>
      <c r="G55" s="1109" t="n">
        <v>0</v>
      </c>
      <c r="H55" s="1098" t="n">
        <f aca="false">F55</f>
        <v>0</v>
      </c>
      <c r="I55" s="1099"/>
      <c r="J55" s="1099"/>
      <c r="K55" s="1099"/>
      <c r="L55" s="1113"/>
    </row>
    <row r="56" s="1156" customFormat="true" ht="15" hidden="false" customHeight="false" outlineLevel="0" collapsed="false">
      <c r="A56" s="1096" t="n">
        <v>900</v>
      </c>
      <c r="B56" s="1097" t="n">
        <v>90095</v>
      </c>
      <c r="C56" s="1097" t="n">
        <v>2820</v>
      </c>
      <c r="D56" s="1097" t="s">
        <v>842</v>
      </c>
      <c r="E56" s="1098" t="n">
        <v>60000</v>
      </c>
      <c r="F56" s="1098" t="n">
        <v>75000</v>
      </c>
      <c r="G56" s="1098" t="n">
        <v>0</v>
      </c>
      <c r="H56" s="1098" t="n">
        <f aca="false">F56</f>
        <v>75000</v>
      </c>
      <c r="I56" s="1099"/>
      <c r="J56" s="1099"/>
      <c r="K56" s="1099"/>
    </row>
    <row r="57" s="1156" customFormat="true" ht="33" hidden="false" customHeight="true" outlineLevel="0" collapsed="false">
      <c r="A57" s="1100" t="n">
        <v>921</v>
      </c>
      <c r="B57" s="1101" t="n">
        <v>92105</v>
      </c>
      <c r="C57" s="1101" t="n">
        <v>2820</v>
      </c>
      <c r="D57" s="1101" t="s">
        <v>843</v>
      </c>
      <c r="E57" s="1102" t="n">
        <v>10000</v>
      </c>
      <c r="F57" s="1102" t="n">
        <v>10000</v>
      </c>
      <c r="G57" s="1102" t="n">
        <v>0</v>
      </c>
      <c r="H57" s="1102" t="n">
        <v>10000</v>
      </c>
      <c r="I57" s="1103" t="s">
        <v>844</v>
      </c>
      <c r="J57" s="1103"/>
      <c r="K57" s="1103"/>
    </row>
    <row r="58" s="1049" customFormat="true" ht="15" hidden="false" customHeight="true" outlineLevel="0" collapsed="false">
      <c r="A58" s="1107" t="n">
        <v>921</v>
      </c>
      <c r="B58" s="1108" t="n">
        <v>92120</v>
      </c>
      <c r="C58" s="1108" t="n">
        <v>2720</v>
      </c>
      <c r="D58" s="1108" t="s">
        <v>845</v>
      </c>
      <c r="E58" s="1109" t="n">
        <v>80000</v>
      </c>
      <c r="F58" s="1109" t="n">
        <v>80000</v>
      </c>
      <c r="G58" s="1109" t="n">
        <v>0</v>
      </c>
      <c r="H58" s="1098" t="n">
        <f aca="false">F58</f>
        <v>80000</v>
      </c>
      <c r="I58" s="1110"/>
      <c r="J58" s="1110"/>
      <c r="K58" s="1110"/>
    </row>
    <row r="59" s="1156" customFormat="true" ht="15" hidden="false" customHeight="true" outlineLevel="0" collapsed="false">
      <c r="A59" s="1096" t="n">
        <v>926</v>
      </c>
      <c r="B59" s="1097" t="n">
        <v>92605</v>
      </c>
      <c r="C59" s="1097" t="n">
        <v>2820</v>
      </c>
      <c r="D59" s="1097" t="s">
        <v>846</v>
      </c>
      <c r="E59" s="1098" t="n">
        <v>220250</v>
      </c>
      <c r="F59" s="1098" t="n">
        <v>226900</v>
      </c>
      <c r="G59" s="1098" t="n">
        <v>0</v>
      </c>
      <c r="H59" s="1098" t="n">
        <f aca="false">F59</f>
        <v>226900</v>
      </c>
      <c r="I59" s="1099"/>
      <c r="J59" s="1099"/>
      <c r="K59" s="1099"/>
    </row>
    <row r="60" s="1156" customFormat="true" ht="15" hidden="false" customHeight="false" outlineLevel="0" collapsed="false">
      <c r="A60" s="1162"/>
      <c r="B60" s="1124"/>
      <c r="C60" s="1124"/>
      <c r="D60" s="1124"/>
      <c r="E60" s="1163"/>
      <c r="F60" s="1163"/>
      <c r="G60" s="1163"/>
      <c r="H60" s="1163"/>
      <c r="I60" s="1124"/>
      <c r="J60" s="1124"/>
      <c r="K60" s="1164"/>
    </row>
    <row r="61" s="1156" customFormat="true" ht="15" hidden="false" customHeight="false" outlineLevel="0" collapsed="false">
      <c r="A61" s="1090" t="s">
        <v>818</v>
      </c>
      <c r="B61" s="1091"/>
      <c r="C61" s="1091"/>
      <c r="D61" s="1165"/>
      <c r="E61" s="1166" t="n">
        <f aca="false">E62</f>
        <v>624000</v>
      </c>
      <c r="F61" s="1166" t="n">
        <f aca="false">F62</f>
        <v>600000</v>
      </c>
      <c r="G61" s="1166" t="n">
        <f aca="false">G62</f>
        <v>0</v>
      </c>
      <c r="H61" s="1166" t="n">
        <f aca="false">H62</f>
        <v>600000</v>
      </c>
      <c r="I61" s="79"/>
      <c r="J61" s="1167"/>
      <c r="K61" s="1168"/>
    </row>
    <row r="62" s="1156" customFormat="true" ht="60.75" hidden="false" customHeight="true" outlineLevel="0" collapsed="false">
      <c r="A62" s="1100" t="n">
        <v>900</v>
      </c>
      <c r="B62" s="1101" t="n">
        <v>90001</v>
      </c>
      <c r="C62" s="1101" t="n">
        <v>6230</v>
      </c>
      <c r="D62" s="1158" t="s">
        <v>847</v>
      </c>
      <c r="E62" s="1169" t="n">
        <v>624000</v>
      </c>
      <c r="F62" s="1102" t="n">
        <v>600000</v>
      </c>
      <c r="G62" s="1170" t="n">
        <v>0</v>
      </c>
      <c r="H62" s="1102" t="n">
        <f aca="false">F62</f>
        <v>600000</v>
      </c>
      <c r="I62" s="1099"/>
      <c r="J62" s="1099"/>
      <c r="K62" s="1099"/>
    </row>
    <row r="63" s="1070" customFormat="true" ht="14.25" hidden="false" customHeight="false" outlineLevel="0" collapsed="false">
      <c r="A63" s="1171" t="s">
        <v>848</v>
      </c>
      <c r="B63" s="1172"/>
      <c r="C63" s="1172"/>
      <c r="D63" s="1172"/>
      <c r="E63" s="1173" t="n">
        <f aca="false">E39+E10</f>
        <v>4073175.36</v>
      </c>
      <c r="F63" s="1174" t="n">
        <f aca="false">F39+F10</f>
        <v>3796179.38</v>
      </c>
      <c r="G63" s="1173" t="n">
        <f aca="false">G39+G10</f>
        <v>1997647</v>
      </c>
      <c r="H63" s="1175" t="n">
        <f aca="false">H39+H10</f>
        <v>1798532.38</v>
      </c>
      <c r="I63" s="1176"/>
      <c r="J63" s="1172"/>
      <c r="K63" s="1177"/>
    </row>
    <row r="64" s="1095" customFormat="true" ht="15" hidden="false" customHeight="false" outlineLevel="0" collapsed="false">
      <c r="A64" s="1078" t="s">
        <v>810</v>
      </c>
      <c r="B64" s="1079"/>
      <c r="C64" s="1178"/>
      <c r="D64" s="1178"/>
      <c r="E64" s="1175" t="n">
        <f aca="false">E40+E11</f>
        <v>2775940.36</v>
      </c>
      <c r="F64" s="1081" t="n">
        <f aca="false">F40+F11</f>
        <v>2702424.2</v>
      </c>
      <c r="G64" s="1082" t="n">
        <f aca="false">G40+G11</f>
        <v>1997647</v>
      </c>
      <c r="H64" s="1082" t="n">
        <f aca="false">H40+H11</f>
        <v>704777.2</v>
      </c>
      <c r="I64" s="1179"/>
      <c r="J64" s="1178"/>
      <c r="K64" s="1180"/>
    </row>
    <row r="65" s="1095" customFormat="true" ht="15.75" hidden="false" customHeight="false" outlineLevel="0" collapsed="false">
      <c r="A65" s="1181" t="s">
        <v>811</v>
      </c>
      <c r="B65" s="1182"/>
      <c r="C65" s="1183"/>
      <c r="D65" s="1183"/>
      <c r="E65" s="1184" t="n">
        <f aca="false">E41+E12</f>
        <v>1297235</v>
      </c>
      <c r="F65" s="1185" t="n">
        <f aca="false">F12+F41</f>
        <v>1093755.18</v>
      </c>
      <c r="G65" s="1186" t="n">
        <f aca="false">G12+G41</f>
        <v>0</v>
      </c>
      <c r="H65" s="1186" t="n">
        <f aca="false">H12+H41</f>
        <v>1093755.18</v>
      </c>
      <c r="I65" s="1187"/>
      <c r="J65" s="1183"/>
      <c r="K65" s="1188"/>
    </row>
    <row r="66" s="1049" customFormat="true" ht="15" hidden="false" customHeight="false" outlineLevel="0" collapsed="false">
      <c r="A66" s="130"/>
      <c r="B66" s="1064"/>
      <c r="C66" s="1064"/>
      <c r="D66" s="1064"/>
      <c r="E66" s="1064"/>
      <c r="F66" s="1064"/>
      <c r="G66" s="1064"/>
      <c r="H66" s="1064"/>
      <c r="I66" s="1064"/>
      <c r="J66" s="1064"/>
      <c r="K66" s="414"/>
    </row>
    <row r="67" s="1049" customFormat="true" ht="15" hidden="false" customHeight="false" outlineLevel="0" collapsed="false">
      <c r="A67" s="379"/>
      <c r="B67" s="1189"/>
      <c r="C67" s="1189"/>
      <c r="D67" s="1189"/>
      <c r="E67" s="1189"/>
      <c r="F67" s="1189"/>
      <c r="G67" s="1189"/>
      <c r="H67" s="1189"/>
      <c r="I67" s="1189"/>
      <c r="J67" s="1189"/>
      <c r="K67" s="1190"/>
    </row>
  </sheetData>
  <mergeCells count="45">
    <mergeCell ref="A5:I5"/>
    <mergeCell ref="G6:H6"/>
    <mergeCell ref="I6:K7"/>
    <mergeCell ref="I8:K8"/>
    <mergeCell ref="I10:K10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7:K27"/>
    <mergeCell ref="I28:K28"/>
    <mergeCell ref="I29:K29"/>
    <mergeCell ref="I30:K30"/>
    <mergeCell ref="I31:K31"/>
    <mergeCell ref="I32:K32"/>
    <mergeCell ref="I33:K33"/>
    <mergeCell ref="I34:K34"/>
    <mergeCell ref="I36:K36"/>
    <mergeCell ref="I37:K37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2:K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27:09Z</dcterms:created>
  <dc:creator>Urzad Gminy</dc:creator>
  <dc:description/>
  <cp:keywords/>
  <dc:language>en-US</dc:language>
  <cp:lastModifiedBy>Twoja nazwa użytkownika</cp:lastModifiedBy>
  <cp:lastPrinted>2014-11-14T09:11:06Z</cp:lastPrinted>
  <dcterms:modified xsi:type="dcterms:W3CDTF">2014-11-14T09:14:01Z</dcterms:modified>
  <cp:revision>1</cp:revision>
  <dc:subject/>
  <dc:title/>
</cp:coreProperties>
</file>