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4" sheetId="3" state="visible" r:id="rId4"/>
    <sheet name="zał.5" sheetId="4" state="visible" r:id="rId5"/>
    <sheet name="zał.7- inwetycje" sheetId="5" state="visible" r:id="rId6"/>
    <sheet name="zał. - 8 UE" sheetId="6" state="visible" r:id="rId7"/>
    <sheet name="zał.9 - dotacje" sheetId="7" state="visible" r:id="rId8"/>
    <sheet name="zał. 10 FS" sheetId="8" state="visible" r:id="rId9"/>
    <sheet name="zał.11 och. śr." sheetId="9" state="visible" r:id="rId10"/>
  </sheets>
  <definedNames>
    <definedName function="false" hidden="false" localSheetId="5" name="_xlnm.Print_Titles" vbProcedure="false">'zał. - 8 UE'!$6:$9</definedName>
    <definedName function="false" hidden="false" localSheetId="7" name="_xlnm.Print_Area" vbProcedure="false">'zał. 10 FS'!$A$1:$I$325</definedName>
    <definedName function="false" hidden="false" localSheetId="7" name="_xlnm.Print_Titles" vbProcedure="false">'zał. 10 FS'!$7:$10</definedName>
    <definedName function="false" hidden="false" localSheetId="8" name="_xlnm.Print_Area" vbProcedure="false">'zał.11 och. śr.'!$A$1:$J$27</definedName>
    <definedName function="false" hidden="false" localSheetId="8" name="_xlnm.Print_Titles" vbProcedure="false">'zał.11 och. śr.'!$5:$7</definedName>
    <definedName function="false" hidden="false" localSheetId="1" name="_xlnm.Print_Area" vbProcedure="false">'zał.2'!$A$1:$M$91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81</definedName>
    <definedName function="false" hidden="false" localSheetId="2" name="_xlnm.Print_Titles" vbProcedure="false">'zał.4'!$6:$11</definedName>
    <definedName function="false" hidden="false" localSheetId="4" name="_xlnm.Print_Area" vbProcedure="false">'zał.7- inwetycje'!$A$1:$I$61</definedName>
    <definedName function="false" hidden="false" localSheetId="4" name="_xlnm.Print_Titles" vbProcedure="false">'zał.7- inwetycje'!$5:$8</definedName>
    <definedName function="false" hidden="false" localSheetId="6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92">
  <si>
    <t xml:space="preserve">Załącznik nr 1</t>
  </si>
  <si>
    <t xml:space="preserve">do informacji o przebiegu </t>
  </si>
  <si>
    <r>
      <rPr>
        <b val="true"/>
        <sz val="10"/>
        <rFont val="Arial"/>
        <family val="2"/>
        <charset val="238"/>
      </rPr>
      <t xml:space="preserve">REALIZACJA DOCHODÓW BUDŻETOWYCH wg działów klasyfikacji budżetowej w  I  półroczu 2011 roku </t>
    </r>
    <r>
      <rPr>
        <b val="true"/>
        <sz val="10"/>
        <rFont val="Arial"/>
        <family val="0"/>
        <charset val="238"/>
      </rPr>
      <t xml:space="preserve"> </t>
    </r>
  </si>
  <si>
    <t xml:space="preserve">wykonania budżetu</t>
  </si>
  <si>
    <t xml:space="preserve">    Dział</t>
  </si>
  <si>
    <t xml:space="preserve">Wyszczególnienie</t>
  </si>
  <si>
    <t xml:space="preserve">Plan na 2011 r.</t>
  </si>
  <si>
    <t xml:space="preserve">Plan na 2011 r.               /po zmianach /</t>
  </si>
  <si>
    <r>
      <rPr>
        <b val="true"/>
        <sz val="12"/>
        <rFont val="Times New Roman"/>
        <family val="1"/>
        <charset val="238"/>
      </rPr>
      <t xml:space="preserve">Wykonanie
 w I półroczu 2011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 Gospodarka mieszkaniowa </t>
  </si>
  <si>
    <t xml:space="preserve">Działalność usługowa</t>
  </si>
  <si>
    <t xml:space="preserve">Administracja publiczna</t>
  </si>
  <si>
    <t xml:space="preserve"> Urzędy naczelnych organów władzy państwowej </t>
  </si>
  <si>
    <t xml:space="preserve"> kontroli  i ochrony prawa oraz sądownictwa </t>
  </si>
  <si>
    <t xml:space="preserve">Obrona narodowa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 Różne rozliczenia</t>
  </si>
  <si>
    <t xml:space="preserve"> Oświata i wychowanie</t>
  </si>
  <si>
    <t xml:space="preserve"> Pomoc społeczna</t>
  </si>
  <si>
    <t xml:space="preserve"> Edukacyjna opieka wychowawcza</t>
  </si>
  <si>
    <t xml:space="preserve"> Gospodarka komunalna i ochrona środowiska</t>
  </si>
  <si>
    <t xml:space="preserve"> Kultura i ochrona dziedzictwa narodowego</t>
  </si>
  <si>
    <t xml:space="preserve">Ogrody botaniczne i zoologiczne oraz naturalne obszary i obiekty chronionej przyrody</t>
  </si>
  <si>
    <t xml:space="preserve">Kultura fizyczna</t>
  </si>
  <si>
    <t xml:space="preserve">x</t>
  </si>
  <si>
    <t xml:space="preserve"> Ogółem dochody:</t>
  </si>
  <si>
    <t xml:space="preserve">Załącznik nr 2</t>
  </si>
  <si>
    <t xml:space="preserve">WYKONANIE DOCHODÓW BUDŻETU GMINY W  I półroczu 2011 ROKU WEDŁUG ŹRÓDEŁ UZYSKANIA</t>
  </si>
  <si>
    <t xml:space="preserve">     Lp.</t>
  </si>
  <si>
    <t xml:space="preserve">§</t>
  </si>
  <si>
    <t xml:space="preserve">               Wyszczególnienie</t>
  </si>
  <si>
    <t xml:space="preserve">Plan na 2011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 I półroczu 2011 r.</t>
  </si>
  <si>
    <t xml:space="preserve">Dochody 
bieżące</t>
  </si>
  <si>
    <t xml:space="preserve">Dochody
 mająt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sci cywilnoprawnych </t>
  </si>
  <si>
    <t xml:space="preserve">2. wpływy z opłat: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0400</t>
  </si>
  <si>
    <t xml:space="preserve">wpływy z opłaty produktowej </t>
  </si>
  <si>
    <t xml:space="preserve">0690</t>
  </si>
  <si>
    <t xml:space="preserve">wpływy z różnych opłat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-Przedszkole w Pszennie, usługi stołówek szkolnych,usługi opiekuńcze, usługi schroniska)</t>
  </si>
  <si>
    <t xml:space="preserve">0750</t>
  </si>
  <si>
    <t xml:space="preserve">dochody z najmu i dzierżawy składników majątkowych Skarbu Państwa, j.s.t.lub innych jednostek zaliczanych do sektora finansów publicznych oraz innych umów o podobnym charakterze (wynajem pomieszczeń biurowych)</t>
  </si>
  <si>
    <t xml:space="preserve">4. dochody z majątku gminy:                                                  </t>
  </si>
  <si>
    <t xml:space="preserve">dochody z najmu i dzierżawy składników manjątkowych Skarbu Państwa, j.s.t.lub innych jednostek zaliczanych do sektora finansów publicznych oraz innych umów o podobnym charakterze</t>
  </si>
  <si>
    <t xml:space="preserve">0470</t>
  </si>
  <si>
    <t xml:space="preserve">wpływy z opłat za zarząd, użytkowanie, uzytkowanie wieczyste nieruchomości</t>
  </si>
  <si>
    <t xml:space="preserve">0760</t>
  </si>
  <si>
    <t xml:space="preserve">wpływy z tytułu przekształceni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samochodu)</t>
  </si>
  <si>
    <t xml:space="preserve">2360</t>
  </si>
  <si>
    <t xml:space="preserve">5. dochody należne gminie z tytułu dochodów uzyskiwanych na rzecz budżetu państwa 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-</t>
  </si>
  <si>
    <t xml:space="preserve">2330</t>
  </si>
  <si>
    <t xml:space="preserve">dotacje celowe otrzymane od samorządu województwa na zadania bieżące realizowane na podstawie umów miedzy j.s.t.(doposażenie świetlic wiejskich w Grodziszczu i Witoszowie D. w ramach konkursu "Odnowa Dolnośląskiej Wsi ")</t>
  </si>
  <si>
    <t xml:space="preserve">6630</t>
  </si>
  <si>
    <t xml:space="preserve">dotacje celowe otrzymane od samorządu województwa na inwestycje realizowane na podstawi umów między j.s.t. - budowa kompleksu boisk sportowych w ramach programu "Moje boisko - Orlik 2012"</t>
  </si>
  <si>
    <t xml:space="preserve">dotacje celowe otrzymane od samorządu województwa na inwestycje realizowane na podstawie umów miedzy j.s.t. - doposażenie świetlic wiejskich w Grodziszczu i Witoszowie D. w ramach konkursu "Odnowa Dolnośląskiej Wsi "</t>
  </si>
  <si>
    <t xml:space="preserve">8. środki z programów finansowanych z udziałem środków europejskich</t>
  </si>
  <si>
    <t xml:space="preserve">2007</t>
  </si>
  <si>
    <t xml:space="preserve">dotacje celowe w ramach programów finansowanych z udziałem środków europejskich ... - program "Nie stój w miejscu - bądź aktywny"</t>
  </si>
  <si>
    <t xml:space="preserve">dotacje celowe w ramach programów finansowanych z udziałem środków europejskich ...  - program "Myślaczki"</t>
  </si>
  <si>
    <t xml:space="preserve">dotacje celowe w ramach programów finansowanych z udziałem środków europejskich ...  - program "Nie masz haka na bystrzaka"</t>
  </si>
  <si>
    <t xml:space="preserve">2009</t>
  </si>
  <si>
    <t xml:space="preserve">dotacje celowe w ramach programów finansowanych z udziałem środków europejskich ...  - program "Nie stój w miejscu - bądź aktywny"</t>
  </si>
  <si>
    <t xml:space="preserve">2039</t>
  </si>
  <si>
    <t xml:space="preserve">dotacja celowa z budżetu państwa na realizację własnych zadań bieżących gmin - program "Myślaczki"</t>
  </si>
  <si>
    <t xml:space="preserve">6207</t>
  </si>
  <si>
    <t xml:space="preserve">dotacje celowe w ramach programów finansowanych z udziałem środków europejskich ...  - budowa kanalizacji sanitarnej we wsi Grodziszcze</t>
  </si>
  <si>
    <t xml:space="preserve">dotacje celowe w ramach programów finansowanych z udziałem środków europejskich ...  - rozbudowa i oieplenie świetlicy wiejskiej ….. w Grodziszczu….</t>
  </si>
  <si>
    <t xml:space="preserve">dotacje celowe w ramach programów finansowanych z udziałem środków europejskich ...  - zakończenie wodociągowania….</t>
  </si>
  <si>
    <t xml:space="preserve">dotacje celowe w ramach programów finansowanych z udziałem środków europejskich ...  - zagospodarowanie centrum wsi Bystrzyca Górna …</t>
  </si>
  <si>
    <t xml:space="preserve">dotacje celowe w ramach programów finansowanych z udziałem środków europejskich ... - termomodernizacja budynku SP w Bystrzycy Grn.</t>
  </si>
  <si>
    <t xml:space="preserve">dotacje celowe w ramach programów finansowanych z udziałem środków europejskich ...  - szkolne schronisko w Lubachowie</t>
  </si>
  <si>
    <t xml:space="preserve">dotacje celowe w ramach programów finansowanych z udziałem środków europejskich ... - termomodernizacja budynku Gimnazjum w Witoszowie Dln. …</t>
  </si>
  <si>
    <t xml:space="preserve">dotacje celowe w ramach programów finansowanych z udziałem środków europejskich ...  - remont świetlicy wiejskiej w Mokrzeszowie</t>
  </si>
  <si>
    <t xml:space="preserve">dotacje celowe w ramach programów finansowanych z udziałem środków europejskich ...  - remont świetlicy wiejskiej w Bojanicach</t>
  </si>
  <si>
    <t xml:space="preserve">dotacje celowe w ramach programów finansowanych z udziałem środków europejskich ...  - przebudowa boiska spotowego … w Bystrzycy Grn.</t>
  </si>
  <si>
    <t xml:space="preserve">6297</t>
  </si>
  <si>
    <t xml:space="preserve">środki na dofinansowanie własnych inwestycji gmin pozyskane z innych źródeł (Fundusze Strukturalne) - kanaliz. Grodziszcze                                                                                                                                           </t>
  </si>
  <si>
    <t xml:space="preserve">środki na dofinansowanie własnych inwestycji gmin pozyskane z innych źródeł (Fund. Strukt.) - odnowa i rozwój wsi w gminie                                                                                                                                         </t>
  </si>
  <si>
    <t xml:space="preserve">środki na dofinansowanie własnych inwestycji gmin pozyskane z innych źródeł (Fund. Strukt.) -  rozbudowa i oieplenie świetlicy wiejskiej ….. w Grodziszczu….                                                                                                                                          </t>
  </si>
  <si>
    <t xml:space="preserve">środki na dofinansowanie własnych inwestycji gmin pozyskane z innych źródeł (Fund. Strukt.) - zagospodarowanie świetlicy w Pszennie                                                                                                                                        </t>
  </si>
  <si>
    <t xml:space="preserve">środki na dofinansowanie własnych inwestycji gmin pozyskane z innych źródeł (Fund. Strukt.) - termomodernizacja wiejskiego domu kultury w Bystrzycy Grn. ...                                                                                                                                      </t>
  </si>
  <si>
    <t xml:space="preserve">środki na dofinansowanie własnych inwestycji gmin pozyskane z innych źródeł (Fundusze Strukturalne)  - zagospodarowanie terenu przy świetlicy w Lubachowie                                                                                                                                      </t>
  </si>
  <si>
    <t xml:space="preserve">środki na dofinansowanie własnych inwestycji gmin pozyskane z innych źródeł (Fundusze Strukturalne)  - przebudowa boiska ... w Bystrzycy Grn.                                                                                                                                       </t>
  </si>
  <si>
    <t xml:space="preserve">środki na dofinansowanie własnych inwestycji gmin pozyskane z innych źródeł (Fundusze Strukturalne) - budowa boiska trawiatego we wsi Jagodnik                                                                                                                                        </t>
  </si>
  <si>
    <t xml:space="preserve">9. inne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6290</t>
  </si>
  <si>
    <t xml:space="preserve">środki na dofinansowanie własnych inwestycji gmin pozyskane z innych źródeł (wpłaty na wodociągi)                                                                                      </t>
  </si>
  <si>
    <t xml:space="preserve">2680</t>
  </si>
  <si>
    <t xml:space="preserve">rekompensaty utraconych dochodów w podatkach i opłatach lokalnych (z PFRON)</t>
  </si>
  <si>
    <t xml:space="preserve">0970</t>
  </si>
  <si>
    <t xml:space="preserve">wpływy z różnych dochodów  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6330</t>
  </si>
  <si>
    <t xml:space="preserve">dotacje celowe z budżetu państwa na realizację inwestycji i zakupów inwestycyjnych gmin</t>
  </si>
  <si>
    <t xml:space="preserve">2030</t>
  </si>
  <si>
    <t xml:space="preserve">dotacje celowe z budżetu państwa na realizację własnych zadań bieżących gmin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 I półroczu 2011 roku</t>
  </si>
  <si>
    <t xml:space="preserve">Dotacje na realizację zadań zleconych</t>
  </si>
  <si>
    <t xml:space="preserve">Wydatki</t>
  </si>
  <si>
    <t xml:space="preserve">Dział </t>
  </si>
  <si>
    <t xml:space="preserve">Rozdział</t>
  </si>
  <si>
    <t xml:space="preserve">Paragraf</t>
  </si>
  <si>
    <t xml:space="preserve">bieżące</t>
  </si>
  <si>
    <t xml:space="preserve">inwestycyjne</t>
  </si>
  <si>
    <t xml:space="preserve">Plan po </t>
  </si>
  <si>
    <t xml:space="preserve">% </t>
  </si>
  <si>
    <t xml:space="preserve">zmianach</t>
  </si>
  <si>
    <t xml:space="preserve">wykonania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</t>
  </si>
  <si>
    <t xml:space="preserve">realizację zadań bieżących z zakresu administracji </t>
  </si>
  <si>
    <t xml:space="preserve">rządowej oraz innych zadań zleconych gminie ustawami</t>
  </si>
  <si>
    <t xml:space="preserve">razem dział 010 </t>
  </si>
  <si>
    <t xml:space="preserve">Administracja publiczna </t>
  </si>
  <si>
    <t xml:space="preserve">Urzędy wojewódzkie </t>
  </si>
  <si>
    <t xml:space="preserve">Spis powszechny i inne</t>
  </si>
  <si>
    <t xml:space="preserve">razem dział 750</t>
  </si>
  <si>
    <t xml:space="preserve">Urzędy naczelnych organów władzy państwowej</t>
  </si>
  <si>
    <t xml:space="preserve">kontroli i ochrony prawa oraz sądownictwa</t>
  </si>
  <si>
    <t xml:space="preserve">kontroli i ochrony prawa 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Wybory do rad gmin, rad powiatów i sejmików województw, wybory wójtów, burmistrzów i prezydentów miast oraz referenda gminne, powiatowe i wojewódzkie</t>
  </si>
  <si>
    <t xml:space="preserve">razem dział 751</t>
  </si>
  <si>
    <t xml:space="preserve">Pozostałe wydatki obronne</t>
  </si>
  <si>
    <t xml:space="preserve">razem dział 752</t>
  </si>
  <si>
    <t xml:space="preserve">Bezpieczeństwo publiczne i ochrona</t>
  </si>
  <si>
    <t xml:space="preserve">przeciwpożarowa</t>
  </si>
  <si>
    <t xml:space="preserve">Obrona cywilna</t>
  </si>
  <si>
    <t xml:space="preserve">razem dział 754</t>
  </si>
  <si>
    <t xml:space="preserve">Opieka społeczna</t>
  </si>
  <si>
    <t xml:space="preserve">Świadczenia rodzinne, świadczenie z funduszu alimentacyjnego oraz składki na ubezpieczenia emerytalne i rentowe z ubezpieczenia społecznego </t>
  </si>
  <si>
    <t xml:space="preserve">Składki na ubezpieczenie zdrowotne opłacane za</t>
  </si>
  <si>
    <t xml:space="preserve">osoby pobierające niektóre świadczenia z pomocy społecznej, niektóre świadczenia rodzinne oraz za osoby uczestniczące w zajęciach w centrum integracji społecznej</t>
  </si>
  <si>
    <t xml:space="preserve">Usługi opiekuńcze i specjalistyczne usługi opiekuńcze</t>
  </si>
  <si>
    <t xml:space="preserve">razem dział 852</t>
  </si>
  <si>
    <t xml:space="preserve">Ogółem</t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I PÓŁROCZU 2011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 I półroczu 2011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Gospodarka mieszkaniowa </t>
  </si>
  <si>
    <t xml:space="preserve">Działalnośc usługowa</t>
  </si>
  <si>
    <t xml:space="preserve">Urzędy naczelnych organów władzy państwowej </t>
  </si>
  <si>
    <t xml:space="preserve">Dochody od osób prawnych, od osób fizycznych</t>
  </si>
  <si>
    <t xml:space="preserve"> i od innych jednostek nie posiadających osob.</t>
  </si>
  <si>
    <t xml:space="preserve">prawnej 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 Ogółem wydatki:</t>
  </si>
  <si>
    <t xml:space="preserve">Załącznik nr 7</t>
  </si>
  <si>
    <t xml:space="preserve">Realizacja wydatków majątkowych w I półroczu 2011 roku</t>
  </si>
  <si>
    <t xml:space="preserve">L.p.</t>
  </si>
  <si>
    <t xml:space="preserve">Dział</t>
  </si>
  <si>
    <t xml:space="preserve">Struktura wydatków mająt-
kowych</t>
  </si>
  <si>
    <t xml:space="preserve">9</t>
  </si>
  <si>
    <t xml:space="preserve">Kanalizacja gminy, w tym: Jagodnik, Boleścin, Komorów</t>
  </si>
  <si>
    <t xml:space="preserve">01010</t>
  </si>
  <si>
    <t xml:space="preserve">Budowa kanalizacji sanitarnej we wsi Grodziszcze</t>
  </si>
  <si>
    <t xml:space="preserve">Odwiert studni głębinowej wraz z budową sieci przesyłowej w Komorowie</t>
  </si>
  <si>
    <t xml:space="preserve">Odwiert studni głębinowejw Jagodniku oraz odwiert studni głębinowej w Komorowie wraz z budową sieci przesyłowych</t>
  </si>
  <si>
    <t xml:space="preserve">Wykonanie kompleksowego odwodnienia terenów w Witoszowie Dolnym (ok. 30 ha)</t>
  </si>
  <si>
    <t xml:space="preserve">Wykonanie suchego zbiornika retencyjnego w Pankowie</t>
  </si>
  <si>
    <t xml:space="preserve">Odnowa i rozwój wsi w Gminie, w tym działania programu LEADER</t>
  </si>
  <si>
    <t xml:space="preserve">01041</t>
  </si>
  <si>
    <t xml:space="preserve">Rozbudowa i ocieplenie budynku świetlicy wiejskiej wraz z przebudową miejsc postojowych do obsługi boiska sportowego w Grodziszczu,  w ramach "Odnowy i rozwoju wsi"</t>
  </si>
  <si>
    <t xml:space="preserve">Regulacja rowu Kotarba R-C w Mokrzeszowie</t>
  </si>
  <si>
    <t xml:space="preserve">01078</t>
  </si>
  <si>
    <t xml:space="preserve">RAZEM DZIAŁ 010</t>
  </si>
  <si>
    <t xml:space="preserve">Wniesienie wkładu do spółki komunalnej pn. Świdnickie Gminne Przedsiębiorstwo Komunalne sp.z o.o.  </t>
  </si>
  <si>
    <t xml:space="preserve">40002</t>
  </si>
  <si>
    <t xml:space="preserve">RAZEM DZIAŁ 400</t>
  </si>
  <si>
    <t xml:space="preserve">Przebudowa drogi gminnej w Lutomi Górnej, w ramach Narodowego Programu Przebudowy Dróg lokalnych 2008-2011</t>
  </si>
  <si>
    <t xml:space="preserve">60016</t>
  </si>
  <si>
    <t xml:space="preserve">Przebudowa drogi gminnej w Lutomi Górnej</t>
  </si>
  <si>
    <r>
      <rPr>
        <sz val="11"/>
        <rFont val="Times New Roman"/>
        <family val="1"/>
        <charset val="238"/>
      </rPr>
      <t xml:space="preserve">Budowa drogi powiatowej nr 3396D na odcinku pomiędzy drogą krajową nr 5 a drogą wojewódzką nr 382 i ul. Stęczyńskiego w Świdnicy  (</t>
    </r>
    <r>
      <rPr>
        <sz val="11"/>
        <rFont val="Czcionka tekstu podstawowego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6300)</t>
    </r>
  </si>
  <si>
    <t xml:space="preserve">Budowa i modernizacja dróg i chodników w gminie, w tym zagospodarowanie terenu przy budynku Urzędu Gminy</t>
  </si>
  <si>
    <t xml:space="preserve">RAZEM DZIAŁ 600</t>
  </si>
  <si>
    <t xml:space="preserve">Budowa budynku komunalnego w Pszennie</t>
  </si>
  <si>
    <t xml:space="preserve">70004</t>
  </si>
  <si>
    <t xml:space="preserve">Wykup działek  (§ 6060)</t>
  </si>
  <si>
    <t xml:space="preserve">70005</t>
  </si>
  <si>
    <t xml:space="preserve">RAZEM DZIAŁ 700</t>
  </si>
  <si>
    <t xml:space="preserve">Zakup klimatyzatora  (§ 6060)</t>
  </si>
  <si>
    <t xml:space="preserve">Zakupy inwestycyjne Urzędu Gminy  (§ 6060)</t>
  </si>
  <si>
    <t xml:space="preserve">RAZEM DZIAŁ 750</t>
  </si>
  <si>
    <t xml:space="preserve">Budowa remizy OSP w Grodziszczu</t>
  </si>
  <si>
    <t xml:space="preserve">Zakup średniego samochodu ratowniczo- gaśniczego uterenowionego z napędem na 2 osie 4x4 dla OSP Lutomia Dolna</t>
  </si>
  <si>
    <t xml:space="preserve">Zakup pompy dla OSP</t>
  </si>
  <si>
    <r>
      <rPr>
        <sz val="11"/>
        <rFont val="Times New Roman"/>
        <family val="1"/>
        <charset val="238"/>
      </rPr>
      <t xml:space="preserve">Zakupy inwestycyjne OSP (</t>
    </r>
    <r>
      <rPr>
        <sz val="11"/>
        <rFont val="Arial"/>
        <family val="0"/>
        <charset val="238"/>
      </rPr>
      <t xml:space="preserve">§</t>
    </r>
    <r>
      <rPr>
        <sz val="8.25"/>
        <rFont val="Times New Roman"/>
        <family val="1"/>
        <charset val="238"/>
      </rPr>
      <t xml:space="preserve"> 6060)</t>
    </r>
  </si>
  <si>
    <t xml:space="preserve">RAZEM DZIAŁ 754</t>
  </si>
  <si>
    <t xml:space="preserve">Wykonanie doziemnej instalacji cieplnej i modernizacja węzła cieplnego w kotłowni zasilającej SP i Gimnazjum w  Witoszowie Dolnym</t>
  </si>
  <si>
    <t xml:space="preserve">Budowa boiska wielofunkcyjnego przy Gimnazjum w Witoszowie Dolnym </t>
  </si>
  <si>
    <t xml:space="preserve">Termomodernizacja budynku szkoły Gimnazjum w Witoszowie Dolnym</t>
  </si>
  <si>
    <t xml:space="preserve">RAZEM DZIAŁ 801</t>
  </si>
  <si>
    <t xml:space="preserve">Zadania inwestycyjne w ramach porządkowania gospodarki wodno- ściekowej w gminie</t>
  </si>
  <si>
    <r>
      <rPr>
        <sz val="12"/>
        <rFont val="Times New Roman"/>
        <family val="1"/>
        <charset val="238"/>
      </rPr>
      <t xml:space="preserve">Zakup kosiarek - Sołectwa (</t>
    </r>
    <r>
      <rPr>
        <sz val="12"/>
        <rFont val="Arial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 6060), w tym: Grodziszcze</t>
    </r>
    <r>
      <rPr>
        <sz val="8"/>
        <rFont val="Times New Roman"/>
        <family val="1"/>
        <charset val="238"/>
      </rPr>
      <t xml:space="preserve"> - 7 500 zł
Jagodnik - 6 000 zł,
Makowice - 7 000 zł</t>
    </r>
  </si>
  <si>
    <r>
      <rPr>
        <sz val="12"/>
        <rFont val="Times New Roman"/>
        <family val="1"/>
        <charset val="238"/>
      </rPr>
      <t xml:space="preserve">Modernizacja oświetlenia w gminie, w tym 
Sołectwa - 12 824 zł, z czego:
Krzyżowa -</t>
    </r>
    <r>
      <rPr>
        <sz val="8"/>
        <rFont val="Times New Roman"/>
        <family val="1"/>
        <charset val="238"/>
      </rPr>
      <t xml:space="preserve"> 1 300 zł,
Wiśniowa - 6 000 zł,
Witoszów Grn. - 5 524 zł,</t>
    </r>
  </si>
  <si>
    <t xml:space="preserve">Modernizacja placów zabaw  - Sołectwo,
w tym: Krzczonów  - 5 000 zł,
Pszenno - 8 215 zł</t>
  </si>
  <si>
    <r>
      <rPr>
        <sz val="12"/>
        <rFont val="Times New Roman"/>
        <family val="1"/>
        <charset val="238"/>
      </rPr>
      <t xml:space="preserve">Zakup wyposażenia na place zabaw - Sołectwa (</t>
    </r>
    <r>
      <rPr>
        <sz val="12"/>
        <rFont val="Arial"/>
        <family val="2"/>
        <charset val="238"/>
      </rPr>
      <t xml:space="preserve">§</t>
    </r>
    <r>
      <rPr>
        <sz val="12"/>
        <rFont val="Times New Roman"/>
        <family val="1"/>
        <charset val="238"/>
      </rPr>
      <t xml:space="preserve">6060), w tym:
</t>
    </r>
    <r>
      <rPr>
        <sz val="8"/>
        <rFont val="Times New Roman"/>
        <family val="1"/>
        <charset val="238"/>
      </rPr>
      <t xml:space="preserve">Bystrzyca Grn. - 5 660 zł,
Miłochów - 4 927 zł,
Mokrzeszów - 4 815 zł,
witoszów Dln. - 4 000 zł</t>
    </r>
  </si>
  <si>
    <t xml:space="preserve">RAZEM DZIAŁ 900</t>
  </si>
  <si>
    <t xml:space="preserve">Termomodernizacja Wiejskiego Domu Kultury w Bystrzycy Górnej </t>
  </si>
  <si>
    <t xml:space="preserve">92109</t>
  </si>
  <si>
    <t xml:space="preserve">Remont świetlicy w Pszennie w ramach PROW,działanie programu LEADER - "Odnowa i rozwój wsi"</t>
  </si>
  <si>
    <t xml:space="preserve">Zagopodarowanie terenu przy świetlicy wiejskiej w Lubachowie, w ramach PROW, działania programu LEADER</t>
  </si>
  <si>
    <t xml:space="preserve">Doposażenie świetlic wiejskich w Grodziszczu i Witoszowie Dln.  w ramach konkursu Odnowa Dolnośląskiej Wsi</t>
  </si>
  <si>
    <t xml:space="preserve">Zakupy do świetlic wiejskich w ramach Funduszu Sołeckiego, w tym Sołectwa:
Komorów - 4 000 zł,
Słotwina - 5 315 zł
Witoszów Dln. - 6 000 zł</t>
  </si>
  <si>
    <t xml:space="preserve">RAZEM DZIAŁ 921</t>
  </si>
  <si>
    <t xml:space="preserve">Przebudowa boiska sportowego wraz z budową szatni sportowej przyboiskowej i miejsc postojowych w miejscowości Bystrzyca Górna w ramach PROW "Odnowa i rozwój wsi"</t>
  </si>
  <si>
    <t xml:space="preserve">Budowa boiska trawiastego we wsi Jagodnik w ramach działania LEADER - Małe Projekty</t>
  </si>
  <si>
    <t xml:space="preserve">Budowa kompleksu "Orlik" w ramach programu "Orlik - 2012"</t>
  </si>
  <si>
    <t xml:space="preserve">Budowa kompleksu boisk sportowych w ramach programu "Moje boisko - Orlik 2012"</t>
  </si>
  <si>
    <t xml:space="preserve">Adaptacja boiska sportowego - Sołectwo Pogorzała</t>
  </si>
  <si>
    <t xml:space="preserve">RAZEM DZIAŁ 926</t>
  </si>
  <si>
    <t xml:space="preserve">OGÓŁEM</t>
  </si>
  <si>
    <t xml:space="preserve">Załącznik nr 8</t>
  </si>
  <si>
    <t xml:space="preserve">Wydatki na programy finansowane z udziałem środków Unii Europejskiej w I półroczu 2011 r.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Dolnośl. Urząd Woje-wódzki</t>
  </si>
  <si>
    <t xml:space="preserve">8.</t>
  </si>
  <si>
    <t xml:space="preserve">9.</t>
  </si>
  <si>
    <t xml:space="preserve">10.</t>
  </si>
  <si>
    <t xml:space="preserve">WYDATKI BIEŻĄCE, w tym:</t>
  </si>
  <si>
    <t xml:space="preserve">Projekt pn  "Nie masz haka na bystrzaka"</t>
  </si>
  <si>
    <t xml:space="preserve">80101</t>
  </si>
  <si>
    <t xml:space="preserve">Projekt systemowy "Myślaczki"</t>
  </si>
  <si>
    <t xml:space="preserve">80195</t>
  </si>
  <si>
    <t xml:space="preserve">RAZEM DZIAŁ </t>
  </si>
  <si>
    <t xml:space="preserve">Projekt pn. "Nie stój w miejscu - bądź aktywny"</t>
  </si>
  <si>
    <t xml:space="preserve">85214</t>
  </si>
  <si>
    <t xml:space="preserve">85219</t>
  </si>
  <si>
    <t xml:space="preserve">WYDATKI MAJĄTKOWE, w tym:</t>
  </si>
  <si>
    <t xml:space="preserve">Budowa kanalizacji sanitarnej we wsi Grodziszcze*</t>
  </si>
  <si>
    <t xml:space="preserve">Rozbudowa i ocieplenie budynku świetlicy wiejskiej wraz z przebudową miejsc postojowych do obsługi boiska sportowego w Grodziszczu*</t>
  </si>
  <si>
    <t xml:space="preserve">Odnowa i rozwój wsi w Gminie , w tym działania programu LEADER</t>
  </si>
  <si>
    <t xml:space="preserve">80110</t>
  </si>
  <si>
    <t xml:space="preserve">Termomodernizacja Domu Wiejskiego Domu Kultury w Bystrzycy Górnej</t>
  </si>
  <si>
    <t xml:space="preserve">Remont świetlicy wiejskiej w Pszennie w ramach "Odnowy i rozwoju wsi"</t>
  </si>
  <si>
    <t xml:space="preserve">Zagospodarowanie terenu przy świetlicy wiejskiej w Lubachowie, w ramach działania LEADER</t>
  </si>
  <si>
    <t xml:space="preserve">Przebudowa boiska sportowego wraz z budowa szatni sportowej przyboiskowej i miejsc postojowych w miejscowości Bystrzyca G. *</t>
  </si>
  <si>
    <t xml:space="preserve">92601</t>
  </si>
  <si>
    <t xml:space="preserve">Budowa boiska trawiastego we wsi Jagodnik w ramach PROW</t>
  </si>
  <si>
    <t xml:space="preserve">* zadanie realizowane z wyprzedzającym finansowaniem z BGK</t>
  </si>
  <si>
    <t xml:space="preserve">Załącznik nr 9</t>
  </si>
  <si>
    <t xml:space="preserve">Informacja o udzielonych dotacjach z budżetu Gminy Świdnica
 na realizację zadań publicznych w I półroczu 2011 roku</t>
  </si>
  <si>
    <t xml:space="preserve">Rozdz.</t>
  </si>
  <si>
    <t xml:space="preserve">z tego dotacja:</t>
  </si>
  <si>
    <t xml:space="preserve">Wykonana kwota dotacji w I półroczu 2011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9/6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Biblioteka Publiczna Gminy Świdnica</t>
  </si>
  <si>
    <t xml:space="preserve">b/ majątkowe, w tym:</t>
  </si>
  <si>
    <t xml:space="preserve">2. Pozostałe podmioty</t>
  </si>
  <si>
    <t xml:space="preserve">Komendy powiatowe Policji</t>
  </si>
  <si>
    <t xml:space="preserve">wpłata na Fundusz Wsparcia Policji</t>
  </si>
  <si>
    <t xml:space="preserve">Starostwo Powiatowe </t>
  </si>
  <si>
    <t xml:space="preserve">pomoc finansowa - zakup drabiny dla PSP</t>
  </si>
  <si>
    <t xml:space="preserve">Przedszkole Specjalne w Świdnicy</t>
  </si>
  <si>
    <t xml:space="preserve">partycypacja w kosztach pobytu dzieci z terenu Gminy Świdnica</t>
  </si>
  <si>
    <t xml:space="preserve">Starostwo Powiatowe</t>
  </si>
  <si>
    <t xml:space="preserve">dofinasowanie zadania inw. Pn. "Budowa drogi powiatowej nr 3396D na odcinku pomiędzy drogą krajową nr 5 a drogą wojewódzką nr 382 i ul. Stęczyńskiego w Świdnicy"</t>
  </si>
  <si>
    <t xml:space="preserve">II. Jednostki spoza sektora finansów publicznych</t>
  </si>
  <si>
    <t xml:space="preserve">1. Pozostałe podmioty</t>
  </si>
  <si>
    <t xml:space="preserve">Przedszkole Żarów</t>
  </si>
  <si>
    <t xml:space="preserve">Przedszkole Pieszyce</t>
  </si>
  <si>
    <t xml:space="preserve">Przedszkole Boleścin</t>
  </si>
  <si>
    <t xml:space="preserve">Społeczne Przedzkole "Akademia Przedszkolaka" w Świdnicy</t>
  </si>
  <si>
    <t xml:space="preserve">Niepubliczne  Przedzkole "Europejska Akademia Dziecka" w Świdnicy</t>
  </si>
  <si>
    <t xml:space="preserve">Przedszkole Niepubliczne "Wesoła Piątka" w Świdnicy</t>
  </si>
  <si>
    <t xml:space="preserve">Przedszkole Świebodzice</t>
  </si>
  <si>
    <t xml:space="preserve">Punkt Przedzkolny w Bojanicach</t>
  </si>
  <si>
    <t xml:space="preserve">Punkt Przedzkolny w Komorowie</t>
  </si>
  <si>
    <t xml:space="preserve">Punkt Przedzkolny w Pankowie</t>
  </si>
  <si>
    <t xml:space="preserve">Punkt przedszkolny w Lubachowie</t>
  </si>
  <si>
    <t xml:space="preserve">Ochrona zwierząt</t>
  </si>
  <si>
    <t xml:space="preserve">AZYL Stowarzyszenie Przyjaciół Zwierząt</t>
  </si>
  <si>
    <t xml:space="preserve">Zadania w w zakresie krzewienia kultury ludowej</t>
  </si>
  <si>
    <t xml:space="preserve">Ochrona  i konseracja zabytków</t>
  </si>
  <si>
    <t xml:space="preserve">Zadania w zakresie kultury fizycznej i sportu</t>
  </si>
  <si>
    <t xml:space="preserve">GLKS - 91 000 zł</t>
  </si>
  <si>
    <t xml:space="preserve">Razem dotacje</t>
  </si>
  <si>
    <t xml:space="preserve">Załącznik nr 10</t>
  </si>
  <si>
    <t xml:space="preserve">Wydatki w ramach Funduszu Sołeckiego w I połroczu 2011 r. </t>
  </si>
  <si>
    <t xml:space="preserve">Lp 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Remont - wykonanie barierki zabepieczającej nad potokiem Bojanicka Woda</t>
  </si>
  <si>
    <t xml:space="preserve">Wynagrodzenie dla konserwatora</t>
  </si>
  <si>
    <t xml:space="preserve">Zakup materiałów na drobne remonty  i części zamienne do kosiarek</t>
  </si>
  <si>
    <t xml:space="preserve">Imprezy okolicznościowe zakupy</t>
  </si>
  <si>
    <t xml:space="preserve">Orkiestra na festyn</t>
  </si>
  <si>
    <t xml:space="preserve">Wynajem profesionalnej firmy zajmującej się organizacją imprez dla dzieci</t>
  </si>
  <si>
    <t xml:space="preserve">Boleścin</t>
  </si>
  <si>
    <t xml:space="preserve">Zakup namiotu oraz stołów i ławek na imprezy okolicznościowe</t>
  </si>
  <si>
    <t xml:space="preserve">Utrzymanie terenów zielonych - estetyka, umowy zlecenia</t>
  </si>
  <si>
    <t xml:space="preserve">Utrzymanie terenów zielonych - estetyka, materiały eksploatacyjne</t>
  </si>
  <si>
    <t xml:space="preserve">Utrzymanie terenów zielonych - estetyka, naprawy i konserwacje</t>
  </si>
  <si>
    <t xml:space="preserve">Imprezy środowiskowe</t>
  </si>
  <si>
    <t xml:space="preserve">Doposażenie świetlicy wiejskiej</t>
  </si>
  <si>
    <t xml:space="preserve">Doposażenie obiektu sportowego</t>
  </si>
  <si>
    <t xml:space="preserve">Burkatów</t>
  </si>
  <si>
    <t xml:space="preserve">Zakup materiałów na koszenie terenów gminnych</t>
  </si>
  <si>
    <t xml:space="preserve">Zakup usług koszenia w ramach umowy zlecenia</t>
  </si>
  <si>
    <t xml:space="preserve">Usługa wywozu kontenera na wielkogabarytowego na śmieci</t>
  </si>
  <si>
    <t xml:space="preserve">Zakup usług związanych z prowadzeniem strony internetowej</t>
  </si>
  <si>
    <t xml:space="preserve">Dofinansowanie zespołu sportowego</t>
  </si>
  <si>
    <t xml:space="preserve">Organizacja spotkań okolicznościowych</t>
  </si>
  <si>
    <t xml:space="preserve">Zakup namiotu/namiotów</t>
  </si>
  <si>
    <t xml:space="preserve">Remont - wykonanie barierek przy drodze powiatowej między remizą a mostem</t>
  </si>
  <si>
    <t xml:space="preserve">Wykonanie oznakowania ulic poprzez wyszczególnienie numerów domów i ulic</t>
  </si>
  <si>
    <t xml:space="preserve">Dofinansowanie tablicy informacyjnych przy kościele</t>
  </si>
  <si>
    <t xml:space="preserve">Bystrzyca Dolna</t>
  </si>
  <si>
    <t xml:space="preserve">Organizacja dożynek</t>
  </si>
  <si>
    <t xml:space="preserve">Estetyka wsi</t>
  </si>
  <si>
    <t xml:space="preserve">Ogrodzenie placu zabaw</t>
  </si>
  <si>
    <t xml:space="preserve">Remont - utwardzenie parkingu przy boisku sportowym</t>
  </si>
  <si>
    <t xml:space="preserve">Zakup podkaszarki</t>
  </si>
  <si>
    <t xml:space="preserve">Remont i wyposażenie świetlicy</t>
  </si>
  <si>
    <t xml:space="preserve">Bystrzyca Górna</t>
  </si>
  <si>
    <t xml:space="preserve">Estetyka wsi usługi</t>
  </si>
  <si>
    <t xml:space="preserve">Estetyka wsi zakup materiałów i usług</t>
  </si>
  <si>
    <t xml:space="preserve">Organizacja imprez okolicznościowo-kulturalno integracyjnych</t>
  </si>
  <si>
    <t xml:space="preserve">Utrzymanie boiska i modernizacja wiaty</t>
  </si>
  <si>
    <t xml:space="preserve">Wykonanie tablicy ogłoszeń</t>
  </si>
  <si>
    <t xml:space="preserve">Doposażenie placu zabaw</t>
  </si>
  <si>
    <t xml:space="preserve">Gogołów</t>
  </si>
  <si>
    <t xml:space="preserve">Zakup paliwa do kosiarek</t>
  </si>
  <si>
    <t xml:space="preserve">Zakup części do kosiarek</t>
  </si>
  <si>
    <t xml:space="preserve">Zakup agregatu prądotwórczego</t>
  </si>
  <si>
    <t xml:space="preserve">Wywóz śmieci z okolic cmentarza</t>
  </si>
  <si>
    <t xml:space="preserve">Organizacja Dnia Dziecka</t>
  </si>
  <si>
    <t xml:space="preserve">Zakup zasłon do świetlicy</t>
  </si>
  <si>
    <t xml:space="preserve">Zakup - uzupełnienie naczyń kuchennych do świetlicy</t>
  </si>
  <si>
    <t xml:space="preserve">Zakup wyposażenia do świetlicy</t>
  </si>
  <si>
    <t xml:space="preserve">Remont przystanku </t>
  </si>
  <si>
    <t xml:space="preserve">Naprawa grilla</t>
  </si>
  <si>
    <t xml:space="preserve">Organizacja festynu dożynkowego</t>
  </si>
  <si>
    <t xml:space="preserve">Wynagrodzenie za koszenie terenów zielonych</t>
  </si>
  <si>
    <t xml:space="preserve">Zakup okien do remizy strażackiej</t>
  </si>
  <si>
    <t xml:space="preserve">Zakup koszy na śmieci na przystanki i plac zabaw</t>
  </si>
  <si>
    <t xml:space="preserve">Grodziszcze *</t>
  </si>
  <si>
    <t xml:space="preserve">Prowadzenie strony internetowej</t>
  </si>
  <si>
    <t xml:space="preserve">Zakup mundurów bojowych dla OSP</t>
  </si>
  <si>
    <t xml:space="preserve">Dzień seniora</t>
  </si>
  <si>
    <t xml:space="preserve">Klub sportowy - poprawa wyglądu murawy i trybun obiektu sportowego</t>
  </si>
  <si>
    <t xml:space="preserve">Wynagrodzenie konserwatora</t>
  </si>
  <si>
    <t xml:space="preserve">Zakup kosiarki spalinowej na traktorku</t>
  </si>
  <si>
    <t xml:space="preserve">Zagospodarownie terenu placu zabaw i ogrodzenia</t>
  </si>
  <si>
    <t xml:space="preserve">Remont kosiarki spalinowej na żyłkę i na traktorku</t>
  </si>
  <si>
    <t xml:space="preserve">Jagodnik </t>
  </si>
  <si>
    <t xml:space="preserve">Zakup ciągniczka - kosiarki</t>
  </si>
  <si>
    <t xml:space="preserve">Kosa spalinowa</t>
  </si>
  <si>
    <t xml:space="preserve">Paliwo i materiały eksploatacyjne</t>
  </si>
  <si>
    <t xml:space="preserve">Opłata pracownika gospodarczego</t>
  </si>
  <si>
    <t xml:space="preserve">Przyczepka do kosiarki</t>
  </si>
  <si>
    <t xml:space="preserve">Renowacja krzyża</t>
  </si>
  <si>
    <t xml:space="preserve">Farby</t>
  </si>
  <si>
    <t xml:space="preserve">Jakubów</t>
  </si>
  <si>
    <t xml:space="preserve">Zakup materiałów i usług związanych z estetyką wsi</t>
  </si>
  <si>
    <t xml:space="preserve">Imprezy kulturalno-oświetleniowe dla dzieci i młodzieży</t>
  </si>
  <si>
    <t xml:space="preserve">Zakupienie i zamontowanie ogrodzenia na plac zabaw</t>
  </si>
  <si>
    <t xml:space="preserve">Komorów</t>
  </si>
  <si>
    <t xml:space="preserve">Wykaszanie rowów i placów uzytku publicznego</t>
  </si>
  <si>
    <t xml:space="preserve">Zakup paliwa, żyłki i oleju</t>
  </si>
  <si>
    <t xml:space="preserve">Organizacja imprez integracyjnych</t>
  </si>
  <si>
    <t xml:space="preserve">Zakup sprzętu nagłaśniajacego, grającego</t>
  </si>
  <si>
    <t xml:space="preserve">Remont - Utwardzenie dojścia, od bramy wjazdowej do świetlicy wiejskiej</t>
  </si>
  <si>
    <t xml:space="preserve">Remont -wykonanie dalszego utwardzenia placu przed szatnią na boisku sportowym</t>
  </si>
  <si>
    <t xml:space="preserve">Zakup szafek kuchennych (kuchnia świetlicy wiejskiej)</t>
  </si>
  <si>
    <t xml:space="preserve">Zakup i zamontowanie ławki przed kapliczką</t>
  </si>
  <si>
    <t xml:space="preserve">Krzczonów</t>
  </si>
  <si>
    <t xml:space="preserve">Zakup wyposażenia na świetlicę</t>
  </si>
  <si>
    <t xml:space="preserve">Modernizacja placu zabaw</t>
  </si>
  <si>
    <t xml:space="preserve">Zakup materiałów eksploatacyjnych na estetyke wsi</t>
  </si>
  <si>
    <t xml:space="preserve">Koszenie boiska sportowego</t>
  </si>
  <si>
    <t xml:space="preserve">Zakup farb na poprawę estetyki wsi</t>
  </si>
  <si>
    <t xml:space="preserve">Krzyżowa</t>
  </si>
  <si>
    <t xml:space="preserve">Zakup flag</t>
  </si>
  <si>
    <t xml:space="preserve">Tablica ogłoszeń</t>
  </si>
  <si>
    <t xml:space="preserve">Opryski na chodniki oraz opryskiwacz</t>
  </si>
  <si>
    <t xml:space="preserve">Zakup paliwa i żyłki, olej</t>
  </si>
  <si>
    <t xml:space="preserve">Farba na pomalowanie poręczy przy mostach</t>
  </si>
  <si>
    <t xml:space="preserve">Zakup sprzętu porządkowego do prac społeczno - użytecznych</t>
  </si>
  <si>
    <t xml:space="preserve">Dokończenie ogrodzenia przy świetlicy</t>
  </si>
  <si>
    <t xml:space="preserve">Umowa zlecenie</t>
  </si>
  <si>
    <t xml:space="preserve">Wyposażenie świetlicy</t>
  </si>
  <si>
    <t xml:space="preserve">Huśtawka lub bujak</t>
  </si>
  <si>
    <t xml:space="preserve">Dzień Dziecka</t>
  </si>
  <si>
    <t xml:space="preserve">Dożynki</t>
  </si>
  <si>
    <t xml:space="preserve">Tablica korkowa na świetlicę</t>
  </si>
  <si>
    <t xml:space="preserve">Wieszak stojący na świetlicę</t>
  </si>
  <si>
    <t xml:space="preserve">Lampa na słupie przy skrzyżowaniu na alei czereśniowej</t>
  </si>
  <si>
    <t xml:space="preserve">Lubachów</t>
  </si>
  <si>
    <t xml:space="preserve">Utrzymanie estetyki wsi</t>
  </si>
  <si>
    <t xml:space="preserve">Dofinansiwanie siłowni sportowej</t>
  </si>
  <si>
    <t xml:space="preserve">Doposażenie obiektu sportowo-rekreacyjnego poprzez zakup materiałów i usług</t>
  </si>
  <si>
    <t xml:space="preserve">Zakup tablicy ogłoszeń</t>
  </si>
  <si>
    <t xml:space="preserve">Lutomia Dolna</t>
  </si>
  <si>
    <t xml:space="preserve">Dożynki wiejskie - zakup artykułów spożywczych</t>
  </si>
  <si>
    <t xml:space="preserve">Dożynki wiejskie - orkiestra umowa o dzieło</t>
  </si>
  <si>
    <t xml:space="preserve">Wieczór Seniora - zakup artykółów spożywczych</t>
  </si>
  <si>
    <t xml:space="preserve">Wieczór Seniora - orkiestra umowa o dzieło</t>
  </si>
  <si>
    <t xml:space="preserve">Dofinansowanie świetlicy wiejskiej w Lutomi</t>
  </si>
  <si>
    <t xml:space="preserve">Zespół Ludowy Kądziołeczka w Lutomi</t>
  </si>
  <si>
    <t xml:space="preserve">Klub Miłośników Tradycji Wiejskiej w Lutomii</t>
  </si>
  <si>
    <t xml:space="preserve">Dofinansowanie OSP Lutomia - zakup umundurowania</t>
  </si>
  <si>
    <t xml:space="preserve">Klub Sportowy Kłos - dofinansowanie zajęć pozalekcyjnych wynajm Sali</t>
  </si>
  <si>
    <t xml:space="preserve">Klub Sportowy Kłos - na potrzeby sportowców</t>
  </si>
  <si>
    <t xml:space="preserve">Zakup namiotów dla Sołectwa</t>
  </si>
  <si>
    <t xml:space="preserve">Zakup materiałów na uroczystości gminne, państwowe i wiejskie</t>
  </si>
  <si>
    <t xml:space="preserve">=</t>
  </si>
  <si>
    <t xml:space="preserve">Dokończenie i malowanie ogrodzenia na placu zabaw - zakup materiałów i usług</t>
  </si>
  <si>
    <t xml:space="preserve">Dokończenie i malowanie ogrodzenia na placu zabaw, estetyka - umowa o dzieło</t>
  </si>
  <si>
    <t xml:space="preserve">Zakup kosiarki spalinowej na potrzeby Sołectwa</t>
  </si>
  <si>
    <t xml:space="preserve">Koszenie poboczy i placu zabaw zakup materiałów i usług</t>
  </si>
  <si>
    <t xml:space="preserve">Koszenie poboczy i placu zabaw - umowa o dzieło</t>
  </si>
  <si>
    <t xml:space="preserve">Lutomia Górna</t>
  </si>
  <si>
    <t xml:space="preserve">Organizacja Dnia Seniora</t>
  </si>
  <si>
    <t xml:space="preserve">Organizacja Dożynek Wiejskich</t>
  </si>
  <si>
    <t xml:space="preserve">Organizacja zabawy dla dzieci</t>
  </si>
  <si>
    <t xml:space="preserve">Organizacja zabawy dla rolników "Święto Ziemniaka"</t>
  </si>
  <si>
    <t xml:space="preserve">Utrzymanie kosiarek sołeckich oraz zakupy materiałowe</t>
  </si>
  <si>
    <t xml:space="preserve">Wykaszanie poboczy (umowa zlecenie)</t>
  </si>
  <si>
    <t xml:space="preserve">Wykonanie i montaż chwytacza piłek na placu rekreacyjno sportowym</t>
  </si>
  <si>
    <t xml:space="preserve">Remont szatni przy boisku sportowym - umowa zlecenie</t>
  </si>
  <si>
    <t xml:space="preserve">Remont - utwardzenie części placu rekreacyjno - sportowego </t>
  </si>
  <si>
    <t xml:space="preserve">Doposażenie jednostki OSP Lutomia</t>
  </si>
  <si>
    <t xml:space="preserve">Zakup materiałów i wyposażenia dla zespołu "Kądziołeczka"</t>
  </si>
  <si>
    <t xml:space="preserve">Zakup materiałów i wyposażenia dla zespołu "Stokrotka"</t>
  </si>
  <si>
    <t xml:space="preserve">Zakup wyposażenia dla sekcji tenisa stołowego</t>
  </si>
  <si>
    <t xml:space="preserve">Zakup dużego namiotu</t>
  </si>
  <si>
    <t xml:space="preserve">Makowice</t>
  </si>
  <si>
    <t xml:space="preserve">Zakup traktoru do koszenia (kosiarka)</t>
  </si>
  <si>
    <t xml:space="preserve">Umowa zlecenie za koszenie terenów zielonych</t>
  </si>
  <si>
    <t xml:space="preserve">Działalność kulturalna</t>
  </si>
  <si>
    <t xml:space="preserve">Miłochów</t>
  </si>
  <si>
    <t xml:space="preserve">Zakup kosiarki spalinowej do koszenia terenów zielonych</t>
  </si>
  <si>
    <t xml:space="preserve">Umowa zlecenie na koszenie terenów zielonych</t>
  </si>
  <si>
    <t xml:space="preserve">Zakup i montaż ławki na przystanku autobusowym</t>
  </si>
  <si>
    <t xml:space="preserve">Zakup tablic ogłoszeniowych</t>
  </si>
  <si>
    <t xml:space="preserve">Malowanie przystanku, ławek, krzyża, płotu i zakup flag</t>
  </si>
  <si>
    <t xml:space="preserve">Zakup paliwa, smaru, żyłki, części zamiennych</t>
  </si>
  <si>
    <t xml:space="preserve">Wyposażenie placu zabaw /domek drewiany/</t>
  </si>
  <si>
    <t xml:space="preserve">Modliszów</t>
  </si>
  <si>
    <t xml:space="preserve">Remont - zakup materiału na utwardzenie terenu wokół świetlicy wiejskiej</t>
  </si>
  <si>
    <t xml:space="preserve">Przegląd techniczny kosiarki spalinowej i materiały</t>
  </si>
  <si>
    <t xml:space="preserve">Zakup paliwa</t>
  </si>
  <si>
    <t xml:space="preserve">Zakup sprzętu gospodarczego</t>
  </si>
  <si>
    <t xml:space="preserve">Mokrzeszów</t>
  </si>
  <si>
    <t xml:space="preserve">Podłoga drewniana do występów i zabaw na wolnym powietrzu - materiały</t>
  </si>
  <si>
    <t xml:space="preserve">Podłoga drewniana do występów i zabaw na wolnym powietrzu - usługi</t>
  </si>
  <si>
    <t xml:space="preserve">Utrzymanie porządku na terenie wsi - materiały i narzędzia</t>
  </si>
  <si>
    <t xml:space="preserve">Utrzymanie porządku na terenie wsi - usługa</t>
  </si>
  <si>
    <t xml:space="preserve">Organizacja tradycyjnych uroczystości wiejskich</t>
  </si>
  <si>
    <t xml:space="preserve">Zakupienie strojów dla Ludowo-Estradowego Zespołu Mokrzeszów</t>
  </si>
  <si>
    <t xml:space="preserve">Wyposażenie placu zabaw dla dzieci</t>
  </si>
  <si>
    <t xml:space="preserve">Niegoszów</t>
  </si>
  <si>
    <t xml:space="preserve">Umowa-zlecenie na koszenie</t>
  </si>
  <si>
    <t xml:space="preserve">Konserwacja kos żyłkowych, osprzęt i paliwo</t>
  </si>
  <si>
    <t xml:space="preserve">Wykonanie ogródka grilowego: zakup ławek, grila, ogrodzenia</t>
  </si>
  <si>
    <t xml:space="preserve">Dofinansowanie imprezy kulturalnej</t>
  </si>
  <si>
    <t xml:space="preserve">Materiały konserwacyjne na plac zabaw</t>
  </si>
  <si>
    <t xml:space="preserve">Remont wiaty przystankowej</t>
  </si>
  <si>
    <t xml:space="preserve">Opoczka</t>
  </si>
  <si>
    <t xml:space="preserve">Koszenie boiska sportowego, placu zabaw, zakup paliwa</t>
  </si>
  <si>
    <t xml:space="preserve">Zakup narzędzi do utrzymania estetyki, odżywek, kwiatów</t>
  </si>
  <si>
    <t xml:space="preserve">Organizacja imprez </t>
  </si>
  <si>
    <t xml:space="preserve">Wyposażenie kuchni na świetlicy wiejskiej</t>
  </si>
  <si>
    <t xml:space="preserve">Wyposażenie placu zabaw w sprzęt</t>
  </si>
  <si>
    <t xml:space="preserve">Panków</t>
  </si>
  <si>
    <t xml:space="preserve">Eksploatacja kosiarek</t>
  </si>
  <si>
    <t xml:space="preserve">Zakup wyposażenia na boisko</t>
  </si>
  <si>
    <t xml:space="preserve">Zakup materiałów budowlanych</t>
  </si>
  <si>
    <t xml:space="preserve">Działalność kulturalno-organizacyjna</t>
  </si>
  <si>
    <t xml:space="preserve">Pogorzała</t>
  </si>
  <si>
    <t xml:space="preserve">Adaptacja boiska sportowego - instalacja słupa do koszykówki, przygotowanie podłoża i słupów boiska do siatkówki  oraz przebudowa boiska do piłki nożnej</t>
  </si>
  <si>
    <t xml:space="preserve">Zorganizowanie różnych form imprez okolicznościowych</t>
  </si>
  <si>
    <t xml:space="preserve">Prowadzenie estetyki wsi - umowa zlecenie</t>
  </si>
  <si>
    <t xml:space="preserve">Zorganizowanie Dnia Dziecka i Mikołaja</t>
  </si>
  <si>
    <t xml:space="preserve">Fundusz Rady Sołeckiej</t>
  </si>
  <si>
    <t xml:space="preserve">Pszenno</t>
  </si>
  <si>
    <t xml:space="preserve">Zagospodarowanie nowego placu zabaw, zakonczenie prac ogrodzeniowych, zakup i montaż urządzeń zabawowych, sianie trawy</t>
  </si>
  <si>
    <t xml:space="preserve">Utrzymanie porządku i estetyki wsi (sprzątanie miejsc publicznych, wykaszanie, obcinanie żywopłotu, malowanie przystanków, zakup ławek i tablic z nazwami ulic)</t>
  </si>
  <si>
    <t xml:space="preserve">Utrzymanie porzadku na stadionie </t>
  </si>
  <si>
    <t xml:space="preserve">Spotkanie opłatkowe</t>
  </si>
  <si>
    <t xml:space="preserve">Dzień Dziecka - otwarcie placu zabaw</t>
  </si>
  <si>
    <t xml:space="preserve">Działalność klubu seniora i koła gospodyń wiejskich</t>
  </si>
  <si>
    <t xml:space="preserve">Słotwina</t>
  </si>
  <si>
    <t xml:space="preserve">Siatka i słupki, cement</t>
  </si>
  <si>
    <t xml:space="preserve">Zakup nawozu i trawy</t>
  </si>
  <si>
    <t xml:space="preserve">Sport: zakup wyposażenia do piłki nożnej i tenisa stołowego</t>
  </si>
  <si>
    <t xml:space="preserve">Wycieczka dla dzieci</t>
  </si>
  <si>
    <t xml:space="preserve">Estetyka wsi: materiały i usługi</t>
  </si>
  <si>
    <t xml:space="preserve">Dzień dziecka i dzień matki</t>
  </si>
  <si>
    <t xml:space="preserve">Dożynki (orkiestra i zakupy)</t>
  </si>
  <si>
    <t xml:space="preserve">Nagłośnienie na świetlicę</t>
  </si>
  <si>
    <t xml:space="preserve">Sulisławice</t>
  </si>
  <si>
    <t xml:space="preserve">Zakup tablicy ogłoszzeń</t>
  </si>
  <si>
    <t xml:space="preserve">Zakup materiałów eksploatacyjnych do kosy spalinowej</t>
  </si>
  <si>
    <t xml:space="preserve">Opłata za utrzymanie porządku na przystanku autobusowym</t>
  </si>
  <si>
    <t xml:space="preserve">Zakup sprzętu sportowego</t>
  </si>
  <si>
    <t xml:space="preserve">Zakup farb i pędzli</t>
  </si>
  <si>
    <t xml:space="preserve">Remont -zakup materiałów budowlanych na deptak</t>
  </si>
  <si>
    <t xml:space="preserve">Stachowice</t>
  </si>
  <si>
    <t xml:space="preserve">Zakup wykaszarki spalinowej</t>
  </si>
  <si>
    <t xml:space="preserve">Imprezy kulturalno-rozrywkowe i sportowe</t>
  </si>
  <si>
    <t xml:space="preserve">Przegląd koriarki traktorowej i zakup paliwa do koszenia</t>
  </si>
  <si>
    <t xml:space="preserve">Remont i zrobienie ławeczki przystankowej</t>
  </si>
  <si>
    <t xml:space="preserve">Zakup piłki nożnej</t>
  </si>
  <si>
    <t xml:space="preserve">Dotacja na OSP Lutomia</t>
  </si>
  <si>
    <t xml:space="preserve">Zakup gier i zabawek</t>
  </si>
  <si>
    <t xml:space="preserve">Farba na zabezpieczenie ławek, huśtawek na placu zabaw</t>
  </si>
  <si>
    <t xml:space="preserve">Zakup namiotu</t>
  </si>
  <si>
    <t xml:space="preserve">Wieruszów </t>
  </si>
  <si>
    <t xml:space="preserve">Zakup kosiarki atestowanej</t>
  </si>
  <si>
    <t xml:space="preserve">Zakup materiałów zwiazanych z eksploatacją kosiarki</t>
  </si>
  <si>
    <t xml:space="preserve">Zakup materiałów budowlanych na wiatę</t>
  </si>
  <si>
    <t xml:space="preserve">Wilków</t>
  </si>
  <si>
    <t xml:space="preserve">Utrzymanie czystości wsi</t>
  </si>
  <si>
    <t xml:space="preserve">Wynagrodzenie - umowa zlecenie (wykaszanie, ogrodzenie)</t>
  </si>
  <si>
    <t xml:space="preserve">Zakup paliwa, żyłki, oleju i akcesoriów do utrzymania czystości</t>
  </si>
  <si>
    <t xml:space="preserve">Imprezy kulturalne</t>
  </si>
  <si>
    <t xml:space="preserve">Imprezy kulturalne - umowa zlecenie</t>
  </si>
  <si>
    <t xml:space="preserve">Zakup art.. Budowlanych i dekoracyjnych</t>
  </si>
  <si>
    <t xml:space="preserve">Zakup roślin ozdobnych</t>
  </si>
  <si>
    <t xml:space="preserve">Wiśniowa</t>
  </si>
  <si>
    <t xml:space="preserve">Zakup lamp oświetleniowych</t>
  </si>
  <si>
    <t xml:space="preserve">Utrzymanie porządku na placu zabaw oraz nawierzchni boiska sportowego</t>
  </si>
  <si>
    <t xml:space="preserve">Zorganizowanie festynu połączonego z Dniem Dziecka</t>
  </si>
  <si>
    <t xml:space="preserve">Witoszów Dolny</t>
  </si>
  <si>
    <t xml:space="preserve">Utrzymanie w czystości przystanków</t>
  </si>
  <si>
    <t xml:space="preserve">Utrzymanie dróg gminnych (wykaszanie poboczy i rowów)</t>
  </si>
  <si>
    <t xml:space="preserve">Klimatyzator do świetlicy wiejskiej "Leśniczówka"</t>
  </si>
  <si>
    <t xml:space="preserve">Dożynki i festyny wiejskiej</t>
  </si>
  <si>
    <t xml:space="preserve">Witoszów Górny **</t>
  </si>
  <si>
    <t xml:space="preserve">Modernizacja i remont przystanku</t>
  </si>
  <si>
    <t xml:space="preserve">Straż pożarna - dofinansowanie</t>
  </si>
  <si>
    <t xml:space="preserve">Dopłata do wymiany okien w świetlicy</t>
  </si>
  <si>
    <t xml:space="preserve">Sprzątanie i malowanie przystanków</t>
  </si>
  <si>
    <t xml:space="preserve">Projekty na montaż lamp - po pozostaniu kwoty zakup lamp</t>
  </si>
  <si>
    <t xml:space="preserve">Paliwo, koszenie boiska</t>
  </si>
  <si>
    <t xml:space="preserve">Obsługa zebrań wiejskich na Radę Sołecką</t>
  </si>
  <si>
    <t xml:space="preserve">Kwota dla konserwatora wsi na wykonanie robót</t>
  </si>
  <si>
    <t xml:space="preserve">Zawiszów</t>
  </si>
  <si>
    <t xml:space="preserve">Dokończenie ogrodzenia z siatki na placu zabaw</t>
  </si>
  <si>
    <t xml:space="preserve">Koszenie rowów, boiska i placu zabaw oraz zakup środka chwastobójczego</t>
  </si>
  <si>
    <t xml:space="preserve">Uczestnictwo w dożynkach Gminnych oraz organizacja dożynek Wiejskich</t>
  </si>
  <si>
    <t xml:space="preserve">Razem</t>
  </si>
  <si>
    <t xml:space="preserve">Suma środków przypadająca na wszystkie sołectwa w gminie</t>
  </si>
  <si>
    <t xml:space="preserve">Sporządził: Jarosław Sobol</t>
  </si>
  <si>
    <t xml:space="preserve">*</t>
  </si>
  <si>
    <t xml:space="preserve">Grodziszcze</t>
  </si>
  <si>
    <t xml:space="preserve">Zakup wyposażenia do świetlicy z rezerwy budżetowej na wniosek RS</t>
  </si>
  <si>
    <t xml:space="preserve">**</t>
  </si>
  <si>
    <t xml:space="preserve">Witoszów Górny</t>
  </si>
  <si>
    <t xml:space="preserve">Dofinansowanie z rezerwy budżetowej zad. "Straż Pożarna - dofinansowanie</t>
  </si>
  <si>
    <t xml:space="preserve">SUMA</t>
  </si>
  <si>
    <t xml:space="preserve">Plan wydatków realizowanych w ramach funduszu sołeckiego na 2011 rok w układzie działów i rozdziałów klasyfikacji budżetowej</t>
  </si>
  <si>
    <t xml:space="preserve">Lp.</t>
  </si>
  <si>
    <t xml:space="preserve">Plan wydatków funduszu sołeckiego ogółem na 2011 rok</t>
  </si>
  <si>
    <t xml:space="preserve">Wydatki  bieżące       PLAN</t>
  </si>
  <si>
    <t xml:space="preserve">Wydatki majątkowe PLAN</t>
  </si>
  <si>
    <t xml:space="preserve">Wydatki bieżące WYKONANIE</t>
  </si>
  <si>
    <t xml:space="preserve">Wydatki majątkowe WYKONANIE</t>
  </si>
  <si>
    <t xml:space="preserve">Suma wydatków WYKONANIE</t>
  </si>
  <si>
    <t xml:space="preserve">Załącznik nr 11</t>
  </si>
  <si>
    <t xml:space="preserve">Wydatki realizowane z opłaty za korzystanie ze środowiska w I półroczu 2011 roku</t>
  </si>
  <si>
    <t xml:space="preserve">6050</t>
  </si>
  <si>
    <t xml:space="preserve">6059</t>
  </si>
  <si>
    <t xml:space="preserve">Odwiert studni głębinowej w Jagodniku oraz odwiert studni głębinowej w Komorowie wraz z budową sieci przesyłowych</t>
  </si>
  <si>
    <t xml:space="preserve">Regulacja rowu Kotarba R-C w  Mokrzeszowie</t>
  </si>
  <si>
    <t xml:space="preserve">Wydatki  związane z gospodarką ściekowa i ochroną wód</t>
  </si>
  <si>
    <t xml:space="preserve">Eksploatacja pojemników na butelki plastikowe PET</t>
  </si>
  <si>
    <t xml:space="preserve">Eksploatacja pojemników na stłuczkę szklan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"/>
    <numFmt numFmtId="170" formatCode="_-* #,##0\ _D_M_-;\-* #,##0\ _D_M_-;_-* \-??\ _D_M_-;_-@_-"/>
    <numFmt numFmtId="171" formatCode="@"/>
    <numFmt numFmtId="172" formatCode="0.00%"/>
    <numFmt numFmtId="173" formatCode="0%"/>
    <numFmt numFmtId="174" formatCode="0"/>
    <numFmt numFmtId="175" formatCode="0.00"/>
    <numFmt numFmtId="176" formatCode="0.0%"/>
    <numFmt numFmtId="177" formatCode="#,##0.00_ ;\-#,##0.00\ "/>
    <numFmt numFmtId="178" formatCode="#,##0.00&quot; zł&quot;"/>
    <numFmt numFmtId="179" formatCode="_-* #,##0\ _z_ł_-;\-* #,##0\ _z_ł_-;_-* \-??\ _z_ł_-;_-@_-"/>
    <numFmt numFmtId="180" formatCode="General"/>
    <numFmt numFmtId="181" formatCode="#,##0.00&quot; zł&quot;;[RED]\-#,##0.00&quot; zł&quot;"/>
    <numFmt numFmtId="182" formatCode="#,##0.00\ _z_ł"/>
    <numFmt numFmtId="183" formatCode="#,##0_ ;\-#,##0\ 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3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Czcionka tekstu podstawowego"/>
      <family val="0"/>
      <charset val="238"/>
    </font>
    <font>
      <sz val="8.2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6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16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Arial CE"/>
      <family val="0"/>
      <charset val="238"/>
    </font>
    <font>
      <sz val="10"/>
      <color rgb="FF0000FF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Czcionka tekstu podstawowego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8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9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2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9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9" fillId="2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9" fillId="2" borderId="2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2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2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7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7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4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5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5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5" fillId="7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7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7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3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3" fillId="7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2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29" fillId="2" borderId="29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7" fontId="29" fillId="2" borderId="29" xfId="15" applyFont="true" applyBorder="true" applyAlignment="true" applyProtection="true">
      <alignment horizontal="right" vertical="bottom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1</xdr:row>
      <xdr:rowOff>152640</xdr:rowOff>
    </xdr:from>
    <xdr:to>
      <xdr:col>4</xdr:col>
      <xdr:colOff>720</xdr:colOff>
      <xdr:row>303</xdr:row>
      <xdr:rowOff>133200</xdr:rowOff>
    </xdr:to>
    <xdr:sp>
      <xdr:nvSpPr>
        <xdr:cNvPr id="0" name="Line 3"/>
        <xdr:cNvSpPr/>
      </xdr:nvSpPr>
      <xdr:spPr>
        <a:xfrm>
          <a:off x="1870560" y="53551800"/>
          <a:ext cx="38667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3858480</xdr:colOff>
      <xdr:row>303</xdr:row>
      <xdr:rowOff>142560</xdr:rowOff>
    </xdr:to>
    <xdr:sp>
      <xdr:nvSpPr>
        <xdr:cNvPr id="1" name="Line 4"/>
        <xdr:cNvSpPr/>
      </xdr:nvSpPr>
      <xdr:spPr>
        <a:xfrm flipV="1">
          <a:off x="1870560" y="53570520"/>
          <a:ext cx="38584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2</xdr:row>
      <xdr:rowOff>9360</xdr:rowOff>
    </xdr:from>
    <xdr:to>
      <xdr:col>0</xdr:col>
      <xdr:colOff>261360</xdr:colOff>
      <xdr:row>303</xdr:row>
      <xdr:rowOff>142560</xdr:rowOff>
    </xdr:to>
    <xdr:sp>
      <xdr:nvSpPr>
        <xdr:cNvPr id="2" name="Line 5"/>
        <xdr:cNvSpPr/>
      </xdr:nvSpPr>
      <xdr:spPr>
        <a:xfrm flipH="1" flipV="1">
          <a:off x="10080" y="53579880"/>
          <a:ext cx="251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2</xdr:row>
      <xdr:rowOff>0</xdr:rowOff>
    </xdr:from>
    <xdr:to>
      <xdr:col>0</xdr:col>
      <xdr:colOff>271440</xdr:colOff>
      <xdr:row>303</xdr:row>
      <xdr:rowOff>114480</xdr:rowOff>
    </xdr:to>
    <xdr:sp>
      <xdr:nvSpPr>
        <xdr:cNvPr id="3" name="Line 6"/>
        <xdr:cNvSpPr/>
      </xdr:nvSpPr>
      <xdr:spPr>
        <a:xfrm flipH="1">
          <a:off x="9720" y="53570520"/>
          <a:ext cx="261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2</xdr:row>
      <xdr:rowOff>28800</xdr:rowOff>
    </xdr:from>
    <xdr:to>
      <xdr:col>8</xdr:col>
      <xdr:colOff>70920</xdr:colOff>
      <xdr:row>304</xdr:row>
      <xdr:rowOff>28800</xdr:rowOff>
    </xdr:to>
    <xdr:sp>
      <xdr:nvSpPr>
        <xdr:cNvPr id="4" name="Line 7"/>
        <xdr:cNvSpPr/>
      </xdr:nvSpPr>
      <xdr:spPr>
        <a:xfrm>
          <a:off x="8372520" y="53599320"/>
          <a:ext cx="865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02</xdr:row>
      <xdr:rowOff>18720</xdr:rowOff>
    </xdr:from>
    <xdr:to>
      <xdr:col>7</xdr:col>
      <xdr:colOff>804600</xdr:colOff>
      <xdr:row>303</xdr:row>
      <xdr:rowOff>123840</xdr:rowOff>
    </xdr:to>
    <xdr:sp>
      <xdr:nvSpPr>
        <xdr:cNvPr id="5" name="Line 8"/>
        <xdr:cNvSpPr/>
      </xdr:nvSpPr>
      <xdr:spPr>
        <a:xfrm flipV="1">
          <a:off x="8382600" y="53589240"/>
          <a:ext cx="784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2</xdr:row>
      <xdr:rowOff>28800</xdr:rowOff>
    </xdr:from>
    <xdr:to>
      <xdr:col>6</xdr:col>
      <xdr:colOff>955800</xdr:colOff>
      <xdr:row>303</xdr:row>
      <xdr:rowOff>133200</xdr:rowOff>
    </xdr:to>
    <xdr:sp>
      <xdr:nvSpPr>
        <xdr:cNvPr id="6" name="Line 10"/>
        <xdr:cNvSpPr/>
      </xdr:nvSpPr>
      <xdr:spPr>
        <a:xfrm flipV="1">
          <a:off x="7446600" y="53599320"/>
          <a:ext cx="91584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2</xdr:row>
      <xdr:rowOff>9360</xdr:rowOff>
    </xdr:from>
    <xdr:to>
      <xdr:col>7</xdr:col>
      <xdr:colOff>720</xdr:colOff>
      <xdr:row>304</xdr:row>
      <xdr:rowOff>9720</xdr:rowOff>
    </xdr:to>
    <xdr:sp>
      <xdr:nvSpPr>
        <xdr:cNvPr id="7" name="Line 11"/>
        <xdr:cNvSpPr/>
      </xdr:nvSpPr>
      <xdr:spPr>
        <a:xfrm>
          <a:off x="7417080" y="53579880"/>
          <a:ext cx="946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7.28"/>
    <col collapsed="false" customWidth="true" hidden="false" outlineLevel="0" max="5" min="4" style="0" width="20.13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4"/>
    </row>
    <row r="4" s="9" customFormat="true" ht="15" hidden="false" customHeight="false" outlineLevel="0" collapsed="false">
      <c r="A4" s="5"/>
      <c r="B4" s="5"/>
      <c r="C4" s="5"/>
      <c r="D4" s="5"/>
      <c r="E4" s="8"/>
      <c r="F4" s="7"/>
      <c r="G4" s="8"/>
    </row>
    <row r="5" s="13" customFormat="true" ht="47.2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s="18" customFormat="true" ht="16.5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7" t="s">
        <v>15</v>
      </c>
      <c r="F6" s="16" t="s">
        <v>16</v>
      </c>
      <c r="G6" s="16" t="s">
        <v>17</v>
      </c>
    </row>
    <row r="7" customFormat="false" ht="16.5" hidden="false" customHeight="false" outlineLevel="0" collapsed="false">
      <c r="A7" s="19"/>
      <c r="B7" s="20"/>
      <c r="C7" s="21"/>
      <c r="D7" s="22"/>
      <c r="E7" s="23"/>
      <c r="F7" s="24"/>
      <c r="G7" s="24"/>
    </row>
    <row r="8" customFormat="false" ht="15.75" hidden="false" customHeight="false" outlineLevel="0" collapsed="false">
      <c r="A8" s="25" t="s">
        <v>18</v>
      </c>
      <c r="B8" s="26" t="s">
        <v>19</v>
      </c>
      <c r="C8" s="27" t="n">
        <v>4424705</v>
      </c>
      <c r="D8" s="27" t="n">
        <v>5787197.33</v>
      </c>
      <c r="E8" s="28" t="n">
        <v>441685.62</v>
      </c>
      <c r="F8" s="29" t="n">
        <f aca="false">E8/D8</f>
        <v>0.0763211611448542</v>
      </c>
      <c r="G8" s="29" t="n">
        <f aca="false">E8/E30</f>
        <v>0.0201143809977904</v>
      </c>
    </row>
    <row r="9" customFormat="false" ht="15.75" hidden="false" customHeight="false" outlineLevel="0" collapsed="false">
      <c r="A9" s="25" t="s">
        <v>20</v>
      </c>
      <c r="B9" s="30" t="s">
        <v>21</v>
      </c>
      <c r="C9" s="27" t="n">
        <v>4075</v>
      </c>
      <c r="D9" s="27" t="n">
        <v>4075</v>
      </c>
      <c r="E9" s="28" t="n">
        <v>2333.49</v>
      </c>
      <c r="F9" s="29" t="n">
        <f aca="false">E9/D9</f>
        <v>0.572635582822086</v>
      </c>
      <c r="G9" s="29" t="n">
        <f aca="false">E9/E30</f>
        <v>0.000106267228972802</v>
      </c>
    </row>
    <row r="10" customFormat="false" ht="15.75" hidden="false" customHeight="false" outlineLevel="0" collapsed="false">
      <c r="A10" s="31" t="n">
        <v>600</v>
      </c>
      <c r="B10" s="30" t="s">
        <v>22</v>
      </c>
      <c r="C10" s="27" t="n">
        <v>723000</v>
      </c>
      <c r="D10" s="27" t="n">
        <v>723000</v>
      </c>
      <c r="E10" s="28" t="n">
        <v>3500</v>
      </c>
      <c r="F10" s="29" t="n">
        <f aca="false">E10/D10</f>
        <v>0.00484094052558783</v>
      </c>
      <c r="G10" s="29" t="n">
        <f aca="false">E10/E30</f>
        <v>0.000159390141549699</v>
      </c>
    </row>
    <row r="11" customFormat="false" ht="15.75" hidden="false" customHeight="false" outlineLevel="0" collapsed="false">
      <c r="A11" s="32" t="n">
        <v>700</v>
      </c>
      <c r="B11" s="30" t="s">
        <v>23</v>
      </c>
      <c r="C11" s="27" t="n">
        <v>3129089</v>
      </c>
      <c r="D11" s="27" t="n">
        <v>3129089</v>
      </c>
      <c r="E11" s="28" t="n">
        <v>534212.41</v>
      </c>
      <c r="F11" s="29" t="n">
        <f aca="false">E11/D11</f>
        <v>0.170724581499599</v>
      </c>
      <c r="G11" s="29" t="n">
        <f aca="false">E11/E30</f>
        <v>0.0243280547564302</v>
      </c>
      <c r="H11" s="33"/>
    </row>
    <row r="12" customFormat="false" ht="15.75" hidden="false" customHeight="false" outlineLevel="0" collapsed="false">
      <c r="A12" s="32" t="n">
        <v>710</v>
      </c>
      <c r="B12" s="30" t="s">
        <v>24</v>
      </c>
      <c r="C12" s="27" t="n">
        <v>800</v>
      </c>
      <c r="D12" s="27" t="n">
        <v>800</v>
      </c>
      <c r="E12" s="28" t="n">
        <v>400</v>
      </c>
      <c r="F12" s="29" t="n">
        <f aca="false">E12/D12</f>
        <v>0.5</v>
      </c>
      <c r="G12" s="29" t="n">
        <f aca="false">E12/E30</f>
        <v>1.82160161771084E-005</v>
      </c>
      <c r="H12" s="33"/>
    </row>
    <row r="13" customFormat="false" ht="15.75" hidden="false" customHeight="false" outlineLevel="0" collapsed="false">
      <c r="A13" s="32" t="n">
        <v>750</v>
      </c>
      <c r="B13" s="30" t="s">
        <v>25</v>
      </c>
      <c r="C13" s="27" t="n">
        <v>130283</v>
      </c>
      <c r="D13" s="27" t="n">
        <v>145400</v>
      </c>
      <c r="E13" s="28" t="n">
        <v>128702.09</v>
      </c>
      <c r="F13" s="29" t="n">
        <f aca="false">E13/D13</f>
        <v>0.885158803301238</v>
      </c>
      <c r="G13" s="29" t="n">
        <f aca="false">E13/E30</f>
        <v>0.00586109838366916</v>
      </c>
    </row>
    <row r="14" customFormat="false" ht="15.75" hidden="false" customHeight="false" outlineLevel="0" collapsed="false">
      <c r="A14" s="32" t="n">
        <v>751</v>
      </c>
      <c r="B14" s="34" t="s">
        <v>26</v>
      </c>
      <c r="C14" s="27"/>
      <c r="D14" s="27"/>
      <c r="E14" s="28"/>
      <c r="F14" s="29"/>
      <c r="G14" s="29"/>
    </row>
    <row r="15" customFormat="false" ht="15.75" hidden="false" customHeight="false" outlineLevel="0" collapsed="false">
      <c r="A15" s="32"/>
      <c r="B15" s="34" t="s">
        <v>27</v>
      </c>
      <c r="C15" s="27" t="n">
        <v>2659</v>
      </c>
      <c r="D15" s="27" t="n">
        <v>2659</v>
      </c>
      <c r="E15" s="28" t="n">
        <v>1332</v>
      </c>
      <c r="F15" s="29" t="n">
        <f aca="false">E15/D15</f>
        <v>0.500940203083866</v>
      </c>
      <c r="G15" s="29" t="n">
        <f aca="false">E15/E30</f>
        <v>6.0659333869771E-005</v>
      </c>
    </row>
    <row r="16" customFormat="false" ht="15.75" hidden="false" customHeight="false" outlineLevel="0" collapsed="false">
      <c r="A16" s="32" t="n">
        <v>752</v>
      </c>
      <c r="B16" s="34" t="s">
        <v>28</v>
      </c>
      <c r="C16" s="27" t="n">
        <v>300</v>
      </c>
      <c r="D16" s="27" t="n">
        <v>300</v>
      </c>
      <c r="E16" s="28" t="n">
        <v>300</v>
      </c>
      <c r="F16" s="29" t="n">
        <f aca="false">E16/D16</f>
        <v>1</v>
      </c>
      <c r="G16" s="29" t="n">
        <f aca="false">E16/E30</f>
        <v>1.36620121328313E-005</v>
      </c>
    </row>
    <row r="17" customFormat="false" ht="15.75" hidden="false" customHeight="false" outlineLevel="0" collapsed="false">
      <c r="A17" s="32" t="n">
        <v>754</v>
      </c>
      <c r="B17" s="30" t="s">
        <v>29</v>
      </c>
      <c r="C17" s="27"/>
      <c r="D17" s="27"/>
      <c r="E17" s="28"/>
      <c r="F17" s="29"/>
      <c r="G17" s="29"/>
    </row>
    <row r="18" customFormat="false" ht="15.75" hidden="false" customHeight="false" outlineLevel="0" collapsed="false">
      <c r="A18" s="32"/>
      <c r="B18" s="30" t="s">
        <v>30</v>
      </c>
      <c r="C18" s="27" t="n">
        <v>1000</v>
      </c>
      <c r="D18" s="27" t="n">
        <v>1000</v>
      </c>
      <c r="E18" s="28" t="n">
        <v>1000</v>
      </c>
      <c r="F18" s="29" t="n">
        <f aca="false">E18/D18</f>
        <v>1</v>
      </c>
      <c r="G18" s="29" t="n">
        <f aca="false">E18/E30</f>
        <v>4.5540040442771E-005</v>
      </c>
    </row>
    <row r="19" customFormat="false" ht="15.75" hidden="false" customHeight="false" outlineLevel="0" collapsed="false">
      <c r="A19" s="32" t="n">
        <v>756</v>
      </c>
      <c r="B19" s="30" t="s">
        <v>31</v>
      </c>
      <c r="C19" s="27"/>
      <c r="D19" s="27"/>
      <c r="E19" s="28"/>
      <c r="F19" s="29"/>
      <c r="G19" s="29"/>
    </row>
    <row r="20" customFormat="false" ht="15.75" hidden="false" customHeight="false" outlineLevel="0" collapsed="false">
      <c r="A20" s="32"/>
      <c r="B20" s="30" t="s">
        <v>32</v>
      </c>
      <c r="C20" s="27"/>
      <c r="D20" s="27"/>
      <c r="E20" s="28"/>
      <c r="F20" s="29"/>
      <c r="G20" s="29"/>
    </row>
    <row r="21" customFormat="false" ht="15.75" hidden="false" customHeight="false" outlineLevel="0" collapsed="false">
      <c r="A21" s="32"/>
      <c r="B21" s="30" t="s">
        <v>33</v>
      </c>
      <c r="C21" s="27" t="n">
        <v>17508239</v>
      </c>
      <c r="D21" s="27" t="n">
        <v>17651453</v>
      </c>
      <c r="E21" s="28" t="n">
        <v>8168367.97</v>
      </c>
      <c r="F21" s="29" t="n">
        <f aca="false">E21/D21</f>
        <v>0.462758956443982</v>
      </c>
      <c r="G21" s="29" t="n">
        <f aca="false">E21/E30</f>
        <v>0.371987807705236</v>
      </c>
    </row>
    <row r="22" customFormat="false" ht="15.75" hidden="false" customHeight="false" outlineLevel="0" collapsed="false">
      <c r="A22" s="35" t="n">
        <v>758</v>
      </c>
      <c r="B22" s="26" t="s">
        <v>34</v>
      </c>
      <c r="C22" s="27" t="n">
        <v>14229252</v>
      </c>
      <c r="D22" s="27" t="n">
        <v>14296753</v>
      </c>
      <c r="E22" s="36" t="n">
        <v>8468248</v>
      </c>
      <c r="F22" s="29" t="n">
        <f aca="false">E22/D22</f>
        <v>0.592319668668823</v>
      </c>
      <c r="G22" s="29" t="n">
        <f aca="false">E22/E30</f>
        <v>0.385644356399415</v>
      </c>
    </row>
    <row r="23" customFormat="false" ht="15.75" hidden="false" customHeight="false" outlineLevel="0" collapsed="false">
      <c r="A23" s="35" t="n">
        <v>801</v>
      </c>
      <c r="B23" s="26" t="s">
        <v>35</v>
      </c>
      <c r="C23" s="27" t="n">
        <v>926672</v>
      </c>
      <c r="D23" s="27" t="n">
        <v>1051782</v>
      </c>
      <c r="E23" s="36" t="n">
        <v>373327.28</v>
      </c>
      <c r="F23" s="29" t="n">
        <f aca="false">E23/D23</f>
        <v>0.354947394041731</v>
      </c>
      <c r="G23" s="29" t="n">
        <f aca="false">E23/E30</f>
        <v>0.0170013394295897</v>
      </c>
    </row>
    <row r="24" customFormat="false" ht="15.75" hidden="false" customHeight="false" outlineLevel="0" collapsed="false">
      <c r="A24" s="35" t="n">
        <v>852</v>
      </c>
      <c r="B24" s="26" t="s">
        <v>36</v>
      </c>
      <c r="C24" s="27" t="n">
        <v>4646913.74</v>
      </c>
      <c r="D24" s="27" t="n">
        <v>4724113.74</v>
      </c>
      <c r="E24" s="36" t="n">
        <v>2494031.78</v>
      </c>
      <c r="F24" s="29" t="n">
        <f aca="false">E24/D24</f>
        <v>0.527936437872472</v>
      </c>
      <c r="G24" s="29" t="n">
        <f aca="false">E24/E30</f>
        <v>0.113578308126756</v>
      </c>
    </row>
    <row r="25" customFormat="false" ht="15.75" hidden="false" customHeight="false" outlineLevel="0" collapsed="false">
      <c r="A25" s="35" t="n">
        <v>854</v>
      </c>
      <c r="B25" s="26" t="s">
        <v>37</v>
      </c>
      <c r="C25" s="27" t="n">
        <v>246774</v>
      </c>
      <c r="D25" s="27" t="n">
        <v>670918</v>
      </c>
      <c r="E25" s="36" t="n">
        <v>550268.61</v>
      </c>
      <c r="F25" s="29" t="n">
        <f aca="false">E25/D25</f>
        <v>0.820172673858802</v>
      </c>
      <c r="G25" s="29" t="n">
        <f aca="false">E25/E30</f>
        <v>0.0250592547537874</v>
      </c>
    </row>
    <row r="26" customFormat="false" ht="15.75" hidden="false" customHeight="false" outlineLevel="0" collapsed="false">
      <c r="A26" s="35" t="n">
        <v>900</v>
      </c>
      <c r="B26" s="26" t="s">
        <v>38</v>
      </c>
      <c r="C26" s="27" t="n">
        <v>2488725</v>
      </c>
      <c r="D26" s="27" t="n">
        <v>2488725</v>
      </c>
      <c r="E26" s="37" t="n">
        <v>772364.71</v>
      </c>
      <c r="F26" s="29" t="n">
        <f aca="false">E26/D26</f>
        <v>0.310345542396207</v>
      </c>
      <c r="G26" s="29" t="n">
        <f aca="false">E26/E$30</f>
        <v>0.0351735201299691</v>
      </c>
    </row>
    <row r="27" customFormat="false" ht="15.75" hidden="false" customHeight="false" outlineLevel="0" collapsed="false">
      <c r="A27" s="35" t="n">
        <v>921</v>
      </c>
      <c r="B27" s="26" t="s">
        <v>39</v>
      </c>
      <c r="C27" s="27" t="n">
        <v>409716</v>
      </c>
      <c r="D27" s="27" t="n">
        <v>574783</v>
      </c>
      <c r="E27" s="37" t="n">
        <v>18624.15</v>
      </c>
      <c r="F27" s="29" t="n">
        <f aca="false">E27/D27</f>
        <v>0.0324020543405076</v>
      </c>
      <c r="G27" s="29" t="n">
        <f aca="false">E27/E$30</f>
        <v>0.000848144544212234</v>
      </c>
    </row>
    <row r="28" customFormat="false" ht="31.5" hidden="false" customHeight="false" outlineLevel="0" collapsed="false">
      <c r="A28" s="38" t="n">
        <v>925</v>
      </c>
      <c r="B28" s="39" t="s">
        <v>40</v>
      </c>
      <c r="C28" s="27" t="n">
        <v>1500</v>
      </c>
      <c r="D28" s="27" t="n">
        <v>0</v>
      </c>
      <c r="E28" s="37" t="n">
        <v>0</v>
      </c>
      <c r="F28" s="40" t="n">
        <v>0</v>
      </c>
      <c r="G28" s="29" t="n">
        <v>0</v>
      </c>
    </row>
    <row r="29" customFormat="false" ht="15.75" hidden="false" customHeight="false" outlineLevel="0" collapsed="false">
      <c r="A29" s="41" t="n">
        <v>926</v>
      </c>
      <c r="B29" s="42" t="s">
        <v>41</v>
      </c>
      <c r="C29" s="27" t="n">
        <v>921046</v>
      </c>
      <c r="D29" s="27" t="n">
        <v>1259246</v>
      </c>
      <c r="E29" s="37" t="n">
        <v>0</v>
      </c>
      <c r="F29" s="40" t="n">
        <f aca="false">E29/D29</f>
        <v>0</v>
      </c>
      <c r="G29" s="43" t="n">
        <f aca="false">E29/E30</f>
        <v>0</v>
      </c>
    </row>
    <row r="30" customFormat="false" ht="17.25" hidden="false" customHeight="false" outlineLevel="0" collapsed="false">
      <c r="A30" s="44" t="s">
        <v>42</v>
      </c>
      <c r="B30" s="45" t="s">
        <v>43</v>
      </c>
      <c r="C30" s="46" t="n">
        <f aca="false">SUM(C8:C29)</f>
        <v>49794748.74</v>
      </c>
      <c r="D30" s="47" t="n">
        <f aca="false">SUM(D8:D29)</f>
        <v>52511294.07</v>
      </c>
      <c r="E30" s="48" t="n">
        <f aca="false">SUM(E7:E29)</f>
        <v>21958698.11</v>
      </c>
      <c r="F30" s="49" t="n">
        <f aca="false">E30/D30</f>
        <v>0.418170957294026</v>
      </c>
      <c r="G30" s="49" t="n">
        <f aca="false">SUM(G8:G27)</f>
        <v>1</v>
      </c>
    </row>
    <row r="31" customFormat="false" ht="14.25" hidden="false" customHeight="false" outlineLevel="0" collapsed="false">
      <c r="D31" s="50"/>
      <c r="E31" s="51"/>
    </row>
    <row r="32" customFormat="false" ht="15" hidden="false" customHeight="false" outlineLevel="0" collapsed="false">
      <c r="D32" s="52"/>
      <c r="E32" s="53"/>
    </row>
    <row r="33" customFormat="false" ht="15" hidden="false" customHeight="false" outlineLevel="0" collapsed="false">
      <c r="D33" s="52"/>
      <c r="E33" s="53"/>
    </row>
    <row r="34" customFormat="false" ht="15" hidden="false" customHeight="false" outlineLevel="0" collapsed="false">
      <c r="D34" s="52"/>
      <c r="E34" s="53"/>
    </row>
    <row r="35" customFormat="false" ht="15" hidden="false" customHeight="false" outlineLevel="0" collapsed="false">
      <c r="D35" s="52"/>
      <c r="E35" s="53"/>
    </row>
    <row r="36" customFormat="false" ht="15" hidden="false" customHeight="false" outlineLevel="0" collapsed="false">
      <c r="D36" s="52"/>
      <c r="E36" s="53"/>
    </row>
    <row r="37" customFormat="false" ht="15" hidden="false" customHeight="false" outlineLevel="0" collapsed="false">
      <c r="D37" s="52"/>
      <c r="E37" s="53"/>
    </row>
    <row r="38" customFormat="false" ht="15" hidden="false" customHeight="false" outlineLevel="0" collapsed="false">
      <c r="D38" s="52"/>
      <c r="E38" s="53"/>
    </row>
    <row r="39" customFormat="false" ht="15" hidden="false" customHeight="false" outlineLevel="0" collapsed="false">
      <c r="D39" s="52"/>
      <c r="E39" s="53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D41" s="54"/>
    </row>
    <row r="42" customFormat="false" ht="12.75" hidden="false" customHeight="false" outlineLevel="0" collapsed="false">
      <c r="D42" s="54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D44" s="54"/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D49" s="54"/>
    </row>
    <row r="50" customFormat="false" ht="12.75" hidden="false" customHeight="false" outlineLevel="0" collapsed="false">
      <c r="D50" s="54"/>
    </row>
    <row r="51" customFormat="false" ht="12.75" hidden="false" customHeight="false" outlineLevel="0" collapsed="false">
      <c r="D51" s="54"/>
    </row>
    <row r="52" customFormat="false" ht="12.75" hidden="false" customHeight="false" outlineLevel="0" collapsed="false">
      <c r="D52" s="54"/>
    </row>
    <row r="53" customFormat="false" ht="12.75" hidden="false" customHeight="false" outlineLevel="0" collapsed="false">
      <c r="D53" s="54"/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14.85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85"/>
    <col collapsed="false" customWidth="true" hidden="false" outlineLevel="0" max="11" min="10" style="0" width="19.14"/>
    <col collapsed="false" customWidth="true" hidden="false" outlineLevel="0" max="12" min="12" style="0" width="12.42"/>
    <col collapsed="false" customWidth="true" hidden="false" outlineLevel="0" max="13" min="13" style="0" width="11.56"/>
  </cols>
  <sheetData>
    <row r="1" customFormat="false" ht="15" hidden="false" customHeight="false" outlineLevel="0" collapsed="false">
      <c r="I1" s="1"/>
      <c r="J1" s="1"/>
      <c r="K1" s="1" t="s">
        <v>44</v>
      </c>
    </row>
    <row r="2" customFormat="false" ht="15" hidden="false" customHeight="false" outlineLevel="0" collapsed="false">
      <c r="I2" s="1"/>
      <c r="J2" s="1"/>
      <c r="K2" s="1" t="s">
        <v>1</v>
      </c>
      <c r="L2" s="4"/>
    </row>
    <row r="3" customFormat="false" ht="15.75" hidden="false" customHeight="false" outlineLevel="0" collapsed="false">
      <c r="B3" s="55"/>
      <c r="C3" s="56"/>
      <c r="D3" s="56"/>
      <c r="E3" s="56"/>
      <c r="F3" s="56"/>
      <c r="G3" s="57"/>
      <c r="H3" s="58"/>
      <c r="I3" s="59"/>
      <c r="J3" s="59"/>
      <c r="K3" s="7" t="s">
        <v>3</v>
      </c>
      <c r="L3" s="4"/>
      <c r="M3" s="56"/>
    </row>
    <row r="4" customFormat="false" ht="15.75" hidden="false" customHeight="false" outlineLevel="0" collapsed="false">
      <c r="B4" s="55"/>
      <c r="C4" s="56"/>
      <c r="D4" s="56"/>
      <c r="E4" s="56"/>
      <c r="F4" s="56"/>
      <c r="G4" s="57"/>
      <c r="H4" s="58"/>
      <c r="I4" s="59"/>
      <c r="J4" s="59"/>
      <c r="K4" s="59"/>
      <c r="L4" s="56"/>
      <c r="M4" s="56"/>
    </row>
    <row r="5" customFormat="false" ht="15.75" hidden="false" customHeight="false" outlineLevel="0" collapsed="false">
      <c r="B5" s="55"/>
      <c r="C5" s="56"/>
      <c r="D5" s="56"/>
      <c r="E5" s="56"/>
      <c r="F5" s="56"/>
      <c r="G5" s="57"/>
      <c r="H5" s="58"/>
      <c r="I5" s="57"/>
      <c r="J5" s="57"/>
      <c r="K5" s="57"/>
      <c r="L5" s="56"/>
      <c r="M5" s="56"/>
    </row>
    <row r="6" customFormat="false" ht="13.5" hidden="false" customHeight="true" outlineLevel="0" collapsed="false">
      <c r="B6" s="60" t="s">
        <v>45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5.75" hidden="false" customHeight="false" outlineLevel="0" collapsed="false">
      <c r="B7" s="55"/>
      <c r="C7" s="56"/>
      <c r="D7" s="61"/>
      <c r="E7" s="61"/>
      <c r="F7" s="61"/>
      <c r="G7" s="61"/>
      <c r="H7" s="61"/>
      <c r="I7" s="61"/>
      <c r="J7" s="62"/>
      <c r="K7" s="62"/>
      <c r="L7" s="56"/>
      <c r="M7" s="56"/>
    </row>
    <row r="8" customFormat="false" ht="16.5" hidden="false" customHeight="false" outlineLevel="0" collapsed="false">
      <c r="B8" s="55"/>
      <c r="C8" s="63"/>
      <c r="D8" s="63"/>
      <c r="E8" s="64"/>
      <c r="F8" s="64"/>
      <c r="G8" s="64"/>
      <c r="H8" s="65"/>
      <c r="I8" s="65"/>
      <c r="J8" s="65"/>
      <c r="K8" s="65"/>
      <c r="L8" s="56"/>
      <c r="M8" s="56"/>
    </row>
    <row r="9" s="73" customFormat="true" ht="52.5" hidden="false" customHeight="true" outlineLevel="0" collapsed="false">
      <c r="A9" s="66" t="s">
        <v>46</v>
      </c>
      <c r="B9" s="66" t="s">
        <v>47</v>
      </c>
      <c r="C9" s="67" t="s">
        <v>48</v>
      </c>
      <c r="D9" s="68"/>
      <c r="E9" s="68"/>
      <c r="F9" s="69"/>
      <c r="G9" s="70" t="s">
        <v>49</v>
      </c>
      <c r="H9" s="70" t="s">
        <v>50</v>
      </c>
      <c r="I9" s="71" t="s">
        <v>51</v>
      </c>
      <c r="J9" s="72" t="s">
        <v>52</v>
      </c>
      <c r="K9" s="72"/>
      <c r="L9" s="70" t="s">
        <v>53</v>
      </c>
      <c r="M9" s="70" t="s">
        <v>54</v>
      </c>
    </row>
    <row r="10" s="73" customFormat="true" ht="50.25" hidden="false" customHeight="true" outlineLevel="0" collapsed="false">
      <c r="A10" s="74"/>
      <c r="B10" s="74"/>
      <c r="C10" s="75"/>
      <c r="D10" s="76"/>
      <c r="E10" s="76"/>
      <c r="F10" s="77"/>
      <c r="G10" s="78" t="s">
        <v>55</v>
      </c>
      <c r="H10" s="79" t="s">
        <v>56</v>
      </c>
      <c r="I10" s="80" t="s">
        <v>57</v>
      </c>
      <c r="J10" s="81" t="s">
        <v>58</v>
      </c>
      <c r="K10" s="81" t="s">
        <v>59</v>
      </c>
      <c r="L10" s="82" t="s">
        <v>60</v>
      </c>
      <c r="M10" s="82"/>
    </row>
    <row r="11" s="73" customFormat="true" ht="16.5" hidden="false" customHeight="false" outlineLevel="0" collapsed="false">
      <c r="A11" s="83" t="n">
        <v>1</v>
      </c>
      <c r="B11" s="83" t="n">
        <v>2</v>
      </c>
      <c r="C11" s="84"/>
      <c r="D11" s="85" t="n">
        <v>3</v>
      </c>
      <c r="E11" s="85"/>
      <c r="F11" s="86"/>
      <c r="G11" s="87" t="n">
        <v>4</v>
      </c>
      <c r="H11" s="87" t="n">
        <v>5</v>
      </c>
      <c r="I11" s="87" t="n">
        <v>6</v>
      </c>
      <c r="J11" s="87" t="n">
        <v>7</v>
      </c>
      <c r="K11" s="87" t="n">
        <v>8</v>
      </c>
      <c r="L11" s="87" t="n">
        <v>9</v>
      </c>
      <c r="M11" s="87" t="n">
        <v>10</v>
      </c>
    </row>
    <row r="12" customFormat="false" ht="16.5" hidden="false" customHeight="false" outlineLevel="0" collapsed="false">
      <c r="A12" s="88" t="s">
        <v>61</v>
      </c>
      <c r="B12" s="89"/>
      <c r="C12" s="90" t="s">
        <v>62</v>
      </c>
      <c r="D12" s="91"/>
      <c r="E12" s="91"/>
      <c r="F12" s="92"/>
      <c r="G12" s="93" t="n">
        <f aca="false">G14+G22+G31+G34+G40+G41+G44+G73+G48</f>
        <v>28527350.74</v>
      </c>
      <c r="H12" s="93" t="n">
        <f aca="false">H14+H22+H31+H34+H40+H41+H44+H73+H48</f>
        <v>30441021.74</v>
      </c>
      <c r="I12" s="93" t="n">
        <f aca="false">I14+I22+I31+I34+I40+I41+I44+I73+I48</f>
        <v>10624772.78</v>
      </c>
      <c r="J12" s="93" t="n">
        <f aca="false">J14+J22+J31+J34+J40+J41+J44+J73+J48</f>
        <v>9704371.4</v>
      </c>
      <c r="K12" s="93" t="n">
        <f aca="false">K14+K22+K31+K34+K40+K41+K44+K73+K48</f>
        <v>920401.38</v>
      </c>
      <c r="L12" s="94" t="n">
        <f aca="false">I12/H12</f>
        <v>0.349028126281283</v>
      </c>
      <c r="M12" s="95" t="n">
        <f aca="false">I12/I91</f>
        <v>0.483852582096453</v>
      </c>
    </row>
    <row r="13" customFormat="false" ht="15.75" hidden="false" customHeight="false" outlineLevel="0" collapsed="false">
      <c r="A13" s="96"/>
      <c r="B13" s="97"/>
      <c r="C13" s="98"/>
      <c r="D13" s="99"/>
      <c r="E13" s="91"/>
      <c r="F13" s="92"/>
      <c r="G13" s="100"/>
      <c r="H13" s="100"/>
      <c r="I13" s="101"/>
      <c r="J13" s="101"/>
      <c r="K13" s="102"/>
      <c r="L13" s="103"/>
      <c r="M13" s="104"/>
    </row>
    <row r="14" customFormat="false" ht="15.75" hidden="false" customHeight="true" outlineLevel="0" collapsed="false">
      <c r="A14" s="96"/>
      <c r="B14" s="97"/>
      <c r="C14" s="105" t="s">
        <v>63</v>
      </c>
      <c r="D14" s="105"/>
      <c r="E14" s="105"/>
      <c r="F14" s="105"/>
      <c r="G14" s="106" t="n">
        <f aca="false">SUM(G15:G21)</f>
        <v>9641512</v>
      </c>
      <c r="H14" s="106" t="n">
        <f aca="false">SUM(H15:H21)</f>
        <v>9641512</v>
      </c>
      <c r="I14" s="106" t="n">
        <f aca="false">SUM(I15:I21)</f>
        <v>4471740.64</v>
      </c>
      <c r="J14" s="106" t="n">
        <f aca="false">SUM(J15:J21)</f>
        <v>4471740.64</v>
      </c>
      <c r="K14" s="107" t="n">
        <f aca="false">SUM(K15:K21)</f>
        <v>0</v>
      </c>
      <c r="L14" s="94" t="n">
        <f aca="false">I14/H14</f>
        <v>0.463800764859288</v>
      </c>
      <c r="M14" s="95" t="n">
        <f aca="false">I14/I91</f>
        <v>0.203643249595183</v>
      </c>
    </row>
    <row r="15" customFormat="false" ht="15.75" hidden="false" customHeight="false" outlineLevel="0" collapsed="false">
      <c r="A15" s="96"/>
      <c r="B15" s="97" t="s">
        <v>64</v>
      </c>
      <c r="C15" s="108" t="s">
        <v>65</v>
      </c>
      <c r="D15" s="108"/>
      <c r="E15" s="108"/>
      <c r="F15" s="108"/>
      <c r="G15" s="109" t="n">
        <v>1330870</v>
      </c>
      <c r="H15" s="109" t="n">
        <v>1330870</v>
      </c>
      <c r="I15" s="109" t="n">
        <v>750400.66</v>
      </c>
      <c r="J15" s="109" t="n">
        <f aca="false">I15</f>
        <v>750400.66</v>
      </c>
      <c r="K15" s="109" t="n">
        <v>0</v>
      </c>
      <c r="L15" s="110" t="n">
        <f aca="false">I15/H15</f>
        <v>0.563842193452403</v>
      </c>
      <c r="M15" s="111" t="n">
        <f aca="false">I15/I91</f>
        <v>0.0341732764046821</v>
      </c>
    </row>
    <row r="16" customFormat="false" ht="15.75" hidden="false" customHeight="false" outlineLevel="0" collapsed="false">
      <c r="A16" s="96"/>
      <c r="B16" s="97" t="s">
        <v>66</v>
      </c>
      <c r="C16" s="108" t="s">
        <v>67</v>
      </c>
      <c r="D16" s="108"/>
      <c r="E16" s="108"/>
      <c r="F16" s="108"/>
      <c r="G16" s="109" t="n">
        <v>7577883</v>
      </c>
      <c r="H16" s="109" t="n">
        <v>7577883</v>
      </c>
      <c r="I16" s="109" t="n">
        <v>3249505.36</v>
      </c>
      <c r="J16" s="109" t="n">
        <f aca="false">I16</f>
        <v>3249505.36</v>
      </c>
      <c r="K16" s="109" t="n">
        <v>0</v>
      </c>
      <c r="L16" s="110" t="n">
        <f aca="false">I16/H16</f>
        <v>0.428814401066894</v>
      </c>
      <c r="M16" s="111" t="n">
        <f aca="false">I16/I91</f>
        <v>0.147982605513401</v>
      </c>
    </row>
    <row r="17" customFormat="false" ht="15.75" hidden="false" customHeight="false" outlineLevel="0" collapsed="false">
      <c r="A17" s="96"/>
      <c r="B17" s="97" t="s">
        <v>68</v>
      </c>
      <c r="C17" s="108" t="s">
        <v>69</v>
      </c>
      <c r="D17" s="108"/>
      <c r="E17" s="108"/>
      <c r="F17" s="108"/>
      <c r="G17" s="109" t="n">
        <v>77995</v>
      </c>
      <c r="H17" s="109" t="n">
        <v>77995</v>
      </c>
      <c r="I17" s="109" t="n">
        <v>39271.2</v>
      </c>
      <c r="J17" s="109" t="n">
        <f aca="false">I17</f>
        <v>39271.2</v>
      </c>
      <c r="K17" s="109" t="n">
        <v>0</v>
      </c>
      <c r="L17" s="110" t="n">
        <f aca="false">I17/H17</f>
        <v>0.503509199307648</v>
      </c>
      <c r="M17" s="111" t="n">
        <f aca="false">I17/I91</f>
        <v>0.00178841203623615</v>
      </c>
    </row>
    <row r="18" customFormat="false" ht="15.75" hidden="false" customHeight="false" outlineLevel="0" collapsed="false">
      <c r="A18" s="96"/>
      <c r="B18" s="97" t="s">
        <v>70</v>
      </c>
      <c r="C18" s="108" t="s">
        <v>71</v>
      </c>
      <c r="D18" s="108"/>
      <c r="E18" s="108"/>
      <c r="F18" s="108"/>
      <c r="G18" s="109" t="n">
        <v>317464</v>
      </c>
      <c r="H18" s="109" t="n">
        <v>317464</v>
      </c>
      <c r="I18" s="109" t="n">
        <v>199710.95</v>
      </c>
      <c r="J18" s="109" t="n">
        <f aca="false">I18</f>
        <v>199710.95</v>
      </c>
      <c r="K18" s="109" t="n">
        <v>0</v>
      </c>
      <c r="L18" s="110" t="n">
        <f aca="false">I18/H18</f>
        <v>0.629082195146536</v>
      </c>
      <c r="M18" s="111" t="n">
        <f aca="false">I18/I91</f>
        <v>0.00909484473986423</v>
      </c>
    </row>
    <row r="19" customFormat="false" ht="32.25" hidden="false" customHeight="true" outlineLevel="0" collapsed="false">
      <c r="A19" s="96"/>
      <c r="B19" s="112" t="s">
        <v>72</v>
      </c>
      <c r="C19" s="113" t="s">
        <v>73</v>
      </c>
      <c r="D19" s="113"/>
      <c r="E19" s="113"/>
      <c r="F19" s="113"/>
      <c r="G19" s="109" t="n">
        <v>5300</v>
      </c>
      <c r="H19" s="109" t="n">
        <v>5300</v>
      </c>
      <c r="I19" s="109" t="n">
        <v>3289.57</v>
      </c>
      <c r="J19" s="109" t="n">
        <f aca="false">I19</f>
        <v>3289.57</v>
      </c>
      <c r="K19" s="109" t="n">
        <v>0</v>
      </c>
      <c r="L19" s="110" t="n">
        <f aca="false">I19/H19</f>
        <v>0.62067358490566</v>
      </c>
      <c r="M19" s="111" t="n">
        <f aca="false">I19/I91</f>
        <v>0.000149807150839326</v>
      </c>
    </row>
    <row r="20" customFormat="false" ht="15.75" hidden="false" customHeight="false" outlineLevel="0" collapsed="false">
      <c r="A20" s="96"/>
      <c r="B20" s="97" t="s">
        <v>74</v>
      </c>
      <c r="C20" s="108" t="s">
        <v>75</v>
      </c>
      <c r="D20" s="108"/>
      <c r="E20" s="108"/>
      <c r="F20" s="108"/>
      <c r="G20" s="109" t="n">
        <v>32000</v>
      </c>
      <c r="H20" s="109" t="n">
        <v>32000</v>
      </c>
      <c r="I20" s="109" t="n">
        <v>43807.1</v>
      </c>
      <c r="J20" s="109" t="n">
        <f aca="false">I20</f>
        <v>43807.1</v>
      </c>
      <c r="K20" s="109" t="n">
        <v>0</v>
      </c>
      <c r="L20" s="110" t="n">
        <f aca="false">I20/H20</f>
        <v>1.368971875</v>
      </c>
      <c r="M20" s="111" t="n">
        <f aca="false">I20/I91</f>
        <v>0.00199497710568052</v>
      </c>
    </row>
    <row r="21" customFormat="false" ht="15.75" hidden="false" customHeight="false" outlineLevel="0" collapsed="false">
      <c r="A21" s="96"/>
      <c r="B21" s="97" t="s">
        <v>76</v>
      </c>
      <c r="C21" s="108" t="s">
        <v>77</v>
      </c>
      <c r="D21" s="108"/>
      <c r="E21" s="108"/>
      <c r="F21" s="108"/>
      <c r="G21" s="109" t="n">
        <v>300000</v>
      </c>
      <c r="H21" s="109" t="n">
        <v>300000</v>
      </c>
      <c r="I21" s="109" t="n">
        <v>185755.8</v>
      </c>
      <c r="J21" s="109" t="n">
        <f aca="false">I21</f>
        <v>185755.8</v>
      </c>
      <c r="K21" s="109" t="n">
        <v>0</v>
      </c>
      <c r="L21" s="110" t="n">
        <f aca="false">I21/H21</f>
        <v>0.619186</v>
      </c>
      <c r="M21" s="111" t="n">
        <f aca="false">I21/I91</f>
        <v>0.00845932664447929</v>
      </c>
    </row>
    <row r="22" customFormat="false" ht="15.75" hidden="false" customHeight="true" outlineLevel="0" collapsed="false">
      <c r="A22" s="96"/>
      <c r="B22" s="97"/>
      <c r="C22" s="114" t="s">
        <v>78</v>
      </c>
      <c r="D22" s="114"/>
      <c r="E22" s="91"/>
      <c r="F22" s="92"/>
      <c r="G22" s="106" t="n">
        <f aca="false">SUM(G23:G30)</f>
        <v>3054229</v>
      </c>
      <c r="H22" s="106" t="n">
        <f aca="false">SUM(H23:H30)</f>
        <v>3054229</v>
      </c>
      <c r="I22" s="106" t="n">
        <f aca="false">SUM(I23:I30)</f>
        <v>1060752.78</v>
      </c>
      <c r="J22" s="106" t="n">
        <f aca="false">SUM(J23:J30)</f>
        <v>1060752.78</v>
      </c>
      <c r="K22" s="106" t="n">
        <f aca="false">SUM(K23:K30)</f>
        <v>0</v>
      </c>
      <c r="L22" s="94" t="n">
        <f aca="false">I22/H22</f>
        <v>0.347306236696724</v>
      </c>
      <c r="M22" s="95" t="n">
        <f aca="false">I22/I91</f>
        <v>0.0483067245009818</v>
      </c>
    </row>
    <row r="23" s="117" customFormat="true" ht="15.75" hidden="false" customHeight="true" outlineLevel="0" collapsed="false">
      <c r="A23" s="96"/>
      <c r="B23" s="97" t="s">
        <v>79</v>
      </c>
      <c r="C23" s="115" t="s">
        <v>80</v>
      </c>
      <c r="D23" s="115"/>
      <c r="E23" s="115"/>
      <c r="F23" s="115"/>
      <c r="G23" s="109" t="n">
        <v>200</v>
      </c>
      <c r="H23" s="109" t="n">
        <v>200</v>
      </c>
      <c r="I23" s="109" t="n">
        <v>20</v>
      </c>
      <c r="J23" s="109" t="n">
        <f aca="false">I23</f>
        <v>20</v>
      </c>
      <c r="K23" s="109" t="n">
        <v>0</v>
      </c>
      <c r="L23" s="116" t="n">
        <f aca="false">I23/H23</f>
        <v>0.1</v>
      </c>
      <c r="M23" s="111" t="n">
        <f aca="false">I23/I91</f>
        <v>9.10800808855421E-007</v>
      </c>
    </row>
    <row r="24" customFormat="false" ht="15.75" hidden="false" customHeight="true" outlineLevel="0" collapsed="false">
      <c r="A24" s="96"/>
      <c r="B24" s="97" t="s">
        <v>81</v>
      </c>
      <c r="C24" s="118" t="s">
        <v>82</v>
      </c>
      <c r="D24" s="118"/>
      <c r="E24" s="118"/>
      <c r="F24" s="118"/>
      <c r="G24" s="109" t="n">
        <v>33000</v>
      </c>
      <c r="H24" s="109" t="n">
        <v>33000</v>
      </c>
      <c r="I24" s="109" t="n">
        <v>14924</v>
      </c>
      <c r="J24" s="109" t="n">
        <f aca="false">I24</f>
        <v>14924</v>
      </c>
      <c r="K24" s="109" t="n">
        <v>0</v>
      </c>
      <c r="L24" s="110" t="n">
        <f aca="false">I24/H24</f>
        <v>0.452242424242424</v>
      </c>
      <c r="M24" s="111" t="n">
        <f aca="false">I24/I91</f>
        <v>0.000679639563567915</v>
      </c>
    </row>
    <row r="25" customFormat="false" ht="15.75" hidden="false" customHeight="true" outlineLevel="0" collapsed="false">
      <c r="A25" s="96"/>
      <c r="B25" s="97" t="s">
        <v>83</v>
      </c>
      <c r="C25" s="118" t="s">
        <v>84</v>
      </c>
      <c r="D25" s="118"/>
      <c r="E25" s="118"/>
      <c r="F25" s="118"/>
      <c r="G25" s="109" t="n">
        <v>52839</v>
      </c>
      <c r="H25" s="109" t="n">
        <v>52839</v>
      </c>
      <c r="I25" s="109" t="n">
        <v>31005.1</v>
      </c>
      <c r="J25" s="109" t="n">
        <f aca="false">I25</f>
        <v>31005.1</v>
      </c>
      <c r="K25" s="109" t="n">
        <v>0</v>
      </c>
      <c r="L25" s="110" t="n">
        <f aca="false">I25/H25</f>
        <v>0.586784382747592</v>
      </c>
      <c r="M25" s="111" t="n">
        <f aca="false">I25/I91</f>
        <v>0.00141197350793216</v>
      </c>
    </row>
    <row r="26" customFormat="false" ht="33" hidden="false" customHeight="true" outlineLevel="0" collapsed="false">
      <c r="A26" s="96"/>
      <c r="B26" s="112" t="s">
        <v>85</v>
      </c>
      <c r="C26" s="113" t="s">
        <v>86</v>
      </c>
      <c r="D26" s="113"/>
      <c r="E26" s="113"/>
      <c r="F26" s="113"/>
      <c r="G26" s="109" t="n">
        <v>218538</v>
      </c>
      <c r="H26" s="109" t="n">
        <v>218538</v>
      </c>
      <c r="I26" s="109" t="n">
        <v>153862.13</v>
      </c>
      <c r="J26" s="109" t="n">
        <f aca="false">I26</f>
        <v>153862.13</v>
      </c>
      <c r="K26" s="109" t="n">
        <v>0</v>
      </c>
      <c r="L26" s="110" t="n">
        <f aca="false">I26/H26</f>
        <v>0.704052064171906</v>
      </c>
      <c r="M26" s="111" t="n">
        <f aca="false">I26/I91</f>
        <v>0.0070068876228109</v>
      </c>
    </row>
    <row r="27" customFormat="false" ht="15.75" hidden="false" customHeight="true" outlineLevel="0" collapsed="false">
      <c r="A27" s="96"/>
      <c r="B27" s="112" t="s">
        <v>87</v>
      </c>
      <c r="C27" s="113" t="s">
        <v>88</v>
      </c>
      <c r="D27" s="113"/>
      <c r="E27" s="113"/>
      <c r="F27" s="113"/>
      <c r="G27" s="109" t="n">
        <v>250000</v>
      </c>
      <c r="H27" s="109" t="n">
        <v>250000</v>
      </c>
      <c r="I27" s="109" t="n">
        <v>67254.98</v>
      </c>
      <c r="J27" s="109" t="n">
        <f aca="false">I27</f>
        <v>67254.98</v>
      </c>
      <c r="K27" s="109" t="n">
        <v>0</v>
      </c>
      <c r="L27" s="110" t="n">
        <f aca="false">I27/H27</f>
        <v>0.26901992</v>
      </c>
      <c r="M27" s="111" t="n">
        <f aca="false">I27/I$91</f>
        <v>0.00306279450917776</v>
      </c>
    </row>
    <row r="28" customFormat="false" ht="15.75" hidden="false" customHeight="true" outlineLevel="0" collapsed="false">
      <c r="A28" s="96"/>
      <c r="B28" s="112" t="s">
        <v>87</v>
      </c>
      <c r="C28" s="113" t="s">
        <v>89</v>
      </c>
      <c r="D28" s="113"/>
      <c r="E28" s="113"/>
      <c r="F28" s="113"/>
      <c r="G28" s="109" t="n">
        <v>5284</v>
      </c>
      <c r="H28" s="109" t="n">
        <v>5284</v>
      </c>
      <c r="I28" s="109" t="n">
        <v>16089.82</v>
      </c>
      <c r="J28" s="109" t="n">
        <f aca="false">I28</f>
        <v>16089.82</v>
      </c>
      <c r="K28" s="109" t="n">
        <v>0</v>
      </c>
      <c r="L28" s="110" t="n">
        <f aca="false">I28/H28</f>
        <v>3.04500757002271</v>
      </c>
      <c r="M28" s="111" t="n">
        <f aca="false">I28/I$91</f>
        <v>0.000732731053516906</v>
      </c>
    </row>
    <row r="29" customFormat="false" ht="15.75" hidden="false" customHeight="true" outlineLevel="0" collapsed="false">
      <c r="A29" s="96"/>
      <c r="B29" s="119" t="s">
        <v>90</v>
      </c>
      <c r="C29" s="118" t="s">
        <v>91</v>
      </c>
      <c r="D29" s="118"/>
      <c r="E29" s="118"/>
      <c r="F29" s="118"/>
      <c r="G29" s="100" t="n">
        <v>3170</v>
      </c>
      <c r="H29" s="100" t="n">
        <v>3170</v>
      </c>
      <c r="I29" s="100" t="n">
        <v>3565.29</v>
      </c>
      <c r="J29" s="109" t="n">
        <f aca="false">I29</f>
        <v>3565.29</v>
      </c>
      <c r="K29" s="100" t="n">
        <v>0</v>
      </c>
      <c r="L29" s="110" t="n">
        <f aca="false">I29/H29</f>
        <v>1.12469716088328</v>
      </c>
      <c r="M29" s="111" t="n">
        <f aca="false">I29/I$91</f>
        <v>0.000162363450790207</v>
      </c>
    </row>
    <row r="30" customFormat="false" ht="15.75" hidden="false" customHeight="true" outlineLevel="0" collapsed="false">
      <c r="A30" s="96"/>
      <c r="B30" s="119" t="s">
        <v>92</v>
      </c>
      <c r="C30" s="120" t="s">
        <v>93</v>
      </c>
      <c r="D30" s="120"/>
      <c r="E30" s="120"/>
      <c r="F30" s="120"/>
      <c r="G30" s="100" t="n">
        <v>2491198</v>
      </c>
      <c r="H30" s="100" t="n">
        <v>2491198</v>
      </c>
      <c r="I30" s="100" t="n">
        <v>774031.46</v>
      </c>
      <c r="J30" s="109" t="n">
        <f aca="false">I30</f>
        <v>774031.46</v>
      </c>
      <c r="K30" s="100" t="n">
        <v>0</v>
      </c>
      <c r="L30" s="110" t="n">
        <f aca="false">I30/H30</f>
        <v>0.310706519513905</v>
      </c>
      <c r="M30" s="111" t="n">
        <f aca="false">I30/I$91</f>
        <v>0.0352494239923771</v>
      </c>
    </row>
    <row r="31" customFormat="false" ht="39" hidden="false" customHeight="true" outlineLevel="0" collapsed="false">
      <c r="A31" s="96"/>
      <c r="B31" s="121"/>
      <c r="C31" s="122" t="s">
        <v>94</v>
      </c>
      <c r="D31" s="122"/>
      <c r="E31" s="122"/>
      <c r="F31" s="122"/>
      <c r="G31" s="107" t="n">
        <f aca="false">SUM(G32:G33)</f>
        <v>355638</v>
      </c>
      <c r="H31" s="107" t="n">
        <f aca="false">SUM(H32:H33)</f>
        <v>355638</v>
      </c>
      <c r="I31" s="107" t="n">
        <f aca="false">SUM(I32:I33)</f>
        <v>186645.6</v>
      </c>
      <c r="J31" s="107" t="n">
        <f aca="false">SUM(J32:J33)</f>
        <v>186645.6</v>
      </c>
      <c r="K31" s="107" t="n">
        <f aca="false">SUM(K32:K33)</f>
        <v>0</v>
      </c>
      <c r="L31" s="94" t="n">
        <f aca="false">I31/H31</f>
        <v>0.524819057581023</v>
      </c>
      <c r="M31" s="95" t="n">
        <f aca="false">I31/I91</f>
        <v>0.00849984817246527</v>
      </c>
    </row>
    <row r="32" customFormat="false" ht="46.5" hidden="false" customHeight="true" outlineLevel="0" collapsed="false">
      <c r="A32" s="123"/>
      <c r="B32" s="124" t="s">
        <v>95</v>
      </c>
      <c r="C32" s="125" t="s">
        <v>96</v>
      </c>
      <c r="D32" s="125"/>
      <c r="E32" s="125"/>
      <c r="F32" s="125"/>
      <c r="G32" s="126" t="n">
        <v>355138</v>
      </c>
      <c r="H32" s="126" t="n">
        <v>355138</v>
      </c>
      <c r="I32" s="126" t="n">
        <v>186495.6</v>
      </c>
      <c r="J32" s="126" t="n">
        <f aca="false">I32</f>
        <v>186495.6</v>
      </c>
      <c r="K32" s="126" t="n">
        <v>0</v>
      </c>
      <c r="L32" s="127" t="n">
        <f aca="false">I32/H32</f>
        <v>0.525135581098052</v>
      </c>
      <c r="M32" s="128" t="n">
        <f aca="false">I32/I91</f>
        <v>0.00849301716639885</v>
      </c>
    </row>
    <row r="33" customFormat="false" ht="84" hidden="false" customHeight="true" outlineLevel="0" collapsed="false">
      <c r="A33" s="96"/>
      <c r="B33" s="112" t="s">
        <v>97</v>
      </c>
      <c r="C33" s="113" t="s">
        <v>98</v>
      </c>
      <c r="D33" s="113"/>
      <c r="E33" s="113"/>
      <c r="F33" s="113"/>
      <c r="G33" s="109" t="n">
        <v>500</v>
      </c>
      <c r="H33" s="109" t="n">
        <v>500</v>
      </c>
      <c r="I33" s="109" t="n">
        <v>150</v>
      </c>
      <c r="J33" s="109" t="n">
        <f aca="false">I33</f>
        <v>150</v>
      </c>
      <c r="K33" s="109" t="n">
        <v>0</v>
      </c>
      <c r="L33" s="110" t="n">
        <f aca="false">I33/H33</f>
        <v>0.3</v>
      </c>
      <c r="M33" s="111" t="n">
        <f aca="false">I33/I91</f>
        <v>6.83100606641566E-006</v>
      </c>
    </row>
    <row r="34" customFormat="false" ht="24" hidden="false" customHeight="true" outlineLevel="0" collapsed="false">
      <c r="A34" s="96"/>
      <c r="B34" s="129"/>
      <c r="C34" s="122" t="s">
        <v>99</v>
      </c>
      <c r="D34" s="122"/>
      <c r="E34" s="122"/>
      <c r="F34" s="122"/>
      <c r="G34" s="106" t="n">
        <f aca="false">SUM(G35:G39)</f>
        <v>3189029</v>
      </c>
      <c r="H34" s="106" t="n">
        <f aca="false">SUM(H35:H39)</f>
        <v>3189029</v>
      </c>
      <c r="I34" s="106" t="n">
        <f aca="false">SUM(I35:I39)</f>
        <v>540811.35</v>
      </c>
      <c r="J34" s="106" t="n">
        <f aca="false">SUM(J35:J39)</f>
        <v>236799.5</v>
      </c>
      <c r="K34" s="106" t="n">
        <f aca="false">SUM(K35:K39)</f>
        <v>304011.85</v>
      </c>
      <c r="L34" s="94" t="n">
        <f aca="false">I34/H34</f>
        <v>0.16958495830549</v>
      </c>
      <c r="M34" s="95" t="n">
        <f aca="false">I34/I91</f>
        <v>0.0246285707509096</v>
      </c>
    </row>
    <row r="35" s="9" customFormat="true" ht="83.25" hidden="false" customHeight="true" outlineLevel="0" collapsed="false">
      <c r="A35" s="96"/>
      <c r="B35" s="130" t="s">
        <v>97</v>
      </c>
      <c r="C35" s="113" t="s">
        <v>100</v>
      </c>
      <c r="D35" s="113"/>
      <c r="E35" s="113"/>
      <c r="F35" s="113"/>
      <c r="G35" s="100" t="n">
        <v>472029</v>
      </c>
      <c r="H35" s="100" t="n">
        <v>472029</v>
      </c>
      <c r="I35" s="100" t="n">
        <v>187210.64</v>
      </c>
      <c r="J35" s="100" t="n">
        <f aca="false">I35</f>
        <v>187210.64</v>
      </c>
      <c r="K35" s="100" t="n">
        <v>0</v>
      </c>
      <c r="L35" s="110" t="n">
        <f aca="false">I35/H35</f>
        <v>0.396608343978866</v>
      </c>
      <c r="M35" s="111" t="n">
        <f aca="false">I35/I91</f>
        <v>0.00852558011691705</v>
      </c>
    </row>
    <row r="36" customFormat="false" ht="35.25" hidden="false" customHeight="true" outlineLevel="0" collapsed="false">
      <c r="A36" s="96"/>
      <c r="B36" s="112" t="s">
        <v>101</v>
      </c>
      <c r="C36" s="131" t="s">
        <v>102</v>
      </c>
      <c r="D36" s="131"/>
      <c r="E36" s="131"/>
      <c r="F36" s="131"/>
      <c r="G36" s="100" t="n">
        <v>27000</v>
      </c>
      <c r="H36" s="100" t="n">
        <v>27000</v>
      </c>
      <c r="I36" s="100" t="n">
        <v>49588.86</v>
      </c>
      <c r="J36" s="100" t="n">
        <f aca="false">I36</f>
        <v>49588.86</v>
      </c>
      <c r="K36" s="100" t="n">
        <v>0</v>
      </c>
      <c r="L36" s="110" t="n">
        <f aca="false">I36/H36</f>
        <v>1.83662444444444</v>
      </c>
      <c r="M36" s="111" t="n">
        <f aca="false">I36/I91</f>
        <v>0.00225827868991091</v>
      </c>
    </row>
    <row r="37" customFormat="false" ht="45.75" hidden="false" customHeight="true" outlineLevel="0" collapsed="false">
      <c r="A37" s="96"/>
      <c r="B37" s="112" t="s">
        <v>103</v>
      </c>
      <c r="C37" s="131" t="s">
        <v>104</v>
      </c>
      <c r="D37" s="131"/>
      <c r="E37" s="131"/>
      <c r="F37" s="131"/>
      <c r="G37" s="109" t="n">
        <v>30000</v>
      </c>
      <c r="H37" s="109" t="n">
        <v>30000</v>
      </c>
      <c r="I37" s="109" t="n">
        <v>809</v>
      </c>
      <c r="J37" s="109" t="n">
        <v>0</v>
      </c>
      <c r="K37" s="109" t="n">
        <f aca="false">I37</f>
        <v>809</v>
      </c>
      <c r="L37" s="110" t="n">
        <f aca="false">I37/H37</f>
        <v>0.0269666666666667</v>
      </c>
      <c r="M37" s="111" t="n">
        <f aca="false">I37/I91</f>
        <v>3.68418927182018E-005</v>
      </c>
    </row>
    <row r="38" customFormat="false" ht="30.75" hidden="false" customHeight="true" outlineLevel="0" collapsed="false">
      <c r="A38" s="96"/>
      <c r="B38" s="112" t="s">
        <v>105</v>
      </c>
      <c r="C38" s="131" t="s">
        <v>106</v>
      </c>
      <c r="D38" s="131"/>
      <c r="E38" s="131"/>
      <c r="F38" s="131"/>
      <c r="G38" s="109" t="n">
        <v>2600000</v>
      </c>
      <c r="H38" s="109" t="n">
        <v>2600000</v>
      </c>
      <c r="I38" s="109" t="n">
        <v>274702.85</v>
      </c>
      <c r="J38" s="109" t="n">
        <v>0</v>
      </c>
      <c r="K38" s="109" t="n">
        <f aca="false">I38</f>
        <v>274702.85</v>
      </c>
      <c r="L38" s="110" t="n">
        <f aca="false">I38/H38</f>
        <v>0.105654942307692</v>
      </c>
      <c r="M38" s="111" t="n">
        <f aca="false">I38/I91</f>
        <v>0.0125099788987445</v>
      </c>
    </row>
    <row r="39" customFormat="false" ht="33" hidden="false" customHeight="true" outlineLevel="0" collapsed="false">
      <c r="A39" s="96"/>
      <c r="B39" s="112" t="s">
        <v>107</v>
      </c>
      <c r="C39" s="118" t="s">
        <v>108</v>
      </c>
      <c r="D39" s="118"/>
      <c r="E39" s="118"/>
      <c r="F39" s="118"/>
      <c r="G39" s="109" t="n">
        <v>60000</v>
      </c>
      <c r="H39" s="109" t="n">
        <v>60000</v>
      </c>
      <c r="I39" s="109" t="n">
        <v>28500</v>
      </c>
      <c r="J39" s="109" t="n">
        <v>0</v>
      </c>
      <c r="K39" s="109" t="n">
        <f aca="false">I39</f>
        <v>28500</v>
      </c>
      <c r="L39" s="110" t="n">
        <f aca="false">I39/H39</f>
        <v>0.475</v>
      </c>
      <c r="M39" s="111" t="n">
        <f aca="false">I39/I91</f>
        <v>0.00129789115261897</v>
      </c>
    </row>
    <row r="40" customFormat="false" ht="76.5" hidden="false" customHeight="true" outlineLevel="0" collapsed="false">
      <c r="A40" s="96"/>
      <c r="B40" s="132" t="s">
        <v>109</v>
      </c>
      <c r="C40" s="122" t="s">
        <v>110</v>
      </c>
      <c r="D40" s="122"/>
      <c r="E40" s="122"/>
      <c r="F40" s="122"/>
      <c r="G40" s="107" t="n">
        <v>9407</v>
      </c>
      <c r="H40" s="107" t="n">
        <v>9407</v>
      </c>
      <c r="I40" s="107" t="n">
        <v>14253.1</v>
      </c>
      <c r="J40" s="107" t="n">
        <f aca="false">I40</f>
        <v>14253.1</v>
      </c>
      <c r="K40" s="107" t="n">
        <v>0</v>
      </c>
      <c r="L40" s="94" t="n">
        <f aca="false">I40/H40</f>
        <v>1.51515892420538</v>
      </c>
      <c r="M40" s="95" t="n">
        <f aca="false">L40/I91</f>
        <v>6.90003986855384E-008</v>
      </c>
    </row>
    <row r="41" customFormat="false" ht="15.75" hidden="false" customHeight="true" outlineLevel="0" collapsed="false">
      <c r="A41" s="96"/>
      <c r="B41" s="129"/>
      <c r="C41" s="122" t="s">
        <v>111</v>
      </c>
      <c r="D41" s="122"/>
      <c r="E41" s="122"/>
      <c r="F41" s="122"/>
      <c r="G41" s="107" t="n">
        <f aca="false">SUM(G42:G43)</f>
        <v>68096</v>
      </c>
      <c r="H41" s="107" t="n">
        <f aca="false">SUM(H42:H43)</f>
        <v>68096</v>
      </c>
      <c r="I41" s="107" t="n">
        <f aca="false">SUM(I42:I43)</f>
        <v>43561.62</v>
      </c>
      <c r="J41" s="107" t="n">
        <f aca="false">SUM(J42:J43)</f>
        <v>43561.62</v>
      </c>
      <c r="K41" s="107" t="n">
        <f aca="false">SUM(K42:K43)</f>
        <v>0</v>
      </c>
      <c r="L41" s="94" t="n">
        <f aca="false">I41/H41</f>
        <v>0.639708940319549</v>
      </c>
      <c r="M41" s="95" t="n">
        <f aca="false">I41/I91</f>
        <v>0.00198379793655262</v>
      </c>
    </row>
    <row r="42" customFormat="false" ht="33" hidden="false" customHeight="true" outlineLevel="0" collapsed="false">
      <c r="A42" s="96"/>
      <c r="B42" s="130" t="s">
        <v>112</v>
      </c>
      <c r="C42" s="131" t="s">
        <v>113</v>
      </c>
      <c r="D42" s="131"/>
      <c r="E42" s="131"/>
      <c r="F42" s="131"/>
      <c r="G42" s="100" t="n">
        <v>39121</v>
      </c>
      <c r="H42" s="100" t="n">
        <v>39121</v>
      </c>
      <c r="I42" s="100" t="n">
        <v>17489.09</v>
      </c>
      <c r="J42" s="100" t="n">
        <f aca="false">I42</f>
        <v>17489.09</v>
      </c>
      <c r="K42" s="100" t="n">
        <v>0</v>
      </c>
      <c r="L42" s="110" t="n">
        <f aca="false">I42/H42</f>
        <v>0.447051200122696</v>
      </c>
      <c r="M42" s="111" t="n">
        <f aca="false">I42/I91</f>
        <v>0.000796453865907263</v>
      </c>
    </row>
    <row r="43" customFormat="false" ht="15.75" hidden="false" customHeight="true" outlineLevel="0" collapsed="false">
      <c r="A43" s="96"/>
      <c r="B43" s="121" t="s">
        <v>114</v>
      </c>
      <c r="C43" s="118" t="s">
        <v>115</v>
      </c>
      <c r="D43" s="118"/>
      <c r="E43" s="118"/>
      <c r="F43" s="118"/>
      <c r="G43" s="100" t="n">
        <v>28975</v>
      </c>
      <c r="H43" s="100" t="n">
        <v>28975</v>
      </c>
      <c r="I43" s="100" t="n">
        <v>26072.53</v>
      </c>
      <c r="J43" s="100" t="n">
        <f aca="false">I43</f>
        <v>26072.53</v>
      </c>
      <c r="K43" s="100" t="n">
        <v>0</v>
      </c>
      <c r="L43" s="110" t="n">
        <f aca="false">I43/H43</f>
        <v>0.899828472821398</v>
      </c>
      <c r="M43" s="111" t="n">
        <f aca="false">I43/I91</f>
        <v>0.00118734407064536</v>
      </c>
    </row>
    <row r="44" customFormat="false" ht="15.75" hidden="false" customHeight="true" outlineLevel="0" collapsed="false">
      <c r="A44" s="96"/>
      <c r="B44" s="97"/>
      <c r="C44" s="122" t="s">
        <v>116</v>
      </c>
      <c r="D44" s="122"/>
      <c r="E44" s="122"/>
      <c r="F44" s="122"/>
      <c r="G44" s="106" t="n">
        <f aca="false">SUM(G45:G47)</f>
        <v>245900</v>
      </c>
      <c r="H44" s="106" t="n">
        <f aca="false">SUM(H45:H47)</f>
        <v>365000</v>
      </c>
      <c r="I44" s="106" t="n">
        <f aca="false">SUM(I45:I47)</f>
        <v>0</v>
      </c>
      <c r="J44" s="106" t="n">
        <f aca="false">SUM(J45:J47)</f>
        <v>0</v>
      </c>
      <c r="K44" s="106" t="n">
        <f aca="false">SUM(K45:K47)</f>
        <v>0</v>
      </c>
      <c r="L44" s="94" t="s">
        <v>117</v>
      </c>
      <c r="M44" s="95" t="n">
        <f aca="false">I44/I91</f>
        <v>0</v>
      </c>
    </row>
    <row r="45" customFormat="false" ht="99.75" hidden="false" customHeight="true" outlineLevel="0" collapsed="false">
      <c r="A45" s="96"/>
      <c r="B45" s="133" t="s">
        <v>118</v>
      </c>
      <c r="C45" s="134" t="s">
        <v>119</v>
      </c>
      <c r="D45" s="134"/>
      <c r="E45" s="134"/>
      <c r="F45" s="134"/>
      <c r="G45" s="135" t="n">
        <v>0</v>
      </c>
      <c r="H45" s="135" t="n">
        <v>5000</v>
      </c>
      <c r="I45" s="135" t="n">
        <v>0</v>
      </c>
      <c r="J45" s="135" t="n">
        <v>0</v>
      </c>
      <c r="K45" s="135" t="n">
        <v>0</v>
      </c>
      <c r="L45" s="136" t="s">
        <v>117</v>
      </c>
      <c r="M45" s="137" t="n">
        <f aca="false">I45/I91</f>
        <v>0</v>
      </c>
    </row>
    <row r="46" s="9" customFormat="true" ht="84" hidden="false" customHeight="true" outlineLevel="0" collapsed="false">
      <c r="A46" s="96"/>
      <c r="B46" s="112" t="s">
        <v>120</v>
      </c>
      <c r="C46" s="113" t="s">
        <v>121</v>
      </c>
      <c r="D46" s="113"/>
      <c r="E46" s="113"/>
      <c r="F46" s="113"/>
      <c r="G46" s="100" t="n">
        <v>245900</v>
      </c>
      <c r="H46" s="100" t="n">
        <v>330000</v>
      </c>
      <c r="I46" s="101" t="n">
        <v>0</v>
      </c>
      <c r="J46" s="101" t="n">
        <f aca="false">I46</f>
        <v>0</v>
      </c>
      <c r="K46" s="101" t="n">
        <v>0</v>
      </c>
      <c r="L46" s="110" t="n">
        <f aca="false">I46/H46</f>
        <v>0</v>
      </c>
      <c r="M46" s="111" t="e">
        <f aca="false">I46/#REF!</f>
        <v>#REF!</v>
      </c>
    </row>
    <row r="47" s="9" customFormat="true" ht="98.25" hidden="false" customHeight="true" outlineLevel="0" collapsed="false">
      <c r="A47" s="96"/>
      <c r="B47" s="130" t="s">
        <v>120</v>
      </c>
      <c r="C47" s="131" t="s">
        <v>122</v>
      </c>
      <c r="D47" s="131"/>
      <c r="E47" s="131"/>
      <c r="F47" s="131"/>
      <c r="G47" s="138" t="n">
        <v>0</v>
      </c>
      <c r="H47" s="109" t="n">
        <v>30000</v>
      </c>
      <c r="I47" s="100" t="n">
        <v>0</v>
      </c>
      <c r="J47" s="100" t="n">
        <v>0</v>
      </c>
      <c r="K47" s="100" t="n">
        <f aca="false">I47</f>
        <v>0</v>
      </c>
      <c r="L47" s="110" t="n">
        <v>0</v>
      </c>
      <c r="M47" s="111" t="n">
        <f aca="false">I47/I$91</f>
        <v>0</v>
      </c>
    </row>
    <row r="48" s="144" customFormat="true" ht="45.75" hidden="false" customHeight="true" outlineLevel="0" collapsed="false">
      <c r="A48" s="139"/>
      <c r="B48" s="140"/>
      <c r="C48" s="141" t="s">
        <v>123</v>
      </c>
      <c r="D48" s="141"/>
      <c r="E48" s="141"/>
      <c r="F48" s="141"/>
      <c r="G48" s="142" t="n">
        <f aca="false">SUM(G49:G72)</f>
        <v>4631563.74</v>
      </c>
      <c r="H48" s="107" t="n">
        <f aca="false">SUM(H49:H72)</f>
        <v>6282920.74</v>
      </c>
      <c r="I48" s="107" t="n">
        <f aca="false">SUM(I49:I72)</f>
        <v>835802.96</v>
      </c>
      <c r="J48" s="107" t="n">
        <f aca="false">SUM(J49:J72)</f>
        <v>244799.08</v>
      </c>
      <c r="K48" s="107" t="n">
        <f aca="false">SUM(K49:K72)</f>
        <v>591003.88</v>
      </c>
      <c r="L48" s="143" t="n">
        <f aca="false">I48/H48</f>
        <v>0.133027773958517</v>
      </c>
      <c r="M48" s="111" t="n">
        <f aca="false">I48/I91</f>
        <v>0.0380625006005877</v>
      </c>
    </row>
    <row r="49" s="9" customFormat="true" ht="67.5" hidden="false" customHeight="true" outlineLevel="0" collapsed="false">
      <c r="A49" s="96"/>
      <c r="B49" s="130" t="s">
        <v>124</v>
      </c>
      <c r="C49" s="145" t="s">
        <v>125</v>
      </c>
      <c r="D49" s="145"/>
      <c r="E49" s="145"/>
      <c r="F49" s="145"/>
      <c r="G49" s="138" t="n">
        <v>171880.2</v>
      </c>
      <c r="H49" s="100" t="n">
        <v>171880.2</v>
      </c>
      <c r="I49" s="100" t="n">
        <v>126278.43</v>
      </c>
      <c r="J49" s="109" t="n">
        <f aca="false">I49</f>
        <v>126278.43</v>
      </c>
      <c r="K49" s="109" t="n">
        <v>0</v>
      </c>
      <c r="L49" s="143" t="n">
        <f aca="false">I49/H49</f>
        <v>0.734688637783759</v>
      </c>
      <c r="M49" s="111" t="n">
        <f aca="false">I49/I91</f>
        <v>0.00575072480924963</v>
      </c>
    </row>
    <row r="50" s="9" customFormat="true" ht="56.25" hidden="false" customHeight="true" outlineLevel="0" collapsed="false">
      <c r="A50" s="96"/>
      <c r="B50" s="130" t="s">
        <v>124</v>
      </c>
      <c r="C50" s="145" t="s">
        <v>126</v>
      </c>
      <c r="D50" s="145"/>
      <c r="E50" s="145"/>
      <c r="F50" s="145"/>
      <c r="G50" s="138" t="n">
        <v>0</v>
      </c>
      <c r="H50" s="100" t="n">
        <v>81310</v>
      </c>
      <c r="I50" s="109" t="n">
        <v>0</v>
      </c>
      <c r="J50" s="109" t="n">
        <f aca="false">I50</f>
        <v>0</v>
      </c>
      <c r="K50" s="109" t="n">
        <f aca="false">J50</f>
        <v>0</v>
      </c>
      <c r="L50" s="109" t="n">
        <f aca="false">K50</f>
        <v>0</v>
      </c>
      <c r="M50" s="109" t="n">
        <f aca="false">L50</f>
        <v>0</v>
      </c>
    </row>
    <row r="51" s="9" customFormat="true" ht="65.25" hidden="false" customHeight="true" outlineLevel="0" collapsed="false">
      <c r="A51" s="96"/>
      <c r="B51" s="130" t="s">
        <v>124</v>
      </c>
      <c r="C51" s="145" t="s">
        <v>127</v>
      </c>
      <c r="D51" s="145"/>
      <c r="E51" s="145"/>
      <c r="F51" s="145"/>
      <c r="G51" s="138" t="n">
        <v>230692</v>
      </c>
      <c r="H51" s="100" t="n">
        <v>230692</v>
      </c>
      <c r="I51" s="109" t="n">
        <v>93926.7</v>
      </c>
      <c r="J51" s="109" t="n">
        <f aca="false">I51</f>
        <v>93926.7</v>
      </c>
      <c r="K51" s="109" t="n">
        <v>0</v>
      </c>
      <c r="L51" s="143" t="n">
        <f aca="false">I51/H51</f>
        <v>0.407151960189343</v>
      </c>
      <c r="M51" s="111" t="n">
        <f aca="false">I51/I91</f>
        <v>0.00427742571665602</v>
      </c>
    </row>
    <row r="52" s="9" customFormat="true" ht="72.75" hidden="false" customHeight="true" outlineLevel="0" collapsed="false">
      <c r="A52" s="96"/>
      <c r="B52" s="130" t="s">
        <v>128</v>
      </c>
      <c r="C52" s="145" t="s">
        <v>129</v>
      </c>
      <c r="D52" s="145"/>
      <c r="E52" s="145"/>
      <c r="F52" s="145"/>
      <c r="G52" s="100" t="n">
        <v>9099.54</v>
      </c>
      <c r="H52" s="100" t="n">
        <v>9099.54</v>
      </c>
      <c r="I52" s="100" t="n">
        <v>6685.33</v>
      </c>
      <c r="J52" s="100" t="n">
        <f aca="false">I52</f>
        <v>6685.33</v>
      </c>
      <c r="K52" s="100" t="n">
        <v>0</v>
      </c>
      <c r="L52" s="110" t="n">
        <f aca="false">I52/H52</f>
        <v>0.734688786466129</v>
      </c>
      <c r="M52" s="111" t="n">
        <f aca="false">I52/I91</f>
        <v>0.000304450198573271</v>
      </c>
    </row>
    <row r="53" s="9" customFormat="true" ht="72.75" hidden="false" customHeight="true" outlineLevel="0" collapsed="false">
      <c r="A53" s="96"/>
      <c r="B53" s="112" t="s">
        <v>128</v>
      </c>
      <c r="C53" s="145" t="s">
        <v>127</v>
      </c>
      <c r="D53" s="145"/>
      <c r="E53" s="145"/>
      <c r="F53" s="145"/>
      <c r="G53" s="109" t="n">
        <v>40710</v>
      </c>
      <c r="H53" s="109" t="n">
        <v>40710</v>
      </c>
      <c r="I53" s="109" t="n">
        <v>17908.62</v>
      </c>
      <c r="J53" s="109" t="n">
        <f aca="false">I53</f>
        <v>17908.62</v>
      </c>
      <c r="K53" s="109" t="n">
        <v>0</v>
      </c>
      <c r="L53" s="110" t="n">
        <f aca="false">I53/H53</f>
        <v>0.439907148120855</v>
      </c>
      <c r="M53" s="111" t="n">
        <f aca="false">I53/I91</f>
        <v>0.000815559279074218</v>
      </c>
    </row>
    <row r="54" s="9" customFormat="true" ht="48.75" hidden="false" customHeight="true" outlineLevel="0" collapsed="false">
      <c r="A54" s="96"/>
      <c r="B54" s="146" t="s">
        <v>130</v>
      </c>
      <c r="C54" s="145" t="s">
        <v>131</v>
      </c>
      <c r="D54" s="145"/>
      <c r="E54" s="145"/>
      <c r="F54" s="145"/>
      <c r="G54" s="109" t="n">
        <v>0</v>
      </c>
      <c r="H54" s="109" t="n">
        <v>14349</v>
      </c>
      <c r="I54" s="109" t="n">
        <v>0</v>
      </c>
      <c r="J54" s="109" t="n">
        <f aca="false">I54</f>
        <v>0</v>
      </c>
      <c r="K54" s="109" t="n">
        <v>0</v>
      </c>
      <c r="L54" s="110" t="n">
        <f aca="false">I54/H54</f>
        <v>0</v>
      </c>
      <c r="M54" s="111" t="n">
        <v>0</v>
      </c>
    </row>
    <row r="55" s="9" customFormat="true" ht="68.25" hidden="false" customHeight="true" outlineLevel="0" collapsed="false">
      <c r="A55" s="96"/>
      <c r="B55" s="112" t="s">
        <v>132</v>
      </c>
      <c r="C55" s="145" t="s">
        <v>133</v>
      </c>
      <c r="D55" s="145"/>
      <c r="E55" s="145"/>
      <c r="F55" s="145"/>
      <c r="G55" s="100" t="n">
        <v>0</v>
      </c>
      <c r="H55" s="100" t="n">
        <v>2508000</v>
      </c>
      <c r="I55" s="101" t="n">
        <v>0</v>
      </c>
      <c r="J55" s="101" t="n">
        <v>0</v>
      </c>
      <c r="K55" s="101" t="n">
        <f aca="false">I55</f>
        <v>0</v>
      </c>
      <c r="L55" s="110" t="n">
        <v>0</v>
      </c>
      <c r="M55" s="111" t="n">
        <f aca="false">I55/I80</f>
        <v>0</v>
      </c>
    </row>
    <row r="56" s="9" customFormat="true" ht="70.5" hidden="false" customHeight="true" outlineLevel="0" collapsed="false">
      <c r="A56" s="96"/>
      <c r="B56" s="112" t="s">
        <v>132</v>
      </c>
      <c r="C56" s="145" t="s">
        <v>134</v>
      </c>
      <c r="D56" s="145"/>
      <c r="E56" s="145"/>
      <c r="F56" s="145"/>
      <c r="G56" s="100" t="n">
        <v>0</v>
      </c>
      <c r="H56" s="100" t="n">
        <v>410428</v>
      </c>
      <c r="I56" s="101" t="n">
        <v>0</v>
      </c>
      <c r="J56" s="101" t="n">
        <v>0</v>
      </c>
      <c r="K56" s="101" t="n">
        <v>0</v>
      </c>
      <c r="L56" s="110" t="n">
        <v>0</v>
      </c>
      <c r="M56" s="111" t="n">
        <f aca="false">I56/I80</f>
        <v>0</v>
      </c>
    </row>
    <row r="57" s="9" customFormat="true" ht="67.5" hidden="false" customHeight="true" outlineLevel="0" collapsed="false">
      <c r="A57" s="96"/>
      <c r="B57" s="112" t="s">
        <v>132</v>
      </c>
      <c r="C57" s="145" t="s">
        <v>135</v>
      </c>
      <c r="D57" s="145"/>
      <c r="E57" s="145"/>
      <c r="F57" s="145"/>
      <c r="G57" s="109" t="n">
        <v>0</v>
      </c>
      <c r="H57" s="109" t="n">
        <v>748313</v>
      </c>
      <c r="I57" s="109" t="n">
        <v>0</v>
      </c>
      <c r="J57" s="100" t="n">
        <v>0</v>
      </c>
      <c r="K57" s="138" t="n">
        <f aca="false">I57</f>
        <v>0</v>
      </c>
      <c r="L57" s="110" t="n">
        <f aca="false">I57/H57</f>
        <v>0</v>
      </c>
      <c r="M57" s="111" t="n">
        <f aca="false">I57/I$91</f>
        <v>0</v>
      </c>
    </row>
    <row r="58" s="9" customFormat="true" ht="67.5" hidden="false" customHeight="true" outlineLevel="0" collapsed="false">
      <c r="A58" s="96"/>
      <c r="B58" s="112" t="s">
        <v>132</v>
      </c>
      <c r="C58" s="145" t="s">
        <v>136</v>
      </c>
      <c r="D58" s="145"/>
      <c r="E58" s="145"/>
      <c r="F58" s="145"/>
      <c r="G58" s="109" t="n">
        <v>0</v>
      </c>
      <c r="H58" s="109" t="n">
        <v>0</v>
      </c>
      <c r="I58" s="109" t="n">
        <v>24999</v>
      </c>
      <c r="J58" s="109" t="n">
        <v>0</v>
      </c>
      <c r="K58" s="100" t="n">
        <f aca="false">I58</f>
        <v>24999</v>
      </c>
      <c r="L58" s="110" t="n">
        <v>0</v>
      </c>
      <c r="M58" s="111" t="n">
        <f aca="false">I58/I$91</f>
        <v>0.00113845547102883</v>
      </c>
    </row>
    <row r="59" s="9" customFormat="true" ht="67.5" hidden="false" customHeight="true" outlineLevel="0" collapsed="false">
      <c r="A59" s="96"/>
      <c r="B59" s="112" t="s">
        <v>132</v>
      </c>
      <c r="C59" s="145" t="s">
        <v>137</v>
      </c>
      <c r="D59" s="145"/>
      <c r="E59" s="145"/>
      <c r="F59" s="145"/>
      <c r="G59" s="109" t="n">
        <v>0</v>
      </c>
      <c r="H59" s="109" t="n">
        <v>29451</v>
      </c>
      <c r="I59" s="109" t="n">
        <v>123236.61</v>
      </c>
      <c r="J59" s="109" t="n">
        <v>0</v>
      </c>
      <c r="K59" s="100" t="n">
        <f aca="false">I59</f>
        <v>123236.61</v>
      </c>
      <c r="L59" s="110" t="n">
        <f aca="false">I59/H59</f>
        <v>4.18446266680249</v>
      </c>
      <c r="M59" s="111" t="n">
        <f aca="false">I59/I$91</f>
        <v>0.00561220020343</v>
      </c>
    </row>
    <row r="60" s="9" customFormat="true" ht="67.5" hidden="false" customHeight="true" outlineLevel="0" collapsed="false">
      <c r="A60" s="96"/>
      <c r="B60" s="112" t="s">
        <v>132</v>
      </c>
      <c r="C60" s="145" t="s">
        <v>138</v>
      </c>
      <c r="D60" s="145"/>
      <c r="E60" s="145"/>
      <c r="F60" s="145"/>
      <c r="G60" s="109" t="n">
        <v>0</v>
      </c>
      <c r="H60" s="109" t="n">
        <v>424144</v>
      </c>
      <c r="I60" s="109" t="n">
        <v>424144.12</v>
      </c>
      <c r="J60" s="109" t="n">
        <v>0</v>
      </c>
      <c r="K60" s="100" t="n">
        <f aca="false">I60</f>
        <v>424144.12</v>
      </c>
      <c r="L60" s="110" t="n">
        <f aca="false">I60/H60</f>
        <v>1.00000028292278</v>
      </c>
      <c r="M60" s="111" t="n">
        <f aca="false">I60/I$91</f>
        <v>0.0193155403783635</v>
      </c>
    </row>
    <row r="61" s="9" customFormat="true" ht="67.5" hidden="false" customHeight="true" outlineLevel="0" collapsed="false">
      <c r="A61" s="96"/>
      <c r="B61" s="112" t="s">
        <v>132</v>
      </c>
      <c r="C61" s="145" t="s">
        <v>139</v>
      </c>
      <c r="D61" s="145"/>
      <c r="E61" s="145"/>
      <c r="F61" s="145"/>
      <c r="G61" s="109" t="n">
        <v>245515</v>
      </c>
      <c r="H61" s="109" t="n">
        <v>245515</v>
      </c>
      <c r="I61" s="109" t="n">
        <v>0</v>
      </c>
      <c r="J61" s="109" t="n">
        <v>0</v>
      </c>
      <c r="K61" s="109" t="n">
        <f aca="false">I61</f>
        <v>0</v>
      </c>
      <c r="L61" s="110" t="n">
        <f aca="false">I61/H61</f>
        <v>0</v>
      </c>
      <c r="M61" s="111" t="n">
        <f aca="false">I61/I$91</f>
        <v>0</v>
      </c>
    </row>
    <row r="62" s="9" customFormat="true" ht="67.5" hidden="false" customHeight="true" outlineLevel="0" collapsed="false">
      <c r="A62" s="96"/>
      <c r="B62" s="112" t="s">
        <v>132</v>
      </c>
      <c r="C62" s="145" t="s">
        <v>140</v>
      </c>
      <c r="D62" s="145"/>
      <c r="E62" s="145"/>
      <c r="F62" s="145"/>
      <c r="G62" s="109" t="n">
        <v>0</v>
      </c>
      <c r="H62" s="109" t="n">
        <v>111443</v>
      </c>
      <c r="I62" s="109" t="n">
        <v>0</v>
      </c>
      <c r="J62" s="109" t="n">
        <v>0</v>
      </c>
      <c r="K62" s="109" t="n">
        <f aca="false">I62</f>
        <v>0</v>
      </c>
      <c r="L62" s="110" t="n">
        <f aca="false">I62/H62</f>
        <v>0</v>
      </c>
      <c r="M62" s="111" t="n">
        <f aca="false">I62/I$91</f>
        <v>0</v>
      </c>
    </row>
    <row r="63" s="9" customFormat="true" ht="67.5" hidden="false" customHeight="true" outlineLevel="0" collapsed="false">
      <c r="A63" s="96"/>
      <c r="B63" s="112" t="s">
        <v>132</v>
      </c>
      <c r="C63" s="145" t="s">
        <v>141</v>
      </c>
      <c r="D63" s="145"/>
      <c r="E63" s="145"/>
      <c r="F63" s="145"/>
      <c r="G63" s="109" t="n">
        <v>0</v>
      </c>
      <c r="H63" s="109" t="n">
        <v>18624</v>
      </c>
      <c r="I63" s="109" t="n">
        <v>18624.15</v>
      </c>
      <c r="J63" s="109" t="n">
        <v>0</v>
      </c>
      <c r="K63" s="109" t="n">
        <f aca="false">I63</f>
        <v>18624.15</v>
      </c>
      <c r="L63" s="110" t="n">
        <f aca="false">I63/H63</f>
        <v>1.00000805412371</v>
      </c>
      <c r="M63" s="111" t="n">
        <f aca="false">I63/I$91</f>
        <v>0.000848144544212234</v>
      </c>
    </row>
    <row r="64" s="9" customFormat="true" ht="67.5" hidden="false" customHeight="true" outlineLevel="0" collapsed="false">
      <c r="A64" s="96"/>
      <c r="B64" s="112" t="s">
        <v>132</v>
      </c>
      <c r="C64" s="145" t="s">
        <v>142</v>
      </c>
      <c r="D64" s="145"/>
      <c r="E64" s="145"/>
      <c r="F64" s="145"/>
      <c r="G64" s="109" t="n">
        <v>0</v>
      </c>
      <c r="H64" s="109" t="n">
        <v>404247</v>
      </c>
      <c r="I64" s="109" t="n">
        <v>0</v>
      </c>
      <c r="J64" s="109" t="n">
        <v>0</v>
      </c>
      <c r="K64" s="109" t="n">
        <f aca="false">I64</f>
        <v>0</v>
      </c>
      <c r="L64" s="110" t="n">
        <f aca="false">I64/H64</f>
        <v>0</v>
      </c>
      <c r="M64" s="111" t="n">
        <f aca="false">I64/I$91</f>
        <v>0</v>
      </c>
    </row>
    <row r="65" s="9" customFormat="true" ht="64.5" hidden="false" customHeight="true" outlineLevel="0" collapsed="false">
      <c r="A65" s="96"/>
      <c r="B65" s="130" t="s">
        <v>143</v>
      </c>
      <c r="C65" s="113" t="s">
        <v>144</v>
      </c>
      <c r="D65" s="113"/>
      <c r="E65" s="113"/>
      <c r="F65" s="113"/>
      <c r="G65" s="100" t="n">
        <v>2284277</v>
      </c>
      <c r="H65" s="100" t="n">
        <v>0</v>
      </c>
      <c r="I65" s="100" t="n">
        <v>0</v>
      </c>
      <c r="J65" s="100" t="n">
        <v>0</v>
      </c>
      <c r="K65" s="100" t="n">
        <f aca="false">I65</f>
        <v>0</v>
      </c>
      <c r="L65" s="110" t="n">
        <v>0</v>
      </c>
      <c r="M65" s="111" t="n">
        <f aca="false">I65/I$91</f>
        <v>0</v>
      </c>
    </row>
    <row r="66" s="9" customFormat="true" ht="70.5" hidden="false" customHeight="true" outlineLevel="0" collapsed="false">
      <c r="A66" s="96"/>
      <c r="B66" s="130" t="s">
        <v>143</v>
      </c>
      <c r="C66" s="147" t="s">
        <v>145</v>
      </c>
      <c r="D66" s="147"/>
      <c r="E66" s="147"/>
      <c r="F66" s="147"/>
      <c r="G66" s="109" t="n">
        <v>400000</v>
      </c>
      <c r="H66" s="109" t="n">
        <v>400000</v>
      </c>
      <c r="I66" s="109" t="n">
        <v>0</v>
      </c>
      <c r="J66" s="109" t="n">
        <v>0</v>
      </c>
      <c r="K66" s="109" t="n">
        <f aca="false">I66</f>
        <v>0</v>
      </c>
      <c r="L66" s="110" t="n">
        <f aca="false">I66/H66</f>
        <v>0</v>
      </c>
      <c r="M66" s="111" t="n">
        <f aca="false">I66/I$91</f>
        <v>0</v>
      </c>
    </row>
    <row r="67" s="9" customFormat="true" ht="66.75" hidden="false" customHeight="true" outlineLevel="0" collapsed="false">
      <c r="A67" s="96"/>
      <c r="B67" s="130" t="s">
        <v>143</v>
      </c>
      <c r="C67" s="113" t="s">
        <v>146</v>
      </c>
      <c r="D67" s="113"/>
      <c r="E67" s="113"/>
      <c r="F67" s="113"/>
      <c r="G67" s="109" t="n">
        <v>410428</v>
      </c>
      <c r="H67" s="109" t="n">
        <v>0</v>
      </c>
      <c r="I67" s="109" t="n">
        <v>0</v>
      </c>
      <c r="J67" s="109" t="n">
        <v>0</v>
      </c>
      <c r="K67" s="109" t="n">
        <f aca="false">I67</f>
        <v>0</v>
      </c>
      <c r="L67" s="110" t="n">
        <v>0</v>
      </c>
      <c r="M67" s="111" t="n">
        <f aca="false">I67/I$91</f>
        <v>0</v>
      </c>
    </row>
    <row r="68" s="9" customFormat="true" ht="51.75" hidden="false" customHeight="true" outlineLevel="0" collapsed="false">
      <c r="A68" s="96"/>
      <c r="B68" s="130" t="s">
        <v>143</v>
      </c>
      <c r="C68" s="113" t="s">
        <v>147</v>
      </c>
      <c r="D68" s="113"/>
      <c r="E68" s="113"/>
      <c r="F68" s="113"/>
      <c r="G68" s="109" t="n">
        <v>200000</v>
      </c>
      <c r="H68" s="109" t="n">
        <v>200000</v>
      </c>
      <c r="I68" s="109" t="n">
        <v>0</v>
      </c>
      <c r="J68" s="109" t="n">
        <v>0</v>
      </c>
      <c r="K68" s="109" t="n">
        <f aca="false">I68</f>
        <v>0</v>
      </c>
      <c r="L68" s="110" t="n">
        <f aca="false">I68/H68</f>
        <v>0</v>
      </c>
      <c r="M68" s="111" t="n">
        <f aca="false">I68/I$91</f>
        <v>0</v>
      </c>
    </row>
    <row r="69" s="9" customFormat="true" ht="66.75" hidden="false" customHeight="true" outlineLevel="0" collapsed="false">
      <c r="A69" s="96"/>
      <c r="B69" s="130" t="s">
        <v>143</v>
      </c>
      <c r="C69" s="113" t="s">
        <v>148</v>
      </c>
      <c r="D69" s="113"/>
      <c r="E69" s="113"/>
      <c r="F69" s="113"/>
      <c r="G69" s="109" t="n">
        <v>184717</v>
      </c>
      <c r="H69" s="109" t="n">
        <v>184717</v>
      </c>
      <c r="I69" s="109" t="n">
        <v>0</v>
      </c>
      <c r="J69" s="109" t="n">
        <v>0</v>
      </c>
      <c r="K69" s="109" t="n">
        <f aca="false">I69</f>
        <v>0</v>
      </c>
      <c r="L69" s="110" t="n">
        <f aca="false">I69/H69</f>
        <v>0</v>
      </c>
      <c r="M69" s="111" t="n">
        <f aca="false">I69/I$91</f>
        <v>0</v>
      </c>
    </row>
    <row r="70" s="9" customFormat="true" ht="66.75" hidden="false" customHeight="true" outlineLevel="0" collapsed="false">
      <c r="A70" s="96"/>
      <c r="B70" s="112" t="s">
        <v>143</v>
      </c>
      <c r="C70" s="148" t="s">
        <v>149</v>
      </c>
      <c r="D70" s="148"/>
      <c r="E70" s="148"/>
      <c r="F70" s="148"/>
      <c r="G70" s="109" t="n">
        <v>24999</v>
      </c>
      <c r="H70" s="109" t="n">
        <v>24999</v>
      </c>
      <c r="I70" s="109" t="n">
        <v>0</v>
      </c>
      <c r="J70" s="109" t="n">
        <v>0</v>
      </c>
      <c r="K70" s="109" t="n">
        <f aca="false">I70</f>
        <v>0</v>
      </c>
      <c r="L70" s="110" t="n">
        <f aca="false">I70/H70</f>
        <v>0</v>
      </c>
      <c r="M70" s="111" t="n">
        <f aca="false">I70/I$91</f>
        <v>0</v>
      </c>
    </row>
    <row r="71" s="9" customFormat="true" ht="57" hidden="false" customHeight="true" outlineLevel="0" collapsed="false">
      <c r="A71" s="96"/>
      <c r="B71" s="112" t="s">
        <v>143</v>
      </c>
      <c r="C71" s="148" t="s">
        <v>150</v>
      </c>
      <c r="D71" s="148"/>
      <c r="E71" s="148"/>
      <c r="F71" s="148"/>
      <c r="G71" s="109" t="n">
        <v>404247</v>
      </c>
      <c r="H71" s="109" t="n">
        <v>0</v>
      </c>
      <c r="I71" s="109" t="n">
        <v>0</v>
      </c>
      <c r="J71" s="109" t="n">
        <v>0</v>
      </c>
      <c r="K71" s="109" t="n">
        <f aca="false">I71</f>
        <v>0</v>
      </c>
      <c r="L71" s="110" t="n">
        <v>0</v>
      </c>
      <c r="M71" s="111" t="n">
        <f aca="false">I71/I$91</f>
        <v>0</v>
      </c>
    </row>
    <row r="72" s="9" customFormat="true" ht="65.25" hidden="false" customHeight="true" outlineLevel="0" collapsed="false">
      <c r="A72" s="96"/>
      <c r="B72" s="112" t="s">
        <v>143</v>
      </c>
      <c r="C72" s="148" t="s">
        <v>151</v>
      </c>
      <c r="D72" s="148"/>
      <c r="E72" s="148"/>
      <c r="F72" s="148"/>
      <c r="G72" s="109" t="n">
        <v>24999</v>
      </c>
      <c r="H72" s="109" t="n">
        <v>24999</v>
      </c>
      <c r="I72" s="109" t="n">
        <v>0</v>
      </c>
      <c r="J72" s="109" t="n">
        <v>0</v>
      </c>
      <c r="K72" s="109" t="n">
        <f aca="false">I72</f>
        <v>0</v>
      </c>
      <c r="L72" s="110" t="n">
        <v>0</v>
      </c>
      <c r="M72" s="111" t="n">
        <f aca="false">I72/I$91</f>
        <v>0</v>
      </c>
    </row>
    <row r="73" customFormat="false" ht="15.75" hidden="false" customHeight="true" outlineLevel="0" collapsed="false">
      <c r="A73" s="96"/>
      <c r="B73" s="97"/>
      <c r="C73" s="122" t="s">
        <v>152</v>
      </c>
      <c r="D73" s="122"/>
      <c r="E73" s="122"/>
      <c r="F73" s="122"/>
      <c r="G73" s="106" t="n">
        <f aca="false">SUM(G74:G78)</f>
        <v>7331976</v>
      </c>
      <c r="H73" s="106" t="n">
        <f aca="false">SUM(H74:H78)</f>
        <v>7475190</v>
      </c>
      <c r="I73" s="106" t="n">
        <f aca="false">SUM(I74:I78)</f>
        <v>3471204.73</v>
      </c>
      <c r="J73" s="106" t="n">
        <f aca="false">SUM(J74:J78)</f>
        <v>3445819.08</v>
      </c>
      <c r="K73" s="106" t="n">
        <f aca="false">SUM(K74:K78)</f>
        <v>25385.65</v>
      </c>
      <c r="L73" s="94" t="n">
        <f aca="false">I73/H73</f>
        <v>0.464363411498571</v>
      </c>
      <c r="M73" s="95" t="n">
        <f aca="false">I73/I91</f>
        <v>0.158078803789338</v>
      </c>
    </row>
    <row r="74" customFormat="false" ht="15.75" hidden="false" customHeight="true" outlineLevel="0" collapsed="false">
      <c r="A74" s="96"/>
      <c r="B74" s="149" t="s">
        <v>153</v>
      </c>
      <c r="C74" s="150" t="s">
        <v>154</v>
      </c>
      <c r="D74" s="150"/>
      <c r="E74" s="150"/>
      <c r="F74" s="150"/>
      <c r="G74" s="135" t="n">
        <v>7077529</v>
      </c>
      <c r="H74" s="135" t="n">
        <v>7077529</v>
      </c>
      <c r="I74" s="135" t="n">
        <v>3032074</v>
      </c>
      <c r="J74" s="135" t="n">
        <f aca="false">I74</f>
        <v>3032074</v>
      </c>
      <c r="K74" s="135"/>
      <c r="L74" s="110" t="n">
        <f aca="false">I74/H74</f>
        <v>0.42840855897588</v>
      </c>
      <c r="M74" s="111" t="n">
        <f aca="false">I74/I91</f>
        <v>0.138080772585475</v>
      </c>
    </row>
    <row r="75" customFormat="false" ht="15.75" hidden="false" customHeight="true" outlineLevel="0" collapsed="false">
      <c r="A75" s="96"/>
      <c r="B75" s="149" t="s">
        <v>155</v>
      </c>
      <c r="C75" s="113" t="s">
        <v>156</v>
      </c>
      <c r="D75" s="113"/>
      <c r="E75" s="113"/>
      <c r="F75" s="113"/>
      <c r="G75" s="100" t="n">
        <v>85000</v>
      </c>
      <c r="H75" s="100" t="n">
        <v>228214</v>
      </c>
      <c r="I75" s="100" t="n">
        <v>352137.38</v>
      </c>
      <c r="J75" s="100" t="n">
        <f aca="false">I75</f>
        <v>352137.38</v>
      </c>
      <c r="K75" s="100" t="n">
        <v>0</v>
      </c>
      <c r="L75" s="110" t="n">
        <f aca="false">I75/H75</f>
        <v>1.54301392552604</v>
      </c>
      <c r="M75" s="111" t="n">
        <f aca="false">I75/I91</f>
        <v>0.0160363505266114</v>
      </c>
    </row>
    <row r="76" customFormat="false" ht="57.75" hidden="false" customHeight="true" outlineLevel="0" collapsed="false">
      <c r="A76" s="96"/>
      <c r="B76" s="112" t="s">
        <v>157</v>
      </c>
      <c r="C76" s="113" t="s">
        <v>158</v>
      </c>
      <c r="D76" s="113"/>
      <c r="E76" s="113"/>
      <c r="F76" s="113"/>
      <c r="G76" s="100" t="n">
        <v>70000</v>
      </c>
      <c r="H76" s="100" t="n">
        <v>70000</v>
      </c>
      <c r="I76" s="101" t="n">
        <v>25385.65</v>
      </c>
      <c r="J76" s="101" t="n">
        <v>0</v>
      </c>
      <c r="K76" s="101" t="n">
        <f aca="false">I76</f>
        <v>25385.65</v>
      </c>
      <c r="L76" s="110" t="n">
        <v>0</v>
      </c>
      <c r="M76" s="111" t="n">
        <f aca="false">I76/I91</f>
        <v>0.00115606352766603</v>
      </c>
    </row>
    <row r="77" customFormat="false" ht="35.25" hidden="false" customHeight="true" outlineLevel="0" collapsed="false">
      <c r="A77" s="96"/>
      <c r="B77" s="132" t="s">
        <v>159</v>
      </c>
      <c r="C77" s="113" t="s">
        <v>160</v>
      </c>
      <c r="D77" s="113"/>
      <c r="E77" s="113"/>
      <c r="F77" s="113"/>
      <c r="G77" s="100" t="n">
        <v>98947</v>
      </c>
      <c r="H77" s="100" t="n">
        <v>98947</v>
      </c>
      <c r="I77" s="100" t="n">
        <v>6336</v>
      </c>
      <c r="J77" s="100" t="n">
        <f aca="false">I77</f>
        <v>6336</v>
      </c>
      <c r="K77" s="100" t="n">
        <v>0</v>
      </c>
      <c r="L77" s="110" t="n">
        <f aca="false">I77/H77</f>
        <v>0.0640342809787058</v>
      </c>
      <c r="M77" s="111" t="n">
        <f aca="false">I77/I91</f>
        <v>0.000288541696245397</v>
      </c>
    </row>
    <row r="78" customFormat="false" ht="15.75" hidden="false" customHeight="true" outlineLevel="0" collapsed="false">
      <c r="A78" s="96"/>
      <c r="B78" s="129" t="s">
        <v>161</v>
      </c>
      <c r="C78" s="151" t="s">
        <v>162</v>
      </c>
      <c r="D78" s="151"/>
      <c r="E78" s="151"/>
      <c r="F78" s="151"/>
      <c r="G78" s="100" t="n">
        <v>500</v>
      </c>
      <c r="H78" s="100" t="n">
        <v>500</v>
      </c>
      <c r="I78" s="100" t="n">
        <v>55271.7</v>
      </c>
      <c r="J78" s="100" t="n">
        <f aca="false">I78</f>
        <v>55271.7</v>
      </c>
      <c r="K78" s="100"/>
      <c r="L78" s="110" t="n">
        <f aca="false">I78/H78</f>
        <v>110.5434</v>
      </c>
      <c r="M78" s="111" t="n">
        <f aca="false">I78/I$91</f>
        <v>0.00251707545334071</v>
      </c>
    </row>
    <row r="79" customFormat="false" ht="15.75" hidden="false" customHeight="false" outlineLevel="0" collapsed="false">
      <c r="A79" s="139" t="s">
        <v>163</v>
      </c>
      <c r="B79" s="152"/>
      <c r="C79" s="90" t="s">
        <v>164</v>
      </c>
      <c r="D79" s="91"/>
      <c r="E79" s="91"/>
      <c r="F79" s="92"/>
      <c r="G79" s="106" t="n">
        <f aca="false">SUM(G80:G81)</f>
        <v>14229252</v>
      </c>
      <c r="H79" s="106" t="n">
        <f aca="false">SUM(H80:H81)</f>
        <v>14296753</v>
      </c>
      <c r="I79" s="106" t="n">
        <f aca="false">SUM(I80:I81)</f>
        <v>8468248</v>
      </c>
      <c r="J79" s="106" t="n">
        <f aca="false">SUM(J80:J81)</f>
        <v>8468248</v>
      </c>
      <c r="K79" s="106" t="n">
        <f aca="false">SUM(K80:K81)</f>
        <v>0</v>
      </c>
      <c r="L79" s="94" t="n">
        <f aca="false">I79/H79</f>
        <v>0.592319668668823</v>
      </c>
      <c r="M79" s="95" t="n">
        <f aca="false">I79/I91</f>
        <v>0.385644356399415</v>
      </c>
    </row>
    <row r="80" customFormat="false" ht="28.5" hidden="false" customHeight="true" outlineLevel="0" collapsed="false">
      <c r="A80" s="96"/>
      <c r="B80" s="112" t="s">
        <v>165</v>
      </c>
      <c r="C80" s="148" t="s">
        <v>166</v>
      </c>
      <c r="D80" s="148"/>
      <c r="E80" s="148"/>
      <c r="F80" s="148"/>
      <c r="G80" s="109" t="n">
        <v>11371425</v>
      </c>
      <c r="H80" s="109" t="n">
        <v>11438926</v>
      </c>
      <c r="I80" s="109" t="n">
        <v>7039336</v>
      </c>
      <c r="J80" s="109" t="n">
        <f aca="false">I80</f>
        <v>7039336</v>
      </c>
      <c r="K80" s="109" t="n">
        <v>0</v>
      </c>
      <c r="L80" s="110" t="n">
        <f aca="false">I80/H80</f>
        <v>0.615384346397555</v>
      </c>
      <c r="M80" s="111" t="n">
        <f aca="false">I80/I91</f>
        <v>0.320571646130254</v>
      </c>
    </row>
    <row r="81" customFormat="false" ht="29.25" hidden="false" customHeight="true" outlineLevel="0" collapsed="false">
      <c r="A81" s="96"/>
      <c r="B81" s="112" t="s">
        <v>165</v>
      </c>
      <c r="C81" s="148" t="s">
        <v>167</v>
      </c>
      <c r="D81" s="148"/>
      <c r="E81" s="148"/>
      <c r="F81" s="148"/>
      <c r="G81" s="109" t="n">
        <v>2857827</v>
      </c>
      <c r="H81" s="109" t="n">
        <v>2857827</v>
      </c>
      <c r="I81" s="109" t="n">
        <v>1428912</v>
      </c>
      <c r="J81" s="109" t="n">
        <f aca="false">I81</f>
        <v>1428912</v>
      </c>
      <c r="K81" s="109" t="n">
        <v>0</v>
      </c>
      <c r="L81" s="110" t="n">
        <f aca="false">I81/H81</f>
        <v>0.499999475125681</v>
      </c>
      <c r="M81" s="111" t="n">
        <f aca="false">I81/I91</f>
        <v>0.0650727102691609</v>
      </c>
    </row>
    <row r="82" customFormat="false" ht="24.75" hidden="false" customHeight="true" outlineLevel="0" collapsed="false">
      <c r="A82" s="139" t="s">
        <v>168</v>
      </c>
      <c r="B82" s="153"/>
      <c r="C82" s="154" t="s">
        <v>169</v>
      </c>
      <c r="D82" s="91"/>
      <c r="E82" s="91"/>
      <c r="F82" s="92"/>
      <c r="G82" s="155" t="n">
        <f aca="false">SUM(G83:G89)</f>
        <v>7038146</v>
      </c>
      <c r="H82" s="155" t="n">
        <f aca="false">SUM(H83:H89)</f>
        <v>7773519.33</v>
      </c>
      <c r="I82" s="155" t="n">
        <f aca="false">SUM(I83:I89)</f>
        <v>2865677.33</v>
      </c>
      <c r="J82" s="155" t="n">
        <f aca="false">SUM(J83:J89)</f>
        <v>2865677.33</v>
      </c>
      <c r="K82" s="107" t="n">
        <f aca="false">SUM(K83:K89)</f>
        <v>0</v>
      </c>
      <c r="L82" s="94" t="n">
        <f aca="false">I82/H82</f>
        <v>0.368646067289061</v>
      </c>
      <c r="M82" s="95" t="n">
        <f aca="false">I82/I91</f>
        <v>0.130503061504132</v>
      </c>
    </row>
    <row r="83" customFormat="false" ht="30.75" hidden="false" customHeight="true" outlineLevel="0" collapsed="false">
      <c r="A83" s="96"/>
      <c r="B83" s="130" t="s">
        <v>170</v>
      </c>
      <c r="C83" s="148" t="s">
        <v>171</v>
      </c>
      <c r="D83" s="148"/>
      <c r="E83" s="148"/>
      <c r="F83" s="148"/>
      <c r="G83" s="109"/>
      <c r="H83" s="109"/>
      <c r="I83" s="109"/>
      <c r="J83" s="109"/>
      <c r="K83" s="109"/>
      <c r="L83" s="110"/>
      <c r="M83" s="111"/>
    </row>
    <row r="84" customFormat="false" ht="29.25" hidden="false" customHeight="true" outlineLevel="0" collapsed="false">
      <c r="A84" s="96"/>
      <c r="B84" s="130"/>
      <c r="C84" s="148"/>
      <c r="D84" s="148"/>
      <c r="E84" s="148"/>
      <c r="F84" s="148"/>
      <c r="G84" s="109" t="n">
        <v>3862672</v>
      </c>
      <c r="H84" s="109" t="n">
        <v>4271445.33</v>
      </c>
      <c r="I84" s="109" t="n">
        <v>2344405.33</v>
      </c>
      <c r="J84" s="109" t="n">
        <f aca="false">I84</f>
        <v>2344405.33</v>
      </c>
      <c r="K84" s="109" t="n">
        <v>0</v>
      </c>
      <c r="L84" s="110" t="n">
        <f aca="false">I84/H84</f>
        <v>0.548855281732003</v>
      </c>
      <c r="M84" s="111" t="n">
        <f aca="false">I84/I91</f>
        <v>0.106764313542448</v>
      </c>
    </row>
    <row r="85" customFormat="false" ht="63.75" hidden="false" customHeight="true" outlineLevel="0" collapsed="false">
      <c r="A85" s="96"/>
      <c r="B85" s="112" t="s">
        <v>172</v>
      </c>
      <c r="C85" s="156" t="s">
        <v>173</v>
      </c>
      <c r="D85" s="156"/>
      <c r="E85" s="156"/>
      <c r="F85" s="156"/>
      <c r="G85" s="109" t="n">
        <v>800</v>
      </c>
      <c r="H85" s="109" t="n">
        <v>800</v>
      </c>
      <c r="I85" s="109" t="n">
        <v>400</v>
      </c>
      <c r="J85" s="109" t="n">
        <f aca="false">I85</f>
        <v>400</v>
      </c>
      <c r="K85" s="109" t="n">
        <v>0</v>
      </c>
      <c r="L85" s="110" t="n">
        <f aca="false">I85/H85</f>
        <v>0.5</v>
      </c>
      <c r="M85" s="111" t="n">
        <f aca="false">I85/I91</f>
        <v>1.82160161771084E-005</v>
      </c>
    </row>
    <row r="86" customFormat="false" ht="15.75" hidden="false" customHeight="true" outlineLevel="0" collapsed="false">
      <c r="A86" s="96"/>
      <c r="B86" s="97" t="s">
        <v>174</v>
      </c>
      <c r="C86" s="148" t="s">
        <v>175</v>
      </c>
      <c r="D86" s="148"/>
      <c r="E86" s="148"/>
      <c r="F86" s="148"/>
      <c r="G86" s="109"/>
      <c r="H86" s="109"/>
      <c r="I86" s="109"/>
      <c r="J86" s="109"/>
      <c r="K86" s="109"/>
      <c r="L86" s="110"/>
      <c r="M86" s="111"/>
    </row>
    <row r="87" customFormat="false" ht="15.75" hidden="false" customHeight="false" outlineLevel="0" collapsed="false">
      <c r="A87" s="96"/>
      <c r="B87" s="97"/>
      <c r="C87" s="148"/>
      <c r="D87" s="148"/>
      <c r="E87" s="148"/>
      <c r="F87" s="148"/>
      <c r="G87" s="109" t="n">
        <v>2368900</v>
      </c>
      <c r="H87" s="109" t="n">
        <v>2623000</v>
      </c>
      <c r="I87" s="109" t="n">
        <v>0</v>
      </c>
      <c r="J87" s="109" t="n">
        <v>0</v>
      </c>
      <c r="K87" s="109" t="n">
        <f aca="false">I87</f>
        <v>0</v>
      </c>
      <c r="L87" s="110" t="n">
        <f aca="false">I87/H87</f>
        <v>0</v>
      </c>
      <c r="M87" s="111" t="n">
        <f aca="false">I87/I91</f>
        <v>0</v>
      </c>
    </row>
    <row r="88" customFormat="false" ht="15.75" hidden="false" customHeight="true" outlineLevel="0" collapsed="false">
      <c r="A88" s="96"/>
      <c r="B88" s="149" t="s">
        <v>176</v>
      </c>
      <c r="C88" s="113" t="s">
        <v>177</v>
      </c>
      <c r="D88" s="113"/>
      <c r="E88" s="113"/>
      <c r="F88" s="113"/>
      <c r="G88" s="109"/>
      <c r="H88" s="109"/>
      <c r="I88" s="109"/>
      <c r="J88" s="109"/>
      <c r="K88" s="109"/>
      <c r="L88" s="110"/>
      <c r="M88" s="111"/>
    </row>
    <row r="89" customFormat="false" ht="15.75" hidden="false" customHeight="false" outlineLevel="0" collapsed="false">
      <c r="A89" s="96"/>
      <c r="B89" s="149"/>
      <c r="C89" s="113"/>
      <c r="D89" s="113"/>
      <c r="E89" s="113"/>
      <c r="F89" s="113"/>
      <c r="G89" s="109" t="n">
        <v>805774</v>
      </c>
      <c r="H89" s="109" t="n">
        <v>878274</v>
      </c>
      <c r="I89" s="109" t="n">
        <v>520872</v>
      </c>
      <c r="J89" s="109" t="n">
        <f aca="false">I89</f>
        <v>520872</v>
      </c>
      <c r="K89" s="109" t="n">
        <v>0</v>
      </c>
      <c r="L89" s="110" t="n">
        <f aca="false">I89/H89</f>
        <v>0.593063212619297</v>
      </c>
      <c r="M89" s="111" t="n">
        <f aca="false">I89/I91</f>
        <v>0.023720531945507</v>
      </c>
    </row>
    <row r="90" customFormat="false" ht="15.75" hidden="false" customHeight="false" outlineLevel="0" collapsed="false">
      <c r="A90" s="96"/>
      <c r="B90" s="97"/>
      <c r="C90" s="157"/>
      <c r="D90" s="91"/>
      <c r="E90" s="91"/>
      <c r="F90" s="158"/>
      <c r="G90" s="159"/>
      <c r="H90" s="159"/>
      <c r="I90" s="138"/>
      <c r="J90" s="159"/>
      <c r="K90" s="159"/>
      <c r="L90" s="110"/>
      <c r="M90" s="111"/>
    </row>
    <row r="91" s="170" customFormat="true" ht="16.5" hidden="false" customHeight="false" outlineLevel="0" collapsed="false">
      <c r="A91" s="160"/>
      <c r="B91" s="161"/>
      <c r="C91" s="162" t="s">
        <v>178</v>
      </c>
      <c r="D91" s="163"/>
      <c r="E91" s="163"/>
      <c r="F91" s="164"/>
      <c r="G91" s="165" t="n">
        <f aca="false">G82+G79+G12</f>
        <v>49794748.74</v>
      </c>
      <c r="H91" s="166" t="n">
        <f aca="false">H82+H79+H12</f>
        <v>52511294.07</v>
      </c>
      <c r="I91" s="167" t="n">
        <f aca="false">I82+I79+I12</f>
        <v>21958698.11</v>
      </c>
      <c r="J91" s="167" t="n">
        <f aca="false">J82+J79+J12</f>
        <v>21038296.73</v>
      </c>
      <c r="K91" s="167" t="n">
        <f aca="false">K82+K79+K12</f>
        <v>920401.38</v>
      </c>
      <c r="L91" s="168" t="n">
        <f aca="false">I91/H91</f>
        <v>0.418170957294026</v>
      </c>
      <c r="M91" s="169" t="n">
        <f aca="false">I91/I91</f>
        <v>1</v>
      </c>
    </row>
    <row r="92" customFormat="false" ht="12.75" hidden="false" customHeight="false" outlineLevel="0" collapsed="false">
      <c r="H92" s="171"/>
    </row>
    <row r="93" customFormat="false" ht="15.75" hidden="false" customHeight="false" outlineLevel="0" collapsed="false">
      <c r="D93" s="9"/>
      <c r="E93" s="172"/>
      <c r="F93" s="172"/>
      <c r="G93" s="172"/>
      <c r="H93" s="172"/>
      <c r="I93" s="13"/>
      <c r="J93" s="9"/>
    </row>
    <row r="94" customFormat="false" ht="12.75" hidden="false" customHeight="false" outlineLevel="0" collapsed="false">
      <c r="H94" s="171"/>
    </row>
    <row r="95" customFormat="false" ht="12.75" hidden="false" customHeight="false" outlineLevel="0" collapsed="false">
      <c r="H95" s="171"/>
    </row>
    <row r="96" customFormat="false" ht="12.75" hidden="false" customHeight="false" outlineLevel="0" collapsed="false">
      <c r="H96" s="171"/>
    </row>
    <row r="97" customFormat="false" ht="12.75" hidden="false" customHeight="false" outlineLevel="0" collapsed="false">
      <c r="H97" s="171"/>
    </row>
    <row r="98" customFormat="false" ht="12.75" hidden="false" customHeight="false" outlineLevel="0" collapsed="false">
      <c r="H98" s="171"/>
    </row>
    <row r="99" customFormat="false" ht="12.75" hidden="false" customHeight="false" outlineLevel="0" collapsed="false">
      <c r="H99" s="171"/>
    </row>
    <row r="100" customFormat="false" ht="12.75" hidden="false" customHeight="false" outlineLevel="0" collapsed="false">
      <c r="H100" s="171"/>
    </row>
    <row r="101" customFormat="false" ht="12.75" hidden="false" customHeight="false" outlineLevel="0" collapsed="false">
      <c r="H101" s="171"/>
    </row>
    <row r="102" customFormat="false" ht="12.75" hidden="false" customHeight="false" outlineLevel="0" collapsed="false">
      <c r="H102" s="171"/>
    </row>
    <row r="103" customFormat="false" ht="12.75" hidden="false" customHeight="false" outlineLevel="0" collapsed="false">
      <c r="H103" s="171"/>
    </row>
    <row r="104" customFormat="false" ht="12.75" hidden="false" customHeight="false" outlineLevel="0" collapsed="false">
      <c r="H104" s="171"/>
    </row>
    <row r="105" customFormat="false" ht="12.75" hidden="false" customHeight="false" outlineLevel="0" collapsed="false">
      <c r="H105" s="171"/>
    </row>
    <row r="106" customFormat="false" ht="12.75" hidden="false" customHeight="false" outlineLevel="0" collapsed="false">
      <c r="H106" s="171"/>
    </row>
    <row r="107" customFormat="false" ht="12.75" hidden="false" customHeight="false" outlineLevel="0" collapsed="false">
      <c r="H107" s="171"/>
    </row>
    <row r="108" customFormat="false" ht="12.75" hidden="false" customHeight="false" outlineLevel="0" collapsed="false">
      <c r="H108" s="171"/>
    </row>
    <row r="109" customFormat="false" ht="12.75" hidden="false" customHeight="false" outlineLevel="0" collapsed="false">
      <c r="H109" s="171"/>
    </row>
    <row r="110" customFormat="false" ht="12.75" hidden="false" customHeight="false" outlineLevel="0" collapsed="false">
      <c r="H110" s="171"/>
    </row>
    <row r="111" customFormat="false" ht="12.75" hidden="false" customHeight="false" outlineLevel="0" collapsed="false">
      <c r="H111" s="171"/>
    </row>
    <row r="112" customFormat="false" ht="12.75" hidden="false" customHeight="false" outlineLevel="0" collapsed="false">
      <c r="H112" s="171"/>
    </row>
    <row r="113" customFormat="false" ht="12.75" hidden="false" customHeight="false" outlineLevel="0" collapsed="false">
      <c r="H113" s="171"/>
    </row>
    <row r="114" customFormat="false" ht="12.75" hidden="false" customHeight="false" outlineLevel="0" collapsed="false">
      <c r="H114" s="171"/>
    </row>
    <row r="115" customFormat="false" ht="12.75" hidden="false" customHeight="false" outlineLevel="0" collapsed="false">
      <c r="H115" s="171"/>
    </row>
    <row r="116" customFormat="false" ht="12.75" hidden="false" customHeight="false" outlineLevel="0" collapsed="false">
      <c r="H116" s="171"/>
    </row>
    <row r="117" customFormat="false" ht="12.75" hidden="false" customHeight="false" outlineLevel="0" collapsed="false">
      <c r="H117" s="171"/>
    </row>
    <row r="118" customFormat="false" ht="12.75" hidden="false" customHeight="false" outlineLevel="0" collapsed="false">
      <c r="H118" s="171"/>
    </row>
    <row r="119" customFormat="false" ht="12.75" hidden="false" customHeight="false" outlineLevel="0" collapsed="false">
      <c r="H119" s="171"/>
    </row>
    <row r="120" customFormat="false" ht="12.75" hidden="false" customHeight="false" outlineLevel="0" collapsed="false">
      <c r="H120" s="171"/>
    </row>
    <row r="121" customFormat="false" ht="12.75" hidden="false" customHeight="false" outlineLevel="0" collapsed="false">
      <c r="H121" s="171"/>
    </row>
    <row r="122" customFormat="false" ht="12.75" hidden="false" customHeight="false" outlineLevel="0" collapsed="false">
      <c r="H122" s="171"/>
    </row>
    <row r="123" customFormat="false" ht="12.75" hidden="false" customHeight="false" outlineLevel="0" collapsed="false">
      <c r="H123" s="171"/>
    </row>
    <row r="124" customFormat="false" ht="12.75" hidden="false" customHeight="false" outlineLevel="0" collapsed="false">
      <c r="H124" s="171"/>
    </row>
    <row r="125" customFormat="false" ht="12.75" hidden="false" customHeight="false" outlineLevel="0" collapsed="false">
      <c r="H125" s="171"/>
    </row>
    <row r="126" customFormat="false" ht="12.75" hidden="false" customHeight="false" outlineLevel="0" collapsed="false">
      <c r="H126" s="171"/>
    </row>
    <row r="127" customFormat="false" ht="12.75" hidden="false" customHeight="false" outlineLevel="0" collapsed="false">
      <c r="H127" s="171"/>
    </row>
    <row r="128" customFormat="false" ht="12.75" hidden="false" customHeight="false" outlineLevel="0" collapsed="false">
      <c r="H128" s="171"/>
    </row>
    <row r="129" customFormat="false" ht="12.75" hidden="false" customHeight="false" outlineLevel="0" collapsed="false">
      <c r="H129" s="171"/>
    </row>
    <row r="130" customFormat="false" ht="12.75" hidden="false" customHeight="false" outlineLevel="0" collapsed="false">
      <c r="H130" s="171"/>
    </row>
    <row r="131" customFormat="false" ht="12.75" hidden="false" customHeight="false" outlineLevel="0" collapsed="false">
      <c r="H131" s="171"/>
    </row>
    <row r="132" customFormat="false" ht="12.75" hidden="false" customHeight="false" outlineLevel="0" collapsed="false">
      <c r="H132" s="171"/>
    </row>
    <row r="133" customFormat="false" ht="12.75" hidden="false" customHeight="false" outlineLevel="0" collapsed="false">
      <c r="H133" s="171"/>
    </row>
    <row r="134" customFormat="false" ht="12.75" hidden="false" customHeight="false" outlineLevel="0" collapsed="false">
      <c r="H134" s="171"/>
    </row>
    <row r="135" customFormat="false" ht="12.75" hidden="false" customHeight="false" outlineLevel="0" collapsed="false">
      <c r="H135" s="171"/>
    </row>
    <row r="136" customFormat="false" ht="12.75" hidden="false" customHeight="false" outlineLevel="0" collapsed="false">
      <c r="H136" s="171"/>
    </row>
    <row r="137" customFormat="false" ht="12.75" hidden="false" customHeight="false" outlineLevel="0" collapsed="false">
      <c r="H137" s="171"/>
    </row>
    <row r="138" customFormat="false" ht="12.75" hidden="false" customHeight="false" outlineLevel="0" collapsed="false">
      <c r="H138" s="171"/>
    </row>
    <row r="139" customFormat="false" ht="12.75" hidden="false" customHeight="false" outlineLevel="0" collapsed="false">
      <c r="H139" s="171"/>
    </row>
    <row r="140" customFormat="false" ht="12.75" hidden="false" customHeight="false" outlineLevel="0" collapsed="false">
      <c r="H140" s="171"/>
    </row>
    <row r="141" customFormat="false" ht="12.75" hidden="false" customHeight="false" outlineLevel="0" collapsed="false">
      <c r="H141" s="171"/>
    </row>
    <row r="142" customFormat="false" ht="12.75" hidden="false" customHeight="false" outlineLevel="0" collapsed="false">
      <c r="H142" s="171"/>
    </row>
    <row r="143" customFormat="false" ht="12.75" hidden="false" customHeight="false" outlineLevel="0" collapsed="false">
      <c r="H143" s="171"/>
    </row>
    <row r="144" customFormat="false" ht="12.75" hidden="false" customHeight="false" outlineLevel="0" collapsed="false">
      <c r="H144" s="171"/>
    </row>
    <row r="145" customFormat="false" ht="12.75" hidden="false" customHeight="false" outlineLevel="0" collapsed="false">
      <c r="H145" s="171"/>
    </row>
    <row r="146" customFormat="false" ht="12.75" hidden="false" customHeight="false" outlineLevel="0" collapsed="false">
      <c r="H146" s="171"/>
    </row>
    <row r="147" customFormat="false" ht="12.75" hidden="false" customHeight="false" outlineLevel="0" collapsed="false">
      <c r="H147" s="171"/>
    </row>
    <row r="148" customFormat="false" ht="12.75" hidden="false" customHeight="false" outlineLevel="0" collapsed="false">
      <c r="H148" s="171"/>
    </row>
    <row r="149" customFormat="false" ht="12.75" hidden="false" customHeight="false" outlineLevel="0" collapsed="false">
      <c r="H149" s="171"/>
    </row>
    <row r="150" customFormat="false" ht="12.75" hidden="false" customHeight="false" outlineLevel="0" collapsed="false">
      <c r="H150" s="171"/>
    </row>
    <row r="151" customFormat="false" ht="12.75" hidden="false" customHeight="false" outlineLevel="0" collapsed="false">
      <c r="H151" s="171"/>
    </row>
    <row r="152" customFormat="false" ht="12.75" hidden="false" customHeight="false" outlineLevel="0" collapsed="false">
      <c r="H152" s="171"/>
    </row>
    <row r="153" customFormat="false" ht="12.75" hidden="false" customHeight="false" outlineLevel="0" collapsed="false">
      <c r="H153" s="171"/>
    </row>
    <row r="154" customFormat="false" ht="12.75" hidden="false" customHeight="false" outlineLevel="0" collapsed="false">
      <c r="H154" s="171"/>
    </row>
    <row r="155" customFormat="false" ht="12.75" hidden="false" customHeight="false" outlineLevel="0" collapsed="false">
      <c r="H155" s="171"/>
    </row>
    <row r="156" customFormat="false" ht="12.75" hidden="false" customHeight="false" outlineLevel="0" collapsed="false">
      <c r="H156" s="171"/>
    </row>
    <row r="157" customFormat="false" ht="12.75" hidden="false" customHeight="false" outlineLevel="0" collapsed="false">
      <c r="H157" s="171"/>
    </row>
    <row r="158" customFormat="false" ht="12.75" hidden="false" customHeight="false" outlineLevel="0" collapsed="false">
      <c r="H158" s="171"/>
    </row>
    <row r="159" customFormat="false" ht="12.75" hidden="false" customHeight="false" outlineLevel="0" collapsed="false">
      <c r="H159" s="171"/>
    </row>
    <row r="160" customFormat="false" ht="12.75" hidden="false" customHeight="false" outlineLevel="0" collapsed="false">
      <c r="H160" s="171"/>
    </row>
    <row r="161" customFormat="false" ht="12.75" hidden="false" customHeight="false" outlineLevel="0" collapsed="false">
      <c r="H161" s="171"/>
    </row>
    <row r="162" customFormat="false" ht="12.75" hidden="false" customHeight="false" outlineLevel="0" collapsed="false">
      <c r="H162" s="171"/>
    </row>
    <row r="163" customFormat="false" ht="12.75" hidden="false" customHeight="false" outlineLevel="0" collapsed="false">
      <c r="H163" s="171"/>
    </row>
    <row r="164" customFormat="false" ht="12.75" hidden="false" customHeight="false" outlineLevel="0" collapsed="false">
      <c r="H164" s="171"/>
    </row>
    <row r="165" customFormat="false" ht="12.75" hidden="false" customHeight="false" outlineLevel="0" collapsed="false">
      <c r="H165" s="171"/>
    </row>
    <row r="166" customFormat="false" ht="12.75" hidden="false" customHeight="false" outlineLevel="0" collapsed="false">
      <c r="H166" s="171"/>
    </row>
    <row r="167" customFormat="false" ht="12.75" hidden="false" customHeight="false" outlineLevel="0" collapsed="false">
      <c r="H167" s="171"/>
    </row>
    <row r="168" customFormat="false" ht="12.75" hidden="false" customHeight="false" outlineLevel="0" collapsed="false">
      <c r="H168" s="171"/>
    </row>
    <row r="169" customFormat="false" ht="12.75" hidden="false" customHeight="false" outlineLevel="0" collapsed="false">
      <c r="H169" s="171"/>
    </row>
    <row r="170" customFormat="false" ht="12.75" hidden="false" customHeight="false" outlineLevel="0" collapsed="false">
      <c r="H170" s="171"/>
    </row>
    <row r="171" customFormat="false" ht="12.75" hidden="false" customHeight="false" outlineLevel="0" collapsed="false">
      <c r="H171" s="171"/>
    </row>
    <row r="172" customFormat="false" ht="12.75" hidden="false" customHeight="false" outlineLevel="0" collapsed="false">
      <c r="H172" s="171"/>
    </row>
    <row r="173" customFormat="false" ht="12.75" hidden="false" customHeight="false" outlineLevel="0" collapsed="false">
      <c r="H173" s="171"/>
    </row>
    <row r="174" customFormat="false" ht="12.75" hidden="false" customHeight="false" outlineLevel="0" collapsed="false">
      <c r="H174" s="171"/>
    </row>
    <row r="175" customFormat="false" ht="12.75" hidden="false" customHeight="false" outlineLevel="0" collapsed="false">
      <c r="H175" s="171"/>
    </row>
    <row r="176" customFormat="false" ht="12.75" hidden="false" customHeight="false" outlineLevel="0" collapsed="false">
      <c r="H176" s="171"/>
    </row>
    <row r="177" customFormat="false" ht="12.75" hidden="false" customHeight="false" outlineLevel="0" collapsed="false">
      <c r="H177" s="171"/>
    </row>
    <row r="178" customFormat="false" ht="12.75" hidden="false" customHeight="false" outlineLevel="0" collapsed="false">
      <c r="H178" s="171"/>
    </row>
    <row r="179" customFormat="false" ht="12.75" hidden="false" customHeight="false" outlineLevel="0" collapsed="false">
      <c r="H179" s="171"/>
    </row>
    <row r="180" customFormat="false" ht="12.75" hidden="false" customHeight="false" outlineLevel="0" collapsed="false">
      <c r="H180" s="171"/>
    </row>
    <row r="181" customFormat="false" ht="12.75" hidden="false" customHeight="false" outlineLevel="0" collapsed="false">
      <c r="H181" s="171"/>
    </row>
    <row r="182" customFormat="false" ht="12.75" hidden="false" customHeight="false" outlineLevel="0" collapsed="false">
      <c r="H182" s="171"/>
    </row>
    <row r="183" customFormat="false" ht="12.75" hidden="false" customHeight="false" outlineLevel="0" collapsed="false">
      <c r="H183" s="171"/>
    </row>
    <row r="184" customFormat="false" ht="12.75" hidden="false" customHeight="false" outlineLevel="0" collapsed="false">
      <c r="H184" s="171"/>
    </row>
    <row r="185" customFormat="false" ht="12.75" hidden="false" customHeight="false" outlineLevel="0" collapsed="false">
      <c r="H185" s="171"/>
    </row>
    <row r="186" customFormat="false" ht="12.75" hidden="false" customHeight="false" outlineLevel="0" collapsed="false">
      <c r="H186" s="171"/>
    </row>
    <row r="187" customFormat="false" ht="12.75" hidden="false" customHeight="false" outlineLevel="0" collapsed="false">
      <c r="H187" s="171"/>
    </row>
    <row r="188" customFormat="false" ht="12.75" hidden="false" customHeight="false" outlineLevel="0" collapsed="false">
      <c r="H188" s="171"/>
    </row>
    <row r="189" customFormat="false" ht="12.75" hidden="false" customHeight="false" outlineLevel="0" collapsed="false">
      <c r="H189" s="171"/>
    </row>
    <row r="190" customFormat="false" ht="12.75" hidden="false" customHeight="false" outlineLevel="0" collapsed="false">
      <c r="H190" s="171"/>
    </row>
    <row r="191" customFormat="false" ht="12.75" hidden="false" customHeight="false" outlineLevel="0" collapsed="false">
      <c r="H191" s="171"/>
    </row>
    <row r="192" customFormat="false" ht="12.75" hidden="false" customHeight="false" outlineLevel="0" collapsed="false">
      <c r="H192" s="171"/>
    </row>
    <row r="193" customFormat="false" ht="12.75" hidden="false" customHeight="false" outlineLevel="0" collapsed="false">
      <c r="H193" s="171"/>
    </row>
    <row r="194" customFormat="false" ht="12.75" hidden="false" customHeight="false" outlineLevel="0" collapsed="false">
      <c r="H194" s="171"/>
    </row>
    <row r="195" customFormat="false" ht="12.75" hidden="false" customHeight="false" outlineLevel="0" collapsed="false">
      <c r="H195" s="171"/>
    </row>
    <row r="196" customFormat="false" ht="12.75" hidden="false" customHeight="false" outlineLevel="0" collapsed="false">
      <c r="H196" s="171"/>
    </row>
    <row r="197" customFormat="false" ht="12.75" hidden="false" customHeight="false" outlineLevel="0" collapsed="false">
      <c r="H197" s="171"/>
    </row>
    <row r="198" customFormat="false" ht="12.75" hidden="false" customHeight="false" outlineLevel="0" collapsed="false">
      <c r="H198" s="171"/>
    </row>
    <row r="199" customFormat="false" ht="12.75" hidden="false" customHeight="false" outlineLevel="0" collapsed="false">
      <c r="H199" s="171"/>
    </row>
    <row r="200" customFormat="false" ht="12.75" hidden="false" customHeight="false" outlineLevel="0" collapsed="false">
      <c r="H200" s="171"/>
    </row>
    <row r="201" customFormat="false" ht="12.75" hidden="false" customHeight="false" outlineLevel="0" collapsed="false">
      <c r="H201" s="171"/>
    </row>
    <row r="202" customFormat="false" ht="12.75" hidden="false" customHeight="false" outlineLevel="0" collapsed="false">
      <c r="H202" s="171"/>
    </row>
    <row r="203" customFormat="false" ht="12.75" hidden="false" customHeight="false" outlineLevel="0" collapsed="false">
      <c r="H203" s="171"/>
    </row>
    <row r="204" customFormat="false" ht="12.75" hidden="false" customHeight="false" outlineLevel="0" collapsed="false">
      <c r="H204" s="171"/>
    </row>
    <row r="205" customFormat="false" ht="12.75" hidden="false" customHeight="false" outlineLevel="0" collapsed="false">
      <c r="H205" s="171"/>
    </row>
    <row r="206" customFormat="false" ht="12.75" hidden="false" customHeight="false" outlineLevel="0" collapsed="false">
      <c r="H206" s="171"/>
    </row>
    <row r="207" customFormat="false" ht="12.75" hidden="false" customHeight="false" outlineLevel="0" collapsed="false">
      <c r="H207" s="171"/>
    </row>
    <row r="208" customFormat="false" ht="12.75" hidden="false" customHeight="false" outlineLevel="0" collapsed="false">
      <c r="H208" s="171"/>
    </row>
    <row r="209" customFormat="false" ht="12.75" hidden="false" customHeight="false" outlineLevel="0" collapsed="false">
      <c r="H209" s="171"/>
    </row>
    <row r="210" customFormat="false" ht="12.75" hidden="false" customHeight="false" outlineLevel="0" collapsed="false">
      <c r="H210" s="171"/>
    </row>
    <row r="211" customFormat="false" ht="12.75" hidden="false" customHeight="false" outlineLevel="0" collapsed="false">
      <c r="H211" s="171"/>
    </row>
    <row r="212" customFormat="false" ht="12.75" hidden="false" customHeight="false" outlineLevel="0" collapsed="false">
      <c r="H212" s="171"/>
    </row>
    <row r="213" customFormat="false" ht="12.75" hidden="false" customHeight="false" outlineLevel="0" collapsed="false">
      <c r="H213" s="171"/>
    </row>
    <row r="214" customFormat="false" ht="12.75" hidden="false" customHeight="false" outlineLevel="0" collapsed="false">
      <c r="H214" s="171"/>
    </row>
    <row r="215" customFormat="false" ht="12.75" hidden="false" customHeight="false" outlineLevel="0" collapsed="false">
      <c r="H215" s="171"/>
    </row>
    <row r="216" customFormat="false" ht="12.75" hidden="false" customHeight="false" outlineLevel="0" collapsed="false">
      <c r="H216" s="171"/>
    </row>
    <row r="217" customFormat="false" ht="12.75" hidden="false" customHeight="false" outlineLevel="0" collapsed="false">
      <c r="H217" s="171"/>
    </row>
    <row r="218" customFormat="false" ht="12.75" hidden="false" customHeight="false" outlineLevel="0" collapsed="false">
      <c r="H218" s="171"/>
    </row>
    <row r="219" customFormat="false" ht="12.75" hidden="false" customHeight="false" outlineLevel="0" collapsed="false">
      <c r="H219" s="171"/>
    </row>
    <row r="220" customFormat="false" ht="12.75" hidden="false" customHeight="false" outlineLevel="0" collapsed="false">
      <c r="H220" s="171"/>
    </row>
    <row r="221" customFormat="false" ht="12.75" hidden="false" customHeight="false" outlineLevel="0" collapsed="false">
      <c r="H221" s="171"/>
    </row>
    <row r="222" customFormat="false" ht="12.75" hidden="false" customHeight="false" outlineLevel="0" collapsed="false">
      <c r="H222" s="171"/>
    </row>
    <row r="223" customFormat="false" ht="12.75" hidden="false" customHeight="false" outlineLevel="0" collapsed="false">
      <c r="H223" s="171"/>
    </row>
    <row r="224" customFormat="false" ht="12.75" hidden="false" customHeight="false" outlineLevel="0" collapsed="false">
      <c r="H224" s="171"/>
    </row>
    <row r="225" customFormat="false" ht="12.75" hidden="false" customHeight="false" outlineLevel="0" collapsed="false">
      <c r="H225" s="171"/>
    </row>
    <row r="226" customFormat="false" ht="12.75" hidden="false" customHeight="false" outlineLevel="0" collapsed="false">
      <c r="H226" s="171"/>
    </row>
    <row r="227" customFormat="false" ht="12.75" hidden="false" customHeight="false" outlineLevel="0" collapsed="false">
      <c r="H227" s="171"/>
    </row>
    <row r="228" customFormat="false" ht="12.75" hidden="false" customHeight="false" outlineLevel="0" collapsed="false">
      <c r="H228" s="171"/>
    </row>
    <row r="229" customFormat="false" ht="12.75" hidden="false" customHeight="false" outlineLevel="0" collapsed="false">
      <c r="H229" s="171"/>
    </row>
    <row r="230" customFormat="false" ht="12.75" hidden="false" customHeight="false" outlineLevel="0" collapsed="false">
      <c r="H230" s="171"/>
    </row>
    <row r="231" customFormat="false" ht="12.75" hidden="false" customHeight="false" outlineLevel="0" collapsed="false">
      <c r="H231" s="171"/>
    </row>
    <row r="232" customFormat="false" ht="12.75" hidden="false" customHeight="false" outlineLevel="0" collapsed="false">
      <c r="H232" s="171"/>
    </row>
    <row r="233" customFormat="false" ht="12.75" hidden="false" customHeight="false" outlineLevel="0" collapsed="false">
      <c r="H233" s="171"/>
    </row>
    <row r="234" customFormat="false" ht="12.75" hidden="false" customHeight="false" outlineLevel="0" collapsed="false">
      <c r="H234" s="171"/>
    </row>
    <row r="235" customFormat="false" ht="12.75" hidden="false" customHeight="false" outlineLevel="0" collapsed="false">
      <c r="H235" s="171"/>
    </row>
    <row r="236" customFormat="false" ht="12.75" hidden="false" customHeight="false" outlineLevel="0" collapsed="false">
      <c r="H236" s="171"/>
    </row>
    <row r="237" customFormat="false" ht="12.75" hidden="false" customHeight="false" outlineLevel="0" collapsed="false">
      <c r="H237" s="171"/>
    </row>
    <row r="238" customFormat="false" ht="12.75" hidden="false" customHeight="false" outlineLevel="0" collapsed="false">
      <c r="H238" s="171"/>
    </row>
    <row r="239" customFormat="false" ht="12.75" hidden="false" customHeight="false" outlineLevel="0" collapsed="false">
      <c r="H239" s="171"/>
    </row>
    <row r="240" customFormat="false" ht="12.75" hidden="false" customHeight="false" outlineLevel="0" collapsed="false">
      <c r="H240" s="171"/>
    </row>
    <row r="241" customFormat="false" ht="12.75" hidden="false" customHeight="false" outlineLevel="0" collapsed="false">
      <c r="H241" s="171"/>
    </row>
    <row r="242" customFormat="false" ht="12.75" hidden="false" customHeight="false" outlineLevel="0" collapsed="false">
      <c r="H242" s="171"/>
    </row>
    <row r="243" customFormat="false" ht="12.75" hidden="false" customHeight="false" outlineLevel="0" collapsed="false">
      <c r="H243" s="171"/>
    </row>
    <row r="244" customFormat="false" ht="12.75" hidden="false" customHeight="false" outlineLevel="0" collapsed="false">
      <c r="H244" s="171"/>
    </row>
    <row r="245" customFormat="false" ht="12.75" hidden="false" customHeight="false" outlineLevel="0" collapsed="false">
      <c r="H245" s="171"/>
    </row>
    <row r="246" customFormat="false" ht="12.75" hidden="false" customHeight="false" outlineLevel="0" collapsed="false">
      <c r="H246" s="171"/>
    </row>
    <row r="247" customFormat="false" ht="12.75" hidden="false" customHeight="false" outlineLevel="0" collapsed="false">
      <c r="H247" s="171"/>
    </row>
    <row r="248" customFormat="false" ht="12.75" hidden="false" customHeight="false" outlineLevel="0" collapsed="false">
      <c r="H248" s="171"/>
    </row>
    <row r="249" customFormat="false" ht="12.75" hidden="false" customHeight="false" outlineLevel="0" collapsed="false">
      <c r="H249" s="171"/>
    </row>
    <row r="250" customFormat="false" ht="12.75" hidden="false" customHeight="false" outlineLevel="0" collapsed="false">
      <c r="H250" s="171"/>
    </row>
    <row r="251" customFormat="false" ht="12.75" hidden="false" customHeight="false" outlineLevel="0" collapsed="false">
      <c r="H251" s="171"/>
    </row>
    <row r="252" customFormat="false" ht="12.75" hidden="false" customHeight="false" outlineLevel="0" collapsed="false">
      <c r="H252" s="171"/>
    </row>
    <row r="253" customFormat="false" ht="12.75" hidden="false" customHeight="false" outlineLevel="0" collapsed="false">
      <c r="H253" s="171"/>
    </row>
    <row r="254" customFormat="false" ht="12.75" hidden="false" customHeight="false" outlineLevel="0" collapsed="false">
      <c r="H254" s="171"/>
    </row>
    <row r="255" customFormat="false" ht="12.75" hidden="false" customHeight="false" outlineLevel="0" collapsed="false">
      <c r="H255" s="171"/>
    </row>
    <row r="256" customFormat="false" ht="12.75" hidden="false" customHeight="false" outlineLevel="0" collapsed="false">
      <c r="H256" s="171"/>
    </row>
    <row r="257" customFormat="false" ht="12.75" hidden="false" customHeight="false" outlineLevel="0" collapsed="false">
      <c r="H257" s="171"/>
    </row>
    <row r="258" customFormat="false" ht="12.75" hidden="false" customHeight="false" outlineLevel="0" collapsed="false">
      <c r="H258" s="171"/>
    </row>
    <row r="259" customFormat="false" ht="12.75" hidden="false" customHeight="false" outlineLevel="0" collapsed="false">
      <c r="H259" s="171"/>
    </row>
    <row r="260" customFormat="false" ht="12.75" hidden="false" customHeight="false" outlineLevel="0" collapsed="false">
      <c r="H260" s="171"/>
    </row>
    <row r="261" customFormat="false" ht="12.75" hidden="false" customHeight="false" outlineLevel="0" collapsed="false">
      <c r="H261" s="171"/>
    </row>
    <row r="262" customFormat="false" ht="12.75" hidden="false" customHeight="false" outlineLevel="0" collapsed="false">
      <c r="H262" s="171"/>
    </row>
    <row r="263" customFormat="false" ht="12.75" hidden="false" customHeight="false" outlineLevel="0" collapsed="false">
      <c r="H263" s="171"/>
    </row>
    <row r="264" customFormat="false" ht="12.75" hidden="false" customHeight="false" outlineLevel="0" collapsed="false">
      <c r="H264" s="171"/>
    </row>
    <row r="265" customFormat="false" ht="12.75" hidden="false" customHeight="false" outlineLevel="0" collapsed="false">
      <c r="H265" s="171"/>
    </row>
    <row r="266" customFormat="false" ht="12.75" hidden="false" customHeight="false" outlineLevel="0" collapsed="false">
      <c r="H266" s="171"/>
    </row>
    <row r="267" customFormat="false" ht="12.75" hidden="false" customHeight="false" outlineLevel="0" collapsed="false">
      <c r="H267" s="171"/>
    </row>
    <row r="268" customFormat="false" ht="12.75" hidden="false" customHeight="false" outlineLevel="0" collapsed="false">
      <c r="H268" s="171"/>
    </row>
    <row r="269" customFormat="false" ht="12.75" hidden="false" customHeight="false" outlineLevel="0" collapsed="false">
      <c r="H269" s="171"/>
    </row>
    <row r="270" customFormat="false" ht="12.75" hidden="false" customHeight="false" outlineLevel="0" collapsed="false">
      <c r="H270" s="171"/>
    </row>
    <row r="271" customFormat="false" ht="12.75" hidden="false" customHeight="false" outlineLevel="0" collapsed="false">
      <c r="H271" s="171"/>
    </row>
    <row r="272" customFormat="false" ht="12.75" hidden="false" customHeight="false" outlineLevel="0" collapsed="false">
      <c r="H272" s="171"/>
    </row>
    <row r="273" customFormat="false" ht="12.75" hidden="false" customHeight="false" outlineLevel="0" collapsed="false">
      <c r="H273" s="171"/>
    </row>
    <row r="274" customFormat="false" ht="12.75" hidden="false" customHeight="false" outlineLevel="0" collapsed="false">
      <c r="H274" s="171"/>
    </row>
    <row r="275" customFormat="false" ht="12.75" hidden="false" customHeight="false" outlineLevel="0" collapsed="false">
      <c r="H275" s="171"/>
    </row>
    <row r="276" customFormat="false" ht="12.75" hidden="false" customHeight="false" outlineLevel="0" collapsed="false">
      <c r="H276" s="171"/>
    </row>
    <row r="277" customFormat="false" ht="12.75" hidden="false" customHeight="false" outlineLevel="0" collapsed="false">
      <c r="H277" s="171"/>
    </row>
    <row r="278" customFormat="false" ht="12.75" hidden="false" customHeight="false" outlineLevel="0" collapsed="false">
      <c r="H278" s="171"/>
    </row>
    <row r="279" customFormat="false" ht="12.75" hidden="false" customHeight="false" outlineLevel="0" collapsed="false">
      <c r="H279" s="171"/>
    </row>
    <row r="280" customFormat="false" ht="12.75" hidden="false" customHeight="false" outlineLevel="0" collapsed="false">
      <c r="H280" s="171"/>
    </row>
    <row r="281" customFormat="false" ht="12.75" hidden="false" customHeight="false" outlineLevel="0" collapsed="false">
      <c r="H281" s="171"/>
    </row>
    <row r="282" customFormat="false" ht="12.75" hidden="false" customHeight="false" outlineLevel="0" collapsed="false">
      <c r="H282" s="171"/>
    </row>
    <row r="283" customFormat="false" ht="12.75" hidden="false" customHeight="false" outlineLevel="0" collapsed="false">
      <c r="H283" s="171"/>
    </row>
    <row r="284" customFormat="false" ht="12.75" hidden="false" customHeight="false" outlineLevel="0" collapsed="false">
      <c r="H284" s="171"/>
    </row>
    <row r="285" customFormat="false" ht="12.75" hidden="false" customHeight="false" outlineLevel="0" collapsed="false">
      <c r="H285" s="171"/>
    </row>
    <row r="286" customFormat="false" ht="12.75" hidden="false" customHeight="false" outlineLevel="0" collapsed="false">
      <c r="H286" s="171"/>
    </row>
    <row r="287" customFormat="false" ht="12.75" hidden="false" customHeight="false" outlineLevel="0" collapsed="false">
      <c r="H287" s="171"/>
    </row>
    <row r="288" customFormat="false" ht="12.75" hidden="false" customHeight="false" outlineLevel="0" collapsed="false">
      <c r="H288" s="171"/>
    </row>
    <row r="289" customFormat="false" ht="12.75" hidden="false" customHeight="false" outlineLevel="0" collapsed="false">
      <c r="H289" s="171"/>
    </row>
    <row r="290" customFormat="false" ht="12.75" hidden="false" customHeight="false" outlineLevel="0" collapsed="false">
      <c r="H290" s="171"/>
    </row>
    <row r="291" customFormat="false" ht="12.75" hidden="false" customHeight="false" outlineLevel="0" collapsed="false">
      <c r="H291" s="171"/>
    </row>
    <row r="292" customFormat="false" ht="12.75" hidden="false" customHeight="false" outlineLevel="0" collapsed="false">
      <c r="H292" s="171"/>
    </row>
    <row r="293" customFormat="false" ht="12.75" hidden="false" customHeight="false" outlineLevel="0" collapsed="false">
      <c r="H293" s="171"/>
    </row>
    <row r="294" customFormat="false" ht="12.75" hidden="false" customHeight="false" outlineLevel="0" collapsed="false">
      <c r="H294" s="171"/>
    </row>
    <row r="295" customFormat="false" ht="12.75" hidden="false" customHeight="false" outlineLevel="0" collapsed="false">
      <c r="H295" s="171"/>
    </row>
    <row r="296" customFormat="false" ht="12.75" hidden="false" customHeight="false" outlineLevel="0" collapsed="false">
      <c r="H296" s="171"/>
    </row>
    <row r="297" customFormat="false" ht="12.75" hidden="false" customHeight="false" outlineLevel="0" collapsed="false">
      <c r="H297" s="171"/>
    </row>
    <row r="298" customFormat="false" ht="12.75" hidden="false" customHeight="false" outlineLevel="0" collapsed="false">
      <c r="H298" s="171"/>
    </row>
    <row r="299" customFormat="false" ht="12.75" hidden="false" customHeight="false" outlineLevel="0" collapsed="false">
      <c r="H299" s="171"/>
    </row>
    <row r="300" customFormat="false" ht="12.75" hidden="false" customHeight="false" outlineLevel="0" collapsed="false">
      <c r="H300" s="171"/>
    </row>
    <row r="301" customFormat="false" ht="12.75" hidden="false" customHeight="false" outlineLevel="0" collapsed="false">
      <c r="H301" s="171"/>
    </row>
    <row r="302" customFormat="false" ht="12.75" hidden="false" customHeight="false" outlineLevel="0" collapsed="false">
      <c r="H302" s="171"/>
    </row>
    <row r="303" customFormat="false" ht="12.75" hidden="false" customHeight="false" outlineLevel="0" collapsed="false">
      <c r="H303" s="171"/>
    </row>
    <row r="304" customFormat="false" ht="12.75" hidden="false" customHeight="false" outlineLevel="0" collapsed="false">
      <c r="H304" s="171"/>
    </row>
    <row r="305" customFormat="false" ht="12.75" hidden="false" customHeight="false" outlineLevel="0" collapsed="false">
      <c r="H305" s="171"/>
    </row>
    <row r="306" customFormat="false" ht="12.75" hidden="false" customHeight="false" outlineLevel="0" collapsed="false">
      <c r="H306" s="171"/>
    </row>
    <row r="307" customFormat="false" ht="12.75" hidden="false" customHeight="false" outlineLevel="0" collapsed="false">
      <c r="H307" s="171"/>
    </row>
    <row r="308" customFormat="false" ht="12.75" hidden="false" customHeight="false" outlineLevel="0" collapsed="false">
      <c r="H308" s="171"/>
    </row>
    <row r="309" customFormat="false" ht="12.75" hidden="false" customHeight="false" outlineLevel="0" collapsed="false">
      <c r="H309" s="171"/>
    </row>
    <row r="310" customFormat="false" ht="12.75" hidden="false" customHeight="false" outlineLevel="0" collapsed="false">
      <c r="H310" s="171"/>
    </row>
    <row r="311" customFormat="false" ht="12.75" hidden="false" customHeight="false" outlineLevel="0" collapsed="false">
      <c r="H311" s="171"/>
    </row>
    <row r="312" customFormat="false" ht="12.75" hidden="false" customHeight="false" outlineLevel="0" collapsed="false">
      <c r="H312" s="171"/>
    </row>
    <row r="313" customFormat="false" ht="12.75" hidden="false" customHeight="false" outlineLevel="0" collapsed="false">
      <c r="H313" s="171"/>
    </row>
    <row r="314" customFormat="false" ht="12.75" hidden="false" customHeight="false" outlineLevel="0" collapsed="false">
      <c r="H314" s="171"/>
    </row>
    <row r="315" customFormat="false" ht="12.75" hidden="false" customHeight="false" outlineLevel="0" collapsed="false">
      <c r="H315" s="171"/>
    </row>
    <row r="316" customFormat="false" ht="12.75" hidden="false" customHeight="false" outlineLevel="0" collapsed="false">
      <c r="H316" s="171"/>
    </row>
    <row r="317" customFormat="false" ht="12.75" hidden="false" customHeight="false" outlineLevel="0" collapsed="false">
      <c r="H317" s="171"/>
    </row>
    <row r="318" customFormat="false" ht="12.75" hidden="false" customHeight="false" outlineLevel="0" collapsed="false">
      <c r="H318" s="171"/>
    </row>
    <row r="319" customFormat="false" ht="12.75" hidden="false" customHeight="false" outlineLevel="0" collapsed="false">
      <c r="H319" s="171"/>
    </row>
    <row r="320" customFormat="false" ht="12.75" hidden="false" customHeight="false" outlineLevel="0" collapsed="false">
      <c r="H320" s="171"/>
    </row>
    <row r="321" customFormat="false" ht="12.75" hidden="false" customHeight="false" outlineLevel="0" collapsed="false">
      <c r="H321" s="171"/>
    </row>
    <row r="322" customFormat="false" ht="12.75" hidden="false" customHeight="false" outlineLevel="0" collapsed="false">
      <c r="H322" s="171"/>
    </row>
    <row r="323" customFormat="false" ht="12.75" hidden="false" customHeight="false" outlineLevel="0" collapsed="false">
      <c r="H323" s="171"/>
    </row>
    <row r="324" customFormat="false" ht="12.75" hidden="false" customHeight="false" outlineLevel="0" collapsed="false">
      <c r="H324" s="171"/>
    </row>
    <row r="325" customFormat="false" ht="12.75" hidden="false" customHeight="false" outlineLevel="0" collapsed="false">
      <c r="H325" s="171"/>
    </row>
    <row r="326" customFormat="false" ht="12.75" hidden="false" customHeight="false" outlineLevel="0" collapsed="false">
      <c r="H326" s="171"/>
    </row>
    <row r="327" customFormat="false" ht="12.75" hidden="false" customHeight="false" outlineLevel="0" collapsed="false">
      <c r="H327" s="171"/>
    </row>
    <row r="328" customFormat="false" ht="12.75" hidden="false" customHeight="false" outlineLevel="0" collapsed="false">
      <c r="H328" s="171"/>
    </row>
    <row r="329" customFormat="false" ht="12.75" hidden="false" customHeight="false" outlineLevel="0" collapsed="false">
      <c r="H329" s="171"/>
    </row>
    <row r="330" customFormat="false" ht="12.75" hidden="false" customHeight="false" outlineLevel="0" collapsed="false">
      <c r="H330" s="171"/>
    </row>
    <row r="331" customFormat="false" ht="12.75" hidden="false" customHeight="false" outlineLevel="0" collapsed="false">
      <c r="H331" s="171"/>
    </row>
    <row r="332" customFormat="false" ht="12.75" hidden="false" customHeight="false" outlineLevel="0" collapsed="false">
      <c r="H332" s="171"/>
    </row>
    <row r="333" customFormat="false" ht="12.75" hidden="false" customHeight="false" outlineLevel="0" collapsed="false">
      <c r="H333" s="171"/>
    </row>
    <row r="334" customFormat="false" ht="12.75" hidden="false" customHeight="false" outlineLevel="0" collapsed="false">
      <c r="H334" s="171"/>
    </row>
    <row r="335" customFormat="false" ht="12.75" hidden="false" customHeight="false" outlineLevel="0" collapsed="false">
      <c r="H335" s="171"/>
    </row>
    <row r="336" customFormat="false" ht="12.75" hidden="false" customHeight="false" outlineLevel="0" collapsed="false">
      <c r="H336" s="171"/>
    </row>
    <row r="337" customFormat="false" ht="12.75" hidden="false" customHeight="false" outlineLevel="0" collapsed="false">
      <c r="H337" s="171"/>
    </row>
    <row r="338" customFormat="false" ht="12.75" hidden="false" customHeight="false" outlineLevel="0" collapsed="false">
      <c r="H338" s="171"/>
    </row>
    <row r="339" customFormat="false" ht="12.75" hidden="false" customHeight="false" outlineLevel="0" collapsed="false">
      <c r="H339" s="171"/>
    </row>
    <row r="340" customFormat="false" ht="12.75" hidden="false" customHeight="false" outlineLevel="0" collapsed="false">
      <c r="H340" s="171"/>
    </row>
    <row r="341" customFormat="false" ht="12.75" hidden="false" customHeight="false" outlineLevel="0" collapsed="false">
      <c r="H341" s="171"/>
    </row>
    <row r="342" customFormat="false" ht="12.75" hidden="false" customHeight="false" outlineLevel="0" collapsed="false">
      <c r="H342" s="171"/>
    </row>
    <row r="343" customFormat="false" ht="12.75" hidden="false" customHeight="false" outlineLevel="0" collapsed="false">
      <c r="H343" s="171"/>
    </row>
    <row r="344" customFormat="false" ht="12.75" hidden="false" customHeight="false" outlineLevel="0" collapsed="false">
      <c r="H344" s="171"/>
    </row>
    <row r="345" customFormat="false" ht="12.75" hidden="false" customHeight="false" outlineLevel="0" collapsed="false">
      <c r="H345" s="171"/>
    </row>
    <row r="346" customFormat="false" ht="12.75" hidden="false" customHeight="false" outlineLevel="0" collapsed="false">
      <c r="H346" s="171"/>
    </row>
    <row r="347" customFormat="false" ht="12.75" hidden="false" customHeight="false" outlineLevel="0" collapsed="false">
      <c r="H347" s="171"/>
    </row>
    <row r="348" customFormat="false" ht="12.75" hidden="false" customHeight="false" outlineLevel="0" collapsed="false">
      <c r="H348" s="171"/>
    </row>
    <row r="349" customFormat="false" ht="12.75" hidden="false" customHeight="false" outlineLevel="0" collapsed="false">
      <c r="H349" s="171"/>
    </row>
    <row r="350" customFormat="false" ht="12.75" hidden="false" customHeight="false" outlineLevel="0" collapsed="false">
      <c r="H350" s="171"/>
    </row>
    <row r="351" customFormat="false" ht="12.75" hidden="false" customHeight="false" outlineLevel="0" collapsed="false">
      <c r="H351" s="171"/>
    </row>
    <row r="352" customFormat="false" ht="12.75" hidden="false" customHeight="false" outlineLevel="0" collapsed="false">
      <c r="H352" s="171"/>
    </row>
    <row r="353" customFormat="false" ht="12.75" hidden="false" customHeight="false" outlineLevel="0" collapsed="false">
      <c r="H353" s="171"/>
    </row>
    <row r="354" customFormat="false" ht="12.75" hidden="false" customHeight="false" outlineLevel="0" collapsed="false">
      <c r="H354" s="171"/>
    </row>
    <row r="355" customFormat="false" ht="12.75" hidden="false" customHeight="false" outlineLevel="0" collapsed="false">
      <c r="H355" s="171"/>
    </row>
    <row r="356" customFormat="false" ht="12.75" hidden="false" customHeight="false" outlineLevel="0" collapsed="false">
      <c r="H356" s="171"/>
    </row>
    <row r="357" customFormat="false" ht="12.75" hidden="false" customHeight="false" outlineLevel="0" collapsed="false">
      <c r="H357" s="171"/>
    </row>
    <row r="358" customFormat="false" ht="12.75" hidden="false" customHeight="false" outlineLevel="0" collapsed="false">
      <c r="H358" s="171"/>
    </row>
    <row r="359" customFormat="false" ht="12.75" hidden="false" customHeight="false" outlineLevel="0" collapsed="false">
      <c r="H359" s="171"/>
    </row>
    <row r="360" customFormat="false" ht="12.75" hidden="false" customHeight="false" outlineLevel="0" collapsed="false">
      <c r="H360" s="171"/>
    </row>
    <row r="361" customFormat="false" ht="12.75" hidden="false" customHeight="false" outlineLevel="0" collapsed="false">
      <c r="H361" s="171"/>
    </row>
    <row r="362" customFormat="false" ht="12.75" hidden="false" customHeight="false" outlineLevel="0" collapsed="false">
      <c r="H362" s="171"/>
    </row>
    <row r="363" customFormat="false" ht="12.75" hidden="false" customHeight="false" outlineLevel="0" collapsed="false">
      <c r="H363" s="171"/>
    </row>
    <row r="364" customFormat="false" ht="12.75" hidden="false" customHeight="false" outlineLevel="0" collapsed="false">
      <c r="H364" s="171"/>
    </row>
    <row r="365" customFormat="false" ht="12.75" hidden="false" customHeight="false" outlineLevel="0" collapsed="false">
      <c r="H365" s="171"/>
    </row>
    <row r="366" customFormat="false" ht="12.75" hidden="false" customHeight="false" outlineLevel="0" collapsed="false">
      <c r="H366" s="171"/>
    </row>
    <row r="367" customFormat="false" ht="12.75" hidden="false" customHeight="false" outlineLevel="0" collapsed="false">
      <c r="H367" s="171"/>
    </row>
    <row r="368" customFormat="false" ht="12.75" hidden="false" customHeight="false" outlineLevel="0" collapsed="false">
      <c r="H368" s="171"/>
    </row>
    <row r="369" customFormat="false" ht="12.75" hidden="false" customHeight="false" outlineLevel="0" collapsed="false">
      <c r="H369" s="171"/>
    </row>
    <row r="370" customFormat="false" ht="12.75" hidden="false" customHeight="false" outlineLevel="0" collapsed="false">
      <c r="H370" s="171"/>
    </row>
    <row r="371" customFormat="false" ht="12.75" hidden="false" customHeight="false" outlineLevel="0" collapsed="false">
      <c r="H371" s="171"/>
    </row>
    <row r="372" customFormat="false" ht="12.75" hidden="false" customHeight="false" outlineLevel="0" collapsed="false">
      <c r="H372" s="171"/>
    </row>
    <row r="373" customFormat="false" ht="12.75" hidden="false" customHeight="false" outlineLevel="0" collapsed="false">
      <c r="H373" s="171"/>
    </row>
    <row r="374" customFormat="false" ht="12.75" hidden="false" customHeight="false" outlineLevel="0" collapsed="false">
      <c r="H374" s="171"/>
    </row>
    <row r="375" customFormat="false" ht="12.75" hidden="false" customHeight="false" outlineLevel="0" collapsed="false">
      <c r="H375" s="171"/>
    </row>
    <row r="376" customFormat="false" ht="12.75" hidden="false" customHeight="false" outlineLevel="0" collapsed="false">
      <c r="H376" s="171"/>
    </row>
    <row r="377" customFormat="false" ht="12.75" hidden="false" customHeight="false" outlineLevel="0" collapsed="false">
      <c r="H377" s="171"/>
    </row>
    <row r="378" customFormat="false" ht="12.75" hidden="false" customHeight="false" outlineLevel="0" collapsed="false">
      <c r="H378" s="171"/>
    </row>
    <row r="379" customFormat="false" ht="12.75" hidden="false" customHeight="false" outlineLevel="0" collapsed="false">
      <c r="H379" s="171"/>
    </row>
    <row r="380" customFormat="false" ht="12.75" hidden="false" customHeight="false" outlineLevel="0" collapsed="false">
      <c r="H380" s="171"/>
    </row>
    <row r="381" customFormat="false" ht="12.75" hidden="false" customHeight="false" outlineLevel="0" collapsed="false">
      <c r="H381" s="171"/>
    </row>
    <row r="382" customFormat="false" ht="12.75" hidden="false" customHeight="false" outlineLevel="0" collapsed="false">
      <c r="H382" s="171"/>
    </row>
    <row r="383" customFormat="false" ht="12.75" hidden="false" customHeight="false" outlineLevel="0" collapsed="false">
      <c r="H383" s="171"/>
    </row>
    <row r="384" customFormat="false" ht="12.75" hidden="false" customHeight="false" outlineLevel="0" collapsed="false">
      <c r="H384" s="171"/>
    </row>
    <row r="385" customFormat="false" ht="12.75" hidden="false" customHeight="false" outlineLevel="0" collapsed="false">
      <c r="H385" s="171"/>
    </row>
    <row r="386" customFormat="false" ht="12.75" hidden="false" customHeight="false" outlineLevel="0" collapsed="false">
      <c r="H386" s="171"/>
    </row>
    <row r="387" customFormat="false" ht="12.75" hidden="false" customHeight="false" outlineLevel="0" collapsed="false">
      <c r="H387" s="171"/>
    </row>
    <row r="388" customFormat="false" ht="12.75" hidden="false" customHeight="false" outlineLevel="0" collapsed="false">
      <c r="H388" s="171"/>
    </row>
    <row r="389" customFormat="false" ht="12.75" hidden="false" customHeight="false" outlineLevel="0" collapsed="false">
      <c r="H389" s="171"/>
    </row>
    <row r="390" customFormat="false" ht="12.75" hidden="false" customHeight="false" outlineLevel="0" collapsed="false">
      <c r="H390" s="171"/>
    </row>
    <row r="391" customFormat="false" ht="12.75" hidden="false" customHeight="false" outlineLevel="0" collapsed="false">
      <c r="H391" s="171"/>
    </row>
    <row r="392" customFormat="false" ht="12.75" hidden="false" customHeight="false" outlineLevel="0" collapsed="false">
      <c r="H392" s="171"/>
    </row>
    <row r="393" customFormat="false" ht="12.75" hidden="false" customHeight="false" outlineLevel="0" collapsed="false">
      <c r="H393" s="171"/>
    </row>
    <row r="394" customFormat="false" ht="12.75" hidden="false" customHeight="false" outlineLevel="0" collapsed="false">
      <c r="H394" s="171"/>
    </row>
    <row r="395" customFormat="false" ht="12.75" hidden="false" customHeight="false" outlineLevel="0" collapsed="false">
      <c r="H395" s="171"/>
    </row>
    <row r="396" customFormat="false" ht="12.75" hidden="false" customHeight="false" outlineLevel="0" collapsed="false">
      <c r="H396" s="171"/>
    </row>
    <row r="397" customFormat="false" ht="12.75" hidden="false" customHeight="false" outlineLevel="0" collapsed="false">
      <c r="H397" s="171"/>
    </row>
    <row r="398" customFormat="false" ht="12.75" hidden="false" customHeight="false" outlineLevel="0" collapsed="false">
      <c r="H398" s="171"/>
    </row>
    <row r="399" customFormat="false" ht="12.75" hidden="false" customHeight="false" outlineLevel="0" collapsed="false">
      <c r="H399" s="171"/>
    </row>
    <row r="400" customFormat="false" ht="12.75" hidden="false" customHeight="false" outlineLevel="0" collapsed="false">
      <c r="H400" s="171"/>
    </row>
    <row r="401" customFormat="false" ht="12.75" hidden="false" customHeight="false" outlineLevel="0" collapsed="false">
      <c r="H401" s="171"/>
    </row>
    <row r="402" customFormat="false" ht="12.75" hidden="false" customHeight="false" outlineLevel="0" collapsed="false">
      <c r="H402" s="171"/>
    </row>
    <row r="403" customFormat="false" ht="12.75" hidden="false" customHeight="false" outlineLevel="0" collapsed="false">
      <c r="H403" s="171"/>
    </row>
    <row r="404" customFormat="false" ht="12.75" hidden="false" customHeight="false" outlineLevel="0" collapsed="false">
      <c r="H404" s="171"/>
    </row>
    <row r="405" customFormat="false" ht="12.75" hidden="false" customHeight="false" outlineLevel="0" collapsed="false">
      <c r="H405" s="171"/>
    </row>
    <row r="406" customFormat="false" ht="12.75" hidden="false" customHeight="false" outlineLevel="0" collapsed="false">
      <c r="H406" s="171"/>
    </row>
    <row r="407" customFormat="false" ht="12.75" hidden="false" customHeight="false" outlineLevel="0" collapsed="false">
      <c r="H407" s="171"/>
    </row>
    <row r="408" customFormat="false" ht="12.75" hidden="false" customHeight="false" outlineLevel="0" collapsed="false">
      <c r="H408" s="171"/>
    </row>
    <row r="409" customFormat="false" ht="12.75" hidden="false" customHeight="false" outlineLevel="0" collapsed="false">
      <c r="H409" s="171"/>
    </row>
    <row r="410" customFormat="false" ht="12.75" hidden="false" customHeight="false" outlineLevel="0" collapsed="false">
      <c r="H410" s="171"/>
    </row>
    <row r="411" customFormat="false" ht="12.75" hidden="false" customHeight="false" outlineLevel="0" collapsed="false">
      <c r="H411" s="171"/>
    </row>
    <row r="412" customFormat="false" ht="12.75" hidden="false" customHeight="false" outlineLevel="0" collapsed="false">
      <c r="H412" s="171"/>
    </row>
    <row r="413" customFormat="false" ht="12.75" hidden="false" customHeight="false" outlineLevel="0" collapsed="false">
      <c r="H413" s="171"/>
    </row>
    <row r="414" customFormat="false" ht="12.75" hidden="false" customHeight="false" outlineLevel="0" collapsed="false">
      <c r="H414" s="171"/>
    </row>
    <row r="415" customFormat="false" ht="12.75" hidden="false" customHeight="false" outlineLevel="0" collapsed="false">
      <c r="H415" s="171"/>
    </row>
    <row r="416" customFormat="false" ht="12.75" hidden="false" customHeight="false" outlineLevel="0" collapsed="false">
      <c r="H416" s="171"/>
    </row>
    <row r="417" customFormat="false" ht="12.75" hidden="false" customHeight="false" outlineLevel="0" collapsed="false">
      <c r="H417" s="171"/>
    </row>
    <row r="418" customFormat="false" ht="12.75" hidden="false" customHeight="false" outlineLevel="0" collapsed="false">
      <c r="H418" s="171"/>
    </row>
    <row r="419" customFormat="false" ht="12.75" hidden="false" customHeight="false" outlineLevel="0" collapsed="false">
      <c r="H419" s="171"/>
    </row>
    <row r="420" customFormat="false" ht="12.75" hidden="false" customHeight="false" outlineLevel="0" collapsed="false">
      <c r="H420" s="171"/>
    </row>
    <row r="421" customFormat="false" ht="12.75" hidden="false" customHeight="false" outlineLevel="0" collapsed="false">
      <c r="H421" s="171"/>
    </row>
    <row r="422" customFormat="false" ht="12.75" hidden="false" customHeight="false" outlineLevel="0" collapsed="false">
      <c r="H422" s="171"/>
    </row>
    <row r="423" customFormat="false" ht="12.75" hidden="false" customHeight="false" outlineLevel="0" collapsed="false">
      <c r="H423" s="171"/>
    </row>
    <row r="424" customFormat="false" ht="12.75" hidden="false" customHeight="false" outlineLevel="0" collapsed="false">
      <c r="H424" s="171"/>
    </row>
    <row r="425" customFormat="false" ht="12.75" hidden="false" customHeight="false" outlineLevel="0" collapsed="false">
      <c r="H425" s="171"/>
    </row>
    <row r="426" customFormat="false" ht="12.75" hidden="false" customHeight="false" outlineLevel="0" collapsed="false">
      <c r="H426" s="171"/>
    </row>
    <row r="427" customFormat="false" ht="12.75" hidden="false" customHeight="false" outlineLevel="0" collapsed="false">
      <c r="H427" s="171"/>
    </row>
    <row r="428" customFormat="false" ht="12.75" hidden="false" customHeight="false" outlineLevel="0" collapsed="false">
      <c r="H428" s="171"/>
    </row>
    <row r="429" customFormat="false" ht="12.75" hidden="false" customHeight="false" outlineLevel="0" collapsed="false">
      <c r="H429" s="171"/>
    </row>
    <row r="430" customFormat="false" ht="12.75" hidden="false" customHeight="false" outlineLevel="0" collapsed="false">
      <c r="H430" s="171"/>
    </row>
    <row r="431" customFormat="false" ht="12.75" hidden="false" customHeight="false" outlineLevel="0" collapsed="false">
      <c r="H431" s="171"/>
    </row>
    <row r="432" customFormat="false" ht="12.75" hidden="false" customHeight="false" outlineLevel="0" collapsed="false">
      <c r="H432" s="171"/>
    </row>
    <row r="433" customFormat="false" ht="12.75" hidden="false" customHeight="false" outlineLevel="0" collapsed="false">
      <c r="H433" s="171"/>
    </row>
    <row r="434" customFormat="false" ht="12.75" hidden="false" customHeight="false" outlineLevel="0" collapsed="false">
      <c r="H434" s="171"/>
    </row>
    <row r="435" customFormat="false" ht="12.75" hidden="false" customHeight="false" outlineLevel="0" collapsed="false">
      <c r="H435" s="171"/>
    </row>
    <row r="436" customFormat="false" ht="12.75" hidden="false" customHeight="false" outlineLevel="0" collapsed="false">
      <c r="H436" s="171"/>
    </row>
    <row r="437" customFormat="false" ht="12.75" hidden="false" customHeight="false" outlineLevel="0" collapsed="false">
      <c r="H437" s="171"/>
    </row>
    <row r="438" customFormat="false" ht="12.75" hidden="false" customHeight="false" outlineLevel="0" collapsed="false">
      <c r="H438" s="171"/>
    </row>
    <row r="439" customFormat="false" ht="12.75" hidden="false" customHeight="false" outlineLevel="0" collapsed="false">
      <c r="H439" s="171"/>
    </row>
    <row r="440" customFormat="false" ht="12.75" hidden="false" customHeight="false" outlineLevel="0" collapsed="false">
      <c r="H440" s="171"/>
    </row>
    <row r="441" customFormat="false" ht="12.75" hidden="false" customHeight="false" outlineLevel="0" collapsed="false">
      <c r="H441" s="171"/>
    </row>
    <row r="442" customFormat="false" ht="12.75" hidden="false" customHeight="false" outlineLevel="0" collapsed="false">
      <c r="H442" s="171"/>
    </row>
    <row r="443" customFormat="false" ht="12.75" hidden="false" customHeight="false" outlineLevel="0" collapsed="false">
      <c r="H443" s="171"/>
    </row>
    <row r="444" customFormat="false" ht="12.75" hidden="false" customHeight="false" outlineLevel="0" collapsed="false">
      <c r="H444" s="171"/>
    </row>
    <row r="445" customFormat="false" ht="12.75" hidden="false" customHeight="false" outlineLevel="0" collapsed="false">
      <c r="H445" s="171"/>
    </row>
    <row r="446" customFormat="false" ht="12.75" hidden="false" customHeight="false" outlineLevel="0" collapsed="false">
      <c r="H446" s="171"/>
    </row>
    <row r="447" customFormat="false" ht="12.75" hidden="false" customHeight="false" outlineLevel="0" collapsed="false">
      <c r="H447" s="171"/>
    </row>
    <row r="448" customFormat="false" ht="12.75" hidden="false" customHeight="false" outlineLevel="0" collapsed="false">
      <c r="H448" s="171"/>
    </row>
    <row r="449" customFormat="false" ht="12.75" hidden="false" customHeight="false" outlineLevel="0" collapsed="false">
      <c r="H449" s="171"/>
    </row>
    <row r="450" customFormat="false" ht="12.75" hidden="false" customHeight="false" outlineLevel="0" collapsed="false">
      <c r="H450" s="171"/>
    </row>
    <row r="451" customFormat="false" ht="12.75" hidden="false" customHeight="false" outlineLevel="0" collapsed="false">
      <c r="H451" s="171"/>
    </row>
    <row r="452" customFormat="false" ht="12.75" hidden="false" customHeight="false" outlineLevel="0" collapsed="false">
      <c r="H452" s="171"/>
    </row>
    <row r="453" customFormat="false" ht="12.75" hidden="false" customHeight="false" outlineLevel="0" collapsed="false">
      <c r="H453" s="171"/>
    </row>
    <row r="454" customFormat="false" ht="12.75" hidden="false" customHeight="false" outlineLevel="0" collapsed="false">
      <c r="H454" s="171"/>
    </row>
    <row r="455" customFormat="false" ht="12.75" hidden="false" customHeight="false" outlineLevel="0" collapsed="false">
      <c r="H455" s="171"/>
    </row>
    <row r="456" customFormat="false" ht="12.75" hidden="false" customHeight="false" outlineLevel="0" collapsed="false">
      <c r="H456" s="171"/>
    </row>
    <row r="457" customFormat="false" ht="12.75" hidden="false" customHeight="false" outlineLevel="0" collapsed="false">
      <c r="H457" s="171"/>
    </row>
    <row r="458" customFormat="false" ht="12.75" hidden="false" customHeight="false" outlineLevel="0" collapsed="false">
      <c r="H458" s="171"/>
    </row>
    <row r="459" customFormat="false" ht="12.75" hidden="false" customHeight="false" outlineLevel="0" collapsed="false">
      <c r="H459" s="171"/>
    </row>
    <row r="460" customFormat="false" ht="12.75" hidden="false" customHeight="false" outlineLevel="0" collapsed="false">
      <c r="H460" s="171"/>
    </row>
    <row r="461" customFormat="false" ht="12.75" hidden="false" customHeight="false" outlineLevel="0" collapsed="false">
      <c r="H461" s="171"/>
    </row>
    <row r="462" customFormat="false" ht="12.75" hidden="false" customHeight="false" outlineLevel="0" collapsed="false">
      <c r="H462" s="171"/>
    </row>
    <row r="463" customFormat="false" ht="12.75" hidden="false" customHeight="false" outlineLevel="0" collapsed="false">
      <c r="H463" s="171"/>
    </row>
    <row r="464" customFormat="false" ht="12.75" hidden="false" customHeight="false" outlineLevel="0" collapsed="false">
      <c r="H464" s="171"/>
    </row>
    <row r="465" customFormat="false" ht="12.75" hidden="false" customHeight="false" outlineLevel="0" collapsed="false">
      <c r="H465" s="171"/>
    </row>
    <row r="466" customFormat="false" ht="12.75" hidden="false" customHeight="false" outlineLevel="0" collapsed="false">
      <c r="H466" s="171"/>
    </row>
    <row r="467" customFormat="false" ht="12.75" hidden="false" customHeight="false" outlineLevel="0" collapsed="false">
      <c r="H467" s="171"/>
    </row>
    <row r="468" customFormat="false" ht="12.75" hidden="false" customHeight="false" outlineLevel="0" collapsed="false">
      <c r="H468" s="171"/>
    </row>
    <row r="469" customFormat="false" ht="12.75" hidden="false" customHeight="false" outlineLevel="0" collapsed="false">
      <c r="H469" s="171"/>
    </row>
    <row r="470" customFormat="false" ht="12.75" hidden="false" customHeight="false" outlineLevel="0" collapsed="false">
      <c r="H470" s="171"/>
    </row>
    <row r="471" customFormat="false" ht="12.75" hidden="false" customHeight="false" outlineLevel="0" collapsed="false">
      <c r="H471" s="171"/>
    </row>
    <row r="472" customFormat="false" ht="12.75" hidden="false" customHeight="false" outlineLevel="0" collapsed="false">
      <c r="H472" s="171"/>
    </row>
    <row r="473" customFormat="false" ht="12.75" hidden="false" customHeight="false" outlineLevel="0" collapsed="false">
      <c r="H473" s="171"/>
    </row>
    <row r="474" customFormat="false" ht="12.75" hidden="false" customHeight="false" outlineLevel="0" collapsed="false">
      <c r="H474" s="171"/>
    </row>
    <row r="475" customFormat="false" ht="12.75" hidden="false" customHeight="false" outlineLevel="0" collapsed="false">
      <c r="H475" s="171"/>
    </row>
    <row r="476" customFormat="false" ht="12.75" hidden="false" customHeight="false" outlineLevel="0" collapsed="false">
      <c r="H476" s="171"/>
    </row>
    <row r="477" customFormat="false" ht="12.75" hidden="false" customHeight="false" outlineLevel="0" collapsed="false">
      <c r="H477" s="171"/>
    </row>
    <row r="478" customFormat="false" ht="12.75" hidden="false" customHeight="false" outlineLevel="0" collapsed="false">
      <c r="H478" s="171"/>
    </row>
    <row r="479" customFormat="false" ht="12.75" hidden="false" customHeight="false" outlineLevel="0" collapsed="false">
      <c r="H479" s="171"/>
    </row>
    <row r="480" customFormat="false" ht="12.75" hidden="false" customHeight="false" outlineLevel="0" collapsed="false">
      <c r="H480" s="171"/>
    </row>
    <row r="481" customFormat="false" ht="12.75" hidden="false" customHeight="false" outlineLevel="0" collapsed="false">
      <c r="H481" s="171"/>
    </row>
    <row r="482" customFormat="false" ht="12.75" hidden="false" customHeight="false" outlineLevel="0" collapsed="false">
      <c r="H482" s="171"/>
    </row>
    <row r="483" customFormat="false" ht="12.75" hidden="false" customHeight="false" outlineLevel="0" collapsed="false">
      <c r="H483" s="171"/>
    </row>
    <row r="484" customFormat="false" ht="12.75" hidden="false" customHeight="false" outlineLevel="0" collapsed="false">
      <c r="H484" s="171"/>
    </row>
    <row r="485" customFormat="false" ht="12.75" hidden="false" customHeight="false" outlineLevel="0" collapsed="false">
      <c r="H485" s="171"/>
    </row>
    <row r="486" customFormat="false" ht="12.75" hidden="false" customHeight="false" outlineLevel="0" collapsed="false">
      <c r="H486" s="171"/>
    </row>
    <row r="487" customFormat="false" ht="12.75" hidden="false" customHeight="false" outlineLevel="0" collapsed="false">
      <c r="H487" s="171"/>
    </row>
    <row r="488" customFormat="false" ht="12.75" hidden="false" customHeight="false" outlineLevel="0" collapsed="false">
      <c r="H488" s="171"/>
    </row>
    <row r="489" customFormat="false" ht="12.75" hidden="false" customHeight="false" outlineLevel="0" collapsed="false">
      <c r="H489" s="171"/>
    </row>
    <row r="490" customFormat="false" ht="12.75" hidden="false" customHeight="false" outlineLevel="0" collapsed="false">
      <c r="H490" s="171"/>
    </row>
    <row r="491" customFormat="false" ht="12.75" hidden="false" customHeight="false" outlineLevel="0" collapsed="false">
      <c r="H491" s="171"/>
    </row>
    <row r="492" customFormat="false" ht="12.75" hidden="false" customHeight="false" outlineLevel="0" collapsed="false">
      <c r="H492" s="171"/>
    </row>
    <row r="493" customFormat="false" ht="12.75" hidden="false" customHeight="false" outlineLevel="0" collapsed="false">
      <c r="H493" s="171"/>
    </row>
    <row r="494" customFormat="false" ht="12.75" hidden="false" customHeight="false" outlineLevel="0" collapsed="false">
      <c r="H494" s="171"/>
    </row>
    <row r="495" customFormat="false" ht="12.75" hidden="false" customHeight="false" outlineLevel="0" collapsed="false">
      <c r="H495" s="171"/>
    </row>
    <row r="496" customFormat="false" ht="12.75" hidden="false" customHeight="false" outlineLevel="0" collapsed="false">
      <c r="H496" s="171"/>
    </row>
    <row r="497" customFormat="false" ht="12.75" hidden="false" customHeight="false" outlineLevel="0" collapsed="false">
      <c r="H497" s="171"/>
    </row>
    <row r="498" customFormat="false" ht="12.75" hidden="false" customHeight="false" outlineLevel="0" collapsed="false">
      <c r="H498" s="171"/>
    </row>
    <row r="499" customFormat="false" ht="12.75" hidden="false" customHeight="false" outlineLevel="0" collapsed="false">
      <c r="H499" s="171"/>
    </row>
    <row r="500" customFormat="false" ht="12.75" hidden="false" customHeight="false" outlineLevel="0" collapsed="false">
      <c r="H500" s="171"/>
    </row>
    <row r="501" customFormat="false" ht="12.75" hidden="false" customHeight="false" outlineLevel="0" collapsed="false">
      <c r="H501" s="171"/>
    </row>
    <row r="502" customFormat="false" ht="12.75" hidden="false" customHeight="false" outlineLevel="0" collapsed="false">
      <c r="H502" s="171"/>
    </row>
    <row r="503" customFormat="false" ht="12.75" hidden="false" customHeight="false" outlineLevel="0" collapsed="false">
      <c r="H503" s="171"/>
    </row>
    <row r="504" customFormat="false" ht="12.75" hidden="false" customHeight="false" outlineLevel="0" collapsed="false">
      <c r="H504" s="171"/>
    </row>
    <row r="505" customFormat="false" ht="12.75" hidden="false" customHeight="false" outlineLevel="0" collapsed="false">
      <c r="H505" s="171"/>
    </row>
    <row r="506" customFormat="false" ht="12.75" hidden="false" customHeight="false" outlineLevel="0" collapsed="false">
      <c r="H506" s="171"/>
    </row>
    <row r="507" customFormat="false" ht="12.75" hidden="false" customHeight="false" outlineLevel="0" collapsed="false">
      <c r="H507" s="171"/>
    </row>
    <row r="508" customFormat="false" ht="12.75" hidden="false" customHeight="false" outlineLevel="0" collapsed="false">
      <c r="H508" s="171"/>
    </row>
    <row r="509" customFormat="false" ht="12.75" hidden="false" customHeight="false" outlineLevel="0" collapsed="false">
      <c r="H509" s="171"/>
    </row>
    <row r="510" customFormat="false" ht="12.75" hidden="false" customHeight="false" outlineLevel="0" collapsed="false">
      <c r="H510" s="171"/>
    </row>
    <row r="511" customFormat="false" ht="12.75" hidden="false" customHeight="false" outlineLevel="0" collapsed="false">
      <c r="H511" s="171"/>
    </row>
    <row r="512" customFormat="false" ht="12.75" hidden="false" customHeight="false" outlineLevel="0" collapsed="false">
      <c r="H512" s="171"/>
    </row>
    <row r="513" customFormat="false" ht="12.75" hidden="false" customHeight="false" outlineLevel="0" collapsed="false">
      <c r="H513" s="171"/>
    </row>
    <row r="514" customFormat="false" ht="12.75" hidden="false" customHeight="false" outlineLevel="0" collapsed="false">
      <c r="H514" s="171"/>
    </row>
    <row r="515" customFormat="false" ht="12.75" hidden="false" customHeight="false" outlineLevel="0" collapsed="false">
      <c r="H515" s="171"/>
    </row>
    <row r="516" customFormat="false" ht="12.75" hidden="false" customHeight="false" outlineLevel="0" collapsed="false">
      <c r="H516" s="171"/>
    </row>
    <row r="517" customFormat="false" ht="12.75" hidden="false" customHeight="false" outlineLevel="0" collapsed="false">
      <c r="H517" s="171"/>
    </row>
    <row r="518" customFormat="false" ht="12.75" hidden="false" customHeight="false" outlineLevel="0" collapsed="false">
      <c r="H518" s="171"/>
    </row>
    <row r="519" customFormat="false" ht="12.75" hidden="false" customHeight="false" outlineLevel="0" collapsed="false">
      <c r="H519" s="171"/>
    </row>
    <row r="520" customFormat="false" ht="12.75" hidden="false" customHeight="false" outlineLevel="0" collapsed="false">
      <c r="H520" s="171"/>
    </row>
    <row r="521" customFormat="false" ht="12.75" hidden="false" customHeight="false" outlineLevel="0" collapsed="false">
      <c r="H521" s="171"/>
    </row>
    <row r="522" customFormat="false" ht="12.75" hidden="false" customHeight="false" outlineLevel="0" collapsed="false">
      <c r="H522" s="171"/>
    </row>
    <row r="523" customFormat="false" ht="12.75" hidden="false" customHeight="false" outlineLevel="0" collapsed="false">
      <c r="H523" s="171"/>
    </row>
    <row r="524" customFormat="false" ht="12.75" hidden="false" customHeight="false" outlineLevel="0" collapsed="false">
      <c r="H524" s="171"/>
    </row>
    <row r="525" customFormat="false" ht="12.75" hidden="false" customHeight="false" outlineLevel="0" collapsed="false">
      <c r="H525" s="171"/>
    </row>
    <row r="526" customFormat="false" ht="12.75" hidden="false" customHeight="false" outlineLevel="0" collapsed="false">
      <c r="H526" s="171"/>
    </row>
    <row r="527" customFormat="false" ht="12.75" hidden="false" customHeight="false" outlineLevel="0" collapsed="false">
      <c r="H527" s="171"/>
    </row>
    <row r="528" customFormat="false" ht="12.75" hidden="false" customHeight="false" outlineLevel="0" collapsed="false">
      <c r="H528" s="171"/>
    </row>
    <row r="529" customFormat="false" ht="12.75" hidden="false" customHeight="false" outlineLevel="0" collapsed="false">
      <c r="H529" s="171"/>
    </row>
    <row r="530" customFormat="false" ht="12.75" hidden="false" customHeight="false" outlineLevel="0" collapsed="false">
      <c r="H530" s="171"/>
    </row>
    <row r="531" customFormat="false" ht="12.75" hidden="false" customHeight="false" outlineLevel="0" collapsed="false">
      <c r="H531" s="171"/>
    </row>
    <row r="532" customFormat="false" ht="12.75" hidden="false" customHeight="false" outlineLevel="0" collapsed="false">
      <c r="H532" s="171"/>
    </row>
    <row r="533" customFormat="false" ht="12.75" hidden="false" customHeight="false" outlineLevel="0" collapsed="false">
      <c r="H533" s="171"/>
    </row>
    <row r="534" customFormat="false" ht="12.75" hidden="false" customHeight="false" outlineLevel="0" collapsed="false">
      <c r="H534" s="171"/>
    </row>
    <row r="535" customFormat="false" ht="12.75" hidden="false" customHeight="false" outlineLevel="0" collapsed="false">
      <c r="H535" s="171"/>
    </row>
    <row r="536" customFormat="false" ht="12.75" hidden="false" customHeight="false" outlineLevel="0" collapsed="false">
      <c r="H536" s="171"/>
    </row>
    <row r="537" customFormat="false" ht="12.75" hidden="false" customHeight="false" outlineLevel="0" collapsed="false">
      <c r="H537" s="171"/>
    </row>
    <row r="538" customFormat="false" ht="12.75" hidden="false" customHeight="false" outlineLevel="0" collapsed="false">
      <c r="H538" s="171"/>
    </row>
    <row r="539" customFormat="false" ht="12.75" hidden="false" customHeight="false" outlineLevel="0" collapsed="false">
      <c r="H539" s="171"/>
    </row>
    <row r="540" customFormat="false" ht="12.75" hidden="false" customHeight="false" outlineLevel="0" collapsed="false">
      <c r="H540" s="171"/>
    </row>
    <row r="541" customFormat="false" ht="12.75" hidden="false" customHeight="false" outlineLevel="0" collapsed="false">
      <c r="H541" s="171"/>
    </row>
    <row r="542" customFormat="false" ht="12.75" hidden="false" customHeight="false" outlineLevel="0" collapsed="false">
      <c r="H542" s="171"/>
    </row>
    <row r="543" customFormat="false" ht="12.75" hidden="false" customHeight="false" outlineLevel="0" collapsed="false">
      <c r="H543" s="171"/>
    </row>
    <row r="544" customFormat="false" ht="12.75" hidden="false" customHeight="false" outlineLevel="0" collapsed="false">
      <c r="H544" s="171"/>
    </row>
    <row r="545" customFormat="false" ht="12.75" hidden="false" customHeight="false" outlineLevel="0" collapsed="false">
      <c r="H545" s="171"/>
    </row>
    <row r="546" customFormat="false" ht="12.75" hidden="false" customHeight="false" outlineLevel="0" collapsed="false">
      <c r="H546" s="171"/>
    </row>
    <row r="547" customFormat="false" ht="12.75" hidden="false" customHeight="false" outlineLevel="0" collapsed="false">
      <c r="H547" s="171"/>
    </row>
    <row r="548" customFormat="false" ht="12.75" hidden="false" customHeight="false" outlineLevel="0" collapsed="false">
      <c r="H548" s="171"/>
    </row>
    <row r="549" customFormat="false" ht="12.75" hidden="false" customHeight="false" outlineLevel="0" collapsed="false">
      <c r="H549" s="171"/>
    </row>
    <row r="550" customFormat="false" ht="12.75" hidden="false" customHeight="false" outlineLevel="0" collapsed="false">
      <c r="H550" s="171"/>
    </row>
    <row r="551" customFormat="false" ht="12.75" hidden="false" customHeight="false" outlineLevel="0" collapsed="false">
      <c r="H551" s="171"/>
    </row>
    <row r="552" customFormat="false" ht="12.75" hidden="false" customHeight="false" outlineLevel="0" collapsed="false">
      <c r="H552" s="171"/>
    </row>
    <row r="553" customFormat="false" ht="12.75" hidden="false" customHeight="false" outlineLevel="0" collapsed="false">
      <c r="H553" s="171"/>
    </row>
    <row r="554" customFormat="false" ht="12.75" hidden="false" customHeight="false" outlineLevel="0" collapsed="false">
      <c r="H554" s="171"/>
    </row>
    <row r="555" customFormat="false" ht="12.75" hidden="false" customHeight="false" outlineLevel="0" collapsed="false">
      <c r="H555" s="171"/>
    </row>
    <row r="556" customFormat="false" ht="12.75" hidden="false" customHeight="false" outlineLevel="0" collapsed="false">
      <c r="H556" s="171"/>
    </row>
    <row r="557" customFormat="false" ht="12.75" hidden="false" customHeight="false" outlineLevel="0" collapsed="false">
      <c r="H557" s="171"/>
    </row>
    <row r="558" customFormat="false" ht="12.75" hidden="false" customHeight="false" outlineLevel="0" collapsed="false">
      <c r="H558" s="171"/>
    </row>
    <row r="559" customFormat="false" ht="12.75" hidden="false" customHeight="false" outlineLevel="0" collapsed="false">
      <c r="H559" s="171"/>
    </row>
    <row r="560" customFormat="false" ht="12.75" hidden="false" customHeight="false" outlineLevel="0" collapsed="false">
      <c r="H560" s="171"/>
    </row>
    <row r="561" customFormat="false" ht="12.75" hidden="false" customHeight="false" outlineLevel="0" collapsed="false">
      <c r="H561" s="171"/>
    </row>
    <row r="562" customFormat="false" ht="12.75" hidden="false" customHeight="false" outlineLevel="0" collapsed="false">
      <c r="H562" s="171"/>
    </row>
    <row r="563" customFormat="false" ht="12.75" hidden="false" customHeight="false" outlineLevel="0" collapsed="false">
      <c r="H563" s="171"/>
    </row>
    <row r="564" customFormat="false" ht="12.75" hidden="false" customHeight="false" outlineLevel="0" collapsed="false">
      <c r="H564" s="171"/>
    </row>
    <row r="565" customFormat="false" ht="12.75" hidden="false" customHeight="false" outlineLevel="0" collapsed="false">
      <c r="H565" s="171"/>
    </row>
    <row r="566" customFormat="false" ht="12.75" hidden="false" customHeight="false" outlineLevel="0" collapsed="false">
      <c r="H566" s="171"/>
    </row>
    <row r="567" customFormat="false" ht="12.75" hidden="false" customHeight="false" outlineLevel="0" collapsed="false">
      <c r="H567" s="171"/>
    </row>
    <row r="568" customFormat="false" ht="12.75" hidden="false" customHeight="false" outlineLevel="0" collapsed="false">
      <c r="H568" s="171"/>
    </row>
    <row r="569" customFormat="false" ht="12.75" hidden="false" customHeight="false" outlineLevel="0" collapsed="false">
      <c r="H569" s="171"/>
    </row>
    <row r="570" customFormat="false" ht="12.75" hidden="false" customHeight="false" outlineLevel="0" collapsed="false">
      <c r="H570" s="171"/>
    </row>
    <row r="571" customFormat="false" ht="12.75" hidden="false" customHeight="false" outlineLevel="0" collapsed="false">
      <c r="H571" s="171"/>
    </row>
    <row r="572" customFormat="false" ht="12.75" hidden="false" customHeight="false" outlineLevel="0" collapsed="false">
      <c r="H572" s="171"/>
    </row>
    <row r="573" customFormat="false" ht="12.75" hidden="false" customHeight="false" outlineLevel="0" collapsed="false">
      <c r="H573" s="171"/>
    </row>
    <row r="574" customFormat="false" ht="12.75" hidden="false" customHeight="false" outlineLevel="0" collapsed="false">
      <c r="H574" s="171"/>
    </row>
    <row r="575" customFormat="false" ht="12.75" hidden="false" customHeight="false" outlineLevel="0" collapsed="false">
      <c r="H575" s="171"/>
    </row>
    <row r="576" customFormat="false" ht="12.75" hidden="false" customHeight="false" outlineLevel="0" collapsed="false">
      <c r="H576" s="171"/>
    </row>
    <row r="577" customFormat="false" ht="12.75" hidden="false" customHeight="false" outlineLevel="0" collapsed="false">
      <c r="H577" s="171"/>
    </row>
    <row r="578" customFormat="false" ht="12.75" hidden="false" customHeight="false" outlineLevel="0" collapsed="false">
      <c r="H578" s="171"/>
    </row>
    <row r="579" customFormat="false" ht="12.75" hidden="false" customHeight="false" outlineLevel="0" collapsed="false">
      <c r="H579" s="171"/>
    </row>
    <row r="580" customFormat="false" ht="12.75" hidden="false" customHeight="false" outlineLevel="0" collapsed="false">
      <c r="H580" s="171"/>
    </row>
    <row r="581" customFormat="false" ht="12.75" hidden="false" customHeight="false" outlineLevel="0" collapsed="false">
      <c r="H581" s="171"/>
    </row>
    <row r="582" customFormat="false" ht="12.75" hidden="false" customHeight="false" outlineLevel="0" collapsed="false">
      <c r="H582" s="171"/>
    </row>
    <row r="583" customFormat="false" ht="12.75" hidden="false" customHeight="false" outlineLevel="0" collapsed="false">
      <c r="H583" s="171"/>
    </row>
    <row r="584" customFormat="false" ht="12.75" hidden="false" customHeight="false" outlineLevel="0" collapsed="false">
      <c r="H584" s="171"/>
    </row>
    <row r="585" customFormat="false" ht="12.75" hidden="false" customHeight="false" outlineLevel="0" collapsed="false">
      <c r="H585" s="171"/>
    </row>
    <row r="586" customFormat="false" ht="12.75" hidden="false" customHeight="false" outlineLevel="0" collapsed="false">
      <c r="H586" s="171"/>
    </row>
    <row r="587" customFormat="false" ht="12.75" hidden="false" customHeight="false" outlineLevel="0" collapsed="false">
      <c r="H587" s="171"/>
    </row>
    <row r="588" customFormat="false" ht="12.75" hidden="false" customHeight="false" outlineLevel="0" collapsed="false">
      <c r="H588" s="171"/>
    </row>
    <row r="589" customFormat="false" ht="12.75" hidden="false" customHeight="false" outlineLevel="0" collapsed="false">
      <c r="H589" s="171"/>
    </row>
    <row r="590" customFormat="false" ht="12.75" hidden="false" customHeight="false" outlineLevel="0" collapsed="false">
      <c r="H590" s="171"/>
    </row>
    <row r="591" customFormat="false" ht="12.75" hidden="false" customHeight="false" outlineLevel="0" collapsed="false">
      <c r="H591" s="171"/>
    </row>
    <row r="592" customFormat="false" ht="12.75" hidden="false" customHeight="false" outlineLevel="0" collapsed="false">
      <c r="H592" s="171"/>
    </row>
    <row r="593" customFormat="false" ht="12.75" hidden="false" customHeight="false" outlineLevel="0" collapsed="false">
      <c r="H593" s="171"/>
    </row>
    <row r="594" customFormat="false" ht="12.75" hidden="false" customHeight="false" outlineLevel="0" collapsed="false">
      <c r="H594" s="171"/>
    </row>
    <row r="595" customFormat="false" ht="12.75" hidden="false" customHeight="false" outlineLevel="0" collapsed="false">
      <c r="H595" s="171"/>
    </row>
    <row r="596" customFormat="false" ht="12.75" hidden="false" customHeight="false" outlineLevel="0" collapsed="false">
      <c r="H596" s="171"/>
    </row>
    <row r="597" customFormat="false" ht="12.75" hidden="false" customHeight="false" outlineLevel="0" collapsed="false">
      <c r="H597" s="171"/>
    </row>
    <row r="598" customFormat="false" ht="12.75" hidden="false" customHeight="false" outlineLevel="0" collapsed="false">
      <c r="H598" s="171"/>
    </row>
    <row r="599" customFormat="false" ht="12.75" hidden="false" customHeight="false" outlineLevel="0" collapsed="false">
      <c r="H599" s="171"/>
    </row>
  </sheetData>
  <mergeCells count="78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80:F80"/>
    <mergeCell ref="C81:F81"/>
    <mergeCell ref="B83:B84"/>
    <mergeCell ref="C83:F84"/>
    <mergeCell ref="C85:F85"/>
    <mergeCell ref="C86:F87"/>
    <mergeCell ref="B88:B89"/>
    <mergeCell ref="C88:F89"/>
    <mergeCell ref="E93:H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43.14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7" min="7" style="173" width="13.7"/>
    <col collapsed="false" customWidth="true" hidden="false" outlineLevel="0" max="8" min="8" style="0" width="18.41"/>
    <col collapsed="false" customWidth="true" hidden="false" outlineLevel="0" max="9" min="9" style="0" width="14.14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174"/>
      <c r="B1" s="174"/>
      <c r="C1" s="174"/>
      <c r="D1" s="174"/>
      <c r="E1" s="174"/>
      <c r="F1" s="174"/>
      <c r="H1" s="1" t="s">
        <v>179</v>
      </c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H2" s="1" t="s">
        <v>1</v>
      </c>
      <c r="I2" s="4"/>
    </row>
    <row r="3" customFormat="false" ht="15.75" hidden="false" customHeight="false" outlineLevel="0" collapsed="false">
      <c r="A3" s="174"/>
      <c r="B3" s="174"/>
      <c r="C3" s="174"/>
      <c r="D3" s="175" t="s">
        <v>180</v>
      </c>
      <c r="E3" s="176"/>
      <c r="F3" s="176"/>
      <c r="H3" s="7" t="s">
        <v>3</v>
      </c>
      <c r="I3" s="4"/>
    </row>
    <row r="4" customFormat="false" ht="18.75" hidden="false" customHeight="false" outlineLevel="0" collapsed="false">
      <c r="A4" s="177" t="s">
        <v>181</v>
      </c>
      <c r="B4" s="177"/>
      <c r="C4" s="177"/>
      <c r="D4" s="177"/>
      <c r="E4" s="177"/>
      <c r="F4" s="177"/>
      <c r="H4" s="7"/>
      <c r="I4" s="8"/>
    </row>
    <row r="5" customFormat="false" ht="18.75" hidden="false" customHeight="false" outlineLevel="0" collapsed="false">
      <c r="A5" s="178"/>
      <c r="B5" s="179"/>
      <c r="C5" s="179"/>
      <c r="D5" s="179"/>
      <c r="E5" s="179"/>
      <c r="F5" s="179"/>
      <c r="G5" s="180"/>
      <c r="H5" s="181"/>
      <c r="I5" s="182"/>
    </row>
    <row r="6" customFormat="false" ht="12.75" hidden="false" customHeight="false" outlineLevel="0" collapsed="false">
      <c r="A6" s="183"/>
      <c r="B6" s="183"/>
      <c r="C6" s="184"/>
      <c r="D6" s="185"/>
      <c r="E6" s="186"/>
      <c r="F6" s="186"/>
      <c r="G6" s="187"/>
      <c r="H6" s="188"/>
      <c r="I6" s="188"/>
    </row>
    <row r="7" customFormat="false" ht="12.75" hidden="false" customHeight="false" outlineLevel="0" collapsed="false">
      <c r="A7" s="188"/>
      <c r="B7" s="189"/>
      <c r="C7" s="190"/>
      <c r="D7" s="188"/>
      <c r="E7" s="191" t="s">
        <v>182</v>
      </c>
      <c r="F7" s="191"/>
      <c r="G7" s="191"/>
      <c r="H7" s="189" t="s">
        <v>183</v>
      </c>
      <c r="I7" s="189" t="s">
        <v>183</v>
      </c>
    </row>
    <row r="8" customFormat="false" ht="12.75" hidden="false" customHeight="false" outlineLevel="0" collapsed="false">
      <c r="A8" s="188" t="s">
        <v>184</v>
      </c>
      <c r="B8" s="189" t="s">
        <v>185</v>
      </c>
      <c r="C8" s="190" t="s">
        <v>186</v>
      </c>
      <c r="D8" s="189" t="s">
        <v>5</v>
      </c>
      <c r="E8" s="192"/>
      <c r="F8" s="192"/>
      <c r="G8" s="193"/>
      <c r="H8" s="189" t="s">
        <v>187</v>
      </c>
      <c r="I8" s="189" t="s">
        <v>188</v>
      </c>
    </row>
    <row r="9" customFormat="false" ht="12.75" hidden="false" customHeight="false" outlineLevel="0" collapsed="false">
      <c r="A9" s="188"/>
      <c r="B9" s="189"/>
      <c r="C9" s="190"/>
      <c r="D9" s="188"/>
      <c r="E9" s="194" t="s">
        <v>189</v>
      </c>
      <c r="F9" s="190" t="s">
        <v>51</v>
      </c>
      <c r="G9" s="195" t="s">
        <v>190</v>
      </c>
      <c r="H9" s="188"/>
      <c r="I9" s="188"/>
    </row>
    <row r="10" customFormat="false" ht="12.75" hidden="false" customHeight="false" outlineLevel="0" collapsed="false">
      <c r="A10" s="188"/>
      <c r="B10" s="189"/>
      <c r="C10" s="190"/>
      <c r="D10" s="188"/>
      <c r="E10" s="196" t="s">
        <v>191</v>
      </c>
      <c r="F10" s="190" t="s">
        <v>57</v>
      </c>
      <c r="G10" s="195" t="s">
        <v>192</v>
      </c>
      <c r="H10" s="188"/>
      <c r="I10" s="188"/>
    </row>
    <row r="11" customFormat="false" ht="13.5" hidden="false" customHeight="false" outlineLevel="0" collapsed="false">
      <c r="A11" s="197" t="n">
        <v>1</v>
      </c>
      <c r="B11" s="198" t="n">
        <v>2</v>
      </c>
      <c r="C11" s="199" t="n">
        <v>3</v>
      </c>
      <c r="D11" s="199" t="n">
        <v>4</v>
      </c>
      <c r="E11" s="199" t="n">
        <v>5</v>
      </c>
      <c r="F11" s="199" t="n">
        <v>6</v>
      </c>
      <c r="G11" s="200" t="n">
        <v>7</v>
      </c>
      <c r="H11" s="200" t="n">
        <v>8</v>
      </c>
      <c r="I11" s="201" t="n">
        <v>9</v>
      </c>
    </row>
    <row r="12" customFormat="false" ht="13.5" hidden="false" customHeight="false" outlineLevel="0" collapsed="false">
      <c r="A12" s="202" t="s">
        <v>18</v>
      </c>
      <c r="B12" s="203"/>
      <c r="C12" s="203"/>
      <c r="D12" s="204" t="s">
        <v>193</v>
      </c>
      <c r="E12" s="203"/>
      <c r="F12" s="203"/>
      <c r="G12" s="205"/>
      <c r="H12" s="206"/>
      <c r="I12" s="207"/>
    </row>
    <row r="13" customFormat="false" ht="12.75" hidden="false" customHeight="false" outlineLevel="0" collapsed="false">
      <c r="A13" s="203"/>
      <c r="B13" s="202" t="s">
        <v>194</v>
      </c>
      <c r="C13" s="203"/>
      <c r="D13" s="208" t="s">
        <v>195</v>
      </c>
      <c r="E13" s="203"/>
      <c r="F13" s="203"/>
      <c r="G13" s="205"/>
      <c r="H13" s="206"/>
      <c r="I13" s="207"/>
    </row>
    <row r="14" customFormat="false" ht="12.75" hidden="false" customHeight="false" outlineLevel="0" collapsed="false">
      <c r="A14" s="203"/>
      <c r="B14" s="203"/>
      <c r="C14" s="203" t="n">
        <v>2010</v>
      </c>
      <c r="D14" s="209" t="s">
        <v>196</v>
      </c>
      <c r="E14" s="210"/>
      <c r="F14" s="210"/>
      <c r="G14" s="205"/>
      <c r="H14" s="206"/>
      <c r="I14" s="207"/>
    </row>
    <row r="15" customFormat="false" ht="12.75" hidden="false" customHeight="false" outlineLevel="0" collapsed="false">
      <c r="A15" s="203"/>
      <c r="B15" s="203"/>
      <c r="C15" s="203"/>
      <c r="D15" s="209" t="s">
        <v>197</v>
      </c>
      <c r="E15" s="211" t="n">
        <v>390456.33</v>
      </c>
      <c r="F15" s="211" t="n">
        <v>390456.33</v>
      </c>
      <c r="G15" s="212" t="n">
        <f aca="false">F15/E15</f>
        <v>1</v>
      </c>
      <c r="H15" s="211" t="n">
        <v>390456.33</v>
      </c>
      <c r="I15" s="207" t="n">
        <v>0</v>
      </c>
    </row>
    <row r="16" customFormat="false" ht="12.75" hidden="false" customHeight="false" outlineLevel="0" collapsed="false">
      <c r="A16" s="203"/>
      <c r="B16" s="203"/>
      <c r="C16" s="203"/>
      <c r="D16" s="209" t="s">
        <v>198</v>
      </c>
      <c r="E16" s="210"/>
      <c r="F16" s="210"/>
      <c r="G16" s="205"/>
      <c r="H16" s="213"/>
      <c r="I16" s="207"/>
    </row>
    <row r="17" customFormat="false" ht="12.75" hidden="false" customHeight="false" outlineLevel="0" collapsed="false">
      <c r="A17" s="214"/>
      <c r="B17" s="214"/>
      <c r="C17" s="214"/>
      <c r="D17" s="215" t="s">
        <v>199</v>
      </c>
      <c r="E17" s="216" t="n">
        <f aca="false">SUM(E15:E16)</f>
        <v>390456.33</v>
      </c>
      <c r="F17" s="216" t="n">
        <f aca="false">SUM(F15:F16)</f>
        <v>390456.33</v>
      </c>
      <c r="G17" s="217" t="n">
        <f aca="false">F17/E17</f>
        <v>1</v>
      </c>
      <c r="H17" s="218" t="n">
        <f aca="false">SUM(H15:H16)</f>
        <v>390456.33</v>
      </c>
      <c r="I17" s="219" t="n">
        <f aca="false">SUM(I15:I16)</f>
        <v>0</v>
      </c>
    </row>
    <row r="18" customFormat="false" ht="12.75" hidden="true" customHeight="false" outlineLevel="0" collapsed="false">
      <c r="A18" s="203"/>
      <c r="B18" s="203"/>
      <c r="C18" s="203"/>
      <c r="D18" s="220"/>
      <c r="E18" s="221"/>
      <c r="F18" s="221"/>
      <c r="G18" s="222"/>
      <c r="H18" s="213"/>
      <c r="I18" s="206"/>
    </row>
    <row r="19" customFormat="false" ht="18" hidden="true" customHeight="true" outlineLevel="0" collapsed="false">
      <c r="A19" s="203"/>
      <c r="B19" s="203"/>
      <c r="C19" s="203"/>
      <c r="D19" s="209"/>
      <c r="E19" s="221"/>
      <c r="F19" s="221"/>
      <c r="G19" s="222"/>
      <c r="H19" s="213"/>
      <c r="I19" s="206"/>
    </row>
    <row r="20" customFormat="false" ht="12" hidden="true" customHeight="true" outlineLevel="0" collapsed="false">
      <c r="A20" s="209"/>
      <c r="B20" s="203"/>
      <c r="C20" s="203"/>
      <c r="D20" s="209"/>
      <c r="E20" s="221"/>
      <c r="F20" s="221"/>
      <c r="G20" s="222"/>
      <c r="H20" s="213"/>
      <c r="I20" s="206"/>
    </row>
    <row r="21" customFormat="false" ht="12.75" hidden="true" customHeight="false" outlineLevel="0" collapsed="false">
      <c r="A21" s="209"/>
      <c r="B21" s="203"/>
      <c r="C21" s="203"/>
      <c r="D21" s="209"/>
      <c r="E21" s="221"/>
      <c r="F21" s="221"/>
      <c r="G21" s="222"/>
      <c r="H21" s="213"/>
      <c r="I21" s="206"/>
    </row>
    <row r="22" customFormat="false" ht="12.75" hidden="false" customHeight="false" outlineLevel="0" collapsed="false">
      <c r="A22" s="203" t="n">
        <v>750</v>
      </c>
      <c r="B22" s="203"/>
      <c r="C22" s="203"/>
      <c r="D22" s="223" t="s">
        <v>200</v>
      </c>
      <c r="E22" s="221"/>
      <c r="F22" s="221"/>
      <c r="G22" s="224"/>
      <c r="H22" s="213"/>
      <c r="I22" s="206"/>
    </row>
    <row r="23" customFormat="false" ht="12.75" hidden="false" customHeight="false" outlineLevel="0" collapsed="false">
      <c r="A23" s="203"/>
      <c r="B23" s="225" t="n">
        <v>75011</v>
      </c>
      <c r="C23" s="203"/>
      <c r="D23" s="226" t="s">
        <v>201</v>
      </c>
      <c r="E23" s="227"/>
      <c r="F23" s="227"/>
      <c r="G23" s="224"/>
      <c r="H23" s="213"/>
      <c r="I23" s="206"/>
    </row>
    <row r="24" customFormat="false" ht="12.75" hidden="false" customHeight="false" outlineLevel="0" collapsed="false">
      <c r="A24" s="203"/>
      <c r="B24" s="225"/>
      <c r="C24" s="203" t="n">
        <v>2010</v>
      </c>
      <c r="D24" s="209" t="s">
        <v>196</v>
      </c>
      <c r="E24" s="227"/>
      <c r="F24" s="227"/>
      <c r="G24" s="224"/>
      <c r="H24" s="213"/>
      <c r="I24" s="206"/>
    </row>
    <row r="25" customFormat="false" ht="15" hidden="false" customHeight="true" outlineLevel="0" collapsed="false">
      <c r="A25" s="203"/>
      <c r="B25" s="225"/>
      <c r="C25" s="203"/>
      <c r="D25" s="209" t="s">
        <v>197</v>
      </c>
      <c r="E25" s="227" t="n">
        <v>108713</v>
      </c>
      <c r="F25" s="227" t="n">
        <v>58500</v>
      </c>
      <c r="G25" s="228" t="n">
        <f aca="false">F25/E25</f>
        <v>0.538114116986929</v>
      </c>
      <c r="H25" s="229" t="n">
        <v>55794.18</v>
      </c>
      <c r="I25" s="206" t="n">
        <v>0</v>
      </c>
    </row>
    <row r="26" customFormat="false" ht="14.25" hidden="false" customHeight="true" outlineLevel="0" collapsed="false">
      <c r="A26" s="203"/>
      <c r="B26" s="225"/>
      <c r="C26" s="203"/>
      <c r="D26" s="209" t="s">
        <v>198</v>
      </c>
      <c r="E26" s="227"/>
      <c r="F26" s="227"/>
      <c r="G26" s="228"/>
      <c r="H26" s="229"/>
      <c r="I26" s="206"/>
    </row>
    <row r="27" customFormat="false" ht="14.25" hidden="false" customHeight="true" outlineLevel="0" collapsed="false">
      <c r="A27" s="203"/>
      <c r="B27" s="225"/>
      <c r="C27" s="203"/>
      <c r="D27" s="209"/>
      <c r="E27" s="227"/>
      <c r="F27" s="227"/>
      <c r="G27" s="228"/>
      <c r="H27" s="229"/>
      <c r="I27" s="206"/>
    </row>
    <row r="28" customFormat="false" ht="14.25" hidden="false" customHeight="true" outlineLevel="0" collapsed="false">
      <c r="A28" s="203"/>
      <c r="B28" s="225" t="n">
        <v>75056</v>
      </c>
      <c r="C28" s="203"/>
      <c r="D28" s="226" t="s">
        <v>202</v>
      </c>
      <c r="E28" s="227"/>
      <c r="F28" s="227"/>
      <c r="G28" s="228"/>
      <c r="H28" s="229"/>
      <c r="I28" s="206"/>
    </row>
    <row r="29" customFormat="false" ht="14.25" hidden="false" customHeight="true" outlineLevel="0" collapsed="false">
      <c r="A29" s="203"/>
      <c r="B29" s="225"/>
      <c r="C29" s="203" t="n">
        <v>2010</v>
      </c>
      <c r="D29" s="209" t="s">
        <v>196</v>
      </c>
      <c r="E29" s="227"/>
      <c r="F29" s="227"/>
      <c r="G29" s="228"/>
      <c r="H29" s="229"/>
      <c r="I29" s="206"/>
    </row>
    <row r="30" customFormat="false" ht="14.25" hidden="false" customHeight="true" outlineLevel="0" collapsed="false">
      <c r="A30" s="203"/>
      <c r="B30" s="225"/>
      <c r="C30" s="203"/>
      <c r="D30" s="209" t="s">
        <v>197</v>
      </c>
      <c r="E30" s="227" t="n">
        <v>15117</v>
      </c>
      <c r="F30" s="227" t="n">
        <v>15117</v>
      </c>
      <c r="G30" s="228" t="n">
        <f aca="false">F30/E30</f>
        <v>1</v>
      </c>
      <c r="H30" s="229" t="n">
        <v>10419.07</v>
      </c>
      <c r="I30" s="206" t="n">
        <v>0</v>
      </c>
    </row>
    <row r="31" customFormat="false" ht="14.25" hidden="false" customHeight="true" outlineLevel="0" collapsed="false">
      <c r="A31" s="203"/>
      <c r="B31" s="225"/>
      <c r="C31" s="203"/>
      <c r="D31" s="209" t="s">
        <v>198</v>
      </c>
      <c r="E31" s="227"/>
      <c r="F31" s="227"/>
      <c r="G31" s="228"/>
      <c r="H31" s="229"/>
      <c r="I31" s="206"/>
    </row>
    <row r="32" s="236" customFormat="true" ht="12.75" hidden="false" customHeight="false" outlineLevel="0" collapsed="false">
      <c r="A32" s="230"/>
      <c r="B32" s="230"/>
      <c r="C32" s="214"/>
      <c r="D32" s="231" t="s">
        <v>203</v>
      </c>
      <c r="E32" s="232" t="n">
        <f aca="false">SUM(E23:E30)</f>
        <v>123830</v>
      </c>
      <c r="F32" s="232" t="n">
        <f aca="false">SUM(F23:F30)</f>
        <v>73617</v>
      </c>
      <c r="G32" s="233" t="n">
        <f aca="false">F32/E32</f>
        <v>0.594500524913187</v>
      </c>
      <c r="H32" s="234" t="n">
        <f aca="false">SUM(H23:H30)</f>
        <v>66213.25</v>
      </c>
      <c r="I32" s="235" t="n">
        <f aca="false">SUM(I23:I26)</f>
        <v>0</v>
      </c>
    </row>
    <row r="33" customFormat="false" ht="21.75" hidden="false" customHeight="true" outlineLevel="0" collapsed="false">
      <c r="A33" s="225" t="n">
        <v>751</v>
      </c>
      <c r="B33" s="225"/>
      <c r="C33" s="203"/>
      <c r="D33" s="220" t="s">
        <v>204</v>
      </c>
      <c r="E33" s="227"/>
      <c r="F33" s="227"/>
      <c r="G33" s="224"/>
      <c r="H33" s="237"/>
      <c r="I33" s="238"/>
    </row>
    <row r="34" customFormat="false" ht="12.75" hidden="false" customHeight="false" outlineLevel="0" collapsed="false">
      <c r="A34" s="203"/>
      <c r="B34" s="225"/>
      <c r="C34" s="203"/>
      <c r="D34" s="223" t="s">
        <v>205</v>
      </c>
      <c r="E34" s="227"/>
      <c r="F34" s="227"/>
      <c r="G34" s="224"/>
      <c r="H34" s="237"/>
      <c r="I34" s="238"/>
    </row>
    <row r="35" customFormat="false" ht="15.75" hidden="false" customHeight="true" outlineLevel="0" collapsed="false">
      <c r="A35" s="203"/>
      <c r="B35" s="203" t="n">
        <v>75101</v>
      </c>
      <c r="C35" s="203"/>
      <c r="D35" s="226" t="s">
        <v>204</v>
      </c>
      <c r="E35" s="227"/>
      <c r="F35" s="227"/>
      <c r="G35" s="224"/>
      <c r="H35" s="239"/>
      <c r="I35" s="238"/>
    </row>
    <row r="36" customFormat="false" ht="12.75" hidden="false" customHeight="false" outlineLevel="0" collapsed="false">
      <c r="A36" s="203"/>
      <c r="B36" s="203"/>
      <c r="C36" s="203"/>
      <c r="D36" s="226" t="s">
        <v>206</v>
      </c>
      <c r="E36" s="227"/>
      <c r="F36" s="227"/>
      <c r="G36" s="224"/>
      <c r="H36" s="240"/>
      <c r="I36" s="206"/>
    </row>
    <row r="37" customFormat="false" ht="12.75" hidden="false" customHeight="false" outlineLevel="0" collapsed="false">
      <c r="A37" s="203"/>
      <c r="B37" s="203"/>
      <c r="C37" s="203" t="n">
        <v>2010</v>
      </c>
      <c r="D37" s="209" t="s">
        <v>196</v>
      </c>
      <c r="E37" s="227"/>
      <c r="F37" s="227"/>
      <c r="G37" s="224"/>
      <c r="H37" s="240"/>
      <c r="I37" s="206"/>
    </row>
    <row r="38" customFormat="false" ht="12.75" hidden="false" customHeight="false" outlineLevel="0" collapsed="false">
      <c r="A38" s="203"/>
      <c r="B38" s="203"/>
      <c r="C38" s="203"/>
      <c r="D38" s="209" t="s">
        <v>197</v>
      </c>
      <c r="E38" s="227" t="n">
        <v>2659</v>
      </c>
      <c r="F38" s="227" t="n">
        <v>1332</v>
      </c>
      <c r="G38" s="228" t="n">
        <f aca="false">F38/E38</f>
        <v>0.500940203083866</v>
      </c>
      <c r="H38" s="229" t="n">
        <v>0</v>
      </c>
      <c r="I38" s="206" t="n">
        <v>0</v>
      </c>
    </row>
    <row r="39" customFormat="false" ht="12.75" hidden="false" customHeight="false" outlineLevel="0" collapsed="false">
      <c r="A39" s="203"/>
      <c r="B39" s="203"/>
      <c r="C39" s="203"/>
      <c r="D39" s="209" t="s">
        <v>198</v>
      </c>
      <c r="E39" s="227"/>
      <c r="F39" s="227"/>
      <c r="G39" s="228"/>
      <c r="H39" s="229"/>
      <c r="I39" s="206"/>
    </row>
    <row r="40" customFormat="false" ht="12.75" hidden="true" customHeight="false" outlineLevel="0" collapsed="false">
      <c r="A40" s="241"/>
      <c r="B40" s="241" t="n">
        <v>75107</v>
      </c>
      <c r="C40" s="241"/>
      <c r="D40" s="242" t="s">
        <v>207</v>
      </c>
      <c r="E40" s="243"/>
      <c r="F40" s="243"/>
      <c r="G40" s="244"/>
      <c r="H40" s="245"/>
      <c r="I40" s="246"/>
    </row>
    <row r="41" customFormat="false" ht="39" hidden="true" customHeight="true" outlineLevel="0" collapsed="false">
      <c r="A41" s="203"/>
      <c r="B41" s="203"/>
      <c r="C41" s="247" t="n">
        <v>2010</v>
      </c>
      <c r="D41" s="248" t="s">
        <v>208</v>
      </c>
      <c r="E41" s="249"/>
      <c r="F41" s="249"/>
      <c r="G41" s="250" t="e">
        <f aca="false">F41/E41</f>
        <v>#DIV/0!</v>
      </c>
      <c r="H41" s="251"/>
      <c r="I41" s="252" t="n">
        <v>0</v>
      </c>
    </row>
    <row r="42" customFormat="false" ht="12.75" hidden="true" customHeight="false" outlineLevel="0" collapsed="false">
      <c r="A42" s="203"/>
      <c r="B42" s="203"/>
      <c r="C42" s="247"/>
      <c r="D42" s="248"/>
      <c r="E42" s="249"/>
      <c r="F42" s="249"/>
      <c r="G42" s="250"/>
      <c r="H42" s="251"/>
      <c r="I42" s="252"/>
    </row>
    <row r="43" customFormat="false" ht="51" hidden="true" customHeight="false" outlineLevel="0" collapsed="false">
      <c r="A43" s="203"/>
      <c r="B43" s="247" t="n">
        <v>75109</v>
      </c>
      <c r="C43" s="247"/>
      <c r="D43" s="253" t="s">
        <v>209</v>
      </c>
      <c r="E43" s="249"/>
      <c r="F43" s="249"/>
      <c r="G43" s="250"/>
      <c r="H43" s="251"/>
      <c r="I43" s="252"/>
    </row>
    <row r="44" customFormat="false" ht="40.5" hidden="true" customHeight="true" outlineLevel="0" collapsed="false">
      <c r="A44" s="203"/>
      <c r="B44" s="203"/>
      <c r="C44" s="247" t="n">
        <v>2010</v>
      </c>
      <c r="D44" s="254" t="s">
        <v>208</v>
      </c>
      <c r="E44" s="249"/>
      <c r="F44" s="249"/>
      <c r="G44" s="250"/>
      <c r="H44" s="251"/>
      <c r="I44" s="252"/>
    </row>
    <row r="45" s="13" customFormat="true" ht="12.75" hidden="false" customHeight="false" outlineLevel="0" collapsed="false">
      <c r="A45" s="214"/>
      <c r="B45" s="214"/>
      <c r="C45" s="214"/>
      <c r="D45" s="231" t="s">
        <v>210</v>
      </c>
      <c r="E45" s="232" t="n">
        <f aca="false">SUM(E38:E44)</f>
        <v>2659</v>
      </c>
      <c r="F45" s="232" t="n">
        <f aca="false">SUM(F38:F44)</f>
        <v>1332</v>
      </c>
      <c r="G45" s="255" t="n">
        <f aca="false">F45/E45</f>
        <v>0.500940203083866</v>
      </c>
      <c r="H45" s="234" t="n">
        <f aca="false">SUM(H38:H44)</f>
        <v>0</v>
      </c>
      <c r="I45" s="235" t="n">
        <v>0</v>
      </c>
    </row>
    <row r="46" s="13" customFormat="true" ht="12.75" hidden="false" customHeight="false" outlineLevel="0" collapsed="false">
      <c r="A46" s="203" t="n">
        <v>752</v>
      </c>
      <c r="B46" s="203"/>
      <c r="C46" s="203"/>
      <c r="D46" s="223" t="s">
        <v>28</v>
      </c>
      <c r="E46" s="256"/>
      <c r="F46" s="256"/>
      <c r="G46" s="257"/>
      <c r="H46" s="258"/>
      <c r="I46" s="259"/>
    </row>
    <row r="47" s="13" customFormat="true" ht="12.75" hidden="false" customHeight="false" outlineLevel="0" collapsed="false">
      <c r="A47" s="203"/>
      <c r="B47" s="203" t="n">
        <v>75212</v>
      </c>
      <c r="C47" s="203"/>
      <c r="D47" s="226" t="s">
        <v>211</v>
      </c>
      <c r="E47" s="256"/>
      <c r="F47" s="256"/>
      <c r="G47" s="257"/>
      <c r="H47" s="258"/>
      <c r="I47" s="259"/>
    </row>
    <row r="48" s="13" customFormat="true" ht="12.75" hidden="false" customHeight="false" outlineLevel="0" collapsed="false">
      <c r="A48" s="203"/>
      <c r="B48" s="203"/>
      <c r="C48" s="203" t="n">
        <v>2010</v>
      </c>
      <c r="D48" s="209" t="s">
        <v>196</v>
      </c>
      <c r="E48" s="256"/>
      <c r="F48" s="256"/>
      <c r="G48" s="257"/>
      <c r="H48" s="258"/>
      <c r="I48" s="259"/>
    </row>
    <row r="49" s="13" customFormat="true" ht="12.75" hidden="false" customHeight="false" outlineLevel="0" collapsed="false">
      <c r="A49" s="203"/>
      <c r="B49" s="203"/>
      <c r="C49" s="203"/>
      <c r="D49" s="209" t="s">
        <v>197</v>
      </c>
      <c r="E49" s="227" t="n">
        <v>300</v>
      </c>
      <c r="F49" s="227" t="n">
        <v>300</v>
      </c>
      <c r="G49" s="260" t="n">
        <f aca="false">F49/E49</f>
        <v>1</v>
      </c>
      <c r="H49" s="229" t="n">
        <v>0</v>
      </c>
      <c r="I49" s="259" t="n">
        <v>0</v>
      </c>
    </row>
    <row r="50" s="13" customFormat="true" ht="12.75" hidden="false" customHeight="false" outlineLevel="0" collapsed="false">
      <c r="A50" s="203"/>
      <c r="B50" s="203"/>
      <c r="C50" s="203"/>
      <c r="D50" s="209" t="s">
        <v>198</v>
      </c>
      <c r="E50" s="256"/>
      <c r="F50" s="256"/>
      <c r="G50" s="260"/>
      <c r="H50" s="258"/>
      <c r="I50" s="259"/>
    </row>
    <row r="51" s="263" customFormat="true" ht="12.75" hidden="false" customHeight="false" outlineLevel="0" collapsed="false">
      <c r="A51" s="261"/>
      <c r="B51" s="261"/>
      <c r="C51" s="261"/>
      <c r="D51" s="231" t="s">
        <v>212</v>
      </c>
      <c r="E51" s="232" t="n">
        <f aca="false">E49</f>
        <v>300</v>
      </c>
      <c r="F51" s="232" t="n">
        <f aca="false">F49</f>
        <v>300</v>
      </c>
      <c r="G51" s="262" t="n">
        <f aca="false">F51/E51</f>
        <v>1</v>
      </c>
      <c r="H51" s="232" t="n">
        <f aca="false">H49</f>
        <v>0</v>
      </c>
      <c r="I51" s="259" t="n">
        <v>0</v>
      </c>
    </row>
    <row r="52" customFormat="false" ht="12.75" hidden="false" customHeight="false" outlineLevel="0" collapsed="false">
      <c r="A52" s="203" t="n">
        <v>754</v>
      </c>
      <c r="B52" s="264"/>
      <c r="C52" s="264"/>
      <c r="D52" s="223" t="s">
        <v>213</v>
      </c>
      <c r="E52" s="227"/>
      <c r="F52" s="227"/>
      <c r="G52" s="262"/>
      <c r="H52" s="213"/>
      <c r="I52" s="206"/>
    </row>
    <row r="53" customFormat="false" ht="12.75" hidden="false" customHeight="false" outlineLevel="0" collapsed="false">
      <c r="A53" s="203"/>
      <c r="B53" s="264"/>
      <c r="C53" s="264"/>
      <c r="D53" s="223" t="s">
        <v>214</v>
      </c>
      <c r="E53" s="227"/>
      <c r="F53" s="227"/>
      <c r="G53" s="260"/>
      <c r="H53" s="213"/>
      <c r="I53" s="206"/>
    </row>
    <row r="54" customFormat="false" ht="17.25" hidden="false" customHeight="true" outlineLevel="0" collapsed="false">
      <c r="A54" s="225"/>
      <c r="B54" s="225" t="n">
        <v>75414</v>
      </c>
      <c r="C54" s="225"/>
      <c r="D54" s="265" t="s">
        <v>215</v>
      </c>
      <c r="E54" s="266"/>
      <c r="F54" s="229"/>
      <c r="G54" s="260"/>
      <c r="H54" s="213"/>
      <c r="I54" s="206"/>
      <c r="J54" s="267"/>
    </row>
    <row r="55" customFormat="false" ht="16.5" hidden="false" customHeight="true" outlineLevel="0" collapsed="false">
      <c r="A55" s="225"/>
      <c r="B55" s="268"/>
      <c r="C55" s="225" t="n">
        <v>2010</v>
      </c>
      <c r="D55" s="238" t="s">
        <v>196</v>
      </c>
      <c r="E55" s="229"/>
      <c r="F55" s="229"/>
      <c r="G55" s="260"/>
      <c r="H55" s="213"/>
      <c r="I55" s="206"/>
      <c r="J55" s="267"/>
    </row>
    <row r="56" customFormat="false" ht="12.75" hidden="false" customHeight="false" outlineLevel="0" collapsed="false">
      <c r="A56" s="225"/>
      <c r="B56" s="268"/>
      <c r="C56" s="238"/>
      <c r="D56" s="238" t="s">
        <v>197</v>
      </c>
      <c r="E56" s="229" t="n">
        <v>1000</v>
      </c>
      <c r="F56" s="229" t="n">
        <v>1000</v>
      </c>
      <c r="G56" s="260" t="n">
        <f aca="false">F56/E56</f>
        <v>1</v>
      </c>
      <c r="H56" s="213" t="n">
        <v>0</v>
      </c>
      <c r="I56" s="269" t="n">
        <v>0</v>
      </c>
    </row>
    <row r="57" customFormat="false" ht="12.75" hidden="false" customHeight="false" outlineLevel="0" collapsed="false">
      <c r="A57" s="203"/>
      <c r="B57" s="264"/>
      <c r="C57" s="238"/>
      <c r="D57" s="209" t="s">
        <v>198</v>
      </c>
      <c r="E57" s="227"/>
      <c r="F57" s="227"/>
      <c r="G57" s="224"/>
      <c r="H57" s="213"/>
      <c r="I57" s="206"/>
    </row>
    <row r="58" s="13" customFormat="true" ht="12.75" hidden="false" customHeight="false" outlineLevel="0" collapsed="false">
      <c r="A58" s="230"/>
      <c r="B58" s="230"/>
      <c r="C58" s="230"/>
      <c r="D58" s="231" t="s">
        <v>216</v>
      </c>
      <c r="E58" s="232" t="n">
        <f aca="false">SUM(E55:E57)</f>
        <v>1000</v>
      </c>
      <c r="F58" s="232" t="n">
        <f aca="false">SUM(F55:F57)</f>
        <v>1000</v>
      </c>
      <c r="G58" s="233" t="n">
        <f aca="false">F58/E58</f>
        <v>1</v>
      </c>
      <c r="H58" s="218" t="n">
        <f aca="false">SUM(H56:H57)</f>
        <v>0</v>
      </c>
      <c r="I58" s="235" t="n">
        <f aca="false">SUM(I56:I57)</f>
        <v>0</v>
      </c>
    </row>
    <row r="59" customFormat="false" ht="20.25" hidden="false" customHeight="true" outlineLevel="0" collapsed="false">
      <c r="A59" s="203" t="n">
        <v>852</v>
      </c>
      <c r="B59" s="225"/>
      <c r="C59" s="225"/>
      <c r="D59" s="223" t="s">
        <v>217</v>
      </c>
      <c r="E59" s="227"/>
      <c r="F59" s="227"/>
      <c r="G59" s="224"/>
      <c r="H59" s="213"/>
      <c r="I59" s="206"/>
    </row>
    <row r="60" customFormat="false" ht="38.25" hidden="false" customHeight="false" outlineLevel="0" collapsed="false">
      <c r="A60" s="203"/>
      <c r="B60" s="225" t="n">
        <v>85212</v>
      </c>
      <c r="C60" s="225"/>
      <c r="D60" s="253" t="s">
        <v>218</v>
      </c>
      <c r="E60" s="227"/>
      <c r="F60" s="227"/>
      <c r="G60" s="224"/>
      <c r="H60" s="213"/>
      <c r="I60" s="206"/>
    </row>
    <row r="61" customFormat="false" ht="12.75" hidden="false" customHeight="false" outlineLevel="0" collapsed="false">
      <c r="A61" s="203"/>
      <c r="B61" s="225"/>
      <c r="C61" s="203" t="n">
        <v>2010</v>
      </c>
      <c r="D61" s="209" t="s">
        <v>196</v>
      </c>
      <c r="E61" s="227"/>
      <c r="F61" s="227"/>
      <c r="G61" s="224"/>
      <c r="H61" s="213"/>
      <c r="I61" s="206"/>
    </row>
    <row r="62" customFormat="false" ht="15" hidden="false" customHeight="true" outlineLevel="0" collapsed="false">
      <c r="A62" s="203"/>
      <c r="B62" s="225"/>
      <c r="C62" s="203"/>
      <c r="D62" s="209" t="s">
        <v>197</v>
      </c>
      <c r="E62" s="227" t="n">
        <v>3731000</v>
      </c>
      <c r="F62" s="227" t="n">
        <v>1860000</v>
      </c>
      <c r="G62" s="260" t="n">
        <f aca="false">F62/E62</f>
        <v>0.498525864379523</v>
      </c>
      <c r="H62" s="227" t="n">
        <v>1806702.26</v>
      </c>
      <c r="I62" s="206" t="n">
        <v>0</v>
      </c>
    </row>
    <row r="63" customFormat="false" ht="15" hidden="false" customHeight="true" outlineLevel="0" collapsed="false">
      <c r="A63" s="203"/>
      <c r="B63" s="225"/>
      <c r="C63" s="203"/>
      <c r="D63" s="209" t="s">
        <v>198</v>
      </c>
      <c r="E63" s="227"/>
      <c r="F63" s="227"/>
      <c r="G63" s="224"/>
      <c r="H63" s="213"/>
      <c r="I63" s="206"/>
    </row>
    <row r="64" customFormat="false" ht="15" hidden="false" customHeight="true" outlineLevel="0" collapsed="false">
      <c r="A64" s="203"/>
      <c r="B64" s="225"/>
      <c r="C64" s="203"/>
      <c r="D64" s="209"/>
      <c r="E64" s="227"/>
      <c r="F64" s="227"/>
      <c r="G64" s="224"/>
      <c r="H64" s="213"/>
      <c r="I64" s="206"/>
    </row>
    <row r="65" customFormat="false" ht="12.75" hidden="false" customHeight="false" outlineLevel="0" collapsed="false">
      <c r="A65" s="203"/>
      <c r="B65" s="225" t="n">
        <v>85213</v>
      </c>
      <c r="C65" s="203"/>
      <c r="D65" s="226" t="s">
        <v>219</v>
      </c>
      <c r="E65" s="227"/>
      <c r="F65" s="227"/>
      <c r="G65" s="224"/>
      <c r="H65" s="213"/>
      <c r="I65" s="206"/>
    </row>
    <row r="66" customFormat="false" ht="51" hidden="false" customHeight="false" outlineLevel="0" collapsed="false">
      <c r="A66" s="203"/>
      <c r="B66" s="225"/>
      <c r="C66" s="203"/>
      <c r="D66" s="253" t="s">
        <v>220</v>
      </c>
      <c r="E66" s="227"/>
      <c r="F66" s="227"/>
      <c r="G66" s="224"/>
      <c r="H66" s="213"/>
      <c r="I66" s="206"/>
    </row>
    <row r="67" customFormat="false" ht="12.75" hidden="false" customHeight="false" outlineLevel="0" collapsed="false">
      <c r="A67" s="203"/>
      <c r="B67" s="225"/>
      <c r="C67" s="203" t="n">
        <v>2010</v>
      </c>
      <c r="D67" s="209" t="s">
        <v>196</v>
      </c>
      <c r="E67" s="227"/>
      <c r="F67" s="227"/>
      <c r="G67" s="224"/>
      <c r="H67" s="213"/>
      <c r="I67" s="206"/>
    </row>
    <row r="68" customFormat="false" ht="12.75" hidden="false" customHeight="false" outlineLevel="0" collapsed="false">
      <c r="A68" s="241"/>
      <c r="B68" s="270"/>
      <c r="C68" s="241"/>
      <c r="D68" s="271" t="s">
        <v>197</v>
      </c>
      <c r="E68" s="272" t="n">
        <v>13200</v>
      </c>
      <c r="F68" s="273" t="n">
        <v>11000</v>
      </c>
      <c r="G68" s="244" t="n">
        <f aca="false">F68/E68</f>
        <v>0.833333333333333</v>
      </c>
      <c r="H68" s="243" t="n">
        <v>9389.44</v>
      </c>
      <c r="I68" s="246" t="n">
        <v>0</v>
      </c>
    </row>
    <row r="69" customFormat="false" ht="12.75" hidden="false" customHeight="false" outlineLevel="0" collapsed="false">
      <c r="A69" s="203"/>
      <c r="B69" s="225"/>
      <c r="C69" s="203"/>
      <c r="D69" s="209" t="s">
        <v>198</v>
      </c>
      <c r="E69" s="211"/>
      <c r="F69" s="274"/>
      <c r="G69" s="224"/>
      <c r="H69" s="213"/>
      <c r="I69" s="206"/>
    </row>
    <row r="70" customFormat="false" ht="12.75" hidden="false" customHeight="false" outlineLevel="0" collapsed="false">
      <c r="A70" s="203"/>
      <c r="B70" s="225"/>
      <c r="C70" s="203"/>
      <c r="D70" s="209"/>
      <c r="E70" s="211"/>
      <c r="F70" s="274"/>
      <c r="G70" s="224"/>
      <c r="H70" s="213"/>
      <c r="I70" s="206"/>
    </row>
    <row r="71" customFormat="false" ht="12.75" hidden="false" customHeight="false" outlineLevel="0" collapsed="false">
      <c r="A71" s="225"/>
      <c r="B71" s="225" t="n">
        <v>85228</v>
      </c>
      <c r="C71" s="225"/>
      <c r="D71" s="265" t="s">
        <v>221</v>
      </c>
      <c r="E71" s="213"/>
      <c r="F71" s="213"/>
      <c r="G71" s="260"/>
      <c r="H71" s="213"/>
      <c r="I71" s="206"/>
    </row>
    <row r="72" customFormat="false" ht="12.75" hidden="false" customHeight="false" outlineLevel="0" collapsed="false">
      <c r="A72" s="203"/>
      <c r="B72" s="225"/>
      <c r="C72" s="203" t="n">
        <v>2010</v>
      </c>
      <c r="D72" s="209" t="s">
        <v>196</v>
      </c>
      <c r="E72" s="211"/>
      <c r="F72" s="211"/>
      <c r="G72" s="224"/>
      <c r="H72" s="213"/>
      <c r="I72" s="206"/>
    </row>
    <row r="73" customFormat="false" ht="12.75" hidden="false" customHeight="false" outlineLevel="0" collapsed="false">
      <c r="A73" s="203"/>
      <c r="B73" s="225"/>
      <c r="C73" s="203"/>
      <c r="D73" s="209" t="s">
        <v>197</v>
      </c>
      <c r="E73" s="211" t="n">
        <v>9000</v>
      </c>
      <c r="F73" s="211" t="n">
        <v>6700</v>
      </c>
      <c r="G73" s="228" t="n">
        <f aca="false">F73/E73</f>
        <v>0.744444444444445</v>
      </c>
      <c r="H73" s="229" t="n">
        <v>6700</v>
      </c>
      <c r="I73" s="206"/>
    </row>
    <row r="74" customFormat="false" ht="12.75" hidden="false" customHeight="false" outlineLevel="0" collapsed="false">
      <c r="A74" s="203"/>
      <c r="B74" s="225"/>
      <c r="C74" s="203"/>
      <c r="D74" s="209" t="s">
        <v>198</v>
      </c>
      <c r="E74" s="227"/>
      <c r="F74" s="227"/>
      <c r="G74" s="224"/>
      <c r="H74" s="213"/>
      <c r="I74" s="206"/>
    </row>
    <row r="75" customFormat="false" ht="12.75" hidden="true" customHeight="false" outlineLevel="0" collapsed="false">
      <c r="A75" s="203"/>
      <c r="B75" s="225" t="n">
        <v>85295</v>
      </c>
      <c r="C75" s="203"/>
      <c r="D75" s="226" t="s">
        <v>195</v>
      </c>
      <c r="E75" s="227"/>
      <c r="F75" s="227"/>
      <c r="G75" s="224"/>
      <c r="H75" s="213"/>
      <c r="I75" s="206"/>
    </row>
    <row r="76" customFormat="false" ht="12.75" hidden="true" customHeight="false" outlineLevel="0" collapsed="false">
      <c r="A76" s="203"/>
      <c r="B76" s="225"/>
      <c r="C76" s="203" t="n">
        <v>2010</v>
      </c>
      <c r="D76" s="209" t="s">
        <v>196</v>
      </c>
      <c r="E76" s="227"/>
      <c r="F76" s="227"/>
      <c r="G76" s="224"/>
      <c r="H76" s="213"/>
      <c r="I76" s="206"/>
    </row>
    <row r="77" customFormat="false" ht="12.75" hidden="true" customHeight="false" outlineLevel="0" collapsed="false">
      <c r="A77" s="203"/>
      <c r="B77" s="225"/>
      <c r="C77" s="203"/>
      <c r="D77" s="209" t="s">
        <v>197</v>
      </c>
      <c r="E77" s="227"/>
      <c r="F77" s="227"/>
      <c r="G77" s="224"/>
      <c r="H77" s="213"/>
      <c r="I77" s="206" t="n">
        <v>0</v>
      </c>
    </row>
    <row r="78" customFormat="false" ht="12.75" hidden="true" customHeight="false" outlineLevel="0" collapsed="false">
      <c r="A78" s="203"/>
      <c r="B78" s="225"/>
      <c r="C78" s="203"/>
      <c r="D78" s="209" t="s">
        <v>198</v>
      </c>
      <c r="E78" s="227"/>
      <c r="F78" s="227"/>
      <c r="G78" s="224"/>
      <c r="H78" s="213"/>
      <c r="I78" s="206"/>
    </row>
    <row r="79" s="13" customFormat="true" ht="12.75" hidden="false" customHeight="false" outlineLevel="0" collapsed="false">
      <c r="A79" s="214"/>
      <c r="B79" s="230"/>
      <c r="C79" s="214"/>
      <c r="D79" s="231" t="s">
        <v>222</v>
      </c>
      <c r="E79" s="275" t="n">
        <f aca="false">SUM(E59:E78)</f>
        <v>3753200</v>
      </c>
      <c r="F79" s="275" t="n">
        <f aca="false">SUM(F59:F78)</f>
        <v>1877700</v>
      </c>
      <c r="G79" s="233" t="n">
        <f aca="false">F79/E79</f>
        <v>0.500293083235639</v>
      </c>
      <c r="H79" s="234" t="n">
        <f aca="false">SUM(H60:H78)</f>
        <v>1822791.7</v>
      </c>
      <c r="I79" s="235" t="n">
        <f aca="false">SUM(I60:I74)</f>
        <v>0</v>
      </c>
    </row>
    <row r="80" s="282" customFormat="true" ht="21.75" hidden="false" customHeight="true" outlineLevel="0" collapsed="false">
      <c r="A80" s="276"/>
      <c r="B80" s="277"/>
      <c r="C80" s="276"/>
      <c r="D80" s="278" t="s">
        <v>223</v>
      </c>
      <c r="E80" s="279" t="n">
        <f aca="false">E17+E32+E45+E58+E79+E51</f>
        <v>4271445.33</v>
      </c>
      <c r="F80" s="279" t="n">
        <f aca="false">F17+F32+F45+F58+F79+F51</f>
        <v>2344405.33</v>
      </c>
      <c r="G80" s="280" t="n">
        <f aca="false">F80/E80</f>
        <v>0.548855281732003</v>
      </c>
      <c r="H80" s="279" t="n">
        <f aca="false">H17+H32+H45+H58+H79+H51</f>
        <v>2279461.28</v>
      </c>
      <c r="I80" s="281" t="n">
        <f aca="false">I17+I32+I45+I58+I79</f>
        <v>0</v>
      </c>
    </row>
    <row r="81" customFormat="false" ht="12.75" hidden="false" customHeight="false" outlineLevel="0" collapsed="false">
      <c r="A81" s="174"/>
      <c r="B81" s="174"/>
      <c r="C81" s="174"/>
      <c r="D81" s="174"/>
      <c r="E81" s="174"/>
      <c r="F81" s="174"/>
      <c r="G81" s="283"/>
      <c r="H81" s="174"/>
      <c r="I81" s="174"/>
    </row>
    <row r="82" customFormat="false" ht="12.75" hidden="false" customHeight="false" outlineLevel="0" collapsed="false">
      <c r="A82" s="174"/>
      <c r="B82" s="174"/>
      <c r="C82" s="174"/>
      <c r="D82" s="174"/>
      <c r="E82" s="284"/>
      <c r="F82" s="174"/>
      <c r="G82" s="283"/>
      <c r="H82" s="174"/>
      <c r="I82" s="174"/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283"/>
      <c r="H83" s="174"/>
      <c r="I83" s="174"/>
    </row>
  </sheetData>
  <mergeCells count="2">
    <mergeCell ref="A4:F4"/>
    <mergeCell ref="E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117" width="45.42"/>
    <col collapsed="false" customWidth="true" hidden="false" outlineLevel="0" max="3" min="3" style="286" width="17.85"/>
    <col collapsed="false" customWidth="true" hidden="false" outlineLevel="0" max="4" min="4" style="287" width="20.13"/>
    <col collapsed="false" customWidth="true" hidden="false" outlineLevel="0" max="5" min="5" style="288" width="20.13"/>
    <col collapsed="false" customWidth="true" hidden="false" outlineLevel="0" max="7" min="6" style="288" width="19.56"/>
    <col collapsed="false" customWidth="true" hidden="false" outlineLevel="0" max="8" min="8" style="289" width="13.41"/>
    <col collapsed="false" customWidth="true" hidden="false" outlineLevel="0" max="9" min="9" style="290" width="12.85"/>
    <col collapsed="false" customWidth="false" hidden="false" outlineLevel="0" max="257" min="10" style="117" width="9.14"/>
  </cols>
  <sheetData>
    <row r="1" customFormat="false" ht="15.75" hidden="false" customHeight="false" outlineLevel="0" collapsed="false">
      <c r="H1" s="1" t="s">
        <v>224</v>
      </c>
    </row>
    <row r="2" customFormat="false" ht="15" hidden="false" customHeight="false" outlineLevel="0" collapsed="false">
      <c r="H2" s="1" t="s">
        <v>1</v>
      </c>
      <c r="I2" s="4"/>
    </row>
    <row r="3" customFormat="false" ht="15" hidden="false" customHeight="false" outlineLevel="0" collapsed="false">
      <c r="H3" s="7" t="s">
        <v>3</v>
      </c>
      <c r="I3" s="4"/>
    </row>
    <row r="4" customFormat="false" ht="15" hidden="false" customHeight="false" outlineLevel="0" collapsed="false">
      <c r="H4" s="7"/>
      <c r="I4" s="3"/>
    </row>
    <row r="5" customFormat="false" ht="34.5" hidden="false" customHeight="true" outlineLevel="0" collapsed="false">
      <c r="B5" s="291" t="s">
        <v>225</v>
      </c>
      <c r="C5" s="291"/>
      <c r="D5" s="291"/>
      <c r="E5" s="291"/>
      <c r="F5" s="292"/>
      <c r="G5" s="292"/>
      <c r="H5" s="293"/>
      <c r="I5" s="293"/>
    </row>
    <row r="6" customFormat="false" ht="15" hidden="false" customHeight="false" outlineLevel="0" collapsed="false">
      <c r="B6" s="294"/>
      <c r="C6" s="295"/>
      <c r="D6" s="295"/>
      <c r="E6" s="296"/>
      <c r="F6" s="297"/>
      <c r="G6" s="297"/>
      <c r="H6" s="293"/>
      <c r="I6" s="298"/>
    </row>
    <row r="7" s="305" customFormat="true" ht="47.25" hidden="false" customHeight="true" outlineLevel="0" collapsed="false">
      <c r="A7" s="299" t="s">
        <v>4</v>
      </c>
      <c r="B7" s="300" t="s">
        <v>5</v>
      </c>
      <c r="C7" s="301" t="s">
        <v>50</v>
      </c>
      <c r="D7" s="302" t="s">
        <v>226</v>
      </c>
      <c r="E7" s="303" t="s">
        <v>227</v>
      </c>
      <c r="F7" s="303"/>
      <c r="G7" s="303"/>
      <c r="H7" s="304" t="s">
        <v>53</v>
      </c>
      <c r="I7" s="300" t="s">
        <v>54</v>
      </c>
    </row>
    <row r="8" s="305" customFormat="true" ht="15.75" hidden="false" customHeight="true" outlineLevel="0" collapsed="false">
      <c r="A8" s="306"/>
      <c r="B8" s="307"/>
      <c r="C8" s="308"/>
      <c r="D8" s="309"/>
      <c r="E8" s="303" t="s">
        <v>223</v>
      </c>
      <c r="F8" s="303" t="s">
        <v>228</v>
      </c>
      <c r="G8" s="303"/>
      <c r="H8" s="310"/>
      <c r="I8" s="307"/>
    </row>
    <row r="9" customFormat="false" ht="15.75" hidden="false" customHeight="false" outlineLevel="0" collapsed="false">
      <c r="A9" s="311"/>
      <c r="B9" s="312"/>
      <c r="C9" s="313"/>
      <c r="D9" s="314"/>
      <c r="E9" s="303"/>
      <c r="F9" s="315" t="s">
        <v>229</v>
      </c>
      <c r="G9" s="315" t="s">
        <v>230</v>
      </c>
      <c r="H9" s="316"/>
      <c r="I9" s="317"/>
    </row>
    <row r="10" s="321" customFormat="true" ht="16.5" hidden="false" customHeight="false" outlineLevel="0" collapsed="false">
      <c r="A10" s="318" t="n">
        <v>1</v>
      </c>
      <c r="B10" s="319" t="n">
        <v>2</v>
      </c>
      <c r="C10" s="319" t="n">
        <v>3</v>
      </c>
      <c r="D10" s="319" t="n">
        <v>4</v>
      </c>
      <c r="E10" s="319" t="n">
        <v>5</v>
      </c>
      <c r="F10" s="319"/>
      <c r="G10" s="319"/>
      <c r="H10" s="319" t="n">
        <v>6</v>
      </c>
      <c r="I10" s="320" t="n">
        <v>7</v>
      </c>
    </row>
    <row r="11" customFormat="false" ht="16.5" hidden="false" customHeight="false" outlineLevel="0" collapsed="false">
      <c r="A11" s="322"/>
      <c r="B11" s="20"/>
      <c r="C11" s="323"/>
      <c r="D11" s="324"/>
      <c r="E11" s="325"/>
      <c r="F11" s="325"/>
      <c r="G11" s="325"/>
      <c r="H11" s="326"/>
      <c r="I11" s="327"/>
    </row>
    <row r="12" customFormat="false" ht="15.75" hidden="false" customHeight="false" outlineLevel="0" collapsed="false">
      <c r="A12" s="328" t="s">
        <v>18</v>
      </c>
      <c r="B12" s="329" t="s">
        <v>19</v>
      </c>
      <c r="C12" s="330" t="n">
        <v>8480832</v>
      </c>
      <c r="D12" s="331" t="n">
        <v>9289288.33</v>
      </c>
      <c r="E12" s="332" t="n">
        <v>2666007.66</v>
      </c>
      <c r="F12" s="333" t="n">
        <f aca="false">E12-G12</f>
        <v>557701.69</v>
      </c>
      <c r="G12" s="334" t="n">
        <v>2108305.97</v>
      </c>
      <c r="H12" s="335" t="n">
        <f aca="false">E12/D12</f>
        <v>0.286998052519272</v>
      </c>
      <c r="I12" s="336" t="n">
        <f aca="false">E12/E36</f>
        <v>0.126241462360836</v>
      </c>
    </row>
    <row r="13" customFormat="false" ht="34.5" hidden="false" customHeight="true" outlineLevel="0" collapsed="false">
      <c r="A13" s="328" t="s">
        <v>231</v>
      </c>
      <c r="B13" s="337" t="s">
        <v>232</v>
      </c>
      <c r="C13" s="330" t="n">
        <v>250000</v>
      </c>
      <c r="D13" s="331" t="n">
        <v>750000</v>
      </c>
      <c r="E13" s="332" t="n">
        <v>639503.73</v>
      </c>
      <c r="F13" s="333" t="n">
        <f aca="false">E13-G13</f>
        <v>139503.73</v>
      </c>
      <c r="G13" s="334" t="n">
        <v>500000</v>
      </c>
      <c r="H13" s="335" t="n">
        <f aca="false">E13/D13</f>
        <v>0.85267164</v>
      </c>
      <c r="I13" s="336" t="n">
        <f aca="false">E13/E36</f>
        <v>0.0302819407729719</v>
      </c>
    </row>
    <row r="14" customFormat="false" ht="15.75" hidden="false" customHeight="false" outlineLevel="0" collapsed="false">
      <c r="A14" s="338" t="n">
        <v>600</v>
      </c>
      <c r="B14" s="339" t="s">
        <v>22</v>
      </c>
      <c r="C14" s="27" t="n">
        <v>4478014</v>
      </c>
      <c r="D14" s="331" t="n">
        <v>4478014</v>
      </c>
      <c r="E14" s="340" t="n">
        <v>867836.53</v>
      </c>
      <c r="F14" s="333" t="n">
        <f aca="false">E14-G14</f>
        <v>769245.72</v>
      </c>
      <c r="G14" s="341" t="n">
        <v>98590.81</v>
      </c>
      <c r="H14" s="335" t="n">
        <f aca="false">E14/D14</f>
        <v>0.193799423137132</v>
      </c>
      <c r="I14" s="336" t="n">
        <f aca="false">E14/E36</f>
        <v>0.0410940126996311</v>
      </c>
    </row>
    <row r="15" customFormat="false" ht="15.75" hidden="false" customHeight="false" outlineLevel="0" collapsed="false">
      <c r="A15" s="342" t="n">
        <v>700</v>
      </c>
      <c r="B15" s="339" t="s">
        <v>233</v>
      </c>
      <c r="C15" s="27" t="n">
        <v>1986639</v>
      </c>
      <c r="D15" s="331" t="n">
        <v>1986639</v>
      </c>
      <c r="E15" s="340" t="n">
        <v>301572.22</v>
      </c>
      <c r="F15" s="343" t="n">
        <f aca="false">E15-G15</f>
        <v>297593.45</v>
      </c>
      <c r="G15" s="341" t="n">
        <v>3978.77</v>
      </c>
      <c r="H15" s="335" t="n">
        <f aca="false">E15/D15</f>
        <v>0.151800211311668</v>
      </c>
      <c r="I15" s="344" t="n">
        <f aca="false">E15/E36</f>
        <v>0.0142801232837433</v>
      </c>
    </row>
    <row r="16" customFormat="false" ht="15.75" hidden="false" customHeight="false" outlineLevel="0" collapsed="false">
      <c r="A16" s="342" t="n">
        <v>710</v>
      </c>
      <c r="B16" s="339" t="s">
        <v>234</v>
      </c>
      <c r="C16" s="27" t="n">
        <v>331850</v>
      </c>
      <c r="D16" s="331" t="n">
        <v>331850</v>
      </c>
      <c r="E16" s="340" t="n">
        <v>68304</v>
      </c>
      <c r="F16" s="343" t="n">
        <f aca="false">E16-G16</f>
        <v>68304</v>
      </c>
      <c r="G16" s="341" t="n">
        <v>0</v>
      </c>
      <c r="H16" s="335" t="n">
        <f aca="false">E16/D16</f>
        <v>0.205827934307669</v>
      </c>
      <c r="I16" s="344" t="n">
        <f aca="false">E16/E36</f>
        <v>0.00323434811327383</v>
      </c>
    </row>
    <row r="17" customFormat="false" ht="15.75" hidden="false" customHeight="false" outlineLevel="0" collapsed="false">
      <c r="A17" s="342" t="n">
        <v>750</v>
      </c>
      <c r="B17" s="339" t="s">
        <v>25</v>
      </c>
      <c r="C17" s="27" t="n">
        <v>4646556</v>
      </c>
      <c r="D17" s="331" t="n">
        <v>4661673</v>
      </c>
      <c r="E17" s="340" t="n">
        <v>2501896.7</v>
      </c>
      <c r="F17" s="343" t="n">
        <f aca="false">E17-G17</f>
        <v>2357839.7</v>
      </c>
      <c r="G17" s="341" t="n">
        <v>144057</v>
      </c>
      <c r="H17" s="335" t="n">
        <f aca="false">E17/D17</f>
        <v>0.53669502343901</v>
      </c>
      <c r="I17" s="336" t="n">
        <f aca="false">E17/E36</f>
        <v>0.118470439084841</v>
      </c>
    </row>
    <row r="18" customFormat="false" ht="17.25" hidden="false" customHeight="true" outlineLevel="0" collapsed="false">
      <c r="A18" s="342" t="n">
        <v>751</v>
      </c>
      <c r="B18" s="345" t="s">
        <v>235</v>
      </c>
      <c r="C18" s="346"/>
      <c r="D18" s="331"/>
      <c r="E18" s="340"/>
      <c r="F18" s="343"/>
      <c r="G18" s="341"/>
      <c r="H18" s="347"/>
      <c r="I18" s="336"/>
    </row>
    <row r="19" customFormat="false" ht="15.75" hidden="false" customHeight="false" outlineLevel="0" collapsed="false">
      <c r="A19" s="342"/>
      <c r="B19" s="345" t="s">
        <v>27</v>
      </c>
      <c r="C19" s="346" t="n">
        <v>2659</v>
      </c>
      <c r="D19" s="331" t="n">
        <v>2659</v>
      </c>
      <c r="E19" s="340" t="n">
        <v>0</v>
      </c>
      <c r="F19" s="343" t="n">
        <f aca="false">E19-G19</f>
        <v>0</v>
      </c>
      <c r="G19" s="348" t="n">
        <v>0</v>
      </c>
      <c r="H19" s="347" t="n">
        <f aca="false">E19/D19</f>
        <v>0</v>
      </c>
      <c r="I19" s="336" t="n">
        <f aca="false">E19/E36</f>
        <v>0</v>
      </c>
    </row>
    <row r="20" customFormat="false" ht="15.75" hidden="false" customHeight="false" outlineLevel="0" collapsed="false">
      <c r="A20" s="342" t="n">
        <v>752</v>
      </c>
      <c r="B20" s="345" t="s">
        <v>28</v>
      </c>
      <c r="C20" s="346" t="n">
        <v>300</v>
      </c>
      <c r="D20" s="331" t="n">
        <v>300</v>
      </c>
      <c r="E20" s="340" t="n">
        <v>0</v>
      </c>
      <c r="F20" s="343" t="n">
        <f aca="false">E20-G20</f>
        <v>0</v>
      </c>
      <c r="G20" s="348" t="n">
        <v>0</v>
      </c>
      <c r="H20" s="347" t="n">
        <f aca="false">E20/D20</f>
        <v>0</v>
      </c>
      <c r="I20" s="336"/>
    </row>
    <row r="21" customFormat="false" ht="15.75" hidden="false" customHeight="false" outlineLevel="0" collapsed="false">
      <c r="A21" s="342" t="n">
        <v>754</v>
      </c>
      <c r="B21" s="339" t="s">
        <v>213</v>
      </c>
      <c r="C21" s="27" t="n">
        <v>407850</v>
      </c>
      <c r="D21" s="331" t="n">
        <v>422851</v>
      </c>
      <c r="E21" s="340" t="n">
        <v>165949.3</v>
      </c>
      <c r="F21" s="343" t="n">
        <f aca="false">E21-G21</f>
        <v>165949.3</v>
      </c>
      <c r="G21" s="348" t="n">
        <v>0</v>
      </c>
      <c r="H21" s="347" t="n">
        <f aca="false">E21/D21</f>
        <v>0.392453370099633</v>
      </c>
      <c r="I21" s="336" t="n">
        <f aca="false">E21/E36</f>
        <v>0.00785807281204779</v>
      </c>
    </row>
    <row r="22" customFormat="false" ht="15.75" hidden="false" customHeight="false" outlineLevel="0" collapsed="false">
      <c r="A22" s="342"/>
      <c r="B22" s="339" t="s">
        <v>214</v>
      </c>
      <c r="C22" s="27"/>
      <c r="D22" s="331"/>
      <c r="E22" s="340"/>
      <c r="F22" s="348"/>
      <c r="G22" s="348"/>
      <c r="H22" s="347"/>
      <c r="I22" s="336"/>
    </row>
    <row r="23" customFormat="false" ht="15.75" hidden="false" customHeight="false" outlineLevel="0" collapsed="false">
      <c r="A23" s="342" t="n">
        <v>756</v>
      </c>
      <c r="B23" s="339" t="s">
        <v>236</v>
      </c>
      <c r="C23" s="27"/>
      <c r="D23" s="331"/>
      <c r="E23" s="340"/>
      <c r="F23" s="348"/>
      <c r="G23" s="348"/>
      <c r="H23" s="347"/>
      <c r="I23" s="336"/>
    </row>
    <row r="24" customFormat="false" ht="15.75" hidden="false" customHeight="false" outlineLevel="0" collapsed="false">
      <c r="A24" s="342"/>
      <c r="B24" s="339" t="s">
        <v>237</v>
      </c>
      <c r="C24" s="27"/>
      <c r="D24" s="331"/>
      <c r="E24" s="340"/>
      <c r="F24" s="348"/>
      <c r="G24" s="348"/>
      <c r="H24" s="347"/>
      <c r="I24" s="336"/>
    </row>
    <row r="25" customFormat="false" ht="15.75" hidden="false" customHeight="false" outlineLevel="0" collapsed="false">
      <c r="A25" s="342"/>
      <c r="B25" s="339" t="s">
        <v>238</v>
      </c>
      <c r="C25" s="27" t="n">
        <v>94142</v>
      </c>
      <c r="D25" s="331" t="n">
        <v>94142</v>
      </c>
      <c r="E25" s="340" t="n">
        <v>43480.66</v>
      </c>
      <c r="F25" s="348" t="n">
        <f aca="false">E25-G25</f>
        <v>43480.66</v>
      </c>
      <c r="G25" s="348" t="n">
        <v>0</v>
      </c>
      <c r="H25" s="347" t="n">
        <f aca="false">E25/D25</f>
        <v>0.461862505576682</v>
      </c>
      <c r="I25" s="336" t="n">
        <f aca="false">E25/E36</f>
        <v>0.00205890710112</v>
      </c>
    </row>
    <row r="26" customFormat="false" ht="15.75" hidden="false" customHeight="false" outlineLevel="0" collapsed="false">
      <c r="A26" s="349" t="n">
        <v>757</v>
      </c>
      <c r="B26" s="329" t="s">
        <v>239</v>
      </c>
      <c r="C26" s="330" t="n">
        <v>965000</v>
      </c>
      <c r="D26" s="331" t="n">
        <v>965000</v>
      </c>
      <c r="E26" s="350" t="n">
        <v>350785.82</v>
      </c>
      <c r="F26" s="348" t="n">
        <f aca="false">E26-G26</f>
        <v>350785.82</v>
      </c>
      <c r="G26" s="348" t="n">
        <v>0</v>
      </c>
      <c r="H26" s="347" t="n">
        <f aca="false">E26/D26</f>
        <v>0.363508621761658</v>
      </c>
      <c r="I26" s="336" t="n">
        <f aca="false">E26/E36</f>
        <v>0.0166104979954353</v>
      </c>
    </row>
    <row r="27" customFormat="false" ht="15.75" hidden="false" customHeight="false" outlineLevel="0" collapsed="false">
      <c r="A27" s="349" t="n">
        <v>758</v>
      </c>
      <c r="B27" s="329" t="s">
        <v>240</v>
      </c>
      <c r="C27" s="330" t="n">
        <v>374500</v>
      </c>
      <c r="D27" s="331" t="n">
        <v>282792</v>
      </c>
      <c r="E27" s="350" t="n">
        <v>4500</v>
      </c>
      <c r="F27" s="348" t="n">
        <f aca="false">E27-G27</f>
        <v>4500</v>
      </c>
      <c r="G27" s="348" t="n">
        <v>0</v>
      </c>
      <c r="H27" s="347" t="n">
        <f aca="false">E27/D27</f>
        <v>0.015912755664941</v>
      </c>
      <c r="I27" s="336" t="n">
        <f aca="false">E27/E36</f>
        <v>0.000213085126928616</v>
      </c>
    </row>
    <row r="28" customFormat="false" ht="15.75" hidden="false" customHeight="false" outlineLevel="0" collapsed="false">
      <c r="A28" s="349" t="n">
        <v>801</v>
      </c>
      <c r="B28" s="329" t="s">
        <v>241</v>
      </c>
      <c r="C28" s="330" t="n">
        <v>16708136</v>
      </c>
      <c r="D28" s="331" t="n">
        <v>17054944</v>
      </c>
      <c r="E28" s="350" t="n">
        <v>8218738.44</v>
      </c>
      <c r="F28" s="348" t="n">
        <f aca="false">E28-G28</f>
        <v>8218738.44</v>
      </c>
      <c r="G28" s="348" t="n">
        <v>0</v>
      </c>
      <c r="H28" s="347" t="n">
        <f aca="false">E28/D28</f>
        <v>0.48189770895759</v>
      </c>
      <c r="I28" s="336" t="n">
        <f aca="false">E28/E36</f>
        <v>0.389175760817889</v>
      </c>
    </row>
    <row r="29" customFormat="false" ht="15.75" hidden="false" customHeight="false" outlineLevel="0" collapsed="false">
      <c r="A29" s="349" t="n">
        <v>851</v>
      </c>
      <c r="B29" s="329" t="s">
        <v>242</v>
      </c>
      <c r="C29" s="330" t="n">
        <v>223538</v>
      </c>
      <c r="D29" s="331" t="n">
        <v>223538</v>
      </c>
      <c r="E29" s="350" t="n">
        <v>106406.4</v>
      </c>
      <c r="F29" s="348" t="n">
        <f aca="false">E29-G29</f>
        <v>106406.4</v>
      </c>
      <c r="G29" s="348" t="n">
        <v>0</v>
      </c>
      <c r="H29" s="347" t="n">
        <f aca="false">E29/D29</f>
        <v>0.476010342760515</v>
      </c>
      <c r="I29" s="336" t="n">
        <f aca="false">E29/E36</f>
        <v>0.00503858250000381</v>
      </c>
    </row>
    <row r="30" customFormat="false" ht="15.75" hidden="false" customHeight="false" outlineLevel="0" collapsed="false">
      <c r="A30" s="349" t="n">
        <v>852</v>
      </c>
      <c r="B30" s="329" t="s">
        <v>243</v>
      </c>
      <c r="C30" s="330" t="n">
        <v>6392251.74</v>
      </c>
      <c r="D30" s="331" t="n">
        <v>6478021.74</v>
      </c>
      <c r="E30" s="350" t="n">
        <v>3020944.32</v>
      </c>
      <c r="F30" s="348" t="n">
        <f aca="false">E30-G30</f>
        <v>3020944.32</v>
      </c>
      <c r="G30" s="348" t="n">
        <v>0</v>
      </c>
      <c r="H30" s="347" t="n">
        <f aca="false">E30/D30</f>
        <v>0.466337477897998</v>
      </c>
      <c r="I30" s="336" t="n">
        <f aca="false">E30/E36</f>
        <v>0.143048511971441</v>
      </c>
    </row>
    <row r="31" customFormat="false" ht="15.75" hidden="false" customHeight="false" outlineLevel="0" collapsed="false">
      <c r="A31" s="349" t="n">
        <v>854</v>
      </c>
      <c r="B31" s="329" t="s">
        <v>244</v>
      </c>
      <c r="C31" s="330" t="n">
        <v>453127</v>
      </c>
      <c r="D31" s="331" t="n">
        <v>605342</v>
      </c>
      <c r="E31" s="350" t="n">
        <v>363526.81</v>
      </c>
      <c r="F31" s="348" t="n">
        <f aca="false">E31-G31</f>
        <v>363526.81</v>
      </c>
      <c r="G31" s="348" t="n">
        <v>0</v>
      </c>
      <c r="H31" s="347" t="n">
        <f aca="false">E31/D31</f>
        <v>0.60053128644634</v>
      </c>
      <c r="I31" s="336" t="n">
        <f aca="false">E31/E36</f>
        <v>0.0172138125446233</v>
      </c>
    </row>
    <row r="32" customFormat="false" ht="15.75" hidden="false" customHeight="false" outlineLevel="0" collapsed="false">
      <c r="A32" s="349" t="n">
        <v>900</v>
      </c>
      <c r="B32" s="329" t="s">
        <v>245</v>
      </c>
      <c r="C32" s="330" t="n">
        <v>1811855</v>
      </c>
      <c r="D32" s="331" t="n">
        <v>1911855</v>
      </c>
      <c r="E32" s="351" t="n">
        <v>798838.06</v>
      </c>
      <c r="F32" s="348" t="n">
        <f aca="false">E32-G32</f>
        <v>652391.91</v>
      </c>
      <c r="G32" s="341" t="n">
        <v>146446.15</v>
      </c>
      <c r="H32" s="347" t="n">
        <f aca="false">E32/D32</f>
        <v>0.417834019839371</v>
      </c>
      <c r="I32" s="336" t="n">
        <f aca="false">E32/E36</f>
        <v>0.0378267798690022</v>
      </c>
    </row>
    <row r="33" customFormat="false" ht="15.75" hidden="false" customHeight="false" outlineLevel="0" collapsed="false">
      <c r="A33" s="349" t="n">
        <v>921</v>
      </c>
      <c r="B33" s="329" t="s">
        <v>246</v>
      </c>
      <c r="C33" s="330" t="n">
        <v>2604586</v>
      </c>
      <c r="D33" s="331" t="n">
        <v>2685074</v>
      </c>
      <c r="E33" s="351" t="n">
        <v>761240.66</v>
      </c>
      <c r="F33" s="341" t="n">
        <f aca="false">E33-G33</f>
        <v>751706.24</v>
      </c>
      <c r="G33" s="341" t="n">
        <v>9534.42</v>
      </c>
      <c r="H33" s="347" t="n">
        <f aca="false">E33/D33</f>
        <v>0.283508260852401</v>
      </c>
      <c r="I33" s="336" t="n">
        <f aca="false">E33/E36</f>
        <v>0.0360464583687386</v>
      </c>
    </row>
    <row r="34" customFormat="false" ht="34.5" hidden="false" customHeight="true" outlineLevel="0" collapsed="false">
      <c r="A34" s="349" t="n">
        <v>925</v>
      </c>
      <c r="B34" s="337" t="s">
        <v>40</v>
      </c>
      <c r="C34" s="27" t="n">
        <v>1500</v>
      </c>
      <c r="D34" s="331" t="n">
        <v>0</v>
      </c>
      <c r="E34" s="351" t="n">
        <v>0</v>
      </c>
      <c r="F34" s="341" t="n">
        <v>0</v>
      </c>
      <c r="G34" s="341" t="n">
        <v>0</v>
      </c>
      <c r="H34" s="347" t="n">
        <v>0</v>
      </c>
      <c r="I34" s="336" t="n">
        <v>0</v>
      </c>
    </row>
    <row r="35" customFormat="false" ht="15.75" hidden="false" customHeight="false" outlineLevel="0" collapsed="false">
      <c r="A35" s="352" t="n">
        <v>926</v>
      </c>
      <c r="B35" s="353" t="s">
        <v>247</v>
      </c>
      <c r="C35" s="354" t="n">
        <v>2404467</v>
      </c>
      <c r="D35" s="355" t="n">
        <v>3309467</v>
      </c>
      <c r="E35" s="356" t="n">
        <v>238789.17</v>
      </c>
      <c r="F35" s="357" t="n">
        <f aca="false">E35-G35</f>
        <v>234900.65</v>
      </c>
      <c r="G35" s="357" t="n">
        <v>3888.52</v>
      </c>
      <c r="H35" s="358" t="n">
        <f aca="false">E35/D35</f>
        <v>0.0721533618555496</v>
      </c>
      <c r="I35" s="336" t="n">
        <f aca="false">E35/E36</f>
        <v>0.0113072045774731</v>
      </c>
    </row>
    <row r="36" customFormat="false" ht="17.25" hidden="false" customHeight="false" outlineLevel="0" collapsed="false">
      <c r="A36" s="359" t="s">
        <v>42</v>
      </c>
      <c r="B36" s="360" t="s">
        <v>248</v>
      </c>
      <c r="C36" s="361" t="n">
        <f aca="false">SUM(C12:C35)</f>
        <v>52617802.74</v>
      </c>
      <c r="D36" s="362" t="n">
        <f aca="false">SUM(D12:D35)</f>
        <v>55533450.07</v>
      </c>
      <c r="E36" s="363" t="n">
        <f aca="false">SUM(E11:E35)</f>
        <v>21118320.48</v>
      </c>
      <c r="F36" s="363" t="n">
        <f aca="false">SUM(F11:F35)</f>
        <v>18103518.84</v>
      </c>
      <c r="G36" s="363" t="n">
        <f aca="false">SUM(G11:G35)</f>
        <v>3014801.64</v>
      </c>
      <c r="H36" s="364" t="n">
        <f aca="false">E36/D36</f>
        <v>0.380281082003375</v>
      </c>
      <c r="I36" s="365" t="n">
        <f aca="false">SUM(I11:I35)</f>
        <v>1</v>
      </c>
    </row>
    <row r="37" customFormat="false" ht="15.75" hidden="false" customHeight="false" outlineLevel="0" collapsed="false">
      <c r="D37" s="366"/>
      <c r="E37" s="367"/>
      <c r="F37" s="367"/>
      <c r="G37" s="367"/>
    </row>
    <row r="38" customFormat="false" ht="15.75" hidden="false" customHeight="false" outlineLevel="0" collapsed="false">
      <c r="D38" s="368"/>
      <c r="E38" s="369"/>
      <c r="F38" s="369"/>
      <c r="G38" s="369"/>
    </row>
    <row r="39" customFormat="false" ht="15.75" hidden="false" customHeight="false" outlineLevel="0" collapsed="false">
      <c r="D39" s="368"/>
      <c r="E39" s="369"/>
      <c r="F39" s="369"/>
      <c r="G39" s="369"/>
    </row>
    <row r="40" customFormat="false" ht="15.75" hidden="false" customHeight="false" outlineLevel="0" collapsed="false">
      <c r="D40" s="368"/>
      <c r="E40" s="369"/>
      <c r="F40" s="369"/>
      <c r="G40" s="369"/>
    </row>
    <row r="41" customFormat="false" ht="15.75" hidden="false" customHeight="false" outlineLevel="0" collapsed="false">
      <c r="D41" s="368"/>
      <c r="E41" s="369"/>
      <c r="F41" s="369"/>
      <c r="G41" s="369"/>
    </row>
    <row r="42" customFormat="false" ht="15.75" hidden="false" customHeight="false" outlineLevel="0" collapsed="false">
      <c r="D42" s="368"/>
      <c r="E42" s="369"/>
      <c r="F42" s="369"/>
      <c r="G42" s="369"/>
    </row>
    <row r="43" customFormat="false" ht="15.75" hidden="false" customHeight="false" outlineLevel="0" collapsed="false">
      <c r="D43" s="368"/>
      <c r="E43" s="369"/>
      <c r="F43" s="369"/>
      <c r="G43" s="369"/>
    </row>
    <row r="44" customFormat="false" ht="15.75" hidden="false" customHeight="false" outlineLevel="0" collapsed="false">
      <c r="D44" s="368"/>
      <c r="E44" s="369"/>
      <c r="F44" s="369"/>
      <c r="G44" s="369"/>
    </row>
    <row r="45" customFormat="false" ht="15.75" hidden="false" customHeight="false" outlineLevel="0" collapsed="false">
      <c r="D45" s="368"/>
      <c r="E45" s="369"/>
      <c r="F45" s="369"/>
      <c r="G45" s="369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A4" activeCellId="0" sqref="A4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4.85"/>
    <col collapsed="false" customWidth="true" hidden="false" outlineLevel="0" max="2" min="2" style="370" width="44.56"/>
    <col collapsed="false" customWidth="true" hidden="false" outlineLevel="0" max="3" min="3" style="175" width="6.56"/>
    <col collapsed="false" customWidth="true" hidden="false" outlineLevel="0" max="4" min="4" style="371" width="8.85"/>
    <col collapsed="false" customWidth="true" hidden="false" outlineLevel="0" max="5" min="5" style="372" width="17.42"/>
    <col collapsed="false" customWidth="true" hidden="false" outlineLevel="0" max="6" min="6" style="372" width="17.28"/>
    <col collapsed="false" customWidth="true" hidden="false" outlineLevel="0" max="7" min="7" style="373" width="18.41"/>
    <col collapsed="false" customWidth="true" hidden="false" outlineLevel="0" max="8" min="8" style="372" width="12.28"/>
    <col collapsed="false" customWidth="true" hidden="false" outlineLevel="0" max="9" min="9" style="374" width="12.42"/>
    <col collapsed="false" customWidth="false" hidden="false" outlineLevel="0" max="257" min="10" style="374" width="9.14"/>
  </cols>
  <sheetData>
    <row r="1" customFormat="false" ht="15.75" hidden="false" customHeight="false" outlineLevel="0" collapsed="false">
      <c r="A1" s="1"/>
      <c r="B1" s="375"/>
      <c r="C1" s="376"/>
      <c r="D1" s="6"/>
      <c r="E1" s="377"/>
      <c r="F1" s="377"/>
      <c r="G1" s="378"/>
      <c r="H1" s="1" t="s">
        <v>249</v>
      </c>
      <c r="I1" s="4"/>
    </row>
    <row r="2" customFormat="false" ht="15.75" hidden="false" customHeight="false" outlineLevel="0" collapsed="false">
      <c r="A2" s="1"/>
      <c r="B2" s="375"/>
      <c r="C2" s="376"/>
      <c r="D2" s="6"/>
      <c r="E2" s="377"/>
      <c r="F2" s="377"/>
      <c r="G2" s="378"/>
      <c r="H2" s="1" t="s">
        <v>1</v>
      </c>
      <c r="I2" s="4"/>
    </row>
    <row r="3" customFormat="false" ht="15.75" hidden="false" customHeight="false" outlineLevel="0" collapsed="false">
      <c r="A3" s="1"/>
      <c r="B3" s="375"/>
      <c r="C3" s="376"/>
      <c r="D3" s="6"/>
      <c r="E3" s="377"/>
      <c r="F3" s="377"/>
      <c r="G3" s="378"/>
      <c r="H3" s="7" t="s">
        <v>3</v>
      </c>
      <c r="I3" s="4"/>
    </row>
    <row r="4" customFormat="false" ht="15.75" hidden="false" customHeight="false" outlineLevel="0" collapsed="false">
      <c r="A4" s="379" t="s">
        <v>250</v>
      </c>
      <c r="B4" s="379"/>
      <c r="C4" s="379"/>
      <c r="D4" s="379"/>
      <c r="E4" s="379"/>
      <c r="F4" s="379"/>
      <c r="G4" s="379"/>
      <c r="H4" s="380"/>
      <c r="I4" s="380"/>
    </row>
    <row r="5" s="385" customFormat="true" ht="18.75" hidden="false" customHeight="true" outlineLevel="0" collapsed="false">
      <c r="A5" s="381" t="s">
        <v>251</v>
      </c>
      <c r="B5" s="382" t="s">
        <v>5</v>
      </c>
      <c r="C5" s="381" t="s">
        <v>252</v>
      </c>
      <c r="D5" s="381" t="s">
        <v>185</v>
      </c>
      <c r="E5" s="382" t="s">
        <v>50</v>
      </c>
      <c r="F5" s="382" t="s">
        <v>226</v>
      </c>
      <c r="G5" s="383" t="s">
        <v>51</v>
      </c>
      <c r="H5" s="384" t="s">
        <v>53</v>
      </c>
      <c r="I5" s="383" t="s">
        <v>253</v>
      </c>
    </row>
    <row r="6" s="386" customFormat="true" ht="15" hidden="false" customHeight="true" outlineLevel="0" collapsed="false">
      <c r="A6" s="381"/>
      <c r="B6" s="382"/>
      <c r="C6" s="381"/>
      <c r="D6" s="381"/>
      <c r="E6" s="382"/>
      <c r="F6" s="382"/>
      <c r="G6" s="383"/>
      <c r="H6" s="383"/>
      <c r="I6" s="383"/>
    </row>
    <row r="7" s="387" customFormat="true" ht="43.5" hidden="false" customHeight="true" outlineLevel="0" collapsed="false">
      <c r="A7" s="381"/>
      <c r="B7" s="382"/>
      <c r="C7" s="381"/>
      <c r="D7" s="381"/>
      <c r="E7" s="382"/>
      <c r="F7" s="382"/>
      <c r="G7" s="383"/>
      <c r="H7" s="383"/>
      <c r="I7" s="383"/>
    </row>
    <row r="8" s="389" customFormat="true" ht="18.75" hidden="false" customHeight="true" outlineLevel="0" collapsed="false">
      <c r="A8" s="381" t="n">
        <v>1</v>
      </c>
      <c r="B8" s="382" t="n">
        <v>2</v>
      </c>
      <c r="C8" s="381" t="n">
        <v>3</v>
      </c>
      <c r="D8" s="381" t="n">
        <v>4</v>
      </c>
      <c r="E8" s="381" t="n">
        <v>5</v>
      </c>
      <c r="F8" s="381" t="n">
        <v>6</v>
      </c>
      <c r="G8" s="381" t="n">
        <v>7</v>
      </c>
      <c r="H8" s="388" t="n">
        <v>8</v>
      </c>
      <c r="I8" s="388" t="s">
        <v>254</v>
      </c>
    </row>
    <row r="9" s="398" customFormat="true" ht="30" hidden="false" customHeight="false" outlineLevel="0" collapsed="false">
      <c r="A9" s="390" t="n">
        <v>1</v>
      </c>
      <c r="B9" s="391" t="s">
        <v>255</v>
      </c>
      <c r="C9" s="392" t="s">
        <v>18</v>
      </c>
      <c r="D9" s="393" t="s">
        <v>256</v>
      </c>
      <c r="E9" s="394" t="n">
        <v>100000</v>
      </c>
      <c r="F9" s="394" t="n">
        <v>100000</v>
      </c>
      <c r="G9" s="395" t="n">
        <v>0</v>
      </c>
      <c r="H9" s="396" t="n">
        <f aca="false">G9/F9</f>
        <v>0</v>
      </c>
      <c r="I9" s="397" t="n">
        <f aca="false">G9/G$59</f>
        <v>0</v>
      </c>
    </row>
    <row r="10" s="398" customFormat="true" ht="15.75" hidden="false" customHeight="false" outlineLevel="0" collapsed="false">
      <c r="A10" s="390" t="n">
        <v>2</v>
      </c>
      <c r="B10" s="391" t="s">
        <v>257</v>
      </c>
      <c r="C10" s="392" t="s">
        <v>18</v>
      </c>
      <c r="D10" s="393" t="s">
        <v>256</v>
      </c>
      <c r="E10" s="394" t="n">
        <v>4600000</v>
      </c>
      <c r="F10" s="394" t="n">
        <v>5018000</v>
      </c>
      <c r="G10" s="395" t="n">
        <v>2093545.97</v>
      </c>
      <c r="H10" s="396" t="n">
        <f aca="false">G10/F10</f>
        <v>0.417207247907533</v>
      </c>
      <c r="I10" s="397" t="n">
        <f aca="false">G10/G$59</f>
        <v>0.694422459581785</v>
      </c>
    </row>
    <row r="11" s="398" customFormat="true" ht="30" hidden="false" customHeight="false" outlineLevel="0" collapsed="false">
      <c r="A11" s="390" t="n">
        <v>3</v>
      </c>
      <c r="B11" s="391" t="s">
        <v>258</v>
      </c>
      <c r="C11" s="392" t="s">
        <v>18</v>
      </c>
      <c r="D11" s="393" t="s">
        <v>256</v>
      </c>
      <c r="E11" s="394" t="n">
        <v>300000</v>
      </c>
      <c r="F11" s="394" t="n">
        <v>0</v>
      </c>
      <c r="G11" s="395" t="n">
        <v>0</v>
      </c>
      <c r="H11" s="396" t="n">
        <v>0</v>
      </c>
      <c r="I11" s="397" t="n">
        <f aca="false">G11/G$59</f>
        <v>0</v>
      </c>
    </row>
    <row r="12" s="398" customFormat="true" ht="45" hidden="false" customHeight="false" outlineLevel="0" collapsed="false">
      <c r="A12" s="390" t="n">
        <v>4</v>
      </c>
      <c r="B12" s="391" t="s">
        <v>259</v>
      </c>
      <c r="C12" s="392" t="s">
        <v>18</v>
      </c>
      <c r="D12" s="393" t="s">
        <v>256</v>
      </c>
      <c r="E12" s="394" t="n">
        <v>0</v>
      </c>
      <c r="F12" s="394" t="n">
        <v>300000</v>
      </c>
      <c r="G12" s="395" t="n">
        <v>6150</v>
      </c>
      <c r="H12" s="396" t="n">
        <f aca="false">G12/F12</f>
        <v>0.0205</v>
      </c>
      <c r="I12" s="397" t="n">
        <f aca="false">G12/G$59</f>
        <v>0.00203993520449326</v>
      </c>
    </row>
    <row r="13" s="398" customFormat="true" ht="30" hidden="false" customHeight="false" outlineLevel="0" collapsed="false">
      <c r="A13" s="390" t="n">
        <v>5</v>
      </c>
      <c r="B13" s="391" t="s">
        <v>260</v>
      </c>
      <c r="C13" s="392" t="s">
        <v>18</v>
      </c>
      <c r="D13" s="393" t="s">
        <v>256</v>
      </c>
      <c r="E13" s="394" t="n">
        <v>200000</v>
      </c>
      <c r="F13" s="394" t="n">
        <v>200000</v>
      </c>
      <c r="G13" s="395" t="n">
        <v>0</v>
      </c>
      <c r="H13" s="396" t="n">
        <f aca="false">G13/F13</f>
        <v>0</v>
      </c>
      <c r="I13" s="397" t="n">
        <f aca="false">G13/G$59</f>
        <v>0</v>
      </c>
    </row>
    <row r="14" s="398" customFormat="true" ht="30" hidden="false" customHeight="false" outlineLevel="0" collapsed="false">
      <c r="A14" s="390" t="n">
        <v>6</v>
      </c>
      <c r="B14" s="391" t="s">
        <v>261</v>
      </c>
      <c r="C14" s="392" t="s">
        <v>18</v>
      </c>
      <c r="D14" s="393" t="s">
        <v>256</v>
      </c>
      <c r="E14" s="394" t="n">
        <v>50000</v>
      </c>
      <c r="F14" s="394" t="n">
        <v>50000</v>
      </c>
      <c r="G14" s="395" t="n">
        <v>0</v>
      </c>
      <c r="H14" s="396" t="n">
        <f aca="false">G14/F14</f>
        <v>0</v>
      </c>
      <c r="I14" s="397" t="n">
        <f aca="false">G14/G$59</f>
        <v>0</v>
      </c>
    </row>
    <row r="15" s="398" customFormat="true" ht="30" hidden="false" customHeight="false" outlineLevel="0" collapsed="false">
      <c r="A15" s="390" t="n">
        <v>7</v>
      </c>
      <c r="B15" s="391" t="s">
        <v>262</v>
      </c>
      <c r="C15" s="392" t="s">
        <v>18</v>
      </c>
      <c r="D15" s="393" t="s">
        <v>263</v>
      </c>
      <c r="E15" s="394" t="n">
        <v>630000</v>
      </c>
      <c r="F15" s="394" t="n">
        <v>630000</v>
      </c>
      <c r="G15" s="395" t="n">
        <v>0</v>
      </c>
      <c r="H15" s="396" t="n">
        <v>0</v>
      </c>
      <c r="I15" s="397" t="n">
        <f aca="false">G15/G$59</f>
        <v>0</v>
      </c>
    </row>
    <row r="16" s="398" customFormat="true" ht="60" hidden="false" customHeight="false" outlineLevel="0" collapsed="false">
      <c r="A16" s="390" t="n">
        <v>8</v>
      </c>
      <c r="B16" s="391" t="s">
        <v>264</v>
      </c>
      <c r="C16" s="392" t="s">
        <v>18</v>
      </c>
      <c r="D16" s="393" t="s">
        <v>263</v>
      </c>
      <c r="E16" s="394" t="n">
        <v>667630</v>
      </c>
      <c r="F16" s="394" t="n">
        <v>667630</v>
      </c>
      <c r="G16" s="395" t="n">
        <v>0</v>
      </c>
      <c r="H16" s="396" t="n">
        <f aca="false">G16/F16</f>
        <v>0</v>
      </c>
      <c r="I16" s="397" t="n">
        <f aca="false">G16/G$59</f>
        <v>0</v>
      </c>
    </row>
    <row r="17" s="398" customFormat="true" ht="15.75" hidden="false" customHeight="false" outlineLevel="0" collapsed="false">
      <c r="A17" s="390" t="n">
        <v>9</v>
      </c>
      <c r="B17" s="391" t="s">
        <v>265</v>
      </c>
      <c r="C17" s="392" t="s">
        <v>18</v>
      </c>
      <c r="D17" s="393" t="s">
        <v>266</v>
      </c>
      <c r="E17" s="394" t="n">
        <v>1500000</v>
      </c>
      <c r="F17" s="394" t="n">
        <v>1500000</v>
      </c>
      <c r="G17" s="395" t="n">
        <v>8610</v>
      </c>
      <c r="H17" s="396" t="n">
        <f aca="false">G17/F17</f>
        <v>0.00574</v>
      </c>
      <c r="I17" s="397" t="n">
        <f aca="false">G17/G$59</f>
        <v>0.00285590928629056</v>
      </c>
    </row>
    <row r="18" s="406" customFormat="true" ht="30.75" hidden="false" customHeight="true" outlineLevel="0" collapsed="false">
      <c r="A18" s="399"/>
      <c r="B18" s="400" t="s">
        <v>267</v>
      </c>
      <c r="C18" s="399" t="s">
        <v>18</v>
      </c>
      <c r="D18" s="401"/>
      <c r="E18" s="402" t="n">
        <f aca="false">SUM(E9:E17)</f>
        <v>8047630</v>
      </c>
      <c r="F18" s="402" t="n">
        <f aca="false">SUM(F9:F17)</f>
        <v>8465630</v>
      </c>
      <c r="G18" s="403" t="n">
        <f aca="false">SUM(G9:G17)</f>
        <v>2108305.97</v>
      </c>
      <c r="H18" s="404" t="n">
        <f aca="false">G18/F18</f>
        <v>0.249043009203095</v>
      </c>
      <c r="I18" s="405" t="n">
        <f aca="false">G18/G$59</f>
        <v>0.699318304072569</v>
      </c>
    </row>
    <row r="19" s="411" customFormat="true" ht="45" hidden="false" customHeight="false" outlineLevel="0" collapsed="false">
      <c r="A19" s="390" t="n">
        <v>10</v>
      </c>
      <c r="B19" s="391" t="s">
        <v>268</v>
      </c>
      <c r="C19" s="407" t="n">
        <v>400</v>
      </c>
      <c r="D19" s="393" t="s">
        <v>269</v>
      </c>
      <c r="E19" s="394" t="n">
        <v>0</v>
      </c>
      <c r="F19" s="408" t="n">
        <v>500000</v>
      </c>
      <c r="G19" s="394" t="n">
        <v>500000</v>
      </c>
      <c r="H19" s="396" t="n">
        <f aca="false">G19/F19</f>
        <v>1</v>
      </c>
      <c r="I19" s="397" t="n">
        <f aca="false">G19/G59</f>
        <v>0.165848390609208</v>
      </c>
      <c r="J19" s="409"/>
      <c r="K19" s="410"/>
      <c r="L19" s="410"/>
      <c r="M19" s="410"/>
      <c r="N19" s="410"/>
      <c r="O19" s="410"/>
      <c r="P19" s="410"/>
    </row>
    <row r="20" s="406" customFormat="true" ht="30.75" hidden="false" customHeight="true" outlineLevel="0" collapsed="false">
      <c r="A20" s="399"/>
      <c r="B20" s="400" t="s">
        <v>270</v>
      </c>
      <c r="C20" s="399" t="n">
        <v>400</v>
      </c>
      <c r="D20" s="401"/>
      <c r="E20" s="402" t="n">
        <f aca="false">SUM(E19)</f>
        <v>0</v>
      </c>
      <c r="F20" s="412" t="n">
        <f aca="false">SUM(F19)</f>
        <v>500000</v>
      </c>
      <c r="G20" s="413" t="n">
        <f aca="false">SUM(G19)</f>
        <v>500000</v>
      </c>
      <c r="H20" s="404" t="n">
        <f aca="false">G20/F20</f>
        <v>1</v>
      </c>
      <c r="I20" s="405" t="n">
        <f aca="false">G20/G59</f>
        <v>0.165848390609208</v>
      </c>
    </row>
    <row r="21" s="406" customFormat="true" ht="30.75" hidden="false" customHeight="true" outlineLevel="0" collapsed="false">
      <c r="A21" s="390" t="n">
        <v>11</v>
      </c>
      <c r="B21" s="391" t="s">
        <v>271</v>
      </c>
      <c r="C21" s="414" t="n">
        <v>600</v>
      </c>
      <c r="D21" s="393" t="s">
        <v>272</v>
      </c>
      <c r="E21" s="394" t="n">
        <v>1450000</v>
      </c>
      <c r="F21" s="408" t="n">
        <v>0</v>
      </c>
      <c r="G21" s="395" t="n">
        <v>0</v>
      </c>
      <c r="H21" s="396" t="n">
        <v>0</v>
      </c>
      <c r="I21" s="397" t="n">
        <f aca="false">G21/G$59</f>
        <v>0</v>
      </c>
    </row>
    <row r="22" s="406" customFormat="true" ht="30.75" hidden="false" customHeight="true" outlineLevel="0" collapsed="false">
      <c r="A22" s="390" t="n">
        <v>12</v>
      </c>
      <c r="B22" s="391" t="s">
        <v>273</v>
      </c>
      <c r="C22" s="414" t="n">
        <v>600</v>
      </c>
      <c r="D22" s="393" t="s">
        <v>272</v>
      </c>
      <c r="E22" s="394" t="n">
        <v>0</v>
      </c>
      <c r="F22" s="408" t="n">
        <v>1450000</v>
      </c>
      <c r="G22" s="395" t="n">
        <v>0</v>
      </c>
      <c r="H22" s="396" t="n">
        <v>0</v>
      </c>
      <c r="I22" s="397" t="n">
        <f aca="false">G22/G$59</f>
        <v>0</v>
      </c>
    </row>
    <row r="23" s="406" customFormat="true" ht="48.75" hidden="false" customHeight="true" outlineLevel="0" collapsed="false">
      <c r="A23" s="390" t="n">
        <v>13</v>
      </c>
      <c r="B23" s="391" t="s">
        <v>274</v>
      </c>
      <c r="C23" s="414" t="n">
        <v>600</v>
      </c>
      <c r="D23" s="390" t="n">
        <v>60014</v>
      </c>
      <c r="E23" s="394" t="n">
        <v>600000</v>
      </c>
      <c r="F23" s="394" t="n">
        <v>600000</v>
      </c>
      <c r="G23" s="395" t="n">
        <v>78725.81</v>
      </c>
      <c r="H23" s="396" t="n">
        <f aca="false">G23/F23</f>
        <v>0.131209683333333</v>
      </c>
      <c r="I23" s="397" t="n">
        <f aca="false">G23/G59</f>
        <v>0.0261130977758125</v>
      </c>
    </row>
    <row r="24" s="398" customFormat="true" ht="45" hidden="false" customHeight="false" outlineLevel="0" collapsed="false">
      <c r="A24" s="390" t="n">
        <v>14</v>
      </c>
      <c r="B24" s="391" t="s">
        <v>275</v>
      </c>
      <c r="C24" s="414" t="n">
        <v>600</v>
      </c>
      <c r="D24" s="390" t="n">
        <v>60016</v>
      </c>
      <c r="E24" s="394" t="n">
        <v>500000</v>
      </c>
      <c r="F24" s="394" t="n">
        <v>500000</v>
      </c>
      <c r="G24" s="395" t="n">
        <v>19865</v>
      </c>
      <c r="H24" s="396" t="n">
        <f aca="false">G24/F24</f>
        <v>0.03973</v>
      </c>
      <c r="I24" s="397" t="n">
        <f aca="false">G24/G59</f>
        <v>0.00658915655890382</v>
      </c>
    </row>
    <row r="25" s="416" customFormat="true" ht="15.75" hidden="false" customHeight="false" outlineLevel="0" collapsed="false">
      <c r="A25" s="399"/>
      <c r="B25" s="400" t="s">
        <v>276</v>
      </c>
      <c r="C25" s="399" t="n">
        <v>600</v>
      </c>
      <c r="D25" s="401"/>
      <c r="E25" s="415" t="n">
        <f aca="false">SUM(E21:E24)</f>
        <v>2550000</v>
      </c>
      <c r="F25" s="415" t="n">
        <f aca="false">SUM(F21:F24)</f>
        <v>2550000</v>
      </c>
      <c r="G25" s="415" t="n">
        <f aca="false">SUM(G21:G24)</f>
        <v>98590.81</v>
      </c>
      <c r="H25" s="404" t="n">
        <f aca="false">G25/F25</f>
        <v>0.038663062745098</v>
      </c>
      <c r="I25" s="405" t="n">
        <f aca="false">G25/G59</f>
        <v>0.0327022543347164</v>
      </c>
    </row>
    <row r="26" s="398" customFormat="true" ht="15.75" hidden="false" customHeight="false" outlineLevel="0" collapsed="false">
      <c r="A26" s="390" t="n">
        <v>15</v>
      </c>
      <c r="B26" s="391" t="s">
        <v>277</v>
      </c>
      <c r="C26" s="414" t="n">
        <v>700</v>
      </c>
      <c r="D26" s="393" t="s">
        <v>278</v>
      </c>
      <c r="E26" s="394" t="n">
        <v>674960</v>
      </c>
      <c r="F26" s="394" t="n">
        <v>674960</v>
      </c>
      <c r="G26" s="395" t="n">
        <v>3978.77</v>
      </c>
      <c r="H26" s="396" t="n">
        <f aca="false">G26/F26</f>
        <v>0.00589482339694204</v>
      </c>
      <c r="I26" s="397" t="n">
        <f aca="false">G26/G$59</f>
        <v>0.00131974520220839</v>
      </c>
    </row>
    <row r="27" s="398" customFormat="true" ht="15.75" hidden="false" customHeight="false" outlineLevel="0" collapsed="false">
      <c r="A27" s="390" t="n">
        <v>16</v>
      </c>
      <c r="B27" s="391" t="s">
        <v>279</v>
      </c>
      <c r="C27" s="414" t="n">
        <v>700</v>
      </c>
      <c r="D27" s="393" t="s">
        <v>280</v>
      </c>
      <c r="E27" s="394" t="n">
        <v>50000</v>
      </c>
      <c r="F27" s="394" t="n">
        <v>50000</v>
      </c>
      <c r="G27" s="395" t="n">
        <v>0</v>
      </c>
      <c r="H27" s="396" t="n">
        <f aca="false">G27/F27</f>
        <v>0</v>
      </c>
      <c r="I27" s="397" t="n">
        <f aca="false">G27/G$59</f>
        <v>0</v>
      </c>
    </row>
    <row r="28" s="416" customFormat="true" ht="15.75" hidden="false" customHeight="false" outlineLevel="0" collapsed="false">
      <c r="A28" s="399"/>
      <c r="B28" s="417" t="s">
        <v>281</v>
      </c>
      <c r="C28" s="399" t="n">
        <v>700</v>
      </c>
      <c r="D28" s="399"/>
      <c r="E28" s="402" t="n">
        <f aca="false">SUM(E26:E27)</f>
        <v>724960</v>
      </c>
      <c r="F28" s="402" t="n">
        <f aca="false">SUM(F26:F27)</f>
        <v>724960</v>
      </c>
      <c r="G28" s="415" t="n">
        <f aca="false">SUM(G26:G27)</f>
        <v>3978.77</v>
      </c>
      <c r="H28" s="404" t="n">
        <f aca="false">G28/F28</f>
        <v>0.0054882614213198</v>
      </c>
      <c r="I28" s="405" t="n">
        <f aca="false">G28/G59</f>
        <v>0.00131974520220839</v>
      </c>
    </row>
    <row r="29" s="398" customFormat="true" ht="15.75" hidden="false" customHeight="false" outlineLevel="0" collapsed="false">
      <c r="A29" s="390" t="n">
        <v>17</v>
      </c>
      <c r="B29" s="418" t="s">
        <v>282</v>
      </c>
      <c r="C29" s="419" t="n">
        <v>750</v>
      </c>
      <c r="D29" s="420" t="n">
        <v>75022</v>
      </c>
      <c r="E29" s="394" t="n">
        <v>5000</v>
      </c>
      <c r="F29" s="421" t="n">
        <v>5000</v>
      </c>
      <c r="G29" s="395" t="n">
        <v>0</v>
      </c>
      <c r="H29" s="396" t="n">
        <f aca="false">G29/F29</f>
        <v>0</v>
      </c>
      <c r="I29" s="397" t="n">
        <f aca="false">G29/G$59</f>
        <v>0</v>
      </c>
    </row>
    <row r="30" s="398" customFormat="true" ht="15.75" hidden="false" customHeight="false" outlineLevel="0" collapsed="false">
      <c r="A30" s="390" t="n">
        <v>18</v>
      </c>
      <c r="B30" s="418" t="s">
        <v>283</v>
      </c>
      <c r="C30" s="419" t="n">
        <v>750</v>
      </c>
      <c r="D30" s="420" t="n">
        <v>75023</v>
      </c>
      <c r="E30" s="394" t="n">
        <v>150000</v>
      </c>
      <c r="F30" s="421" t="n">
        <v>155600</v>
      </c>
      <c r="G30" s="395" t="n">
        <v>144057</v>
      </c>
      <c r="H30" s="396" t="n">
        <f aca="false">G30/F30</f>
        <v>0.925816195372751</v>
      </c>
      <c r="I30" s="397" t="n">
        <f aca="false">G30/G$59</f>
        <v>0.0477832432119813</v>
      </c>
    </row>
    <row r="31" s="398" customFormat="true" ht="15.75" hidden="false" customHeight="false" outlineLevel="0" collapsed="false">
      <c r="A31" s="399"/>
      <c r="B31" s="400" t="s">
        <v>284</v>
      </c>
      <c r="C31" s="399" t="n">
        <v>750</v>
      </c>
      <c r="D31" s="399"/>
      <c r="E31" s="402" t="n">
        <f aca="false">SUM(E29:E30)</f>
        <v>155000</v>
      </c>
      <c r="F31" s="402" t="n">
        <f aca="false">SUM(F29:F30)</f>
        <v>160600</v>
      </c>
      <c r="G31" s="413" t="n">
        <f aca="false">SUM(G29:G30)</f>
        <v>144057</v>
      </c>
      <c r="H31" s="422" t="n">
        <f aca="false">G31/F31</f>
        <v>0.896992528019925</v>
      </c>
      <c r="I31" s="405" t="n">
        <f aca="false">G31/G59</f>
        <v>0.0477832432119813</v>
      </c>
    </row>
    <row r="32" s="416" customFormat="true" ht="15.75" hidden="true" customHeight="false" outlineLevel="0" collapsed="false">
      <c r="A32" s="390" t="n">
        <v>23</v>
      </c>
      <c r="B32" s="391" t="s">
        <v>285</v>
      </c>
      <c r="C32" s="419" t="n">
        <v>754</v>
      </c>
      <c r="D32" s="420" t="n">
        <v>75412</v>
      </c>
      <c r="E32" s="394"/>
      <c r="F32" s="394"/>
      <c r="G32" s="395" t="n">
        <v>0</v>
      </c>
      <c r="H32" s="396" t="e">
        <f aca="false">G32/F32</f>
        <v>#DIV/0!</v>
      </c>
      <c r="I32" s="397" t="n">
        <f aca="false">G32/G$59</f>
        <v>0</v>
      </c>
    </row>
    <row r="33" s="416" customFormat="true" ht="45" hidden="true" customHeight="false" outlineLevel="0" collapsed="false">
      <c r="A33" s="390" t="n">
        <v>24</v>
      </c>
      <c r="B33" s="391" t="s">
        <v>286</v>
      </c>
      <c r="C33" s="419" t="n">
        <v>754</v>
      </c>
      <c r="D33" s="420" t="n">
        <v>75412</v>
      </c>
      <c r="E33" s="394" t="n">
        <v>0</v>
      </c>
      <c r="F33" s="394" t="n">
        <v>0</v>
      </c>
      <c r="G33" s="395" t="n">
        <v>0</v>
      </c>
      <c r="H33" s="396" t="e">
        <f aca="false">G33/F33</f>
        <v>#DIV/0!</v>
      </c>
      <c r="I33" s="397" t="n">
        <f aca="false">G33/G$59</f>
        <v>0</v>
      </c>
    </row>
    <row r="34" s="416" customFormat="true" ht="15.75" hidden="true" customHeight="false" outlineLevel="0" collapsed="false">
      <c r="A34" s="390" t="n">
        <v>25</v>
      </c>
      <c r="B34" s="391" t="s">
        <v>287</v>
      </c>
      <c r="C34" s="419" t="n">
        <v>754</v>
      </c>
      <c r="D34" s="420" t="n">
        <v>75412</v>
      </c>
      <c r="E34" s="394" t="n">
        <v>0</v>
      </c>
      <c r="F34" s="394" t="n">
        <v>0</v>
      </c>
      <c r="G34" s="395" t="n">
        <v>0</v>
      </c>
      <c r="H34" s="396" t="e">
        <f aca="false">G34/F34</f>
        <v>#DIV/0!</v>
      </c>
      <c r="I34" s="397" t="n">
        <f aca="false">G34/G$59</f>
        <v>0</v>
      </c>
    </row>
    <row r="35" s="416" customFormat="true" ht="15.75" hidden="true" customHeight="false" outlineLevel="0" collapsed="false">
      <c r="A35" s="390" t="n">
        <v>26</v>
      </c>
      <c r="B35" s="391" t="s">
        <v>288</v>
      </c>
      <c r="C35" s="419" t="n">
        <v>754</v>
      </c>
      <c r="D35" s="420" t="n">
        <v>75412</v>
      </c>
      <c r="E35" s="394" t="n">
        <v>0</v>
      </c>
      <c r="F35" s="394" t="n">
        <v>0</v>
      </c>
      <c r="G35" s="395" t="n">
        <v>0</v>
      </c>
      <c r="H35" s="396" t="e">
        <f aca="false">G35/F35</f>
        <v>#DIV/0!</v>
      </c>
      <c r="I35" s="397" t="n">
        <f aca="false">G35/G59</f>
        <v>0</v>
      </c>
    </row>
    <row r="36" s="416" customFormat="true" ht="15.75" hidden="true" customHeight="false" outlineLevel="0" collapsed="false">
      <c r="A36" s="399"/>
      <c r="B36" s="400" t="s">
        <v>289</v>
      </c>
      <c r="C36" s="399" t="n">
        <v>754</v>
      </c>
      <c r="D36" s="399"/>
      <c r="E36" s="402" t="n">
        <f aca="false">SUM(E32:E35)</f>
        <v>0</v>
      </c>
      <c r="F36" s="402" t="n">
        <f aca="false">SUM(F32:F35)</f>
        <v>0</v>
      </c>
      <c r="G36" s="413" t="n">
        <f aca="false">SUM(G32:G35)</f>
        <v>0</v>
      </c>
      <c r="H36" s="422" t="e">
        <f aca="false">G36/F36</f>
        <v>#DIV/0!</v>
      </c>
      <c r="I36" s="405" t="n">
        <f aca="false">G36/G59</f>
        <v>0</v>
      </c>
    </row>
    <row r="37" s="398" customFormat="true" ht="45" hidden="false" customHeight="false" outlineLevel="0" collapsed="false">
      <c r="A37" s="390" t="n">
        <v>19</v>
      </c>
      <c r="B37" s="391" t="s">
        <v>290</v>
      </c>
      <c r="C37" s="414" t="n">
        <v>801</v>
      </c>
      <c r="D37" s="390" t="n">
        <v>80101</v>
      </c>
      <c r="E37" s="394" t="n">
        <v>0</v>
      </c>
      <c r="F37" s="394" t="n">
        <v>160000</v>
      </c>
      <c r="G37" s="395" t="n">
        <v>0</v>
      </c>
      <c r="H37" s="396" t="n">
        <f aca="false">G37/F37</f>
        <v>0</v>
      </c>
      <c r="I37" s="397" t="n">
        <f aca="false">G37/G$59</f>
        <v>0</v>
      </c>
    </row>
    <row r="38" s="398" customFormat="true" ht="30" hidden="false" customHeight="false" outlineLevel="0" collapsed="false">
      <c r="A38" s="390" t="n">
        <v>20</v>
      </c>
      <c r="B38" s="391" t="s">
        <v>291</v>
      </c>
      <c r="C38" s="414" t="n">
        <v>801</v>
      </c>
      <c r="D38" s="390" t="n">
        <v>80110</v>
      </c>
      <c r="E38" s="394" t="n">
        <v>400000</v>
      </c>
      <c r="F38" s="394" t="n">
        <v>400000</v>
      </c>
      <c r="G38" s="395" t="n">
        <v>0</v>
      </c>
      <c r="H38" s="396" t="n">
        <f aca="false">G38/F38</f>
        <v>0</v>
      </c>
      <c r="I38" s="397" t="n">
        <f aca="false">G38/G$59</f>
        <v>0</v>
      </c>
    </row>
    <row r="39" s="398" customFormat="true" ht="30" hidden="false" customHeight="false" outlineLevel="0" collapsed="false">
      <c r="A39" s="390" t="n">
        <v>21</v>
      </c>
      <c r="B39" s="391" t="s">
        <v>292</v>
      </c>
      <c r="C39" s="414" t="n">
        <v>801</v>
      </c>
      <c r="D39" s="390" t="n">
        <v>80110</v>
      </c>
      <c r="E39" s="394" t="n">
        <v>572473</v>
      </c>
      <c r="F39" s="394" t="n">
        <v>572473</v>
      </c>
      <c r="G39" s="395" t="n">
        <v>0</v>
      </c>
      <c r="H39" s="396" t="n">
        <f aca="false">G39/F39</f>
        <v>0</v>
      </c>
      <c r="I39" s="397" t="n">
        <f aca="false">G39/G$59</f>
        <v>0</v>
      </c>
    </row>
    <row r="40" s="398" customFormat="true" ht="15.75" hidden="false" customHeight="false" outlineLevel="0" collapsed="false">
      <c r="A40" s="399"/>
      <c r="B40" s="400" t="s">
        <v>293</v>
      </c>
      <c r="C40" s="399" t="n">
        <v>801</v>
      </c>
      <c r="D40" s="399"/>
      <c r="E40" s="402" t="n">
        <f aca="false">SUM(E37:E39)</f>
        <v>972473</v>
      </c>
      <c r="F40" s="402" t="n">
        <f aca="false">SUM(F37:F39)</f>
        <v>1132473</v>
      </c>
      <c r="G40" s="413" t="n">
        <f aca="false">SUM(G37:G39)</f>
        <v>0</v>
      </c>
      <c r="H40" s="422" t="n">
        <f aca="false">G40/F40</f>
        <v>0</v>
      </c>
      <c r="I40" s="405" t="n">
        <f aca="false">G40/G59</f>
        <v>0</v>
      </c>
    </row>
    <row r="41" s="398" customFormat="true" ht="50.25" hidden="false" customHeight="true" outlineLevel="0" collapsed="false">
      <c r="A41" s="390" t="n">
        <v>22</v>
      </c>
      <c r="B41" s="423" t="s">
        <v>294</v>
      </c>
      <c r="C41" s="414" t="n">
        <v>900</v>
      </c>
      <c r="D41" s="390" t="n">
        <v>90001</v>
      </c>
      <c r="E41" s="394" t="n">
        <v>250000</v>
      </c>
      <c r="F41" s="394" t="n">
        <v>250000</v>
      </c>
      <c r="G41" s="408" t="n">
        <v>95594.72</v>
      </c>
      <c r="H41" s="396" t="n">
        <f aca="false">G41/F41</f>
        <v>0.38237888</v>
      </c>
      <c r="I41" s="397" t="n">
        <f aca="false">G41/G$59</f>
        <v>0.0317084609254757</v>
      </c>
    </row>
    <row r="42" s="398" customFormat="true" ht="60" hidden="false" customHeight="true" outlineLevel="0" collapsed="false">
      <c r="A42" s="390" t="n">
        <v>23</v>
      </c>
      <c r="B42" s="423" t="s">
        <v>295</v>
      </c>
      <c r="C42" s="414" t="n">
        <v>900</v>
      </c>
      <c r="D42" s="390" t="n">
        <v>90003</v>
      </c>
      <c r="E42" s="394" t="n">
        <v>20500</v>
      </c>
      <c r="F42" s="394" t="n">
        <v>20500</v>
      </c>
      <c r="G42" s="408" t="n">
        <v>14500</v>
      </c>
      <c r="H42" s="396" t="n">
        <f aca="false">G42/F42</f>
        <v>0.707317073170732</v>
      </c>
      <c r="I42" s="397" t="n">
        <f aca="false">G42/G$59</f>
        <v>0.00480960332766702</v>
      </c>
    </row>
    <row r="43" s="398" customFormat="true" ht="69.75" hidden="false" customHeight="false" outlineLevel="0" collapsed="false">
      <c r="A43" s="390" t="n">
        <v>24</v>
      </c>
      <c r="B43" s="423" t="s">
        <v>296</v>
      </c>
      <c r="C43" s="419" t="n">
        <v>900</v>
      </c>
      <c r="D43" s="420" t="n">
        <v>90015</v>
      </c>
      <c r="E43" s="394" t="n">
        <v>380424</v>
      </c>
      <c r="F43" s="394" t="n">
        <v>265424</v>
      </c>
      <c r="G43" s="395" t="n">
        <v>31018.53</v>
      </c>
      <c r="H43" s="396" t="n">
        <f aca="false">G43/F43</f>
        <v>0.116864074085237</v>
      </c>
      <c r="I43" s="397" t="n">
        <f aca="false">G43/G$59</f>
        <v>0.0102887465591269</v>
      </c>
    </row>
    <row r="44" s="398" customFormat="true" ht="47.25" hidden="false" customHeight="false" outlineLevel="0" collapsed="false">
      <c r="A44" s="390" t="n">
        <v>25</v>
      </c>
      <c r="B44" s="423" t="s">
        <v>297</v>
      </c>
      <c r="C44" s="419" t="n">
        <v>900</v>
      </c>
      <c r="D44" s="420" t="n">
        <v>90095</v>
      </c>
      <c r="E44" s="394" t="n">
        <v>13215</v>
      </c>
      <c r="F44" s="394" t="n">
        <v>13215</v>
      </c>
      <c r="G44" s="395" t="n">
        <v>405.9</v>
      </c>
      <c r="H44" s="396" t="n">
        <f aca="false">G44/F44</f>
        <v>0.0307150964812713</v>
      </c>
      <c r="I44" s="397" t="n">
        <f aca="false">G44/G$59</f>
        <v>0.000134635723496555</v>
      </c>
    </row>
    <row r="45" s="398" customFormat="true" ht="76.5" hidden="false" customHeight="false" outlineLevel="0" collapsed="false">
      <c r="A45" s="390" t="n">
        <v>26</v>
      </c>
      <c r="B45" s="424" t="s">
        <v>298</v>
      </c>
      <c r="C45" s="419" t="n">
        <v>900</v>
      </c>
      <c r="D45" s="420" t="n">
        <v>90095</v>
      </c>
      <c r="E45" s="394" t="n">
        <v>19402</v>
      </c>
      <c r="F45" s="394" t="n">
        <v>19402</v>
      </c>
      <c r="G45" s="395" t="n">
        <v>4927</v>
      </c>
      <c r="H45" s="396" t="n">
        <f aca="false">G45/F45</f>
        <v>0.253942892485311</v>
      </c>
      <c r="I45" s="397" t="n">
        <f aca="false">G45/G$59</f>
        <v>0.00163427004106313</v>
      </c>
    </row>
    <row r="46" s="416" customFormat="true" ht="15.75" hidden="false" customHeight="false" outlineLevel="0" collapsed="false">
      <c r="A46" s="399"/>
      <c r="B46" s="400" t="s">
        <v>299</v>
      </c>
      <c r="C46" s="399" t="n">
        <v>900</v>
      </c>
      <c r="D46" s="401"/>
      <c r="E46" s="402" t="n">
        <f aca="false">SUM(E41:E45)</f>
        <v>683541</v>
      </c>
      <c r="F46" s="402" t="n">
        <f aca="false">SUM(F41:F45)</f>
        <v>568541</v>
      </c>
      <c r="G46" s="403" t="n">
        <f aca="false">SUM(G41:G45)</f>
        <v>146446.15</v>
      </c>
      <c r="H46" s="422" t="n">
        <f aca="false">G46/F46</f>
        <v>0.257582390715885</v>
      </c>
      <c r="I46" s="405" t="n">
        <f aca="false">G46/G59</f>
        <v>0.0485757165768293</v>
      </c>
    </row>
    <row r="47" s="416" customFormat="true" ht="30" hidden="false" customHeight="false" outlineLevel="0" collapsed="false">
      <c r="A47" s="390" t="n">
        <v>27</v>
      </c>
      <c r="B47" s="391" t="s">
        <v>300</v>
      </c>
      <c r="C47" s="414" t="n">
        <v>921</v>
      </c>
      <c r="D47" s="393" t="s">
        <v>301</v>
      </c>
      <c r="E47" s="394" t="n">
        <v>441893</v>
      </c>
      <c r="F47" s="394" t="n">
        <v>441893</v>
      </c>
      <c r="G47" s="425" t="n">
        <v>4209.73</v>
      </c>
      <c r="H47" s="396" t="n">
        <f aca="false">G47/F47</f>
        <v>0.00952658222691919</v>
      </c>
      <c r="I47" s="397" t="n">
        <f aca="false">G47/G$59</f>
        <v>0.0013963538907986</v>
      </c>
    </row>
    <row r="48" s="416" customFormat="true" ht="45" hidden="false" customHeight="false" outlineLevel="0" collapsed="false">
      <c r="A48" s="390" t="n">
        <v>28</v>
      </c>
      <c r="B48" s="391" t="s">
        <v>302</v>
      </c>
      <c r="C48" s="414" t="n">
        <v>921</v>
      </c>
      <c r="D48" s="393" t="s">
        <v>301</v>
      </c>
      <c r="E48" s="394" t="n">
        <v>494388</v>
      </c>
      <c r="F48" s="394" t="n">
        <v>494388</v>
      </c>
      <c r="G48" s="425" t="n">
        <v>9.7</v>
      </c>
      <c r="H48" s="396" t="n">
        <f aca="false">G48/F48</f>
        <v>1.96202173191906E-005</v>
      </c>
      <c r="I48" s="397" t="n">
        <f aca="false">G48/G$59</f>
        <v>3.21745877781863E-006</v>
      </c>
    </row>
    <row r="49" s="416" customFormat="true" ht="45" hidden="false" customHeight="false" outlineLevel="0" collapsed="false">
      <c r="A49" s="390" t="n">
        <v>29</v>
      </c>
      <c r="B49" s="391" t="s">
        <v>303</v>
      </c>
      <c r="C49" s="414" t="n">
        <v>921</v>
      </c>
      <c r="D49" s="393" t="s">
        <v>301</v>
      </c>
      <c r="E49" s="394" t="n">
        <v>99985</v>
      </c>
      <c r="F49" s="394" t="n">
        <v>99985</v>
      </c>
      <c r="G49" s="425" t="n">
        <v>0</v>
      </c>
      <c r="H49" s="396" t="n">
        <f aca="false">G49/F49</f>
        <v>0</v>
      </c>
      <c r="I49" s="397" t="n">
        <f aca="false">G49/G$59</f>
        <v>0</v>
      </c>
    </row>
    <row r="50" s="416" customFormat="true" ht="45" hidden="false" customHeight="false" outlineLevel="0" collapsed="false">
      <c r="A50" s="390" t="n">
        <v>30</v>
      </c>
      <c r="B50" s="391" t="s">
        <v>304</v>
      </c>
      <c r="C50" s="414" t="n">
        <v>921</v>
      </c>
      <c r="D50" s="393" t="s">
        <v>301</v>
      </c>
      <c r="E50" s="394" t="n">
        <v>0</v>
      </c>
      <c r="F50" s="394" t="n">
        <v>63000</v>
      </c>
      <c r="G50" s="425" t="n">
        <v>0</v>
      </c>
      <c r="H50" s="396" t="n">
        <f aca="false">G50/F50</f>
        <v>0</v>
      </c>
      <c r="I50" s="397" t="n">
        <f aca="false">G50/G$59</f>
        <v>0</v>
      </c>
    </row>
    <row r="51" s="416" customFormat="true" ht="75" hidden="false" customHeight="false" outlineLevel="0" collapsed="false">
      <c r="A51" s="390" t="n">
        <v>31</v>
      </c>
      <c r="B51" s="391" t="s">
        <v>305</v>
      </c>
      <c r="C51" s="414" t="n">
        <v>921</v>
      </c>
      <c r="D51" s="393" t="s">
        <v>301</v>
      </c>
      <c r="E51" s="394" t="n">
        <v>19315</v>
      </c>
      <c r="F51" s="394" t="n">
        <v>15315</v>
      </c>
      <c r="G51" s="395" t="n">
        <v>5314.99</v>
      </c>
      <c r="H51" s="396" t="n">
        <f aca="false">G51/F51</f>
        <v>0.347044727391446</v>
      </c>
      <c r="I51" s="397" t="n">
        <f aca="false">G51/G$59</f>
        <v>0.00176296507520807</v>
      </c>
    </row>
    <row r="52" s="398" customFormat="true" ht="15.75" hidden="false" customHeight="false" outlineLevel="0" collapsed="false">
      <c r="A52" s="426"/>
      <c r="B52" s="400" t="s">
        <v>306</v>
      </c>
      <c r="C52" s="399" t="n">
        <v>921</v>
      </c>
      <c r="D52" s="399"/>
      <c r="E52" s="402" t="n">
        <f aca="false">SUM(E47:E51)</f>
        <v>1055581</v>
      </c>
      <c r="F52" s="402" t="n">
        <f aca="false">SUM(F47:F51)</f>
        <v>1114581</v>
      </c>
      <c r="G52" s="413" t="n">
        <f aca="false">SUM(G47:G51)</f>
        <v>9534.42</v>
      </c>
      <c r="H52" s="422" t="n">
        <f aca="false">G52/F52</f>
        <v>0.00855426388930011</v>
      </c>
      <c r="I52" s="405" t="n">
        <f aca="false">G52/G$59</f>
        <v>0.00316253642478448</v>
      </c>
    </row>
    <row r="53" s="398" customFormat="true" ht="80.25" hidden="false" customHeight="true" outlineLevel="0" collapsed="false">
      <c r="A53" s="390" t="n">
        <v>32</v>
      </c>
      <c r="B53" s="427" t="s">
        <v>307</v>
      </c>
      <c r="C53" s="414" t="n">
        <v>926</v>
      </c>
      <c r="D53" s="390" t="n">
        <v>92601</v>
      </c>
      <c r="E53" s="394" t="n">
        <v>794434</v>
      </c>
      <c r="F53" s="394" t="n">
        <v>794434</v>
      </c>
      <c r="G53" s="395" t="n">
        <v>0</v>
      </c>
      <c r="H53" s="396" t="n">
        <f aca="false">G53/F53</f>
        <v>0</v>
      </c>
      <c r="I53" s="397" t="n">
        <f aca="false">G53/G$59</f>
        <v>0</v>
      </c>
    </row>
    <row r="54" s="398" customFormat="true" ht="31.5" hidden="false" customHeight="false" outlineLevel="0" collapsed="false">
      <c r="A54" s="390" t="n">
        <v>33</v>
      </c>
      <c r="B54" s="428" t="s">
        <v>308</v>
      </c>
      <c r="C54" s="414" t="n">
        <v>926</v>
      </c>
      <c r="D54" s="390" t="n">
        <v>92601</v>
      </c>
      <c r="E54" s="394" t="n">
        <v>99459</v>
      </c>
      <c r="F54" s="394" t="n">
        <v>99459</v>
      </c>
      <c r="G54" s="395" t="n">
        <v>0</v>
      </c>
      <c r="H54" s="396" t="n">
        <f aca="false">G54/F54</f>
        <v>0</v>
      </c>
      <c r="I54" s="397" t="n">
        <f aca="false">G54/G$59</f>
        <v>0</v>
      </c>
    </row>
    <row r="55" s="398" customFormat="true" ht="31.5" hidden="false" customHeight="false" outlineLevel="0" collapsed="false">
      <c r="A55" s="390" t="n">
        <v>34</v>
      </c>
      <c r="B55" s="428" t="s">
        <v>309</v>
      </c>
      <c r="C55" s="414" t="n">
        <v>926</v>
      </c>
      <c r="D55" s="390" t="n">
        <v>92601</v>
      </c>
      <c r="E55" s="394" t="n">
        <v>1000000</v>
      </c>
      <c r="F55" s="394" t="n">
        <v>0</v>
      </c>
      <c r="G55" s="395" t="n">
        <v>0</v>
      </c>
      <c r="H55" s="396" t="n">
        <v>0</v>
      </c>
      <c r="I55" s="397" t="n">
        <f aca="false">G55/G$59</f>
        <v>0</v>
      </c>
    </row>
    <row r="56" s="398" customFormat="true" ht="31.5" hidden="false" customHeight="false" outlineLevel="0" collapsed="false">
      <c r="A56" s="390" t="n">
        <v>35</v>
      </c>
      <c r="B56" s="428" t="s">
        <v>310</v>
      </c>
      <c r="C56" s="414" t="n">
        <v>926</v>
      </c>
      <c r="D56" s="390" t="n">
        <v>92601</v>
      </c>
      <c r="E56" s="394" t="n">
        <v>0</v>
      </c>
      <c r="F56" s="394" t="n">
        <v>1905000</v>
      </c>
      <c r="G56" s="395" t="n">
        <v>3888.52</v>
      </c>
      <c r="H56" s="396" t="n">
        <f aca="false">G56/F56</f>
        <v>0.00204121784776903</v>
      </c>
      <c r="I56" s="397" t="n">
        <f aca="false">G56/G$59</f>
        <v>0.00128980956770343</v>
      </c>
    </row>
    <row r="57" s="398" customFormat="true" ht="31.5" hidden="false" customHeight="false" outlineLevel="0" collapsed="false">
      <c r="A57" s="390" t="n">
        <v>36</v>
      </c>
      <c r="B57" s="428" t="s">
        <v>311</v>
      </c>
      <c r="C57" s="407" t="n">
        <v>926</v>
      </c>
      <c r="D57" s="407" t="n">
        <v>92601</v>
      </c>
      <c r="E57" s="394" t="n">
        <v>7000</v>
      </c>
      <c r="F57" s="394" t="n">
        <v>7000</v>
      </c>
      <c r="G57" s="395" t="n">
        <v>0</v>
      </c>
      <c r="H57" s="396" t="n">
        <f aca="false">G57/F57</f>
        <v>0</v>
      </c>
      <c r="I57" s="397" t="n">
        <f aca="false">G57/G$59</f>
        <v>0</v>
      </c>
    </row>
    <row r="58" s="398" customFormat="true" ht="15.75" hidden="false" customHeight="false" outlineLevel="0" collapsed="false">
      <c r="A58" s="399"/>
      <c r="B58" s="400" t="s">
        <v>312</v>
      </c>
      <c r="C58" s="399" t="n">
        <v>926</v>
      </c>
      <c r="D58" s="399"/>
      <c r="E58" s="402" t="n">
        <f aca="false">SUM(E53:E57)</f>
        <v>1900893</v>
      </c>
      <c r="F58" s="402" t="n">
        <f aca="false">SUM(F53:F57)</f>
        <v>2805893</v>
      </c>
      <c r="G58" s="415" t="n">
        <f aca="false">SUM(G53:G57)</f>
        <v>3888.52</v>
      </c>
      <c r="H58" s="422" t="n">
        <f aca="false">G58/F58</f>
        <v>0.00138584044366624</v>
      </c>
      <c r="I58" s="405" t="n">
        <f aca="false">G58/G$59</f>
        <v>0.00128980956770343</v>
      </c>
    </row>
    <row r="59" s="437" customFormat="true" ht="14.25" hidden="false" customHeight="true" outlineLevel="0" collapsed="false">
      <c r="A59" s="429"/>
      <c r="B59" s="430" t="s">
        <v>313</v>
      </c>
      <c r="C59" s="431"/>
      <c r="D59" s="432"/>
      <c r="E59" s="433" t="n">
        <f aca="false">E25+E28+E31+E36+E40+E46+E52+E20+E18+E58</f>
        <v>16090078</v>
      </c>
      <c r="F59" s="433" t="n">
        <f aca="false">F25+F28+F31+F36+F40+F46+F52+F20+F18+F58</f>
        <v>18022678</v>
      </c>
      <c r="G59" s="434" t="n">
        <f aca="false">G25+G28+G31+G36+G40+G46+G52+G20+G18+G58</f>
        <v>3014801.64</v>
      </c>
      <c r="H59" s="435" t="n">
        <f aca="false">G59/F59</f>
        <v>0.167278228019166</v>
      </c>
      <c r="I59" s="436" t="n">
        <f aca="false">G59/G59</f>
        <v>1</v>
      </c>
    </row>
    <row r="60" customFormat="false" ht="15.75" hidden="true" customHeight="false" outlineLevel="0" collapsed="false">
      <c r="A60" s="1"/>
      <c r="B60" s="438"/>
      <c r="C60" s="376"/>
      <c r="D60" s="6"/>
      <c r="E60" s="439"/>
      <c r="F60" s="439"/>
      <c r="G60" s="378"/>
      <c r="H60" s="439"/>
      <c r="I60" s="4"/>
    </row>
    <row r="61" customFormat="false" ht="15.75" hidden="false" customHeight="false" outlineLevel="0" collapsed="false">
      <c r="A61" s="1"/>
      <c r="B61" s="438"/>
      <c r="C61" s="376"/>
      <c r="D61" s="6"/>
      <c r="E61" s="439"/>
      <c r="F61" s="439"/>
      <c r="G61" s="378"/>
      <c r="H61" s="439"/>
      <c r="I61" s="4"/>
    </row>
    <row r="62" customFormat="false" ht="57" hidden="false" customHeight="true" outlineLevel="0" collapsed="false">
      <c r="A62" s="1"/>
      <c r="B62" s="440"/>
      <c r="C62" s="440"/>
      <c r="D62" s="440"/>
      <c r="E62" s="440"/>
      <c r="F62" s="439"/>
      <c r="G62" s="441"/>
      <c r="H62" s="439"/>
      <c r="I62" s="4"/>
    </row>
    <row r="63" customFormat="false" ht="15.75" hidden="false" customHeight="false" outlineLevel="0" collapsed="false">
      <c r="A63" s="1"/>
      <c r="B63" s="438"/>
      <c r="C63" s="442"/>
      <c r="D63" s="6"/>
      <c r="E63" s="439"/>
      <c r="F63" s="439"/>
      <c r="G63" s="378"/>
      <c r="H63" s="439"/>
      <c r="I63" s="4"/>
    </row>
    <row r="64" customFormat="false" ht="15.75" hidden="false" customHeight="false" outlineLevel="0" collapsed="false">
      <c r="A64" s="1"/>
      <c r="B64" s="438"/>
      <c r="C64" s="376"/>
      <c r="D64" s="6"/>
      <c r="E64" s="439"/>
      <c r="F64" s="439"/>
      <c r="G64" s="378"/>
      <c r="H64" s="439"/>
      <c r="I64" s="4"/>
    </row>
    <row r="65" customFormat="false" ht="15.75" hidden="false" customHeight="false" outlineLevel="0" collapsed="false">
      <c r="B65" s="443"/>
      <c r="E65" s="444"/>
      <c r="F65" s="444"/>
      <c r="H65" s="444"/>
    </row>
    <row r="66" customFormat="false" ht="15.75" hidden="false" customHeight="false" outlineLevel="0" collapsed="false">
      <c r="B66" s="443"/>
      <c r="E66" s="444"/>
      <c r="F66" s="444"/>
      <c r="H66" s="444"/>
    </row>
    <row r="67" customFormat="false" ht="15.75" hidden="false" customHeight="false" outlineLevel="0" collapsed="false">
      <c r="B67" s="443"/>
      <c r="E67" s="444"/>
      <c r="F67" s="444"/>
      <c r="H67" s="444"/>
    </row>
    <row r="68" customFormat="false" ht="15.75" hidden="false" customHeight="false" outlineLevel="0" collapsed="false">
      <c r="B68" s="443"/>
      <c r="E68" s="444"/>
      <c r="F68" s="444"/>
      <c r="H68" s="444"/>
    </row>
    <row r="69" customFormat="false" ht="15.75" hidden="false" customHeight="false" outlineLevel="0" collapsed="false">
      <c r="B69" s="443"/>
      <c r="E69" s="444"/>
      <c r="F69" s="444"/>
      <c r="H69" s="444"/>
    </row>
    <row r="70" customFormat="false" ht="15.75" hidden="false" customHeight="false" outlineLevel="0" collapsed="false">
      <c r="B70" s="443"/>
      <c r="E70" s="444"/>
      <c r="F70" s="444"/>
      <c r="H70" s="444"/>
    </row>
    <row r="71" customFormat="false" ht="15.75" hidden="false" customHeight="false" outlineLevel="0" collapsed="false">
      <c r="B71" s="443"/>
      <c r="E71" s="444"/>
      <c r="F71" s="444"/>
      <c r="H71" s="444"/>
    </row>
    <row r="72" customFormat="false" ht="15.75" hidden="false" customHeight="false" outlineLevel="0" collapsed="false">
      <c r="B72" s="443"/>
      <c r="E72" s="444"/>
      <c r="F72" s="444"/>
      <c r="H72" s="444"/>
    </row>
    <row r="73" customFormat="false" ht="15.75" hidden="false" customHeight="false" outlineLevel="0" collapsed="false">
      <c r="B73" s="443"/>
      <c r="E73" s="444"/>
      <c r="F73" s="444"/>
      <c r="H73" s="444"/>
    </row>
    <row r="74" customFormat="false" ht="15.75" hidden="false" customHeight="false" outlineLevel="0" collapsed="false">
      <c r="B74" s="443"/>
      <c r="E74" s="444"/>
      <c r="F74" s="444"/>
      <c r="H74" s="444"/>
    </row>
    <row r="75" customFormat="false" ht="15.75" hidden="false" customHeight="false" outlineLevel="0" collapsed="false">
      <c r="B75" s="443"/>
      <c r="E75" s="444"/>
      <c r="F75" s="444"/>
      <c r="H75" s="444"/>
    </row>
    <row r="76" customFormat="false" ht="15.75" hidden="false" customHeight="false" outlineLevel="0" collapsed="false">
      <c r="B76" s="443"/>
      <c r="E76" s="444"/>
      <c r="F76" s="444"/>
      <c r="H76" s="444"/>
    </row>
    <row r="77" customFormat="false" ht="15.75" hidden="false" customHeight="false" outlineLevel="0" collapsed="false">
      <c r="B77" s="443"/>
      <c r="E77" s="444"/>
      <c r="F77" s="444"/>
      <c r="H77" s="444"/>
    </row>
    <row r="78" customFormat="false" ht="15.75" hidden="false" customHeight="false" outlineLevel="0" collapsed="false">
      <c r="B78" s="443"/>
      <c r="E78" s="444"/>
      <c r="F78" s="444"/>
      <c r="H78" s="444"/>
    </row>
    <row r="79" customFormat="false" ht="15.75" hidden="false" customHeight="false" outlineLevel="0" collapsed="false">
      <c r="B79" s="443"/>
      <c r="E79" s="444"/>
      <c r="F79" s="444"/>
      <c r="H79" s="444"/>
    </row>
    <row r="80" customFormat="false" ht="15.75" hidden="false" customHeight="false" outlineLevel="0" collapsed="false">
      <c r="B80" s="443"/>
      <c r="E80" s="444"/>
      <c r="F80" s="444"/>
      <c r="H80" s="444"/>
    </row>
    <row r="81" customFormat="false" ht="15.75" hidden="false" customHeight="false" outlineLevel="0" collapsed="false">
      <c r="B81" s="443"/>
      <c r="E81" s="444"/>
      <c r="F81" s="444"/>
      <c r="H81" s="444"/>
    </row>
    <row r="82" customFormat="false" ht="15.75" hidden="false" customHeight="false" outlineLevel="0" collapsed="false">
      <c r="B82" s="443"/>
      <c r="E82" s="444"/>
      <c r="F82" s="444"/>
      <c r="H82" s="444"/>
    </row>
    <row r="83" customFormat="false" ht="15.75" hidden="false" customHeight="false" outlineLevel="0" collapsed="false">
      <c r="B83" s="443"/>
      <c r="E83" s="444"/>
      <c r="F83" s="444"/>
      <c r="H83" s="444"/>
    </row>
    <row r="84" customFormat="false" ht="15.75" hidden="false" customHeight="false" outlineLevel="0" collapsed="false">
      <c r="B84" s="443"/>
      <c r="E84" s="444"/>
      <c r="F84" s="444"/>
      <c r="H84" s="444"/>
    </row>
    <row r="85" customFormat="false" ht="15.75" hidden="false" customHeight="false" outlineLevel="0" collapsed="false">
      <c r="B85" s="443"/>
      <c r="E85" s="444"/>
      <c r="F85" s="444"/>
      <c r="H85" s="444"/>
    </row>
    <row r="86" customFormat="false" ht="15.75" hidden="false" customHeight="false" outlineLevel="0" collapsed="false">
      <c r="B86" s="443"/>
      <c r="E86" s="444"/>
      <c r="F86" s="444"/>
      <c r="H86" s="444"/>
    </row>
    <row r="87" customFormat="false" ht="15.75" hidden="false" customHeight="false" outlineLevel="0" collapsed="false">
      <c r="B87" s="443"/>
      <c r="E87" s="444"/>
      <c r="F87" s="444"/>
      <c r="H87" s="444"/>
    </row>
    <row r="88" customFormat="false" ht="15.75" hidden="false" customHeight="false" outlineLevel="0" collapsed="false">
      <c r="B88" s="443"/>
      <c r="E88" s="444"/>
      <c r="F88" s="444"/>
      <c r="H88" s="444"/>
    </row>
    <row r="89" customFormat="false" ht="15.75" hidden="false" customHeight="false" outlineLevel="0" collapsed="false">
      <c r="B89" s="443"/>
      <c r="E89" s="444"/>
      <c r="F89" s="444"/>
      <c r="H89" s="444"/>
    </row>
    <row r="90" customFormat="false" ht="15.75" hidden="false" customHeight="false" outlineLevel="0" collapsed="false">
      <c r="B90" s="443"/>
      <c r="E90" s="444"/>
      <c r="F90" s="444"/>
      <c r="H90" s="444"/>
    </row>
    <row r="91" customFormat="false" ht="15.75" hidden="false" customHeight="false" outlineLevel="0" collapsed="false">
      <c r="B91" s="443"/>
      <c r="E91" s="444"/>
      <c r="F91" s="444"/>
      <c r="H91" s="444"/>
    </row>
    <row r="92" customFormat="false" ht="15.75" hidden="false" customHeight="false" outlineLevel="0" collapsed="false">
      <c r="B92" s="443"/>
      <c r="E92" s="444"/>
      <c r="F92" s="444"/>
      <c r="H92" s="444"/>
    </row>
    <row r="93" customFormat="false" ht="15.75" hidden="false" customHeight="false" outlineLevel="0" collapsed="false">
      <c r="B93" s="443"/>
      <c r="E93" s="444"/>
      <c r="F93" s="444"/>
      <c r="H93" s="444"/>
    </row>
    <row r="94" customFormat="false" ht="15.75" hidden="false" customHeight="false" outlineLevel="0" collapsed="false">
      <c r="B94" s="443"/>
      <c r="E94" s="444"/>
      <c r="F94" s="444"/>
      <c r="H94" s="444"/>
    </row>
    <row r="95" customFormat="false" ht="15.75" hidden="false" customHeight="false" outlineLevel="0" collapsed="false">
      <c r="B95" s="443"/>
      <c r="E95" s="444"/>
      <c r="F95" s="444"/>
      <c r="H95" s="444"/>
    </row>
    <row r="96" customFormat="false" ht="15.75" hidden="false" customHeight="false" outlineLevel="0" collapsed="false">
      <c r="B96" s="443"/>
      <c r="E96" s="444"/>
      <c r="F96" s="444"/>
      <c r="H96" s="444"/>
    </row>
    <row r="97" customFormat="false" ht="15.75" hidden="false" customHeight="false" outlineLevel="0" collapsed="false">
      <c r="B97" s="443"/>
      <c r="E97" s="444"/>
      <c r="F97" s="444"/>
      <c r="H97" s="444"/>
    </row>
    <row r="98" customFormat="false" ht="15.75" hidden="false" customHeight="false" outlineLevel="0" collapsed="false">
      <c r="B98" s="443"/>
      <c r="E98" s="444"/>
      <c r="F98" s="444"/>
      <c r="H98" s="444"/>
    </row>
    <row r="99" customFormat="false" ht="15.75" hidden="false" customHeight="false" outlineLevel="0" collapsed="false">
      <c r="B99" s="443"/>
      <c r="E99" s="444"/>
      <c r="F99" s="444"/>
      <c r="H99" s="444"/>
    </row>
    <row r="100" customFormat="false" ht="15.75" hidden="false" customHeight="false" outlineLevel="0" collapsed="false">
      <c r="B100" s="443"/>
      <c r="E100" s="444"/>
      <c r="F100" s="444"/>
      <c r="H100" s="444"/>
    </row>
    <row r="101" customFormat="false" ht="15.75" hidden="false" customHeight="false" outlineLevel="0" collapsed="false">
      <c r="B101" s="443"/>
      <c r="E101" s="444"/>
      <c r="F101" s="444"/>
      <c r="H101" s="444"/>
    </row>
    <row r="102" customFormat="false" ht="15.75" hidden="false" customHeight="false" outlineLevel="0" collapsed="false">
      <c r="B102" s="443"/>
      <c r="E102" s="444"/>
      <c r="F102" s="444"/>
      <c r="H102" s="444"/>
    </row>
    <row r="103" customFormat="false" ht="15.75" hidden="false" customHeight="false" outlineLevel="0" collapsed="false">
      <c r="B103" s="443"/>
      <c r="E103" s="444"/>
      <c r="F103" s="444"/>
      <c r="H103" s="444"/>
    </row>
    <row r="104" customFormat="false" ht="15.75" hidden="false" customHeight="false" outlineLevel="0" collapsed="false">
      <c r="B104" s="443"/>
      <c r="E104" s="444"/>
      <c r="F104" s="444"/>
      <c r="H104" s="444"/>
    </row>
    <row r="105" customFormat="false" ht="15.75" hidden="false" customHeight="false" outlineLevel="0" collapsed="false">
      <c r="B105" s="443"/>
      <c r="E105" s="444"/>
      <c r="F105" s="444"/>
      <c r="H105" s="444"/>
    </row>
    <row r="106" customFormat="false" ht="15.75" hidden="false" customHeight="false" outlineLevel="0" collapsed="false">
      <c r="B106" s="443"/>
      <c r="E106" s="444"/>
      <c r="F106" s="444"/>
      <c r="H106" s="444"/>
    </row>
    <row r="107" customFormat="false" ht="15.75" hidden="false" customHeight="false" outlineLevel="0" collapsed="false">
      <c r="B107" s="443"/>
      <c r="E107" s="444"/>
      <c r="F107" s="444"/>
      <c r="H107" s="444"/>
    </row>
    <row r="108" customFormat="false" ht="15.75" hidden="false" customHeight="false" outlineLevel="0" collapsed="false">
      <c r="B108" s="443"/>
      <c r="E108" s="444"/>
      <c r="F108" s="444"/>
      <c r="H108" s="444"/>
    </row>
    <row r="109" customFormat="false" ht="15.75" hidden="false" customHeight="false" outlineLevel="0" collapsed="false">
      <c r="B109" s="443"/>
      <c r="E109" s="444"/>
      <c r="F109" s="444"/>
      <c r="H109" s="444"/>
    </row>
    <row r="110" customFormat="false" ht="15.75" hidden="false" customHeight="false" outlineLevel="0" collapsed="false">
      <c r="B110" s="443"/>
      <c r="E110" s="444"/>
      <c r="F110" s="444"/>
      <c r="H110" s="444"/>
    </row>
    <row r="111" customFormat="false" ht="15.75" hidden="false" customHeight="false" outlineLevel="0" collapsed="false">
      <c r="B111" s="443"/>
      <c r="E111" s="444"/>
      <c r="F111" s="444"/>
      <c r="H111" s="444"/>
    </row>
    <row r="112" customFormat="false" ht="15.75" hidden="false" customHeight="false" outlineLevel="0" collapsed="false">
      <c r="B112" s="443"/>
      <c r="E112" s="444"/>
      <c r="F112" s="444"/>
      <c r="H112" s="444"/>
    </row>
    <row r="113" customFormat="false" ht="15.75" hidden="false" customHeight="false" outlineLevel="0" collapsed="false">
      <c r="B113" s="443"/>
      <c r="E113" s="444"/>
      <c r="F113" s="444"/>
      <c r="H113" s="444"/>
    </row>
    <row r="114" customFormat="false" ht="15.75" hidden="false" customHeight="false" outlineLevel="0" collapsed="false">
      <c r="B114" s="443"/>
      <c r="E114" s="444"/>
      <c r="F114" s="444"/>
      <c r="H114" s="444"/>
    </row>
    <row r="115" customFormat="false" ht="15.75" hidden="false" customHeight="false" outlineLevel="0" collapsed="false">
      <c r="B115" s="443"/>
      <c r="E115" s="444"/>
      <c r="F115" s="444"/>
      <c r="H115" s="444"/>
    </row>
    <row r="116" customFormat="false" ht="15.75" hidden="false" customHeight="false" outlineLevel="0" collapsed="false">
      <c r="B116" s="443"/>
      <c r="E116" s="444"/>
      <c r="F116" s="444"/>
      <c r="H116" s="444"/>
    </row>
    <row r="117" customFormat="false" ht="15.75" hidden="false" customHeight="false" outlineLevel="0" collapsed="false">
      <c r="B117" s="443"/>
      <c r="E117" s="444"/>
      <c r="F117" s="444"/>
      <c r="H117" s="444"/>
    </row>
    <row r="118" customFormat="false" ht="15.75" hidden="false" customHeight="false" outlineLevel="0" collapsed="false">
      <c r="B118" s="443"/>
      <c r="E118" s="444"/>
      <c r="F118" s="444"/>
      <c r="H118" s="444"/>
    </row>
    <row r="119" customFormat="false" ht="15.75" hidden="false" customHeight="false" outlineLevel="0" collapsed="false">
      <c r="B119" s="443"/>
      <c r="E119" s="444"/>
      <c r="F119" s="444"/>
      <c r="H119" s="444"/>
    </row>
    <row r="120" customFormat="false" ht="15.75" hidden="false" customHeight="false" outlineLevel="0" collapsed="false">
      <c r="B120" s="443"/>
      <c r="E120" s="444"/>
      <c r="F120" s="444"/>
      <c r="H120" s="444"/>
    </row>
    <row r="121" customFormat="false" ht="15.75" hidden="false" customHeight="false" outlineLevel="0" collapsed="false">
      <c r="B121" s="443"/>
      <c r="E121" s="444"/>
      <c r="F121" s="444"/>
      <c r="H121" s="444"/>
    </row>
    <row r="122" customFormat="false" ht="15.75" hidden="false" customHeight="false" outlineLevel="0" collapsed="false">
      <c r="B122" s="443"/>
      <c r="E122" s="444"/>
      <c r="F122" s="444"/>
      <c r="H122" s="444"/>
    </row>
    <row r="123" customFormat="false" ht="15.75" hidden="false" customHeight="false" outlineLevel="0" collapsed="false">
      <c r="B123" s="443"/>
      <c r="E123" s="444"/>
      <c r="F123" s="444"/>
      <c r="H123" s="444"/>
    </row>
    <row r="124" customFormat="false" ht="15.75" hidden="false" customHeight="false" outlineLevel="0" collapsed="false">
      <c r="B124" s="443"/>
      <c r="E124" s="444"/>
      <c r="F124" s="444"/>
      <c r="H124" s="444"/>
    </row>
    <row r="125" customFormat="false" ht="15.75" hidden="false" customHeight="false" outlineLevel="0" collapsed="false">
      <c r="B125" s="443"/>
      <c r="E125" s="444"/>
      <c r="F125" s="444"/>
      <c r="H125" s="444"/>
    </row>
    <row r="126" customFormat="false" ht="15.75" hidden="false" customHeight="false" outlineLevel="0" collapsed="false">
      <c r="B126" s="443"/>
      <c r="E126" s="444"/>
      <c r="F126" s="444"/>
      <c r="H126" s="444"/>
    </row>
    <row r="127" customFormat="false" ht="15.75" hidden="false" customHeight="false" outlineLevel="0" collapsed="false">
      <c r="B127" s="443"/>
      <c r="E127" s="444"/>
      <c r="F127" s="444"/>
      <c r="H127" s="444"/>
    </row>
    <row r="128" customFormat="false" ht="15.75" hidden="false" customHeight="false" outlineLevel="0" collapsed="false">
      <c r="B128" s="443"/>
      <c r="E128" s="444"/>
      <c r="F128" s="444"/>
      <c r="H128" s="444"/>
    </row>
    <row r="129" customFormat="false" ht="15.75" hidden="false" customHeight="false" outlineLevel="0" collapsed="false">
      <c r="B129" s="443"/>
      <c r="E129" s="444"/>
      <c r="F129" s="444"/>
      <c r="H129" s="444"/>
    </row>
    <row r="130" customFormat="false" ht="15.75" hidden="false" customHeight="false" outlineLevel="0" collapsed="false">
      <c r="B130" s="443"/>
      <c r="E130" s="444"/>
      <c r="F130" s="444"/>
      <c r="H130" s="444"/>
    </row>
    <row r="131" customFormat="false" ht="15.75" hidden="false" customHeight="false" outlineLevel="0" collapsed="false">
      <c r="B131" s="443"/>
      <c r="E131" s="444"/>
      <c r="F131" s="444"/>
      <c r="H131" s="444"/>
    </row>
    <row r="132" customFormat="false" ht="15.75" hidden="false" customHeight="false" outlineLevel="0" collapsed="false">
      <c r="B132" s="443"/>
      <c r="E132" s="444"/>
      <c r="F132" s="444"/>
      <c r="H132" s="444"/>
    </row>
    <row r="133" customFormat="false" ht="15.75" hidden="false" customHeight="false" outlineLevel="0" collapsed="false">
      <c r="B133" s="443"/>
      <c r="E133" s="444"/>
      <c r="F133" s="444"/>
      <c r="H133" s="444"/>
    </row>
    <row r="134" customFormat="false" ht="15.75" hidden="false" customHeight="false" outlineLevel="0" collapsed="false">
      <c r="B134" s="443"/>
      <c r="E134" s="444"/>
      <c r="F134" s="444"/>
      <c r="H134" s="444"/>
    </row>
    <row r="135" customFormat="false" ht="15.75" hidden="false" customHeight="false" outlineLevel="0" collapsed="false">
      <c r="B135" s="443"/>
      <c r="E135" s="444"/>
      <c r="F135" s="444"/>
      <c r="H135" s="444"/>
    </row>
    <row r="136" customFormat="false" ht="15.75" hidden="false" customHeight="false" outlineLevel="0" collapsed="false">
      <c r="B136" s="443"/>
      <c r="E136" s="444"/>
      <c r="F136" s="444"/>
      <c r="H136" s="444"/>
    </row>
    <row r="137" customFormat="false" ht="15.75" hidden="false" customHeight="false" outlineLevel="0" collapsed="false">
      <c r="B137" s="443"/>
      <c r="E137" s="444"/>
      <c r="F137" s="444"/>
      <c r="H137" s="444"/>
    </row>
    <row r="138" customFormat="false" ht="15.75" hidden="false" customHeight="false" outlineLevel="0" collapsed="false">
      <c r="B138" s="443"/>
      <c r="E138" s="444"/>
      <c r="F138" s="444"/>
      <c r="H138" s="444"/>
    </row>
    <row r="139" customFormat="false" ht="15.75" hidden="false" customHeight="false" outlineLevel="0" collapsed="false">
      <c r="B139" s="443"/>
      <c r="E139" s="444"/>
      <c r="F139" s="444"/>
      <c r="H139" s="444"/>
    </row>
    <row r="140" customFormat="false" ht="15.75" hidden="false" customHeight="false" outlineLevel="0" collapsed="false">
      <c r="B140" s="443"/>
      <c r="E140" s="444"/>
      <c r="F140" s="444"/>
      <c r="H140" s="444"/>
    </row>
    <row r="141" customFormat="false" ht="15.75" hidden="false" customHeight="false" outlineLevel="0" collapsed="false">
      <c r="B141" s="443"/>
      <c r="E141" s="444"/>
      <c r="F141" s="444"/>
      <c r="H141" s="444"/>
    </row>
    <row r="142" customFormat="false" ht="15.75" hidden="false" customHeight="false" outlineLevel="0" collapsed="false">
      <c r="B142" s="443"/>
      <c r="E142" s="444"/>
      <c r="F142" s="444"/>
      <c r="H142" s="444"/>
    </row>
    <row r="143" customFormat="false" ht="15.75" hidden="false" customHeight="false" outlineLevel="0" collapsed="false">
      <c r="B143" s="443"/>
      <c r="E143" s="444"/>
      <c r="F143" s="444"/>
      <c r="H143" s="444"/>
    </row>
    <row r="144" customFormat="false" ht="15.75" hidden="false" customHeight="false" outlineLevel="0" collapsed="false">
      <c r="B144" s="443"/>
      <c r="E144" s="444"/>
      <c r="F144" s="444"/>
      <c r="H144" s="444"/>
    </row>
    <row r="145" customFormat="false" ht="15.75" hidden="false" customHeight="false" outlineLevel="0" collapsed="false">
      <c r="B145" s="443"/>
      <c r="E145" s="444"/>
      <c r="F145" s="444"/>
      <c r="H145" s="444"/>
    </row>
    <row r="146" customFormat="false" ht="15.75" hidden="false" customHeight="false" outlineLevel="0" collapsed="false">
      <c r="B146" s="443"/>
      <c r="E146" s="444"/>
      <c r="F146" s="444"/>
      <c r="H146" s="444"/>
    </row>
    <row r="147" customFormat="false" ht="15.75" hidden="false" customHeight="false" outlineLevel="0" collapsed="false">
      <c r="B147" s="443"/>
      <c r="E147" s="444"/>
      <c r="F147" s="444"/>
      <c r="H147" s="444"/>
    </row>
    <row r="148" customFormat="false" ht="15.75" hidden="false" customHeight="false" outlineLevel="0" collapsed="false">
      <c r="B148" s="443"/>
      <c r="E148" s="444"/>
      <c r="F148" s="444"/>
      <c r="H148" s="444"/>
    </row>
    <row r="149" customFormat="false" ht="15.75" hidden="false" customHeight="false" outlineLevel="0" collapsed="false">
      <c r="B149" s="443"/>
      <c r="E149" s="444"/>
      <c r="F149" s="444"/>
      <c r="H149" s="444"/>
    </row>
    <row r="150" customFormat="false" ht="15.75" hidden="false" customHeight="false" outlineLevel="0" collapsed="false">
      <c r="B150" s="443"/>
      <c r="E150" s="444"/>
      <c r="F150" s="444"/>
      <c r="H150" s="444"/>
    </row>
    <row r="151" customFormat="false" ht="15.75" hidden="false" customHeight="false" outlineLevel="0" collapsed="false">
      <c r="B151" s="443"/>
      <c r="E151" s="444"/>
      <c r="F151" s="444"/>
      <c r="H151" s="444"/>
    </row>
    <row r="152" customFormat="false" ht="15.75" hidden="false" customHeight="false" outlineLevel="0" collapsed="false">
      <c r="B152" s="443"/>
      <c r="E152" s="444"/>
      <c r="F152" s="444"/>
      <c r="H152" s="444"/>
    </row>
    <row r="153" customFormat="false" ht="15.75" hidden="false" customHeight="false" outlineLevel="0" collapsed="false">
      <c r="B153" s="443"/>
      <c r="E153" s="444"/>
      <c r="F153" s="444"/>
      <c r="H153" s="444"/>
    </row>
    <row r="154" customFormat="false" ht="15.75" hidden="false" customHeight="false" outlineLevel="0" collapsed="false">
      <c r="B154" s="443"/>
      <c r="E154" s="444"/>
      <c r="F154" s="444"/>
      <c r="H154" s="444"/>
    </row>
    <row r="155" customFormat="false" ht="15.75" hidden="false" customHeight="false" outlineLevel="0" collapsed="false">
      <c r="B155" s="443"/>
      <c r="E155" s="444"/>
      <c r="F155" s="444"/>
      <c r="H155" s="444"/>
    </row>
    <row r="156" customFormat="false" ht="15.75" hidden="false" customHeight="false" outlineLevel="0" collapsed="false">
      <c r="B156" s="443"/>
      <c r="E156" s="444"/>
      <c r="F156" s="444"/>
      <c r="H156" s="444"/>
    </row>
    <row r="157" customFormat="false" ht="15.75" hidden="false" customHeight="false" outlineLevel="0" collapsed="false">
      <c r="B157" s="443"/>
      <c r="E157" s="444"/>
      <c r="F157" s="444"/>
      <c r="H157" s="444"/>
    </row>
    <row r="158" customFormat="false" ht="15.75" hidden="false" customHeight="false" outlineLevel="0" collapsed="false">
      <c r="B158" s="443"/>
      <c r="E158" s="444"/>
      <c r="F158" s="444"/>
      <c r="H158" s="444"/>
    </row>
    <row r="159" customFormat="false" ht="15.75" hidden="false" customHeight="false" outlineLevel="0" collapsed="false">
      <c r="B159" s="443"/>
      <c r="E159" s="444"/>
      <c r="F159" s="444"/>
      <c r="H159" s="444"/>
    </row>
    <row r="160" customFormat="false" ht="15.75" hidden="false" customHeight="false" outlineLevel="0" collapsed="false">
      <c r="B160" s="443"/>
      <c r="E160" s="444"/>
      <c r="F160" s="444"/>
      <c r="H160" s="444"/>
    </row>
    <row r="161" customFormat="false" ht="15.75" hidden="false" customHeight="false" outlineLevel="0" collapsed="false">
      <c r="B161" s="443"/>
      <c r="E161" s="444"/>
      <c r="F161" s="444"/>
      <c r="H161" s="444"/>
    </row>
    <row r="162" customFormat="false" ht="15.75" hidden="false" customHeight="false" outlineLevel="0" collapsed="false">
      <c r="B162" s="443"/>
      <c r="E162" s="444"/>
      <c r="F162" s="444"/>
      <c r="H162" s="444"/>
    </row>
    <row r="163" customFormat="false" ht="15.75" hidden="false" customHeight="false" outlineLevel="0" collapsed="false">
      <c r="B163" s="443"/>
      <c r="E163" s="444"/>
      <c r="F163" s="444"/>
      <c r="H163" s="444"/>
    </row>
    <row r="164" customFormat="false" ht="15.75" hidden="false" customHeight="false" outlineLevel="0" collapsed="false">
      <c r="B164" s="443"/>
      <c r="E164" s="444"/>
      <c r="F164" s="444"/>
      <c r="H164" s="444"/>
    </row>
    <row r="165" customFormat="false" ht="15.75" hidden="false" customHeight="false" outlineLevel="0" collapsed="false">
      <c r="B165" s="443"/>
      <c r="E165" s="444"/>
      <c r="F165" s="444"/>
      <c r="H165" s="444"/>
    </row>
    <row r="166" customFormat="false" ht="15.75" hidden="false" customHeight="false" outlineLevel="0" collapsed="false">
      <c r="B166" s="443"/>
      <c r="E166" s="444"/>
      <c r="F166" s="444"/>
      <c r="H166" s="444"/>
    </row>
    <row r="167" customFormat="false" ht="15.75" hidden="false" customHeight="false" outlineLevel="0" collapsed="false">
      <c r="B167" s="443"/>
      <c r="E167" s="444"/>
      <c r="F167" s="444"/>
      <c r="H167" s="444"/>
    </row>
    <row r="168" customFormat="false" ht="15.75" hidden="false" customHeight="false" outlineLevel="0" collapsed="false">
      <c r="B168" s="443"/>
      <c r="E168" s="444"/>
      <c r="F168" s="444"/>
      <c r="H168" s="444"/>
    </row>
    <row r="169" customFormat="false" ht="15.75" hidden="false" customHeight="false" outlineLevel="0" collapsed="false">
      <c r="B169" s="443"/>
      <c r="E169" s="444"/>
      <c r="F169" s="444"/>
      <c r="H169" s="444"/>
    </row>
    <row r="170" customFormat="false" ht="15.75" hidden="false" customHeight="false" outlineLevel="0" collapsed="false">
      <c r="B170" s="443"/>
      <c r="E170" s="444"/>
      <c r="F170" s="444"/>
      <c r="H170" s="444"/>
    </row>
    <row r="171" customFormat="false" ht="15.75" hidden="false" customHeight="false" outlineLevel="0" collapsed="false">
      <c r="B171" s="443"/>
      <c r="E171" s="444"/>
      <c r="F171" s="444"/>
      <c r="H171" s="444"/>
    </row>
    <row r="172" customFormat="false" ht="15.75" hidden="false" customHeight="false" outlineLevel="0" collapsed="false">
      <c r="B172" s="443"/>
      <c r="E172" s="444"/>
      <c r="F172" s="444"/>
      <c r="H172" s="444"/>
    </row>
    <row r="173" customFormat="false" ht="15.75" hidden="false" customHeight="false" outlineLevel="0" collapsed="false">
      <c r="B173" s="443"/>
      <c r="E173" s="444"/>
      <c r="F173" s="444"/>
      <c r="H173" s="444"/>
    </row>
    <row r="174" customFormat="false" ht="15.75" hidden="false" customHeight="false" outlineLevel="0" collapsed="false">
      <c r="E174" s="444"/>
      <c r="F174" s="444"/>
      <c r="H174" s="444"/>
    </row>
    <row r="175" customFormat="false" ht="15.75" hidden="false" customHeight="false" outlineLevel="0" collapsed="false">
      <c r="E175" s="444"/>
      <c r="F175" s="444"/>
      <c r="H175" s="444"/>
    </row>
    <row r="176" customFormat="false" ht="15.75" hidden="false" customHeight="false" outlineLevel="0" collapsed="false">
      <c r="E176" s="444"/>
      <c r="F176" s="444"/>
      <c r="H176" s="444"/>
    </row>
    <row r="177" customFormat="false" ht="15.75" hidden="false" customHeight="false" outlineLevel="0" collapsed="false">
      <c r="E177" s="444"/>
      <c r="F177" s="444"/>
      <c r="H177" s="444"/>
    </row>
    <row r="178" customFormat="false" ht="15.75" hidden="false" customHeight="false" outlineLevel="0" collapsed="false">
      <c r="E178" s="444"/>
      <c r="F178" s="444"/>
      <c r="H178" s="444"/>
    </row>
    <row r="179" customFormat="false" ht="15.75" hidden="false" customHeight="false" outlineLevel="0" collapsed="false">
      <c r="E179" s="444"/>
      <c r="F179" s="444"/>
      <c r="H179" s="444"/>
    </row>
    <row r="180" customFormat="false" ht="15.75" hidden="false" customHeight="false" outlineLevel="0" collapsed="false">
      <c r="E180" s="444"/>
      <c r="F180" s="444"/>
      <c r="H180" s="444"/>
    </row>
    <row r="181" customFormat="false" ht="15.75" hidden="false" customHeight="false" outlineLevel="0" collapsed="false">
      <c r="E181" s="444"/>
      <c r="F181" s="444"/>
      <c r="H181" s="444"/>
    </row>
    <row r="182" customFormat="false" ht="15.75" hidden="false" customHeight="false" outlineLevel="0" collapsed="false">
      <c r="E182" s="444"/>
      <c r="F182" s="444"/>
      <c r="H182" s="444"/>
    </row>
    <row r="183" customFormat="false" ht="15.75" hidden="false" customHeight="false" outlineLevel="0" collapsed="false">
      <c r="E183" s="444"/>
      <c r="F183" s="444"/>
      <c r="H183" s="444"/>
    </row>
    <row r="184" customFormat="false" ht="15.75" hidden="false" customHeight="false" outlineLevel="0" collapsed="false">
      <c r="E184" s="444"/>
      <c r="F184" s="444"/>
      <c r="H184" s="444"/>
    </row>
    <row r="185" customFormat="false" ht="15.75" hidden="false" customHeight="false" outlineLevel="0" collapsed="false">
      <c r="E185" s="444"/>
      <c r="F185" s="444"/>
      <c r="H185" s="444"/>
    </row>
    <row r="186" customFormat="false" ht="15.75" hidden="false" customHeight="false" outlineLevel="0" collapsed="false">
      <c r="E186" s="444"/>
      <c r="F186" s="444"/>
      <c r="H186" s="444"/>
    </row>
    <row r="187" customFormat="false" ht="15.75" hidden="false" customHeight="false" outlineLevel="0" collapsed="false">
      <c r="E187" s="444"/>
      <c r="F187" s="444"/>
      <c r="H187" s="444"/>
    </row>
    <row r="188" customFormat="false" ht="15.75" hidden="false" customHeight="false" outlineLevel="0" collapsed="false">
      <c r="E188" s="444"/>
      <c r="F188" s="444"/>
      <c r="H188" s="444"/>
    </row>
    <row r="189" customFormat="false" ht="15.75" hidden="false" customHeight="false" outlineLevel="0" collapsed="false">
      <c r="E189" s="444"/>
      <c r="F189" s="444"/>
      <c r="H189" s="444"/>
    </row>
    <row r="190" customFormat="false" ht="15.75" hidden="false" customHeight="false" outlineLevel="0" collapsed="false">
      <c r="E190" s="444"/>
      <c r="F190" s="444"/>
      <c r="H190" s="444"/>
    </row>
    <row r="191" customFormat="false" ht="15.75" hidden="false" customHeight="false" outlineLevel="0" collapsed="false">
      <c r="E191" s="444"/>
      <c r="F191" s="444"/>
      <c r="H191" s="444"/>
    </row>
    <row r="192" customFormat="false" ht="15.75" hidden="false" customHeight="false" outlineLevel="0" collapsed="false">
      <c r="E192" s="444"/>
      <c r="F192" s="444"/>
      <c r="H192" s="444"/>
    </row>
    <row r="193" customFormat="false" ht="15.75" hidden="false" customHeight="false" outlineLevel="0" collapsed="false">
      <c r="E193" s="444"/>
      <c r="F193" s="444"/>
      <c r="H193" s="444"/>
    </row>
    <row r="194" customFormat="false" ht="15.75" hidden="false" customHeight="false" outlineLevel="0" collapsed="false">
      <c r="E194" s="444"/>
      <c r="F194" s="444"/>
      <c r="H194" s="444"/>
    </row>
    <row r="195" customFormat="false" ht="15.75" hidden="false" customHeight="false" outlineLevel="0" collapsed="false">
      <c r="E195" s="444"/>
      <c r="F195" s="444"/>
      <c r="H195" s="444"/>
    </row>
    <row r="196" customFormat="false" ht="15.75" hidden="false" customHeight="false" outlineLevel="0" collapsed="false">
      <c r="E196" s="444"/>
      <c r="F196" s="444"/>
      <c r="H196" s="444"/>
    </row>
    <row r="197" customFormat="false" ht="15.75" hidden="false" customHeight="false" outlineLevel="0" collapsed="false">
      <c r="E197" s="444"/>
      <c r="F197" s="444"/>
      <c r="H197" s="444"/>
    </row>
    <row r="198" customFormat="false" ht="15.75" hidden="false" customHeight="false" outlineLevel="0" collapsed="false">
      <c r="E198" s="444"/>
      <c r="F198" s="444"/>
      <c r="H198" s="444"/>
    </row>
    <row r="199" customFormat="false" ht="15.75" hidden="false" customHeight="false" outlineLevel="0" collapsed="false">
      <c r="E199" s="444"/>
      <c r="F199" s="444"/>
      <c r="H199" s="444"/>
    </row>
    <row r="200" customFormat="false" ht="15.75" hidden="false" customHeight="false" outlineLevel="0" collapsed="false">
      <c r="E200" s="444"/>
      <c r="F200" s="444"/>
      <c r="H200" s="444"/>
    </row>
    <row r="201" customFormat="false" ht="15.75" hidden="false" customHeight="false" outlineLevel="0" collapsed="false">
      <c r="E201" s="444"/>
      <c r="F201" s="444"/>
      <c r="H201" s="444"/>
    </row>
    <row r="202" customFormat="false" ht="15.75" hidden="false" customHeight="false" outlineLevel="0" collapsed="false">
      <c r="E202" s="444"/>
      <c r="F202" s="444"/>
      <c r="H202" s="444"/>
    </row>
    <row r="203" customFormat="false" ht="15.75" hidden="false" customHeight="false" outlineLevel="0" collapsed="false">
      <c r="E203" s="444"/>
      <c r="F203" s="444"/>
      <c r="H203" s="444"/>
    </row>
    <row r="204" customFormat="false" ht="15.75" hidden="false" customHeight="false" outlineLevel="0" collapsed="false">
      <c r="E204" s="444"/>
      <c r="F204" s="444"/>
      <c r="H204" s="444"/>
    </row>
    <row r="205" customFormat="false" ht="15.75" hidden="false" customHeight="false" outlineLevel="0" collapsed="false">
      <c r="E205" s="444"/>
      <c r="F205" s="444"/>
      <c r="H205" s="444"/>
    </row>
    <row r="206" customFormat="false" ht="15.75" hidden="false" customHeight="false" outlineLevel="0" collapsed="false">
      <c r="E206" s="444"/>
      <c r="F206" s="444"/>
      <c r="H206" s="444"/>
    </row>
    <row r="207" customFormat="false" ht="15.75" hidden="false" customHeight="false" outlineLevel="0" collapsed="false">
      <c r="E207" s="444"/>
      <c r="F207" s="444"/>
      <c r="H207" s="444"/>
    </row>
    <row r="208" customFormat="false" ht="15.75" hidden="false" customHeight="false" outlineLevel="0" collapsed="false">
      <c r="E208" s="444"/>
      <c r="F208" s="444"/>
      <c r="H208" s="444"/>
    </row>
    <row r="209" customFormat="false" ht="15.75" hidden="false" customHeight="false" outlineLevel="0" collapsed="false">
      <c r="E209" s="444"/>
      <c r="F209" s="444"/>
      <c r="H209" s="444"/>
    </row>
    <row r="210" customFormat="false" ht="15.75" hidden="false" customHeight="false" outlineLevel="0" collapsed="false">
      <c r="E210" s="444"/>
      <c r="F210" s="444"/>
      <c r="H210" s="444"/>
    </row>
    <row r="211" customFormat="false" ht="15.75" hidden="false" customHeight="false" outlineLevel="0" collapsed="false">
      <c r="E211" s="444"/>
      <c r="F211" s="444"/>
      <c r="H211" s="444"/>
    </row>
    <row r="212" customFormat="false" ht="15.75" hidden="false" customHeight="false" outlineLevel="0" collapsed="false">
      <c r="E212" s="444"/>
      <c r="F212" s="444"/>
      <c r="H212" s="444"/>
    </row>
    <row r="213" customFormat="false" ht="15.75" hidden="false" customHeight="false" outlineLevel="0" collapsed="false">
      <c r="E213" s="444"/>
      <c r="F213" s="444"/>
      <c r="H213" s="444"/>
    </row>
    <row r="214" customFormat="false" ht="15.75" hidden="false" customHeight="false" outlineLevel="0" collapsed="false">
      <c r="E214" s="444"/>
      <c r="F214" s="444"/>
      <c r="H214" s="444"/>
    </row>
    <row r="215" customFormat="false" ht="15.75" hidden="false" customHeight="false" outlineLevel="0" collapsed="false">
      <c r="E215" s="444"/>
      <c r="F215" s="444"/>
      <c r="H215" s="444"/>
    </row>
    <row r="216" customFormat="false" ht="15.75" hidden="false" customHeight="false" outlineLevel="0" collapsed="false">
      <c r="E216" s="444"/>
      <c r="F216" s="444"/>
      <c r="H216" s="444"/>
    </row>
    <row r="217" customFormat="false" ht="15.75" hidden="false" customHeight="false" outlineLevel="0" collapsed="false">
      <c r="E217" s="444"/>
      <c r="F217" s="444"/>
      <c r="H217" s="444"/>
    </row>
    <row r="218" customFormat="false" ht="15.75" hidden="false" customHeight="false" outlineLevel="0" collapsed="false">
      <c r="E218" s="444"/>
      <c r="F218" s="444"/>
      <c r="H218" s="444"/>
    </row>
    <row r="219" customFormat="false" ht="15.75" hidden="false" customHeight="false" outlineLevel="0" collapsed="false">
      <c r="E219" s="444"/>
      <c r="F219" s="444"/>
      <c r="H219" s="444"/>
    </row>
    <row r="220" customFormat="false" ht="15.75" hidden="false" customHeight="false" outlineLevel="0" collapsed="false">
      <c r="E220" s="444"/>
      <c r="F220" s="444"/>
      <c r="H220" s="444"/>
    </row>
    <row r="221" customFormat="false" ht="15.75" hidden="false" customHeight="false" outlineLevel="0" collapsed="false">
      <c r="E221" s="444"/>
      <c r="F221" s="444"/>
      <c r="H221" s="444"/>
    </row>
    <row r="222" customFormat="false" ht="15.75" hidden="false" customHeight="false" outlineLevel="0" collapsed="false">
      <c r="E222" s="444"/>
      <c r="F222" s="444"/>
      <c r="H222" s="444"/>
    </row>
    <row r="223" customFormat="false" ht="15.75" hidden="false" customHeight="false" outlineLevel="0" collapsed="false">
      <c r="E223" s="444"/>
      <c r="F223" s="444"/>
      <c r="H223" s="444"/>
    </row>
    <row r="224" customFormat="false" ht="15.75" hidden="false" customHeight="false" outlineLevel="0" collapsed="false">
      <c r="E224" s="444"/>
      <c r="F224" s="444"/>
      <c r="H224" s="444"/>
    </row>
    <row r="225" customFormat="false" ht="15.75" hidden="false" customHeight="false" outlineLevel="0" collapsed="false">
      <c r="E225" s="444"/>
      <c r="F225" s="444"/>
      <c r="H225" s="444"/>
    </row>
    <row r="226" customFormat="false" ht="15.75" hidden="false" customHeight="false" outlineLevel="0" collapsed="false">
      <c r="E226" s="444"/>
      <c r="F226" s="444"/>
      <c r="H226" s="444"/>
    </row>
    <row r="227" customFormat="false" ht="15.75" hidden="false" customHeight="false" outlineLevel="0" collapsed="false">
      <c r="E227" s="444"/>
      <c r="F227" s="444"/>
      <c r="H227" s="444"/>
    </row>
    <row r="228" customFormat="false" ht="15.75" hidden="false" customHeight="false" outlineLevel="0" collapsed="false">
      <c r="E228" s="444"/>
      <c r="F228" s="444"/>
      <c r="H228" s="444"/>
    </row>
    <row r="229" customFormat="false" ht="15.75" hidden="false" customHeight="false" outlineLevel="0" collapsed="false">
      <c r="E229" s="444"/>
      <c r="F229" s="444"/>
      <c r="H229" s="444"/>
    </row>
    <row r="230" customFormat="false" ht="15.75" hidden="false" customHeight="false" outlineLevel="0" collapsed="false">
      <c r="E230" s="444"/>
      <c r="F230" s="444"/>
      <c r="H230" s="444"/>
    </row>
    <row r="231" customFormat="false" ht="15.75" hidden="false" customHeight="false" outlineLevel="0" collapsed="false">
      <c r="E231" s="444"/>
      <c r="F231" s="444"/>
      <c r="H231" s="444"/>
    </row>
    <row r="232" customFormat="false" ht="15.75" hidden="false" customHeight="false" outlineLevel="0" collapsed="false">
      <c r="E232" s="444"/>
      <c r="F232" s="444"/>
      <c r="H232" s="444"/>
    </row>
    <row r="233" customFormat="false" ht="15.75" hidden="false" customHeight="false" outlineLevel="0" collapsed="false">
      <c r="E233" s="444"/>
      <c r="F233" s="444"/>
      <c r="H233" s="444"/>
    </row>
    <row r="234" customFormat="false" ht="15.75" hidden="false" customHeight="false" outlineLevel="0" collapsed="false">
      <c r="E234" s="444"/>
      <c r="F234" s="444"/>
      <c r="H234" s="444"/>
    </row>
    <row r="235" customFormat="false" ht="15.75" hidden="false" customHeight="false" outlineLevel="0" collapsed="false">
      <c r="E235" s="444"/>
      <c r="F235" s="444"/>
      <c r="H235" s="444"/>
    </row>
    <row r="236" customFormat="false" ht="15.75" hidden="false" customHeight="false" outlineLevel="0" collapsed="false">
      <c r="E236" s="444"/>
      <c r="F236" s="444"/>
      <c r="H236" s="444"/>
    </row>
    <row r="237" customFormat="false" ht="15.75" hidden="false" customHeight="false" outlineLevel="0" collapsed="false">
      <c r="E237" s="444"/>
      <c r="F237" s="444"/>
      <c r="H237" s="444"/>
    </row>
    <row r="238" customFormat="false" ht="15.75" hidden="false" customHeight="false" outlineLevel="0" collapsed="false">
      <c r="E238" s="444"/>
      <c r="F238" s="444"/>
      <c r="H238" s="444"/>
    </row>
    <row r="239" customFormat="false" ht="15.75" hidden="false" customHeight="false" outlineLevel="0" collapsed="false">
      <c r="E239" s="444"/>
      <c r="F239" s="444"/>
      <c r="H239" s="444"/>
    </row>
    <row r="240" customFormat="false" ht="15.75" hidden="false" customHeight="false" outlineLevel="0" collapsed="false">
      <c r="E240" s="444"/>
      <c r="F240" s="444"/>
      <c r="H240" s="444"/>
    </row>
    <row r="241" customFormat="false" ht="15.75" hidden="false" customHeight="false" outlineLevel="0" collapsed="false">
      <c r="E241" s="444"/>
      <c r="F241" s="444"/>
      <c r="H241" s="444"/>
    </row>
    <row r="242" customFormat="false" ht="15.75" hidden="false" customHeight="false" outlineLevel="0" collapsed="false">
      <c r="E242" s="444"/>
      <c r="F242" s="444"/>
      <c r="H242" s="444"/>
    </row>
    <row r="243" customFormat="false" ht="15.75" hidden="false" customHeight="false" outlineLevel="0" collapsed="false">
      <c r="E243" s="444"/>
      <c r="F243" s="444"/>
      <c r="H243" s="444"/>
    </row>
    <row r="244" customFormat="false" ht="15.75" hidden="false" customHeight="false" outlineLevel="0" collapsed="false">
      <c r="E244" s="444"/>
      <c r="F244" s="444"/>
      <c r="H244" s="444"/>
    </row>
    <row r="245" customFormat="false" ht="15.75" hidden="false" customHeight="false" outlineLevel="0" collapsed="false">
      <c r="E245" s="444"/>
      <c r="F245" s="444"/>
      <c r="H245" s="444"/>
    </row>
    <row r="246" customFormat="false" ht="15.75" hidden="false" customHeight="false" outlineLevel="0" collapsed="false">
      <c r="E246" s="444"/>
      <c r="F246" s="444"/>
      <c r="H246" s="444"/>
    </row>
    <row r="247" customFormat="false" ht="15.75" hidden="false" customHeight="false" outlineLevel="0" collapsed="false">
      <c r="E247" s="444"/>
      <c r="F247" s="444"/>
      <c r="H247" s="444"/>
    </row>
    <row r="248" customFormat="false" ht="15.75" hidden="false" customHeight="false" outlineLevel="0" collapsed="false">
      <c r="E248" s="444"/>
      <c r="F248" s="444"/>
      <c r="H248" s="444"/>
    </row>
    <row r="249" customFormat="false" ht="15.75" hidden="false" customHeight="false" outlineLevel="0" collapsed="false">
      <c r="E249" s="444"/>
      <c r="F249" s="444"/>
      <c r="H249" s="444"/>
    </row>
    <row r="250" customFormat="false" ht="15.75" hidden="false" customHeight="false" outlineLevel="0" collapsed="false">
      <c r="E250" s="444"/>
      <c r="F250" s="444"/>
      <c r="H250" s="444"/>
    </row>
    <row r="251" customFormat="false" ht="15.75" hidden="false" customHeight="false" outlineLevel="0" collapsed="false">
      <c r="E251" s="444"/>
      <c r="F251" s="444"/>
      <c r="H251" s="444"/>
    </row>
    <row r="252" customFormat="false" ht="15.75" hidden="false" customHeight="false" outlineLevel="0" collapsed="false">
      <c r="E252" s="444"/>
      <c r="F252" s="444"/>
      <c r="H252" s="444"/>
    </row>
    <row r="253" customFormat="false" ht="15.75" hidden="false" customHeight="false" outlineLevel="0" collapsed="false">
      <c r="E253" s="444"/>
      <c r="F253" s="444"/>
      <c r="H253" s="444"/>
    </row>
    <row r="254" customFormat="false" ht="15.75" hidden="false" customHeight="false" outlineLevel="0" collapsed="false">
      <c r="E254" s="444"/>
      <c r="F254" s="444"/>
      <c r="H254" s="444"/>
    </row>
    <row r="255" customFormat="false" ht="15.75" hidden="false" customHeight="false" outlineLevel="0" collapsed="false">
      <c r="E255" s="444"/>
      <c r="F255" s="444"/>
      <c r="H255" s="444"/>
    </row>
    <row r="256" customFormat="false" ht="15.75" hidden="false" customHeight="false" outlineLevel="0" collapsed="false">
      <c r="E256" s="444"/>
      <c r="F256" s="444"/>
      <c r="H256" s="444"/>
    </row>
    <row r="257" customFormat="false" ht="15.75" hidden="false" customHeight="false" outlineLevel="0" collapsed="false">
      <c r="E257" s="444"/>
      <c r="F257" s="444"/>
      <c r="H257" s="444"/>
    </row>
    <row r="258" customFormat="false" ht="15.75" hidden="false" customHeight="false" outlineLevel="0" collapsed="false">
      <c r="E258" s="444"/>
      <c r="F258" s="444"/>
      <c r="H258" s="444"/>
    </row>
    <row r="259" customFormat="false" ht="15.75" hidden="false" customHeight="false" outlineLevel="0" collapsed="false">
      <c r="E259" s="444"/>
      <c r="F259" s="444"/>
      <c r="H259" s="444"/>
    </row>
    <row r="260" customFormat="false" ht="15.75" hidden="false" customHeight="false" outlineLevel="0" collapsed="false">
      <c r="E260" s="444"/>
      <c r="F260" s="444"/>
      <c r="H260" s="444"/>
    </row>
    <row r="261" customFormat="false" ht="15.75" hidden="false" customHeight="false" outlineLevel="0" collapsed="false">
      <c r="E261" s="444"/>
      <c r="F261" s="444"/>
      <c r="H261" s="444"/>
    </row>
    <row r="262" customFormat="false" ht="15.75" hidden="false" customHeight="false" outlineLevel="0" collapsed="false">
      <c r="E262" s="444"/>
      <c r="F262" s="444"/>
      <c r="H262" s="444"/>
    </row>
    <row r="263" customFormat="false" ht="15.75" hidden="false" customHeight="false" outlineLevel="0" collapsed="false">
      <c r="E263" s="444"/>
      <c r="F263" s="444"/>
      <c r="H263" s="444"/>
    </row>
    <row r="264" customFormat="false" ht="15.75" hidden="false" customHeight="false" outlineLevel="0" collapsed="false">
      <c r="E264" s="444"/>
      <c r="F264" s="444"/>
      <c r="H264" s="444"/>
    </row>
    <row r="265" customFormat="false" ht="15.75" hidden="false" customHeight="false" outlineLevel="0" collapsed="false">
      <c r="E265" s="444"/>
      <c r="F265" s="444"/>
      <c r="H265" s="444"/>
    </row>
    <row r="266" customFormat="false" ht="15.75" hidden="false" customHeight="false" outlineLevel="0" collapsed="false">
      <c r="E266" s="444"/>
      <c r="F266" s="444"/>
      <c r="H266" s="444"/>
    </row>
    <row r="267" customFormat="false" ht="15.75" hidden="false" customHeight="false" outlineLevel="0" collapsed="false">
      <c r="E267" s="444"/>
      <c r="F267" s="444"/>
      <c r="H267" s="444"/>
    </row>
    <row r="268" customFormat="false" ht="15.75" hidden="false" customHeight="false" outlineLevel="0" collapsed="false">
      <c r="E268" s="444"/>
      <c r="F268" s="444"/>
      <c r="H268" s="444"/>
    </row>
    <row r="269" customFormat="false" ht="15.75" hidden="false" customHeight="false" outlineLevel="0" collapsed="false">
      <c r="E269" s="444"/>
      <c r="F269" s="444"/>
      <c r="H269" s="444"/>
    </row>
    <row r="270" customFormat="false" ht="15.75" hidden="false" customHeight="false" outlineLevel="0" collapsed="false">
      <c r="E270" s="444"/>
      <c r="F270" s="444"/>
      <c r="H270" s="444"/>
    </row>
    <row r="271" customFormat="false" ht="15.75" hidden="false" customHeight="false" outlineLevel="0" collapsed="false">
      <c r="E271" s="444"/>
      <c r="F271" s="444"/>
      <c r="H271" s="444"/>
    </row>
    <row r="272" customFormat="false" ht="15.75" hidden="false" customHeight="false" outlineLevel="0" collapsed="false">
      <c r="E272" s="444"/>
      <c r="F272" s="444"/>
      <c r="H272" s="444"/>
    </row>
    <row r="273" customFormat="false" ht="15.75" hidden="false" customHeight="false" outlineLevel="0" collapsed="false">
      <c r="E273" s="444"/>
      <c r="F273" s="444"/>
      <c r="H273" s="444"/>
    </row>
    <row r="274" customFormat="false" ht="15.75" hidden="false" customHeight="false" outlineLevel="0" collapsed="false">
      <c r="E274" s="444"/>
      <c r="F274" s="444"/>
      <c r="H274" s="444"/>
    </row>
    <row r="275" customFormat="false" ht="15.75" hidden="false" customHeight="false" outlineLevel="0" collapsed="false">
      <c r="E275" s="444"/>
      <c r="F275" s="444"/>
      <c r="H275" s="444"/>
    </row>
    <row r="276" customFormat="false" ht="15.75" hidden="false" customHeight="false" outlineLevel="0" collapsed="false">
      <c r="E276" s="444"/>
      <c r="F276" s="444"/>
      <c r="H276" s="444"/>
    </row>
    <row r="277" customFormat="false" ht="15.75" hidden="false" customHeight="false" outlineLevel="0" collapsed="false">
      <c r="E277" s="444"/>
      <c r="F277" s="444"/>
      <c r="H277" s="444"/>
    </row>
    <row r="278" customFormat="false" ht="15.75" hidden="false" customHeight="false" outlineLevel="0" collapsed="false">
      <c r="E278" s="444"/>
      <c r="F278" s="444"/>
      <c r="H278" s="444"/>
    </row>
    <row r="279" customFormat="false" ht="15.75" hidden="false" customHeight="false" outlineLevel="0" collapsed="false">
      <c r="E279" s="444"/>
      <c r="F279" s="444"/>
      <c r="H279" s="444"/>
    </row>
    <row r="280" customFormat="false" ht="15.75" hidden="false" customHeight="false" outlineLevel="0" collapsed="false">
      <c r="E280" s="444"/>
      <c r="F280" s="444"/>
      <c r="H280" s="444"/>
    </row>
    <row r="281" customFormat="false" ht="15.75" hidden="false" customHeight="false" outlineLevel="0" collapsed="false">
      <c r="E281" s="444"/>
      <c r="F281" s="444"/>
      <c r="H281" s="444"/>
    </row>
    <row r="282" customFormat="false" ht="15.75" hidden="false" customHeight="false" outlineLevel="0" collapsed="false">
      <c r="E282" s="444"/>
      <c r="F282" s="444"/>
      <c r="H282" s="444"/>
    </row>
    <row r="283" customFormat="false" ht="15.75" hidden="false" customHeight="false" outlineLevel="0" collapsed="false">
      <c r="E283" s="444"/>
      <c r="F283" s="444"/>
      <c r="H283" s="444"/>
    </row>
    <row r="284" customFormat="false" ht="15.75" hidden="false" customHeight="false" outlineLevel="0" collapsed="false">
      <c r="E284" s="444"/>
      <c r="F284" s="444"/>
      <c r="H284" s="444"/>
    </row>
    <row r="285" customFormat="false" ht="15.75" hidden="false" customHeight="false" outlineLevel="0" collapsed="false">
      <c r="E285" s="444"/>
      <c r="F285" s="444"/>
      <c r="H285" s="444"/>
    </row>
    <row r="286" customFormat="false" ht="15.75" hidden="false" customHeight="false" outlineLevel="0" collapsed="false">
      <c r="E286" s="444"/>
      <c r="F286" s="444"/>
      <c r="H286" s="444"/>
    </row>
    <row r="287" customFormat="false" ht="15.75" hidden="false" customHeight="false" outlineLevel="0" collapsed="false">
      <c r="E287" s="444"/>
      <c r="F287" s="444"/>
      <c r="H287" s="444"/>
    </row>
    <row r="288" customFormat="false" ht="15.75" hidden="false" customHeight="false" outlineLevel="0" collapsed="false">
      <c r="E288" s="444"/>
      <c r="F288" s="444"/>
      <c r="H288" s="444"/>
    </row>
    <row r="289" customFormat="false" ht="15.75" hidden="false" customHeight="false" outlineLevel="0" collapsed="false">
      <c r="E289" s="444"/>
      <c r="F289" s="444"/>
      <c r="H289" s="444"/>
    </row>
    <row r="290" customFormat="false" ht="15.75" hidden="false" customHeight="false" outlineLevel="0" collapsed="false">
      <c r="E290" s="444"/>
      <c r="F290" s="444"/>
      <c r="H290" s="444"/>
    </row>
    <row r="291" customFormat="false" ht="15.75" hidden="false" customHeight="false" outlineLevel="0" collapsed="false">
      <c r="E291" s="444"/>
      <c r="F291" s="444"/>
      <c r="H291" s="444"/>
    </row>
    <row r="292" customFormat="false" ht="15.75" hidden="false" customHeight="false" outlineLevel="0" collapsed="false">
      <c r="E292" s="444"/>
      <c r="F292" s="444"/>
      <c r="H292" s="444"/>
    </row>
    <row r="293" customFormat="false" ht="15.75" hidden="false" customHeight="false" outlineLevel="0" collapsed="false">
      <c r="E293" s="444"/>
      <c r="F293" s="444"/>
      <c r="H293" s="444"/>
    </row>
    <row r="294" customFormat="false" ht="15.75" hidden="false" customHeight="false" outlineLevel="0" collapsed="false">
      <c r="E294" s="444"/>
      <c r="F294" s="444"/>
      <c r="H294" s="444"/>
    </row>
    <row r="295" customFormat="false" ht="15.75" hidden="false" customHeight="false" outlineLevel="0" collapsed="false">
      <c r="E295" s="444"/>
      <c r="F295" s="444"/>
      <c r="H295" s="444"/>
    </row>
    <row r="296" customFormat="false" ht="15.75" hidden="false" customHeight="false" outlineLevel="0" collapsed="false">
      <c r="E296" s="444"/>
      <c r="F296" s="444"/>
      <c r="H296" s="444"/>
    </row>
    <row r="297" customFormat="false" ht="15.75" hidden="false" customHeight="false" outlineLevel="0" collapsed="false">
      <c r="E297" s="444"/>
      <c r="F297" s="444"/>
      <c r="H297" s="444"/>
    </row>
    <row r="298" customFormat="false" ht="15.75" hidden="false" customHeight="false" outlineLevel="0" collapsed="false">
      <c r="E298" s="444"/>
      <c r="F298" s="444"/>
      <c r="H298" s="444"/>
    </row>
    <row r="299" customFormat="false" ht="15.75" hidden="false" customHeight="false" outlineLevel="0" collapsed="false">
      <c r="E299" s="444"/>
      <c r="F299" s="444"/>
      <c r="H299" s="444"/>
    </row>
    <row r="300" customFormat="false" ht="15.75" hidden="false" customHeight="false" outlineLevel="0" collapsed="false">
      <c r="E300" s="444"/>
      <c r="F300" s="444"/>
      <c r="H300" s="444"/>
    </row>
    <row r="301" customFormat="false" ht="15.75" hidden="false" customHeight="false" outlineLevel="0" collapsed="false">
      <c r="E301" s="444"/>
      <c r="F301" s="444"/>
      <c r="H301" s="444"/>
    </row>
    <row r="302" customFormat="false" ht="15.75" hidden="false" customHeight="false" outlineLevel="0" collapsed="false">
      <c r="E302" s="444"/>
      <c r="F302" s="444"/>
      <c r="H302" s="444"/>
    </row>
    <row r="303" customFormat="false" ht="15.75" hidden="false" customHeight="false" outlineLevel="0" collapsed="false">
      <c r="E303" s="444"/>
      <c r="F303" s="444"/>
      <c r="H303" s="444"/>
    </row>
    <row r="304" customFormat="false" ht="15.75" hidden="false" customHeight="false" outlineLevel="0" collapsed="false">
      <c r="E304" s="444"/>
      <c r="F304" s="444"/>
      <c r="H304" s="444"/>
    </row>
    <row r="305" customFormat="false" ht="15.75" hidden="false" customHeight="false" outlineLevel="0" collapsed="false">
      <c r="E305" s="444"/>
      <c r="F305" s="444"/>
      <c r="H305" s="444"/>
    </row>
    <row r="306" customFormat="false" ht="15.75" hidden="false" customHeight="false" outlineLevel="0" collapsed="false">
      <c r="E306" s="444"/>
      <c r="F306" s="444"/>
      <c r="H306" s="444"/>
    </row>
    <row r="307" customFormat="false" ht="15.75" hidden="false" customHeight="false" outlineLevel="0" collapsed="false">
      <c r="E307" s="444"/>
      <c r="F307" s="444"/>
      <c r="H307" s="444"/>
    </row>
    <row r="308" customFormat="false" ht="15.75" hidden="false" customHeight="false" outlineLevel="0" collapsed="false">
      <c r="E308" s="444"/>
      <c r="F308" s="444"/>
      <c r="H308" s="444"/>
    </row>
    <row r="309" customFormat="false" ht="15.75" hidden="false" customHeight="false" outlineLevel="0" collapsed="false">
      <c r="E309" s="444"/>
      <c r="F309" s="444"/>
      <c r="H309" s="444"/>
    </row>
    <row r="310" customFormat="false" ht="15.75" hidden="false" customHeight="false" outlineLevel="0" collapsed="false">
      <c r="E310" s="444"/>
      <c r="F310" s="444"/>
      <c r="H310" s="444"/>
    </row>
    <row r="311" customFormat="false" ht="15.75" hidden="false" customHeight="false" outlineLevel="0" collapsed="false">
      <c r="E311" s="444"/>
      <c r="F311" s="444"/>
      <c r="H311" s="444"/>
    </row>
    <row r="312" customFormat="false" ht="15.75" hidden="false" customHeight="false" outlineLevel="0" collapsed="false">
      <c r="E312" s="444"/>
      <c r="F312" s="444"/>
      <c r="H312" s="444"/>
    </row>
    <row r="313" customFormat="false" ht="15.75" hidden="false" customHeight="false" outlineLevel="0" collapsed="false">
      <c r="E313" s="444"/>
      <c r="F313" s="444"/>
      <c r="H313" s="444"/>
    </row>
    <row r="314" customFormat="false" ht="15.75" hidden="false" customHeight="false" outlineLevel="0" collapsed="false">
      <c r="E314" s="444"/>
      <c r="F314" s="444"/>
      <c r="H314" s="444"/>
    </row>
    <row r="315" customFormat="false" ht="15.75" hidden="false" customHeight="false" outlineLevel="0" collapsed="false">
      <c r="E315" s="444"/>
      <c r="F315" s="444"/>
      <c r="H315" s="444"/>
    </row>
    <row r="316" customFormat="false" ht="15.75" hidden="false" customHeight="false" outlineLevel="0" collapsed="false">
      <c r="E316" s="444"/>
      <c r="F316" s="444"/>
      <c r="H316" s="444"/>
    </row>
    <row r="317" customFormat="false" ht="15.75" hidden="false" customHeight="false" outlineLevel="0" collapsed="false">
      <c r="E317" s="444"/>
      <c r="F317" s="444"/>
      <c r="H317" s="444"/>
    </row>
    <row r="318" customFormat="false" ht="15.75" hidden="false" customHeight="false" outlineLevel="0" collapsed="false">
      <c r="E318" s="444"/>
      <c r="F318" s="444"/>
      <c r="H318" s="444"/>
    </row>
    <row r="319" customFormat="false" ht="15.75" hidden="false" customHeight="false" outlineLevel="0" collapsed="false">
      <c r="E319" s="444"/>
      <c r="F319" s="444"/>
      <c r="H319" s="444"/>
    </row>
    <row r="320" customFormat="false" ht="15.75" hidden="false" customHeight="false" outlineLevel="0" collapsed="false">
      <c r="E320" s="444"/>
      <c r="F320" s="444"/>
      <c r="H320" s="444"/>
    </row>
    <row r="321" customFormat="false" ht="15.75" hidden="false" customHeight="false" outlineLevel="0" collapsed="false">
      <c r="E321" s="444"/>
      <c r="F321" s="444"/>
      <c r="H321" s="444"/>
    </row>
    <row r="322" customFormat="false" ht="15.75" hidden="false" customHeight="false" outlineLevel="0" collapsed="false">
      <c r="E322" s="444"/>
      <c r="F322" s="444"/>
      <c r="H322" s="444"/>
    </row>
    <row r="323" customFormat="false" ht="15.75" hidden="false" customHeight="false" outlineLevel="0" collapsed="false">
      <c r="E323" s="444"/>
      <c r="F323" s="444"/>
      <c r="H323" s="444"/>
    </row>
    <row r="324" customFormat="false" ht="15.75" hidden="false" customHeight="false" outlineLevel="0" collapsed="false">
      <c r="E324" s="444"/>
      <c r="F324" s="444"/>
      <c r="H324" s="444"/>
    </row>
    <row r="325" customFormat="false" ht="15.75" hidden="false" customHeight="false" outlineLevel="0" collapsed="false">
      <c r="E325" s="444"/>
      <c r="F325" s="444"/>
      <c r="H325" s="444"/>
    </row>
    <row r="326" customFormat="false" ht="15.75" hidden="false" customHeight="false" outlineLevel="0" collapsed="false">
      <c r="E326" s="444"/>
      <c r="F326" s="444"/>
      <c r="H326" s="444"/>
    </row>
    <row r="327" customFormat="false" ht="15.75" hidden="false" customHeight="false" outlineLevel="0" collapsed="false">
      <c r="E327" s="444"/>
      <c r="F327" s="444"/>
      <c r="H327" s="444"/>
    </row>
    <row r="328" customFormat="false" ht="15.75" hidden="false" customHeight="false" outlineLevel="0" collapsed="false">
      <c r="E328" s="444"/>
      <c r="F328" s="444"/>
      <c r="H328" s="444"/>
    </row>
    <row r="329" customFormat="false" ht="15.75" hidden="false" customHeight="false" outlineLevel="0" collapsed="false">
      <c r="E329" s="444"/>
      <c r="F329" s="444"/>
      <c r="H329" s="444"/>
    </row>
    <row r="330" customFormat="false" ht="15.75" hidden="false" customHeight="false" outlineLevel="0" collapsed="false">
      <c r="E330" s="444"/>
      <c r="F330" s="444"/>
      <c r="H330" s="444"/>
    </row>
    <row r="331" customFormat="false" ht="15.75" hidden="false" customHeight="false" outlineLevel="0" collapsed="false">
      <c r="E331" s="444"/>
      <c r="F331" s="444"/>
      <c r="H331" s="444"/>
    </row>
    <row r="332" customFormat="false" ht="15.75" hidden="false" customHeight="false" outlineLevel="0" collapsed="false">
      <c r="E332" s="444"/>
      <c r="F332" s="444"/>
      <c r="H332" s="444"/>
    </row>
    <row r="333" customFormat="false" ht="15.75" hidden="false" customHeight="false" outlineLevel="0" collapsed="false">
      <c r="E333" s="444"/>
      <c r="F333" s="444"/>
      <c r="H333" s="444"/>
    </row>
    <row r="334" customFormat="false" ht="15.75" hidden="false" customHeight="false" outlineLevel="0" collapsed="false">
      <c r="E334" s="444"/>
      <c r="F334" s="444"/>
      <c r="H334" s="444"/>
    </row>
    <row r="335" customFormat="false" ht="15.75" hidden="false" customHeight="false" outlineLevel="0" collapsed="false">
      <c r="E335" s="444"/>
      <c r="F335" s="444"/>
      <c r="H335" s="444"/>
    </row>
    <row r="336" customFormat="false" ht="15.75" hidden="false" customHeight="false" outlineLevel="0" collapsed="false">
      <c r="E336" s="444"/>
      <c r="F336" s="444"/>
      <c r="H336" s="444"/>
    </row>
    <row r="337" customFormat="false" ht="15.75" hidden="false" customHeight="false" outlineLevel="0" collapsed="false">
      <c r="E337" s="444"/>
      <c r="F337" s="444"/>
      <c r="H337" s="444"/>
    </row>
    <row r="338" customFormat="false" ht="15.75" hidden="false" customHeight="false" outlineLevel="0" collapsed="false">
      <c r="E338" s="444"/>
      <c r="F338" s="444"/>
      <c r="H338" s="444"/>
    </row>
    <row r="339" customFormat="false" ht="15.75" hidden="false" customHeight="false" outlineLevel="0" collapsed="false">
      <c r="E339" s="444"/>
      <c r="F339" s="444"/>
      <c r="H339" s="444"/>
    </row>
    <row r="340" customFormat="false" ht="15.75" hidden="false" customHeight="false" outlineLevel="0" collapsed="false">
      <c r="E340" s="444"/>
      <c r="F340" s="444"/>
      <c r="H340" s="444"/>
    </row>
    <row r="341" customFormat="false" ht="15.75" hidden="false" customHeight="false" outlineLevel="0" collapsed="false">
      <c r="E341" s="444"/>
      <c r="F341" s="444"/>
      <c r="H341" s="444"/>
    </row>
    <row r="342" customFormat="false" ht="15.75" hidden="false" customHeight="false" outlineLevel="0" collapsed="false">
      <c r="E342" s="444"/>
      <c r="F342" s="444"/>
      <c r="H342" s="444"/>
    </row>
    <row r="343" customFormat="false" ht="15.75" hidden="false" customHeight="false" outlineLevel="0" collapsed="false">
      <c r="E343" s="444"/>
      <c r="F343" s="444"/>
      <c r="H343" s="444"/>
    </row>
    <row r="344" customFormat="false" ht="15.75" hidden="false" customHeight="false" outlineLevel="0" collapsed="false">
      <c r="E344" s="444"/>
      <c r="F344" s="444"/>
      <c r="H344" s="444"/>
    </row>
    <row r="345" customFormat="false" ht="15.75" hidden="false" customHeight="false" outlineLevel="0" collapsed="false">
      <c r="E345" s="444"/>
      <c r="F345" s="444"/>
      <c r="H345" s="444"/>
    </row>
    <row r="346" customFormat="false" ht="15.75" hidden="false" customHeight="false" outlineLevel="0" collapsed="false">
      <c r="E346" s="444"/>
      <c r="F346" s="444"/>
      <c r="H346" s="444"/>
    </row>
    <row r="347" customFormat="false" ht="15.75" hidden="false" customHeight="false" outlineLevel="0" collapsed="false">
      <c r="E347" s="444"/>
      <c r="F347" s="444"/>
      <c r="H347" s="444"/>
    </row>
    <row r="348" customFormat="false" ht="15.75" hidden="false" customHeight="false" outlineLevel="0" collapsed="false">
      <c r="E348" s="444"/>
      <c r="F348" s="444"/>
      <c r="H348" s="444"/>
    </row>
    <row r="349" customFormat="false" ht="15.75" hidden="false" customHeight="false" outlineLevel="0" collapsed="false">
      <c r="E349" s="444"/>
      <c r="F349" s="444"/>
      <c r="H349" s="444"/>
    </row>
    <row r="350" customFormat="false" ht="15.75" hidden="false" customHeight="false" outlineLevel="0" collapsed="false">
      <c r="E350" s="444"/>
      <c r="F350" s="444"/>
      <c r="H350" s="444"/>
    </row>
    <row r="351" customFormat="false" ht="15.75" hidden="false" customHeight="false" outlineLevel="0" collapsed="false">
      <c r="E351" s="444"/>
      <c r="F351" s="444"/>
      <c r="H351" s="444"/>
    </row>
    <row r="352" customFormat="false" ht="15.75" hidden="false" customHeight="false" outlineLevel="0" collapsed="false">
      <c r="E352" s="444"/>
      <c r="F352" s="444"/>
      <c r="H352" s="444"/>
    </row>
    <row r="353" customFormat="false" ht="15.75" hidden="false" customHeight="false" outlineLevel="0" collapsed="false">
      <c r="E353" s="444"/>
      <c r="F353" s="444"/>
      <c r="H353" s="444"/>
    </row>
    <row r="354" customFormat="false" ht="15.75" hidden="false" customHeight="false" outlineLevel="0" collapsed="false">
      <c r="E354" s="444"/>
      <c r="F354" s="444"/>
      <c r="H354" s="444"/>
    </row>
    <row r="355" customFormat="false" ht="15.75" hidden="false" customHeight="false" outlineLevel="0" collapsed="false">
      <c r="E355" s="444"/>
      <c r="F355" s="444"/>
      <c r="H355" s="444"/>
    </row>
    <row r="356" customFormat="false" ht="15.75" hidden="false" customHeight="false" outlineLevel="0" collapsed="false">
      <c r="E356" s="444"/>
      <c r="F356" s="444"/>
      <c r="H356" s="444"/>
    </row>
    <row r="357" customFormat="false" ht="15.75" hidden="false" customHeight="false" outlineLevel="0" collapsed="false">
      <c r="E357" s="444"/>
      <c r="F357" s="444"/>
      <c r="H357" s="444"/>
    </row>
    <row r="358" customFormat="false" ht="15.75" hidden="false" customHeight="false" outlineLevel="0" collapsed="false">
      <c r="E358" s="444"/>
      <c r="F358" s="444"/>
      <c r="H358" s="444"/>
    </row>
    <row r="359" customFormat="false" ht="15.75" hidden="false" customHeight="false" outlineLevel="0" collapsed="false">
      <c r="E359" s="444"/>
      <c r="F359" s="444"/>
      <c r="H359" s="444"/>
    </row>
    <row r="360" customFormat="false" ht="15.75" hidden="false" customHeight="false" outlineLevel="0" collapsed="false">
      <c r="E360" s="444"/>
      <c r="F360" s="444"/>
      <c r="H360" s="444"/>
    </row>
    <row r="361" customFormat="false" ht="15.75" hidden="false" customHeight="false" outlineLevel="0" collapsed="false">
      <c r="E361" s="444"/>
      <c r="F361" s="444"/>
      <c r="H361" s="444"/>
    </row>
    <row r="362" customFormat="false" ht="15.75" hidden="false" customHeight="false" outlineLevel="0" collapsed="false">
      <c r="E362" s="444"/>
      <c r="F362" s="444"/>
      <c r="H362" s="444"/>
    </row>
    <row r="363" customFormat="false" ht="15.75" hidden="false" customHeight="false" outlineLevel="0" collapsed="false">
      <c r="E363" s="444"/>
      <c r="F363" s="444"/>
      <c r="H363" s="444"/>
    </row>
    <row r="364" customFormat="false" ht="15.75" hidden="false" customHeight="false" outlineLevel="0" collapsed="false">
      <c r="E364" s="444"/>
      <c r="F364" s="444"/>
      <c r="H364" s="444"/>
    </row>
    <row r="365" customFormat="false" ht="15.75" hidden="false" customHeight="false" outlineLevel="0" collapsed="false">
      <c r="E365" s="444"/>
      <c r="F365" s="444"/>
      <c r="H365" s="444"/>
    </row>
    <row r="366" customFormat="false" ht="15.75" hidden="false" customHeight="false" outlineLevel="0" collapsed="false">
      <c r="E366" s="444"/>
      <c r="F366" s="444"/>
      <c r="H366" s="444"/>
    </row>
    <row r="367" customFormat="false" ht="15.75" hidden="false" customHeight="false" outlineLevel="0" collapsed="false">
      <c r="E367" s="444"/>
      <c r="F367" s="444"/>
      <c r="H367" s="444"/>
    </row>
    <row r="368" customFormat="false" ht="15.75" hidden="false" customHeight="false" outlineLevel="0" collapsed="false">
      <c r="E368" s="444"/>
      <c r="F368" s="444"/>
      <c r="H368" s="444"/>
    </row>
    <row r="369" customFormat="false" ht="15.75" hidden="false" customHeight="false" outlineLevel="0" collapsed="false">
      <c r="E369" s="444"/>
      <c r="F369" s="444"/>
      <c r="H369" s="444"/>
    </row>
    <row r="370" customFormat="false" ht="15.75" hidden="false" customHeight="false" outlineLevel="0" collapsed="false">
      <c r="E370" s="444"/>
      <c r="F370" s="444"/>
      <c r="H370" s="444"/>
    </row>
    <row r="371" customFormat="false" ht="15.75" hidden="false" customHeight="false" outlineLevel="0" collapsed="false">
      <c r="E371" s="444"/>
      <c r="F371" s="444"/>
      <c r="H371" s="444"/>
    </row>
    <row r="372" customFormat="false" ht="15.75" hidden="false" customHeight="false" outlineLevel="0" collapsed="false">
      <c r="E372" s="444"/>
      <c r="F372" s="444"/>
      <c r="H372" s="444"/>
    </row>
    <row r="373" customFormat="false" ht="15.75" hidden="false" customHeight="false" outlineLevel="0" collapsed="false">
      <c r="E373" s="444"/>
      <c r="F373" s="444"/>
      <c r="H373" s="444"/>
    </row>
    <row r="374" customFormat="false" ht="15.75" hidden="false" customHeight="false" outlineLevel="0" collapsed="false">
      <c r="E374" s="444"/>
      <c r="F374" s="444"/>
      <c r="H374" s="444"/>
    </row>
    <row r="375" customFormat="false" ht="15.75" hidden="false" customHeight="false" outlineLevel="0" collapsed="false">
      <c r="E375" s="444"/>
      <c r="F375" s="444"/>
      <c r="H375" s="444"/>
    </row>
    <row r="376" customFormat="false" ht="15.75" hidden="false" customHeight="false" outlineLevel="0" collapsed="false">
      <c r="E376" s="444"/>
      <c r="F376" s="444"/>
      <c r="H376" s="444"/>
    </row>
    <row r="377" customFormat="false" ht="15.75" hidden="false" customHeight="false" outlineLevel="0" collapsed="false">
      <c r="E377" s="444"/>
      <c r="F377" s="444"/>
      <c r="H377" s="444"/>
    </row>
    <row r="378" customFormat="false" ht="15.75" hidden="false" customHeight="false" outlineLevel="0" collapsed="false">
      <c r="E378" s="444"/>
      <c r="F378" s="444"/>
      <c r="H378" s="444"/>
    </row>
    <row r="379" customFormat="false" ht="15.75" hidden="false" customHeight="false" outlineLevel="0" collapsed="false">
      <c r="E379" s="444"/>
      <c r="F379" s="444"/>
      <c r="H379" s="444"/>
    </row>
    <row r="380" customFormat="false" ht="15.75" hidden="false" customHeight="false" outlineLevel="0" collapsed="false">
      <c r="E380" s="444"/>
      <c r="F380" s="444"/>
      <c r="H380" s="444"/>
    </row>
    <row r="381" customFormat="false" ht="15.75" hidden="false" customHeight="false" outlineLevel="0" collapsed="false">
      <c r="E381" s="444"/>
      <c r="F381" s="444"/>
      <c r="H381" s="444"/>
    </row>
    <row r="382" customFormat="false" ht="15.75" hidden="false" customHeight="false" outlineLevel="0" collapsed="false">
      <c r="E382" s="444"/>
      <c r="F382" s="444"/>
      <c r="H382" s="444"/>
    </row>
    <row r="383" customFormat="false" ht="15.75" hidden="false" customHeight="false" outlineLevel="0" collapsed="false">
      <c r="E383" s="444"/>
      <c r="F383" s="444"/>
      <c r="H383" s="444"/>
    </row>
    <row r="384" customFormat="false" ht="15.75" hidden="false" customHeight="false" outlineLevel="0" collapsed="false">
      <c r="E384" s="444"/>
      <c r="F384" s="444"/>
      <c r="H384" s="444"/>
    </row>
    <row r="385" customFormat="false" ht="15.75" hidden="false" customHeight="false" outlineLevel="0" collapsed="false">
      <c r="E385" s="444"/>
      <c r="F385" s="444"/>
      <c r="H385" s="444"/>
    </row>
    <row r="386" customFormat="false" ht="15.75" hidden="false" customHeight="false" outlineLevel="0" collapsed="false">
      <c r="E386" s="444"/>
      <c r="F386" s="444"/>
      <c r="H386" s="444"/>
    </row>
    <row r="387" customFormat="false" ht="15.75" hidden="false" customHeight="false" outlineLevel="0" collapsed="false">
      <c r="E387" s="444"/>
      <c r="F387" s="444"/>
      <c r="H387" s="444"/>
    </row>
    <row r="388" customFormat="false" ht="15.75" hidden="false" customHeight="false" outlineLevel="0" collapsed="false">
      <c r="E388" s="444"/>
      <c r="F388" s="444"/>
      <c r="H388" s="444"/>
    </row>
    <row r="389" customFormat="false" ht="15.75" hidden="false" customHeight="false" outlineLevel="0" collapsed="false">
      <c r="E389" s="444"/>
      <c r="F389" s="444"/>
      <c r="H389" s="444"/>
    </row>
    <row r="390" customFormat="false" ht="15.75" hidden="false" customHeight="false" outlineLevel="0" collapsed="false">
      <c r="E390" s="444"/>
      <c r="F390" s="444"/>
      <c r="H390" s="444"/>
    </row>
    <row r="391" customFormat="false" ht="15.75" hidden="false" customHeight="false" outlineLevel="0" collapsed="false">
      <c r="E391" s="444"/>
      <c r="F391" s="444"/>
      <c r="H391" s="444"/>
    </row>
    <row r="392" customFormat="false" ht="15.75" hidden="false" customHeight="false" outlineLevel="0" collapsed="false">
      <c r="E392" s="444"/>
      <c r="F392" s="444"/>
      <c r="H392" s="444"/>
    </row>
    <row r="393" customFormat="false" ht="15.75" hidden="false" customHeight="false" outlineLevel="0" collapsed="false">
      <c r="E393" s="444"/>
      <c r="F393" s="444"/>
      <c r="H393" s="444"/>
    </row>
    <row r="394" customFormat="false" ht="15.75" hidden="false" customHeight="false" outlineLevel="0" collapsed="false">
      <c r="E394" s="444"/>
      <c r="F394" s="444"/>
      <c r="H394" s="444"/>
    </row>
    <row r="395" customFormat="false" ht="15.75" hidden="false" customHeight="false" outlineLevel="0" collapsed="false">
      <c r="E395" s="444"/>
      <c r="F395" s="444"/>
      <c r="H395" s="444"/>
    </row>
    <row r="396" customFormat="false" ht="15.75" hidden="false" customHeight="false" outlineLevel="0" collapsed="false">
      <c r="E396" s="444"/>
      <c r="F396" s="444"/>
      <c r="H396" s="444"/>
    </row>
    <row r="397" customFormat="false" ht="15.75" hidden="false" customHeight="false" outlineLevel="0" collapsed="false">
      <c r="E397" s="444"/>
      <c r="F397" s="444"/>
      <c r="H397" s="444"/>
    </row>
    <row r="398" customFormat="false" ht="15.75" hidden="false" customHeight="false" outlineLevel="0" collapsed="false">
      <c r="E398" s="444"/>
      <c r="F398" s="444"/>
      <c r="H398" s="444"/>
    </row>
    <row r="399" customFormat="false" ht="15.75" hidden="false" customHeight="false" outlineLevel="0" collapsed="false">
      <c r="E399" s="444"/>
      <c r="F399" s="444"/>
      <c r="H399" s="444"/>
    </row>
    <row r="400" customFormat="false" ht="15.75" hidden="false" customHeight="false" outlineLevel="0" collapsed="false">
      <c r="E400" s="444"/>
      <c r="F400" s="444"/>
      <c r="H400" s="444"/>
    </row>
    <row r="401" customFormat="false" ht="15.75" hidden="false" customHeight="false" outlineLevel="0" collapsed="false">
      <c r="E401" s="444"/>
      <c r="F401" s="444"/>
      <c r="H401" s="444"/>
    </row>
    <row r="402" customFormat="false" ht="15.75" hidden="false" customHeight="false" outlineLevel="0" collapsed="false">
      <c r="E402" s="444"/>
      <c r="F402" s="444"/>
      <c r="H402" s="444"/>
    </row>
    <row r="403" customFormat="false" ht="15.75" hidden="false" customHeight="false" outlineLevel="0" collapsed="false">
      <c r="E403" s="444"/>
      <c r="F403" s="444"/>
      <c r="H403" s="444"/>
    </row>
    <row r="404" customFormat="false" ht="15.75" hidden="false" customHeight="false" outlineLevel="0" collapsed="false">
      <c r="E404" s="444"/>
      <c r="F404" s="444"/>
      <c r="H404" s="444"/>
    </row>
    <row r="405" customFormat="false" ht="15.75" hidden="false" customHeight="false" outlineLevel="0" collapsed="false">
      <c r="E405" s="444"/>
      <c r="F405" s="444"/>
      <c r="H405" s="444"/>
    </row>
    <row r="406" customFormat="false" ht="15.75" hidden="false" customHeight="false" outlineLevel="0" collapsed="false">
      <c r="E406" s="444"/>
      <c r="F406" s="444"/>
      <c r="H406" s="444"/>
    </row>
    <row r="407" customFormat="false" ht="15.75" hidden="false" customHeight="false" outlineLevel="0" collapsed="false">
      <c r="E407" s="444"/>
      <c r="F407" s="444"/>
      <c r="H407" s="444"/>
    </row>
    <row r="408" customFormat="false" ht="15.75" hidden="false" customHeight="false" outlineLevel="0" collapsed="false">
      <c r="E408" s="444"/>
      <c r="F408" s="444"/>
      <c r="H408" s="444"/>
    </row>
    <row r="409" customFormat="false" ht="15.75" hidden="false" customHeight="false" outlineLevel="0" collapsed="false">
      <c r="E409" s="444"/>
      <c r="F409" s="444"/>
      <c r="H409" s="444"/>
    </row>
    <row r="410" customFormat="false" ht="15.75" hidden="false" customHeight="false" outlineLevel="0" collapsed="false">
      <c r="E410" s="444"/>
      <c r="F410" s="444"/>
      <c r="H410" s="444"/>
    </row>
    <row r="411" customFormat="false" ht="15.75" hidden="false" customHeight="false" outlineLevel="0" collapsed="false">
      <c r="E411" s="444"/>
      <c r="F411" s="444"/>
      <c r="H411" s="444"/>
    </row>
    <row r="412" customFormat="false" ht="15.75" hidden="false" customHeight="false" outlineLevel="0" collapsed="false">
      <c r="E412" s="444"/>
      <c r="F412" s="444"/>
      <c r="H412" s="444"/>
    </row>
    <row r="413" customFormat="false" ht="15.75" hidden="false" customHeight="false" outlineLevel="0" collapsed="false">
      <c r="E413" s="444"/>
      <c r="F413" s="444"/>
      <c r="H413" s="444"/>
    </row>
    <row r="414" customFormat="false" ht="15.75" hidden="false" customHeight="false" outlineLevel="0" collapsed="false">
      <c r="E414" s="444"/>
      <c r="F414" s="444"/>
      <c r="H414" s="444"/>
    </row>
    <row r="415" customFormat="false" ht="15.75" hidden="false" customHeight="false" outlineLevel="0" collapsed="false">
      <c r="E415" s="444"/>
      <c r="F415" s="444"/>
      <c r="H415" s="444"/>
    </row>
    <row r="416" customFormat="false" ht="15.75" hidden="false" customHeight="false" outlineLevel="0" collapsed="false">
      <c r="E416" s="444"/>
      <c r="F416" s="444"/>
      <c r="H416" s="444"/>
    </row>
    <row r="417" customFormat="false" ht="15.75" hidden="false" customHeight="false" outlineLevel="0" collapsed="false">
      <c r="E417" s="444"/>
      <c r="F417" s="444"/>
      <c r="H417" s="444"/>
    </row>
    <row r="418" customFormat="false" ht="15.75" hidden="false" customHeight="false" outlineLevel="0" collapsed="false">
      <c r="E418" s="444"/>
      <c r="F418" s="444"/>
      <c r="H418" s="444"/>
    </row>
    <row r="419" customFormat="false" ht="15.75" hidden="false" customHeight="false" outlineLevel="0" collapsed="false">
      <c r="E419" s="444"/>
      <c r="F419" s="444"/>
      <c r="H419" s="444"/>
    </row>
    <row r="420" customFormat="false" ht="15.75" hidden="false" customHeight="false" outlineLevel="0" collapsed="false">
      <c r="E420" s="444"/>
      <c r="F420" s="444"/>
      <c r="H420" s="444"/>
    </row>
    <row r="421" customFormat="false" ht="15.75" hidden="false" customHeight="false" outlineLevel="0" collapsed="false">
      <c r="E421" s="444"/>
      <c r="F421" s="444"/>
      <c r="H421" s="444"/>
    </row>
    <row r="422" customFormat="false" ht="15.75" hidden="false" customHeight="false" outlineLevel="0" collapsed="false">
      <c r="E422" s="444"/>
      <c r="F422" s="444"/>
      <c r="H422" s="444"/>
    </row>
    <row r="423" customFormat="false" ht="15.75" hidden="false" customHeight="false" outlineLevel="0" collapsed="false">
      <c r="E423" s="444"/>
      <c r="F423" s="444"/>
      <c r="H423" s="444"/>
    </row>
    <row r="424" customFormat="false" ht="15.75" hidden="false" customHeight="false" outlineLevel="0" collapsed="false">
      <c r="E424" s="444"/>
      <c r="F424" s="444"/>
      <c r="H424" s="444"/>
    </row>
    <row r="425" customFormat="false" ht="15.75" hidden="false" customHeight="false" outlineLevel="0" collapsed="false">
      <c r="E425" s="444"/>
      <c r="F425" s="444"/>
      <c r="H425" s="444"/>
    </row>
    <row r="426" customFormat="false" ht="15.75" hidden="false" customHeight="false" outlineLevel="0" collapsed="false">
      <c r="E426" s="444"/>
      <c r="F426" s="444"/>
      <c r="H426" s="444"/>
    </row>
    <row r="427" customFormat="false" ht="15.75" hidden="false" customHeight="false" outlineLevel="0" collapsed="false">
      <c r="E427" s="444"/>
      <c r="F427" s="444"/>
      <c r="H427" s="444"/>
    </row>
    <row r="428" customFormat="false" ht="15.75" hidden="false" customHeight="false" outlineLevel="0" collapsed="false">
      <c r="E428" s="444"/>
      <c r="F428" s="444"/>
      <c r="H428" s="444"/>
    </row>
    <row r="429" customFormat="false" ht="15.75" hidden="false" customHeight="false" outlineLevel="0" collapsed="false">
      <c r="E429" s="444"/>
      <c r="F429" s="444"/>
      <c r="H429" s="444"/>
    </row>
    <row r="430" customFormat="false" ht="15.75" hidden="false" customHeight="false" outlineLevel="0" collapsed="false">
      <c r="E430" s="444"/>
      <c r="F430" s="444"/>
      <c r="H430" s="444"/>
    </row>
    <row r="431" customFormat="false" ht="15.75" hidden="false" customHeight="false" outlineLevel="0" collapsed="false">
      <c r="E431" s="444"/>
      <c r="F431" s="444"/>
      <c r="H431" s="444"/>
    </row>
    <row r="432" customFormat="false" ht="15.75" hidden="false" customHeight="false" outlineLevel="0" collapsed="false">
      <c r="E432" s="444"/>
      <c r="F432" s="444"/>
      <c r="H432" s="444"/>
    </row>
    <row r="433" customFormat="false" ht="15.75" hidden="false" customHeight="false" outlineLevel="0" collapsed="false">
      <c r="E433" s="444"/>
      <c r="F433" s="444"/>
      <c r="H433" s="444"/>
    </row>
    <row r="434" customFormat="false" ht="15.75" hidden="false" customHeight="false" outlineLevel="0" collapsed="false">
      <c r="E434" s="444"/>
      <c r="F434" s="444"/>
      <c r="H434" s="444"/>
    </row>
    <row r="435" customFormat="false" ht="15.75" hidden="false" customHeight="false" outlineLevel="0" collapsed="false">
      <c r="E435" s="444"/>
      <c r="F435" s="444"/>
      <c r="H435" s="444"/>
    </row>
    <row r="436" customFormat="false" ht="15.75" hidden="false" customHeight="false" outlineLevel="0" collapsed="false">
      <c r="E436" s="444"/>
      <c r="F436" s="444"/>
      <c r="H436" s="444"/>
    </row>
    <row r="437" customFormat="false" ht="15.75" hidden="false" customHeight="false" outlineLevel="0" collapsed="false">
      <c r="E437" s="444"/>
      <c r="F437" s="444"/>
      <c r="H437" s="444"/>
    </row>
    <row r="438" customFormat="false" ht="15.75" hidden="false" customHeight="false" outlineLevel="0" collapsed="false">
      <c r="E438" s="444"/>
      <c r="F438" s="444"/>
      <c r="H438" s="444"/>
    </row>
    <row r="439" customFormat="false" ht="15.75" hidden="false" customHeight="false" outlineLevel="0" collapsed="false">
      <c r="E439" s="444"/>
      <c r="F439" s="444"/>
      <c r="H439" s="444"/>
    </row>
    <row r="440" customFormat="false" ht="15.75" hidden="false" customHeight="false" outlineLevel="0" collapsed="false">
      <c r="E440" s="444"/>
      <c r="F440" s="444"/>
      <c r="H440" s="444"/>
    </row>
    <row r="441" customFormat="false" ht="15.75" hidden="false" customHeight="false" outlineLevel="0" collapsed="false">
      <c r="E441" s="444"/>
      <c r="F441" s="444"/>
      <c r="H441" s="444"/>
    </row>
    <row r="442" customFormat="false" ht="15.75" hidden="false" customHeight="false" outlineLevel="0" collapsed="false">
      <c r="E442" s="444"/>
      <c r="F442" s="444"/>
      <c r="H442" s="444"/>
    </row>
    <row r="443" customFormat="false" ht="15.75" hidden="false" customHeight="false" outlineLevel="0" collapsed="false">
      <c r="E443" s="444"/>
      <c r="F443" s="444"/>
      <c r="H443" s="444"/>
    </row>
    <row r="444" customFormat="false" ht="15.75" hidden="false" customHeight="false" outlineLevel="0" collapsed="false">
      <c r="E444" s="444"/>
      <c r="F444" s="444"/>
      <c r="H444" s="444"/>
    </row>
    <row r="445" customFormat="false" ht="15.75" hidden="false" customHeight="false" outlineLevel="0" collapsed="false">
      <c r="E445" s="444"/>
      <c r="F445" s="444"/>
      <c r="H445" s="444"/>
    </row>
    <row r="446" customFormat="false" ht="15.75" hidden="false" customHeight="false" outlineLevel="0" collapsed="false">
      <c r="E446" s="444"/>
      <c r="F446" s="444"/>
      <c r="H446" s="444"/>
    </row>
    <row r="447" customFormat="false" ht="15.75" hidden="false" customHeight="false" outlineLevel="0" collapsed="false">
      <c r="E447" s="444"/>
      <c r="F447" s="444"/>
      <c r="H447" s="444"/>
    </row>
    <row r="448" customFormat="false" ht="15.75" hidden="false" customHeight="false" outlineLevel="0" collapsed="false">
      <c r="E448" s="444"/>
      <c r="F448" s="444"/>
      <c r="H448" s="444"/>
    </row>
    <row r="449" customFormat="false" ht="15.75" hidden="false" customHeight="false" outlineLevel="0" collapsed="false">
      <c r="E449" s="444"/>
      <c r="F449" s="444"/>
      <c r="H449" s="444"/>
    </row>
    <row r="450" customFormat="false" ht="15.75" hidden="false" customHeight="false" outlineLevel="0" collapsed="false">
      <c r="E450" s="444"/>
      <c r="F450" s="444"/>
      <c r="H450" s="444"/>
    </row>
    <row r="451" customFormat="false" ht="15.75" hidden="false" customHeight="false" outlineLevel="0" collapsed="false">
      <c r="E451" s="444"/>
      <c r="F451" s="444"/>
      <c r="H451" s="444"/>
    </row>
    <row r="452" customFormat="false" ht="15.75" hidden="false" customHeight="false" outlineLevel="0" collapsed="false">
      <c r="E452" s="444"/>
      <c r="F452" s="444"/>
      <c r="H452" s="444"/>
    </row>
    <row r="453" customFormat="false" ht="15.75" hidden="false" customHeight="false" outlineLevel="0" collapsed="false">
      <c r="E453" s="444"/>
      <c r="F453" s="444"/>
      <c r="H453" s="444"/>
    </row>
    <row r="454" customFormat="false" ht="15.75" hidden="false" customHeight="false" outlineLevel="0" collapsed="false">
      <c r="E454" s="444"/>
      <c r="F454" s="444"/>
      <c r="H454" s="444"/>
    </row>
    <row r="455" customFormat="false" ht="15.75" hidden="false" customHeight="false" outlineLevel="0" collapsed="false">
      <c r="E455" s="444"/>
      <c r="F455" s="444"/>
      <c r="H455" s="444"/>
    </row>
    <row r="456" customFormat="false" ht="15.75" hidden="false" customHeight="false" outlineLevel="0" collapsed="false">
      <c r="E456" s="444"/>
      <c r="F456" s="444"/>
      <c r="H456" s="444"/>
    </row>
    <row r="457" customFormat="false" ht="15.75" hidden="false" customHeight="false" outlineLevel="0" collapsed="false">
      <c r="E457" s="444"/>
      <c r="F457" s="444"/>
      <c r="H457" s="444"/>
    </row>
    <row r="458" customFormat="false" ht="15.75" hidden="false" customHeight="false" outlineLevel="0" collapsed="false">
      <c r="E458" s="444"/>
      <c r="F458" s="444"/>
      <c r="H458" s="444"/>
    </row>
    <row r="459" customFormat="false" ht="15.75" hidden="false" customHeight="false" outlineLevel="0" collapsed="false">
      <c r="E459" s="444"/>
      <c r="F459" s="444"/>
      <c r="H459" s="444"/>
    </row>
    <row r="460" customFormat="false" ht="15.75" hidden="false" customHeight="false" outlineLevel="0" collapsed="false">
      <c r="E460" s="444"/>
      <c r="F460" s="444"/>
      <c r="H460" s="444"/>
    </row>
    <row r="461" customFormat="false" ht="15.75" hidden="false" customHeight="false" outlineLevel="0" collapsed="false">
      <c r="E461" s="444"/>
      <c r="F461" s="444"/>
      <c r="H461" s="444"/>
    </row>
    <row r="462" customFormat="false" ht="15.75" hidden="false" customHeight="false" outlineLevel="0" collapsed="false">
      <c r="E462" s="444"/>
      <c r="F462" s="444"/>
      <c r="H462" s="444"/>
    </row>
    <row r="463" customFormat="false" ht="15.75" hidden="false" customHeight="false" outlineLevel="0" collapsed="false">
      <c r="E463" s="444"/>
      <c r="F463" s="444"/>
      <c r="H463" s="444"/>
    </row>
    <row r="464" customFormat="false" ht="15.75" hidden="false" customHeight="false" outlineLevel="0" collapsed="false">
      <c r="E464" s="444"/>
      <c r="F464" s="444"/>
      <c r="H464" s="444"/>
    </row>
    <row r="465" customFormat="false" ht="15.75" hidden="false" customHeight="false" outlineLevel="0" collapsed="false">
      <c r="E465" s="444"/>
      <c r="F465" s="444"/>
      <c r="H465" s="444"/>
    </row>
    <row r="466" customFormat="false" ht="15.75" hidden="false" customHeight="false" outlineLevel="0" collapsed="false">
      <c r="E466" s="444"/>
      <c r="F466" s="444"/>
      <c r="H466" s="444"/>
    </row>
    <row r="467" customFormat="false" ht="15.75" hidden="false" customHeight="false" outlineLevel="0" collapsed="false">
      <c r="E467" s="444"/>
      <c r="F467" s="444"/>
      <c r="H467" s="444"/>
    </row>
    <row r="468" customFormat="false" ht="15.75" hidden="false" customHeight="false" outlineLevel="0" collapsed="false">
      <c r="E468" s="444"/>
      <c r="F468" s="444"/>
      <c r="H468" s="444"/>
    </row>
    <row r="469" customFormat="false" ht="15.75" hidden="false" customHeight="false" outlineLevel="0" collapsed="false">
      <c r="E469" s="444"/>
      <c r="F469" s="444"/>
      <c r="H469" s="444"/>
    </row>
    <row r="470" customFormat="false" ht="15.75" hidden="false" customHeight="false" outlineLevel="0" collapsed="false">
      <c r="E470" s="444"/>
      <c r="F470" s="444"/>
      <c r="H470" s="444"/>
    </row>
    <row r="471" customFormat="false" ht="15.75" hidden="false" customHeight="false" outlineLevel="0" collapsed="false">
      <c r="E471" s="444"/>
      <c r="F471" s="444"/>
      <c r="H471" s="444"/>
    </row>
    <row r="472" customFormat="false" ht="15.75" hidden="false" customHeight="false" outlineLevel="0" collapsed="false">
      <c r="E472" s="444"/>
      <c r="F472" s="444"/>
      <c r="H472" s="444"/>
    </row>
    <row r="473" customFormat="false" ht="15.75" hidden="false" customHeight="false" outlineLevel="0" collapsed="false">
      <c r="E473" s="444"/>
      <c r="F473" s="444"/>
      <c r="H473" s="444"/>
    </row>
    <row r="474" customFormat="false" ht="15.75" hidden="false" customHeight="false" outlineLevel="0" collapsed="false">
      <c r="E474" s="444"/>
      <c r="F474" s="444"/>
      <c r="H474" s="444"/>
    </row>
    <row r="475" customFormat="false" ht="15.75" hidden="false" customHeight="false" outlineLevel="0" collapsed="false">
      <c r="E475" s="444"/>
      <c r="F475" s="444"/>
      <c r="H475" s="444"/>
    </row>
    <row r="476" customFormat="false" ht="15.75" hidden="false" customHeight="false" outlineLevel="0" collapsed="false">
      <c r="E476" s="444"/>
      <c r="F476" s="444"/>
      <c r="H476" s="444"/>
    </row>
    <row r="477" customFormat="false" ht="15.75" hidden="false" customHeight="false" outlineLevel="0" collapsed="false">
      <c r="E477" s="444"/>
      <c r="F477" s="444"/>
      <c r="H477" s="444"/>
    </row>
    <row r="478" customFormat="false" ht="15.75" hidden="false" customHeight="false" outlineLevel="0" collapsed="false">
      <c r="E478" s="444"/>
      <c r="F478" s="444"/>
      <c r="H478" s="444"/>
    </row>
    <row r="479" customFormat="false" ht="15.75" hidden="false" customHeight="false" outlineLevel="0" collapsed="false">
      <c r="E479" s="444"/>
      <c r="F479" s="444"/>
      <c r="H479" s="444"/>
    </row>
    <row r="480" customFormat="false" ht="15.75" hidden="false" customHeight="false" outlineLevel="0" collapsed="false">
      <c r="E480" s="444"/>
      <c r="F480" s="444"/>
      <c r="H480" s="444"/>
    </row>
    <row r="481" customFormat="false" ht="15.75" hidden="false" customHeight="false" outlineLevel="0" collapsed="false">
      <c r="E481" s="444"/>
      <c r="F481" s="444"/>
      <c r="H481" s="444"/>
    </row>
    <row r="482" customFormat="false" ht="15.75" hidden="false" customHeight="false" outlineLevel="0" collapsed="false">
      <c r="E482" s="444"/>
      <c r="F482" s="444"/>
      <c r="H482" s="444"/>
    </row>
    <row r="483" customFormat="false" ht="15.75" hidden="false" customHeight="false" outlineLevel="0" collapsed="false">
      <c r="E483" s="444"/>
      <c r="F483" s="444"/>
      <c r="H483" s="444"/>
    </row>
    <row r="484" customFormat="false" ht="15.75" hidden="false" customHeight="false" outlineLevel="0" collapsed="false">
      <c r="E484" s="444"/>
      <c r="F484" s="444"/>
      <c r="H484" s="444"/>
    </row>
    <row r="485" customFormat="false" ht="15.75" hidden="false" customHeight="false" outlineLevel="0" collapsed="false">
      <c r="E485" s="444"/>
      <c r="F485" s="444"/>
      <c r="H485" s="444"/>
    </row>
    <row r="486" customFormat="false" ht="15.75" hidden="false" customHeight="false" outlineLevel="0" collapsed="false">
      <c r="E486" s="444"/>
      <c r="F486" s="444"/>
      <c r="H486" s="444"/>
    </row>
    <row r="487" customFormat="false" ht="15.75" hidden="false" customHeight="false" outlineLevel="0" collapsed="false">
      <c r="E487" s="444"/>
      <c r="F487" s="444"/>
      <c r="H487" s="444"/>
    </row>
    <row r="488" customFormat="false" ht="15.75" hidden="false" customHeight="false" outlineLevel="0" collapsed="false">
      <c r="E488" s="444"/>
      <c r="F488" s="444"/>
      <c r="H488" s="444"/>
    </row>
    <row r="489" customFormat="false" ht="15.75" hidden="false" customHeight="false" outlineLevel="0" collapsed="false">
      <c r="E489" s="444"/>
      <c r="F489" s="444"/>
      <c r="H489" s="444"/>
    </row>
    <row r="490" customFormat="false" ht="15.75" hidden="false" customHeight="false" outlineLevel="0" collapsed="false">
      <c r="E490" s="444"/>
      <c r="F490" s="444"/>
      <c r="H490" s="444"/>
    </row>
    <row r="491" customFormat="false" ht="15.75" hidden="false" customHeight="false" outlineLevel="0" collapsed="false">
      <c r="E491" s="444"/>
      <c r="F491" s="444"/>
      <c r="H491" s="444"/>
    </row>
    <row r="492" customFormat="false" ht="15.75" hidden="false" customHeight="false" outlineLevel="0" collapsed="false">
      <c r="E492" s="444"/>
      <c r="F492" s="444"/>
      <c r="H492" s="444"/>
    </row>
    <row r="493" customFormat="false" ht="15.75" hidden="false" customHeight="false" outlineLevel="0" collapsed="false">
      <c r="E493" s="444"/>
      <c r="F493" s="444"/>
      <c r="H493" s="444"/>
    </row>
    <row r="494" customFormat="false" ht="15.75" hidden="false" customHeight="false" outlineLevel="0" collapsed="false">
      <c r="E494" s="444"/>
      <c r="F494" s="444"/>
      <c r="H494" s="444"/>
    </row>
    <row r="495" customFormat="false" ht="15.75" hidden="false" customHeight="false" outlineLevel="0" collapsed="false">
      <c r="E495" s="444"/>
      <c r="F495" s="444"/>
      <c r="H495" s="444"/>
    </row>
    <row r="496" customFormat="false" ht="15.75" hidden="false" customHeight="false" outlineLevel="0" collapsed="false">
      <c r="E496" s="444"/>
      <c r="F496" s="444"/>
      <c r="H496" s="444"/>
    </row>
    <row r="497" customFormat="false" ht="15.75" hidden="false" customHeight="false" outlineLevel="0" collapsed="false">
      <c r="E497" s="444"/>
      <c r="F497" s="444"/>
      <c r="H497" s="444"/>
    </row>
    <row r="498" customFormat="false" ht="15.75" hidden="false" customHeight="false" outlineLevel="0" collapsed="false">
      <c r="E498" s="444"/>
      <c r="F498" s="444"/>
      <c r="H498" s="444"/>
    </row>
    <row r="499" customFormat="false" ht="15.75" hidden="false" customHeight="false" outlineLevel="0" collapsed="false">
      <c r="E499" s="444"/>
      <c r="F499" s="444"/>
      <c r="H499" s="444"/>
    </row>
    <row r="500" customFormat="false" ht="15.75" hidden="false" customHeight="false" outlineLevel="0" collapsed="false">
      <c r="E500" s="444"/>
      <c r="F500" s="444"/>
      <c r="H500" s="444"/>
    </row>
    <row r="501" customFormat="false" ht="15.75" hidden="false" customHeight="false" outlineLevel="0" collapsed="false">
      <c r="E501" s="444"/>
      <c r="F501" s="444"/>
      <c r="H501" s="444"/>
    </row>
    <row r="502" customFormat="false" ht="15.75" hidden="false" customHeight="false" outlineLevel="0" collapsed="false">
      <c r="E502" s="444"/>
      <c r="F502" s="444"/>
      <c r="H502" s="444"/>
    </row>
    <row r="503" customFormat="false" ht="15.75" hidden="false" customHeight="false" outlineLevel="0" collapsed="false">
      <c r="E503" s="444"/>
      <c r="F503" s="444"/>
      <c r="H503" s="444"/>
    </row>
    <row r="504" customFormat="false" ht="15.75" hidden="false" customHeight="false" outlineLevel="0" collapsed="false">
      <c r="E504" s="444"/>
      <c r="F504" s="444"/>
      <c r="H504" s="444"/>
    </row>
    <row r="505" customFormat="false" ht="15.75" hidden="false" customHeight="false" outlineLevel="0" collapsed="false">
      <c r="E505" s="444"/>
      <c r="F505" s="444"/>
      <c r="H505" s="444"/>
    </row>
    <row r="506" customFormat="false" ht="15.75" hidden="false" customHeight="false" outlineLevel="0" collapsed="false">
      <c r="E506" s="444"/>
      <c r="F506" s="444"/>
      <c r="H506" s="444"/>
    </row>
    <row r="507" customFormat="false" ht="15.75" hidden="false" customHeight="false" outlineLevel="0" collapsed="false">
      <c r="E507" s="444"/>
      <c r="F507" s="444"/>
      <c r="H507" s="444"/>
    </row>
    <row r="508" customFormat="false" ht="15.75" hidden="false" customHeight="false" outlineLevel="0" collapsed="false">
      <c r="E508" s="444"/>
      <c r="F508" s="444"/>
      <c r="H508" s="444"/>
    </row>
    <row r="509" customFormat="false" ht="15.75" hidden="false" customHeight="false" outlineLevel="0" collapsed="false">
      <c r="E509" s="444"/>
      <c r="F509" s="444"/>
      <c r="H509" s="444"/>
    </row>
    <row r="510" customFormat="false" ht="15.75" hidden="false" customHeight="false" outlineLevel="0" collapsed="false">
      <c r="E510" s="444"/>
      <c r="F510" s="444"/>
      <c r="H510" s="444"/>
    </row>
    <row r="511" customFormat="false" ht="15.75" hidden="false" customHeight="false" outlineLevel="0" collapsed="false">
      <c r="E511" s="444"/>
      <c r="F511" s="444"/>
      <c r="H511" s="444"/>
    </row>
    <row r="512" customFormat="false" ht="15.75" hidden="false" customHeight="false" outlineLevel="0" collapsed="false">
      <c r="E512" s="444"/>
      <c r="F512" s="444"/>
      <c r="H512" s="444"/>
    </row>
    <row r="513" customFormat="false" ht="15.75" hidden="false" customHeight="false" outlineLevel="0" collapsed="false">
      <c r="E513" s="444"/>
      <c r="F513" s="444"/>
      <c r="H513" s="444"/>
    </row>
    <row r="514" customFormat="false" ht="15.75" hidden="false" customHeight="false" outlineLevel="0" collapsed="false">
      <c r="E514" s="444"/>
      <c r="F514" s="444"/>
      <c r="H514" s="444"/>
    </row>
    <row r="515" customFormat="false" ht="15.75" hidden="false" customHeight="false" outlineLevel="0" collapsed="false">
      <c r="E515" s="444"/>
      <c r="F515" s="444"/>
      <c r="H515" s="444"/>
    </row>
    <row r="516" customFormat="false" ht="15.75" hidden="false" customHeight="false" outlineLevel="0" collapsed="false">
      <c r="E516" s="444"/>
      <c r="F516" s="444"/>
      <c r="H516" s="444"/>
    </row>
    <row r="517" customFormat="false" ht="15.75" hidden="false" customHeight="false" outlineLevel="0" collapsed="false">
      <c r="E517" s="444"/>
      <c r="F517" s="444"/>
      <c r="H517" s="444"/>
    </row>
    <row r="518" customFormat="false" ht="15.75" hidden="false" customHeight="false" outlineLevel="0" collapsed="false">
      <c r="E518" s="444"/>
      <c r="F518" s="444"/>
      <c r="H518" s="444"/>
    </row>
    <row r="519" customFormat="false" ht="15.75" hidden="false" customHeight="false" outlineLevel="0" collapsed="false">
      <c r="E519" s="444"/>
      <c r="F519" s="444"/>
      <c r="H519" s="444"/>
    </row>
    <row r="520" customFormat="false" ht="15.75" hidden="false" customHeight="false" outlineLevel="0" collapsed="false">
      <c r="E520" s="444"/>
      <c r="F520" s="444"/>
      <c r="H520" s="444"/>
    </row>
    <row r="521" customFormat="false" ht="15.75" hidden="false" customHeight="false" outlineLevel="0" collapsed="false">
      <c r="E521" s="444"/>
      <c r="F521" s="444"/>
      <c r="H521" s="444"/>
    </row>
    <row r="522" customFormat="false" ht="15.75" hidden="false" customHeight="false" outlineLevel="0" collapsed="false">
      <c r="E522" s="444"/>
      <c r="F522" s="444"/>
      <c r="H522" s="444"/>
    </row>
    <row r="523" customFormat="false" ht="15.75" hidden="false" customHeight="false" outlineLevel="0" collapsed="false">
      <c r="E523" s="444"/>
      <c r="F523" s="444"/>
      <c r="H523" s="444"/>
    </row>
    <row r="524" customFormat="false" ht="15.75" hidden="false" customHeight="false" outlineLevel="0" collapsed="false">
      <c r="E524" s="444"/>
      <c r="F524" s="444"/>
      <c r="H524" s="444"/>
    </row>
    <row r="525" customFormat="false" ht="15.75" hidden="false" customHeight="false" outlineLevel="0" collapsed="false">
      <c r="E525" s="444"/>
      <c r="F525" s="444"/>
      <c r="H525" s="444"/>
    </row>
    <row r="526" customFormat="false" ht="15.75" hidden="false" customHeight="false" outlineLevel="0" collapsed="false">
      <c r="E526" s="444"/>
      <c r="F526" s="444"/>
      <c r="H526" s="444"/>
    </row>
    <row r="527" customFormat="false" ht="15.75" hidden="false" customHeight="false" outlineLevel="0" collapsed="false">
      <c r="E527" s="444"/>
      <c r="F527" s="444"/>
      <c r="H527" s="444"/>
    </row>
    <row r="528" customFormat="false" ht="15.75" hidden="false" customHeight="false" outlineLevel="0" collapsed="false">
      <c r="E528" s="444"/>
      <c r="F528" s="444"/>
      <c r="H528" s="444"/>
    </row>
    <row r="529" customFormat="false" ht="15.75" hidden="false" customHeight="false" outlineLevel="0" collapsed="false">
      <c r="E529" s="444"/>
      <c r="F529" s="444"/>
      <c r="H529" s="444"/>
    </row>
    <row r="530" customFormat="false" ht="15.75" hidden="false" customHeight="false" outlineLevel="0" collapsed="false">
      <c r="E530" s="444"/>
      <c r="F530" s="444"/>
      <c r="H530" s="444"/>
    </row>
    <row r="531" customFormat="false" ht="15.75" hidden="false" customHeight="false" outlineLevel="0" collapsed="false">
      <c r="E531" s="444"/>
      <c r="F531" s="444"/>
      <c r="H531" s="444"/>
    </row>
    <row r="532" customFormat="false" ht="15.75" hidden="false" customHeight="false" outlineLevel="0" collapsed="false">
      <c r="E532" s="444"/>
      <c r="F532" s="444"/>
      <c r="H532" s="444"/>
    </row>
    <row r="533" customFormat="false" ht="15.75" hidden="false" customHeight="false" outlineLevel="0" collapsed="false">
      <c r="E533" s="444"/>
      <c r="F533" s="444"/>
      <c r="H533" s="444"/>
    </row>
    <row r="534" customFormat="false" ht="15.75" hidden="false" customHeight="false" outlineLevel="0" collapsed="false">
      <c r="E534" s="444"/>
      <c r="F534" s="444"/>
      <c r="H534" s="444"/>
    </row>
    <row r="535" customFormat="false" ht="15.75" hidden="false" customHeight="false" outlineLevel="0" collapsed="false">
      <c r="E535" s="444"/>
      <c r="F535" s="444"/>
      <c r="H535" s="444"/>
    </row>
    <row r="536" customFormat="false" ht="15.75" hidden="false" customHeight="false" outlineLevel="0" collapsed="false">
      <c r="E536" s="444"/>
      <c r="F536" s="444"/>
      <c r="H536" s="444"/>
    </row>
    <row r="537" customFormat="false" ht="15.75" hidden="false" customHeight="false" outlineLevel="0" collapsed="false">
      <c r="E537" s="444"/>
      <c r="F537" s="444"/>
      <c r="H537" s="444"/>
    </row>
    <row r="538" customFormat="false" ht="15.75" hidden="false" customHeight="false" outlineLevel="0" collapsed="false">
      <c r="E538" s="444"/>
      <c r="F538" s="444"/>
      <c r="H538" s="444"/>
    </row>
    <row r="539" customFormat="false" ht="15.75" hidden="false" customHeight="false" outlineLevel="0" collapsed="false">
      <c r="E539" s="444"/>
      <c r="F539" s="444"/>
      <c r="H539" s="444"/>
    </row>
    <row r="540" customFormat="false" ht="15.75" hidden="false" customHeight="false" outlineLevel="0" collapsed="false">
      <c r="E540" s="444"/>
      <c r="F540" s="444"/>
      <c r="H540" s="444"/>
    </row>
    <row r="541" customFormat="false" ht="15.75" hidden="false" customHeight="false" outlineLevel="0" collapsed="false">
      <c r="E541" s="444"/>
      <c r="F541" s="444"/>
      <c r="H541" s="444"/>
    </row>
    <row r="542" customFormat="false" ht="15.75" hidden="false" customHeight="false" outlineLevel="0" collapsed="false">
      <c r="E542" s="444"/>
      <c r="F542" s="444"/>
      <c r="H542" s="444"/>
    </row>
    <row r="543" customFormat="false" ht="15.75" hidden="false" customHeight="false" outlineLevel="0" collapsed="false">
      <c r="E543" s="444"/>
      <c r="F543" s="444"/>
      <c r="H543" s="444"/>
    </row>
    <row r="544" customFormat="false" ht="15.75" hidden="false" customHeight="false" outlineLevel="0" collapsed="false">
      <c r="E544" s="444"/>
      <c r="F544" s="444"/>
      <c r="H544" s="444"/>
    </row>
    <row r="545" customFormat="false" ht="15.75" hidden="false" customHeight="false" outlineLevel="0" collapsed="false">
      <c r="E545" s="444"/>
      <c r="F545" s="444"/>
      <c r="H545" s="444"/>
    </row>
    <row r="546" customFormat="false" ht="15.75" hidden="false" customHeight="false" outlineLevel="0" collapsed="false">
      <c r="E546" s="444"/>
      <c r="F546" s="444"/>
      <c r="H546" s="444"/>
    </row>
    <row r="547" customFormat="false" ht="15.75" hidden="false" customHeight="false" outlineLevel="0" collapsed="false">
      <c r="E547" s="444"/>
      <c r="F547" s="444"/>
      <c r="H547" s="444"/>
    </row>
    <row r="548" customFormat="false" ht="15.75" hidden="false" customHeight="false" outlineLevel="0" collapsed="false">
      <c r="E548" s="444"/>
      <c r="F548" s="444"/>
      <c r="H548" s="444"/>
    </row>
    <row r="549" customFormat="false" ht="15.75" hidden="false" customHeight="false" outlineLevel="0" collapsed="false">
      <c r="E549" s="444"/>
      <c r="F549" s="444"/>
      <c r="H549" s="444"/>
    </row>
    <row r="550" customFormat="false" ht="15.75" hidden="false" customHeight="false" outlineLevel="0" collapsed="false">
      <c r="E550" s="444"/>
      <c r="F550" s="444"/>
      <c r="H550" s="444"/>
    </row>
    <row r="551" customFormat="false" ht="15.75" hidden="false" customHeight="false" outlineLevel="0" collapsed="false">
      <c r="E551" s="444"/>
      <c r="F551" s="444"/>
      <c r="H551" s="444"/>
    </row>
    <row r="552" customFormat="false" ht="15.75" hidden="false" customHeight="false" outlineLevel="0" collapsed="false">
      <c r="E552" s="444"/>
      <c r="F552" s="444"/>
      <c r="H552" s="444"/>
    </row>
    <row r="553" customFormat="false" ht="15.75" hidden="false" customHeight="false" outlineLevel="0" collapsed="false">
      <c r="E553" s="444"/>
      <c r="F553" s="444"/>
      <c r="H553" s="444"/>
    </row>
    <row r="554" customFormat="false" ht="15.75" hidden="false" customHeight="false" outlineLevel="0" collapsed="false">
      <c r="E554" s="444"/>
      <c r="F554" s="444"/>
      <c r="H554" s="444"/>
    </row>
    <row r="555" customFormat="false" ht="15.75" hidden="false" customHeight="false" outlineLevel="0" collapsed="false">
      <c r="E555" s="444"/>
      <c r="F555" s="444"/>
      <c r="H555" s="444"/>
    </row>
    <row r="556" customFormat="false" ht="15.75" hidden="false" customHeight="false" outlineLevel="0" collapsed="false">
      <c r="E556" s="444"/>
      <c r="F556" s="444"/>
      <c r="H556" s="444"/>
    </row>
    <row r="557" customFormat="false" ht="15.75" hidden="false" customHeight="false" outlineLevel="0" collapsed="false">
      <c r="E557" s="444"/>
      <c r="F557" s="444"/>
      <c r="H557" s="444"/>
    </row>
    <row r="558" customFormat="false" ht="15.75" hidden="false" customHeight="false" outlineLevel="0" collapsed="false">
      <c r="E558" s="444"/>
      <c r="F558" s="444"/>
      <c r="H558" s="444"/>
    </row>
    <row r="559" customFormat="false" ht="15.75" hidden="false" customHeight="false" outlineLevel="0" collapsed="false">
      <c r="E559" s="444"/>
      <c r="F559" s="444"/>
      <c r="H559" s="444"/>
    </row>
    <row r="560" customFormat="false" ht="15.75" hidden="false" customHeight="false" outlineLevel="0" collapsed="false">
      <c r="E560" s="444"/>
      <c r="F560" s="444"/>
      <c r="H560" s="444"/>
    </row>
    <row r="561" customFormat="false" ht="15.75" hidden="false" customHeight="false" outlineLevel="0" collapsed="false">
      <c r="E561" s="444"/>
      <c r="F561" s="444"/>
      <c r="H561" s="444"/>
    </row>
    <row r="562" customFormat="false" ht="15.75" hidden="false" customHeight="false" outlineLevel="0" collapsed="false">
      <c r="E562" s="444"/>
      <c r="F562" s="444"/>
      <c r="H562" s="444"/>
    </row>
    <row r="563" customFormat="false" ht="15.75" hidden="false" customHeight="false" outlineLevel="0" collapsed="false">
      <c r="E563" s="444"/>
      <c r="F563" s="444"/>
      <c r="H563" s="444"/>
    </row>
    <row r="564" customFormat="false" ht="15.75" hidden="false" customHeight="false" outlineLevel="0" collapsed="false">
      <c r="E564" s="444"/>
      <c r="F564" s="444"/>
      <c r="H564" s="444"/>
    </row>
    <row r="565" customFormat="false" ht="15.75" hidden="false" customHeight="false" outlineLevel="0" collapsed="false">
      <c r="E565" s="444"/>
      <c r="F565" s="444"/>
      <c r="H565" s="444"/>
    </row>
    <row r="566" customFormat="false" ht="15.75" hidden="false" customHeight="false" outlineLevel="0" collapsed="false">
      <c r="E566" s="444"/>
      <c r="F566" s="444"/>
      <c r="H566" s="444"/>
    </row>
    <row r="567" customFormat="false" ht="15.75" hidden="false" customHeight="false" outlineLevel="0" collapsed="false">
      <c r="E567" s="444"/>
      <c r="F567" s="444"/>
      <c r="H567" s="444"/>
    </row>
    <row r="568" customFormat="false" ht="15.75" hidden="false" customHeight="false" outlineLevel="0" collapsed="false">
      <c r="E568" s="444"/>
      <c r="F568" s="444"/>
      <c r="H568" s="444"/>
    </row>
    <row r="569" customFormat="false" ht="15.75" hidden="false" customHeight="false" outlineLevel="0" collapsed="false">
      <c r="E569" s="444"/>
      <c r="F569" s="444"/>
      <c r="H569" s="444"/>
    </row>
    <row r="570" customFormat="false" ht="15.75" hidden="false" customHeight="false" outlineLevel="0" collapsed="false">
      <c r="E570" s="444"/>
      <c r="F570" s="444"/>
      <c r="H570" s="444"/>
    </row>
    <row r="571" customFormat="false" ht="15.75" hidden="false" customHeight="false" outlineLevel="0" collapsed="false">
      <c r="E571" s="444"/>
      <c r="F571" s="444"/>
      <c r="H571" s="444"/>
    </row>
    <row r="572" customFormat="false" ht="15.75" hidden="false" customHeight="false" outlineLevel="0" collapsed="false">
      <c r="E572" s="444"/>
      <c r="F572" s="444"/>
      <c r="H572" s="444"/>
    </row>
    <row r="573" customFormat="false" ht="15.75" hidden="false" customHeight="false" outlineLevel="0" collapsed="false">
      <c r="E573" s="444"/>
      <c r="F573" s="444"/>
      <c r="H573" s="444"/>
    </row>
    <row r="574" customFormat="false" ht="15.75" hidden="false" customHeight="false" outlineLevel="0" collapsed="false">
      <c r="E574" s="444"/>
      <c r="F574" s="444"/>
      <c r="H574" s="444"/>
    </row>
    <row r="575" customFormat="false" ht="15.75" hidden="false" customHeight="false" outlineLevel="0" collapsed="false">
      <c r="E575" s="444"/>
      <c r="F575" s="444"/>
      <c r="H575" s="444"/>
    </row>
    <row r="576" customFormat="false" ht="15.75" hidden="false" customHeight="false" outlineLevel="0" collapsed="false">
      <c r="E576" s="444"/>
      <c r="F576" s="444"/>
      <c r="H576" s="444"/>
    </row>
    <row r="577" customFormat="false" ht="15.75" hidden="false" customHeight="false" outlineLevel="0" collapsed="false">
      <c r="E577" s="444"/>
      <c r="F577" s="444"/>
      <c r="H577" s="444"/>
    </row>
    <row r="578" customFormat="false" ht="15.75" hidden="false" customHeight="false" outlineLevel="0" collapsed="false">
      <c r="E578" s="444"/>
      <c r="F578" s="444"/>
      <c r="H578" s="444"/>
    </row>
    <row r="579" customFormat="false" ht="15.75" hidden="false" customHeight="false" outlineLevel="0" collapsed="false">
      <c r="E579" s="444"/>
      <c r="F579" s="444"/>
      <c r="H579" s="444"/>
    </row>
    <row r="580" customFormat="false" ht="15.75" hidden="false" customHeight="false" outlineLevel="0" collapsed="false">
      <c r="E580" s="444"/>
      <c r="F580" s="444"/>
      <c r="H580" s="444"/>
    </row>
    <row r="581" customFormat="false" ht="15.75" hidden="false" customHeight="false" outlineLevel="0" collapsed="false">
      <c r="E581" s="444"/>
      <c r="F581" s="444"/>
      <c r="H581" s="444"/>
    </row>
    <row r="582" customFormat="false" ht="15.75" hidden="false" customHeight="false" outlineLevel="0" collapsed="false">
      <c r="E582" s="444"/>
      <c r="F582" s="444"/>
      <c r="H582" s="444"/>
    </row>
    <row r="583" customFormat="false" ht="15.75" hidden="false" customHeight="false" outlineLevel="0" collapsed="false">
      <c r="E583" s="444"/>
      <c r="F583" s="444"/>
      <c r="H583" s="444"/>
    </row>
    <row r="584" customFormat="false" ht="15.75" hidden="false" customHeight="false" outlineLevel="0" collapsed="false">
      <c r="E584" s="444"/>
      <c r="F584" s="444"/>
      <c r="H584" s="444"/>
    </row>
    <row r="585" customFormat="false" ht="15.75" hidden="false" customHeight="false" outlineLevel="0" collapsed="false">
      <c r="E585" s="444"/>
      <c r="F585" s="444"/>
      <c r="H585" s="444"/>
    </row>
    <row r="586" customFormat="false" ht="15.75" hidden="false" customHeight="false" outlineLevel="0" collapsed="false">
      <c r="E586" s="444"/>
      <c r="F586" s="444"/>
      <c r="H586" s="444"/>
    </row>
    <row r="587" customFormat="false" ht="15.75" hidden="false" customHeight="false" outlineLevel="0" collapsed="false">
      <c r="E587" s="444"/>
      <c r="F587" s="444"/>
      <c r="H587" s="444"/>
    </row>
    <row r="588" customFormat="false" ht="15.75" hidden="false" customHeight="false" outlineLevel="0" collapsed="false">
      <c r="E588" s="444"/>
      <c r="F588" s="444"/>
      <c r="H588" s="444"/>
    </row>
    <row r="589" customFormat="false" ht="15.75" hidden="false" customHeight="false" outlineLevel="0" collapsed="false">
      <c r="E589" s="444"/>
      <c r="F589" s="444"/>
      <c r="H589" s="444"/>
    </row>
    <row r="590" customFormat="false" ht="15.75" hidden="false" customHeight="false" outlineLevel="0" collapsed="false">
      <c r="E590" s="444"/>
      <c r="F590" s="444"/>
      <c r="H590" s="444"/>
    </row>
    <row r="591" customFormat="false" ht="15.75" hidden="false" customHeight="false" outlineLevel="0" collapsed="false">
      <c r="E591" s="444"/>
      <c r="F591" s="444"/>
      <c r="H591" s="444"/>
    </row>
    <row r="592" customFormat="false" ht="15.75" hidden="false" customHeight="false" outlineLevel="0" collapsed="false">
      <c r="E592" s="444"/>
      <c r="F592" s="444"/>
      <c r="H592" s="444"/>
    </row>
    <row r="593" customFormat="false" ht="15.75" hidden="false" customHeight="false" outlineLevel="0" collapsed="false">
      <c r="E593" s="444"/>
      <c r="F593" s="444"/>
      <c r="H593" s="444"/>
    </row>
    <row r="594" customFormat="false" ht="15.75" hidden="false" customHeight="false" outlineLevel="0" collapsed="false">
      <c r="E594" s="444"/>
      <c r="F594" s="444"/>
      <c r="H594" s="444"/>
    </row>
    <row r="595" customFormat="false" ht="15.75" hidden="false" customHeight="false" outlineLevel="0" collapsed="false">
      <c r="E595" s="444"/>
      <c r="F595" s="444"/>
      <c r="H595" s="444"/>
    </row>
    <row r="596" customFormat="false" ht="15.75" hidden="false" customHeight="false" outlineLevel="0" collapsed="false">
      <c r="E596" s="444"/>
      <c r="F596" s="444"/>
      <c r="H596" s="444"/>
    </row>
    <row r="597" customFormat="false" ht="15.75" hidden="false" customHeight="false" outlineLevel="0" collapsed="false">
      <c r="E597" s="444"/>
      <c r="F597" s="444"/>
      <c r="H597" s="444"/>
    </row>
    <row r="598" customFormat="false" ht="15.75" hidden="false" customHeight="false" outlineLevel="0" collapsed="false">
      <c r="E598" s="444"/>
      <c r="F598" s="444"/>
      <c r="H598" s="444"/>
    </row>
    <row r="599" customFormat="false" ht="15.75" hidden="false" customHeight="false" outlineLevel="0" collapsed="false">
      <c r="E599" s="444"/>
      <c r="F599" s="444"/>
      <c r="H599" s="444"/>
    </row>
    <row r="600" customFormat="false" ht="15.75" hidden="false" customHeight="false" outlineLevel="0" collapsed="false">
      <c r="E600" s="444"/>
      <c r="F600" s="444"/>
      <c r="H600" s="444"/>
    </row>
    <row r="601" customFormat="false" ht="15.75" hidden="false" customHeight="false" outlineLevel="0" collapsed="false">
      <c r="E601" s="444"/>
      <c r="F601" s="444"/>
      <c r="H601" s="444"/>
    </row>
    <row r="602" customFormat="false" ht="15.75" hidden="false" customHeight="false" outlineLevel="0" collapsed="false">
      <c r="E602" s="444"/>
      <c r="F602" s="444"/>
      <c r="H602" s="444"/>
    </row>
    <row r="603" customFormat="false" ht="15.75" hidden="false" customHeight="false" outlineLevel="0" collapsed="false">
      <c r="E603" s="444"/>
      <c r="F603" s="444"/>
      <c r="H603" s="444"/>
    </row>
    <row r="604" customFormat="false" ht="15.75" hidden="false" customHeight="false" outlineLevel="0" collapsed="false">
      <c r="E604" s="444"/>
      <c r="F604" s="444"/>
      <c r="H604" s="444"/>
    </row>
    <row r="605" customFormat="false" ht="15.75" hidden="false" customHeight="false" outlineLevel="0" collapsed="false">
      <c r="E605" s="444"/>
      <c r="F605" s="444"/>
      <c r="H605" s="444"/>
    </row>
    <row r="606" customFormat="false" ht="15.75" hidden="false" customHeight="false" outlineLevel="0" collapsed="false">
      <c r="E606" s="444"/>
      <c r="F606" s="444"/>
      <c r="H606" s="444"/>
    </row>
    <row r="607" customFormat="false" ht="15.75" hidden="false" customHeight="false" outlineLevel="0" collapsed="false">
      <c r="E607" s="444"/>
      <c r="F607" s="444"/>
      <c r="H607" s="444"/>
    </row>
    <row r="608" customFormat="false" ht="15.75" hidden="false" customHeight="false" outlineLevel="0" collapsed="false">
      <c r="E608" s="444"/>
      <c r="F608" s="444"/>
      <c r="H608" s="444"/>
    </row>
    <row r="609" customFormat="false" ht="15.75" hidden="false" customHeight="false" outlineLevel="0" collapsed="false">
      <c r="E609" s="444"/>
      <c r="F609" s="444"/>
      <c r="H609" s="444"/>
    </row>
    <row r="610" customFormat="false" ht="15.75" hidden="false" customHeight="false" outlineLevel="0" collapsed="false">
      <c r="E610" s="444"/>
      <c r="F610" s="444"/>
      <c r="H610" s="444"/>
    </row>
    <row r="611" customFormat="false" ht="15.75" hidden="false" customHeight="false" outlineLevel="0" collapsed="false">
      <c r="E611" s="444"/>
      <c r="F611" s="444"/>
      <c r="H611" s="444"/>
    </row>
    <row r="612" customFormat="false" ht="15.75" hidden="false" customHeight="false" outlineLevel="0" collapsed="false">
      <c r="E612" s="444"/>
      <c r="F612" s="444"/>
      <c r="H612" s="444"/>
    </row>
    <row r="613" customFormat="false" ht="15.75" hidden="false" customHeight="false" outlineLevel="0" collapsed="false">
      <c r="E613" s="444"/>
      <c r="F613" s="444"/>
      <c r="H613" s="444"/>
    </row>
    <row r="614" customFormat="false" ht="15.75" hidden="false" customHeight="false" outlineLevel="0" collapsed="false">
      <c r="E614" s="444"/>
      <c r="F614" s="444"/>
      <c r="H614" s="444"/>
    </row>
    <row r="615" customFormat="false" ht="15.75" hidden="false" customHeight="false" outlineLevel="0" collapsed="false">
      <c r="E615" s="444"/>
      <c r="F615" s="444"/>
      <c r="H615" s="444"/>
    </row>
    <row r="616" customFormat="false" ht="15.75" hidden="false" customHeight="false" outlineLevel="0" collapsed="false">
      <c r="E616" s="444"/>
      <c r="F616" s="444"/>
      <c r="H616" s="444"/>
    </row>
    <row r="617" customFormat="false" ht="15.75" hidden="false" customHeight="false" outlineLevel="0" collapsed="false">
      <c r="E617" s="444"/>
      <c r="F617" s="444"/>
      <c r="H617" s="444"/>
    </row>
    <row r="618" customFormat="false" ht="15.75" hidden="false" customHeight="false" outlineLevel="0" collapsed="false">
      <c r="E618" s="444"/>
      <c r="F618" s="444"/>
      <c r="H618" s="444"/>
    </row>
    <row r="619" customFormat="false" ht="15.75" hidden="false" customHeight="false" outlineLevel="0" collapsed="false">
      <c r="E619" s="444"/>
      <c r="F619" s="444"/>
      <c r="H619" s="444"/>
    </row>
    <row r="620" customFormat="false" ht="15.75" hidden="false" customHeight="false" outlineLevel="0" collapsed="false">
      <c r="E620" s="444"/>
      <c r="F620" s="444"/>
      <c r="H620" s="444"/>
    </row>
    <row r="621" customFormat="false" ht="15.75" hidden="false" customHeight="false" outlineLevel="0" collapsed="false">
      <c r="E621" s="444"/>
      <c r="F621" s="444"/>
      <c r="H621" s="444"/>
    </row>
    <row r="622" customFormat="false" ht="15.75" hidden="false" customHeight="false" outlineLevel="0" collapsed="false">
      <c r="E622" s="444"/>
      <c r="F622" s="444"/>
      <c r="H622" s="444"/>
    </row>
    <row r="623" customFormat="false" ht="15.75" hidden="false" customHeight="false" outlineLevel="0" collapsed="false">
      <c r="E623" s="444"/>
      <c r="F623" s="444"/>
      <c r="H623" s="444"/>
    </row>
    <row r="624" customFormat="false" ht="15.75" hidden="false" customHeight="false" outlineLevel="0" collapsed="false">
      <c r="E624" s="444"/>
      <c r="F624" s="444"/>
      <c r="H624" s="444"/>
    </row>
    <row r="625" customFormat="false" ht="15.75" hidden="false" customHeight="false" outlineLevel="0" collapsed="false">
      <c r="E625" s="444"/>
      <c r="F625" s="444"/>
      <c r="H625" s="444"/>
    </row>
    <row r="626" customFormat="false" ht="15.75" hidden="false" customHeight="false" outlineLevel="0" collapsed="false">
      <c r="E626" s="444"/>
      <c r="F626" s="444"/>
      <c r="H626" s="444"/>
    </row>
    <row r="627" customFormat="false" ht="15.75" hidden="false" customHeight="false" outlineLevel="0" collapsed="false">
      <c r="E627" s="444"/>
      <c r="F627" s="444"/>
      <c r="H627" s="444"/>
    </row>
    <row r="628" customFormat="false" ht="15.75" hidden="false" customHeight="false" outlineLevel="0" collapsed="false">
      <c r="E628" s="444"/>
      <c r="F628" s="444"/>
      <c r="H628" s="444"/>
    </row>
    <row r="629" customFormat="false" ht="15.75" hidden="false" customHeight="false" outlineLevel="0" collapsed="false">
      <c r="E629" s="444"/>
      <c r="F629" s="444"/>
      <c r="H629" s="444"/>
    </row>
    <row r="630" customFormat="false" ht="15.75" hidden="false" customHeight="false" outlineLevel="0" collapsed="false">
      <c r="E630" s="444"/>
      <c r="F630" s="444"/>
      <c r="H630" s="444"/>
    </row>
    <row r="631" customFormat="false" ht="15.75" hidden="false" customHeight="false" outlineLevel="0" collapsed="false">
      <c r="E631" s="444"/>
      <c r="F631" s="444"/>
      <c r="H631" s="444"/>
    </row>
    <row r="632" customFormat="false" ht="15.75" hidden="false" customHeight="false" outlineLevel="0" collapsed="false">
      <c r="E632" s="444"/>
      <c r="F632" s="444"/>
      <c r="H632" s="444"/>
    </row>
    <row r="633" customFormat="false" ht="15.75" hidden="false" customHeight="false" outlineLevel="0" collapsed="false">
      <c r="E633" s="444"/>
      <c r="F633" s="444"/>
      <c r="H633" s="444"/>
    </row>
    <row r="634" customFormat="false" ht="15.75" hidden="false" customHeight="false" outlineLevel="0" collapsed="false">
      <c r="E634" s="444"/>
      <c r="F634" s="444"/>
      <c r="H634" s="444"/>
    </row>
    <row r="635" customFormat="false" ht="15.75" hidden="false" customHeight="false" outlineLevel="0" collapsed="false">
      <c r="E635" s="444"/>
      <c r="F635" s="444"/>
      <c r="H635" s="444"/>
    </row>
    <row r="636" customFormat="false" ht="15.75" hidden="false" customHeight="false" outlineLevel="0" collapsed="false">
      <c r="E636" s="444"/>
      <c r="F636" s="444"/>
      <c r="H636" s="444"/>
    </row>
    <row r="637" customFormat="false" ht="15.75" hidden="false" customHeight="false" outlineLevel="0" collapsed="false">
      <c r="E637" s="444"/>
      <c r="F637" s="444"/>
      <c r="H637" s="444"/>
    </row>
    <row r="638" customFormat="false" ht="15.75" hidden="false" customHeight="false" outlineLevel="0" collapsed="false">
      <c r="E638" s="444"/>
      <c r="F638" s="444"/>
      <c r="H638" s="444"/>
    </row>
    <row r="639" customFormat="false" ht="15.75" hidden="false" customHeight="false" outlineLevel="0" collapsed="false">
      <c r="E639" s="444"/>
      <c r="F639" s="444"/>
      <c r="H639" s="444"/>
    </row>
    <row r="640" customFormat="false" ht="15.75" hidden="false" customHeight="false" outlineLevel="0" collapsed="false">
      <c r="E640" s="444"/>
      <c r="F640" s="444"/>
      <c r="H640" s="444"/>
    </row>
    <row r="641" customFormat="false" ht="15.75" hidden="false" customHeight="false" outlineLevel="0" collapsed="false">
      <c r="E641" s="444"/>
      <c r="F641" s="444"/>
      <c r="H641" s="444"/>
    </row>
    <row r="642" customFormat="false" ht="15.75" hidden="false" customHeight="false" outlineLevel="0" collapsed="false">
      <c r="E642" s="444"/>
      <c r="F642" s="444"/>
      <c r="H642" s="444"/>
    </row>
    <row r="643" customFormat="false" ht="15.75" hidden="false" customHeight="false" outlineLevel="0" collapsed="false">
      <c r="E643" s="444"/>
      <c r="F643" s="444"/>
      <c r="H643" s="444"/>
    </row>
    <row r="644" customFormat="false" ht="15.75" hidden="false" customHeight="false" outlineLevel="0" collapsed="false">
      <c r="E644" s="444"/>
      <c r="F644" s="444"/>
      <c r="H644" s="444"/>
    </row>
    <row r="645" customFormat="false" ht="15.75" hidden="false" customHeight="false" outlineLevel="0" collapsed="false">
      <c r="E645" s="444"/>
      <c r="F645" s="444"/>
      <c r="H645" s="444"/>
    </row>
    <row r="646" customFormat="false" ht="15.75" hidden="false" customHeight="false" outlineLevel="0" collapsed="false">
      <c r="E646" s="444"/>
      <c r="F646" s="444"/>
      <c r="H646" s="444"/>
    </row>
    <row r="647" customFormat="false" ht="15.75" hidden="false" customHeight="false" outlineLevel="0" collapsed="false">
      <c r="E647" s="444"/>
      <c r="F647" s="444"/>
      <c r="H647" s="444"/>
    </row>
    <row r="648" customFormat="false" ht="15.75" hidden="false" customHeight="false" outlineLevel="0" collapsed="false">
      <c r="E648" s="444"/>
      <c r="F648" s="444"/>
      <c r="H648" s="444"/>
    </row>
    <row r="649" customFormat="false" ht="15.75" hidden="false" customHeight="false" outlineLevel="0" collapsed="false">
      <c r="E649" s="444"/>
      <c r="F649" s="444"/>
      <c r="H649" s="444"/>
    </row>
    <row r="650" customFormat="false" ht="15.75" hidden="false" customHeight="false" outlineLevel="0" collapsed="false">
      <c r="E650" s="444"/>
      <c r="F650" s="444"/>
      <c r="H650" s="444"/>
    </row>
    <row r="651" customFormat="false" ht="15.75" hidden="false" customHeight="false" outlineLevel="0" collapsed="false">
      <c r="E651" s="444"/>
      <c r="F651" s="444"/>
      <c r="H651" s="444"/>
    </row>
    <row r="652" customFormat="false" ht="15.75" hidden="false" customHeight="false" outlineLevel="0" collapsed="false">
      <c r="E652" s="444"/>
      <c r="F652" s="444"/>
      <c r="H652" s="444"/>
    </row>
    <row r="653" customFormat="false" ht="15.75" hidden="false" customHeight="false" outlineLevel="0" collapsed="false">
      <c r="E653" s="444"/>
      <c r="F653" s="444"/>
      <c r="H653" s="444"/>
    </row>
    <row r="654" customFormat="false" ht="15.75" hidden="false" customHeight="false" outlineLevel="0" collapsed="false">
      <c r="E654" s="444"/>
      <c r="F654" s="444"/>
      <c r="H654" s="444"/>
    </row>
    <row r="655" customFormat="false" ht="15.75" hidden="false" customHeight="false" outlineLevel="0" collapsed="false">
      <c r="E655" s="444"/>
      <c r="F655" s="444"/>
      <c r="H655" s="444"/>
    </row>
    <row r="656" customFormat="false" ht="15.75" hidden="false" customHeight="false" outlineLevel="0" collapsed="false">
      <c r="E656" s="444"/>
      <c r="F656" s="444"/>
      <c r="H656" s="444"/>
    </row>
    <row r="657" customFormat="false" ht="15.75" hidden="false" customHeight="false" outlineLevel="0" collapsed="false">
      <c r="E657" s="444"/>
      <c r="F657" s="444"/>
      <c r="H657" s="444"/>
    </row>
    <row r="658" customFormat="false" ht="15.75" hidden="false" customHeight="false" outlineLevel="0" collapsed="false">
      <c r="E658" s="444"/>
      <c r="F658" s="444"/>
      <c r="H658" s="444"/>
    </row>
    <row r="659" customFormat="false" ht="15.75" hidden="false" customHeight="false" outlineLevel="0" collapsed="false">
      <c r="E659" s="444"/>
      <c r="F659" s="444"/>
      <c r="H659" s="444"/>
    </row>
    <row r="660" customFormat="false" ht="15.75" hidden="false" customHeight="false" outlineLevel="0" collapsed="false">
      <c r="E660" s="444"/>
      <c r="F660" s="444"/>
      <c r="H660" s="444"/>
    </row>
    <row r="661" customFormat="false" ht="15.75" hidden="false" customHeight="false" outlineLevel="0" collapsed="false">
      <c r="E661" s="444"/>
      <c r="F661" s="444"/>
      <c r="H661" s="444"/>
    </row>
    <row r="662" customFormat="false" ht="15.75" hidden="false" customHeight="false" outlineLevel="0" collapsed="false">
      <c r="E662" s="444"/>
      <c r="F662" s="444"/>
      <c r="H662" s="444"/>
    </row>
    <row r="663" customFormat="false" ht="15.75" hidden="false" customHeight="false" outlineLevel="0" collapsed="false">
      <c r="E663" s="444"/>
      <c r="F663" s="444"/>
      <c r="H663" s="444"/>
    </row>
    <row r="664" customFormat="false" ht="15.75" hidden="false" customHeight="false" outlineLevel="0" collapsed="false">
      <c r="E664" s="444"/>
      <c r="F664" s="444"/>
      <c r="H664" s="444"/>
    </row>
    <row r="665" customFormat="false" ht="15.75" hidden="false" customHeight="false" outlineLevel="0" collapsed="false">
      <c r="E665" s="444"/>
      <c r="F665" s="444"/>
      <c r="H665" s="444"/>
    </row>
    <row r="666" customFormat="false" ht="15.75" hidden="false" customHeight="false" outlineLevel="0" collapsed="false">
      <c r="E666" s="444"/>
      <c r="F666" s="444"/>
      <c r="H666" s="444"/>
    </row>
    <row r="667" customFormat="false" ht="15.75" hidden="false" customHeight="false" outlineLevel="0" collapsed="false">
      <c r="E667" s="444"/>
      <c r="F667" s="444"/>
      <c r="H667" s="444"/>
    </row>
    <row r="668" customFormat="false" ht="15.75" hidden="false" customHeight="false" outlineLevel="0" collapsed="false">
      <c r="E668" s="444"/>
      <c r="F668" s="444"/>
      <c r="H668" s="444"/>
    </row>
    <row r="669" customFormat="false" ht="15.75" hidden="false" customHeight="false" outlineLevel="0" collapsed="false">
      <c r="E669" s="444"/>
      <c r="F669" s="444"/>
      <c r="H669" s="444"/>
    </row>
    <row r="670" customFormat="false" ht="15.75" hidden="false" customHeight="false" outlineLevel="0" collapsed="false">
      <c r="E670" s="444"/>
      <c r="F670" s="444"/>
      <c r="H670" s="444"/>
    </row>
    <row r="671" customFormat="false" ht="15.75" hidden="false" customHeight="false" outlineLevel="0" collapsed="false">
      <c r="E671" s="444"/>
      <c r="F671" s="444"/>
      <c r="H671" s="444"/>
    </row>
    <row r="672" customFormat="false" ht="15.75" hidden="false" customHeight="false" outlineLevel="0" collapsed="false">
      <c r="E672" s="444"/>
      <c r="F672" s="444"/>
      <c r="H672" s="444"/>
    </row>
    <row r="673" customFormat="false" ht="15.75" hidden="false" customHeight="false" outlineLevel="0" collapsed="false">
      <c r="E673" s="444"/>
      <c r="F673" s="444"/>
      <c r="H673" s="444"/>
    </row>
    <row r="674" customFormat="false" ht="15.75" hidden="false" customHeight="false" outlineLevel="0" collapsed="false">
      <c r="E674" s="444"/>
      <c r="F674" s="444"/>
      <c r="H674" s="444"/>
    </row>
    <row r="675" customFormat="false" ht="15.75" hidden="false" customHeight="false" outlineLevel="0" collapsed="false">
      <c r="E675" s="444"/>
      <c r="F675" s="444"/>
      <c r="H675" s="444"/>
    </row>
    <row r="676" customFormat="false" ht="15.75" hidden="false" customHeight="false" outlineLevel="0" collapsed="false">
      <c r="E676" s="444"/>
      <c r="F676" s="444"/>
      <c r="H676" s="444"/>
    </row>
    <row r="677" customFormat="false" ht="15.75" hidden="false" customHeight="false" outlineLevel="0" collapsed="false">
      <c r="E677" s="444"/>
      <c r="F677" s="444"/>
      <c r="H677" s="444"/>
    </row>
    <row r="678" customFormat="false" ht="15.75" hidden="false" customHeight="false" outlineLevel="0" collapsed="false">
      <c r="E678" s="444"/>
      <c r="F678" s="444"/>
      <c r="H678" s="444"/>
    </row>
    <row r="679" customFormat="false" ht="15.75" hidden="false" customHeight="false" outlineLevel="0" collapsed="false">
      <c r="E679" s="444"/>
      <c r="F679" s="444"/>
      <c r="H679" s="444"/>
    </row>
    <row r="680" customFormat="false" ht="15.75" hidden="false" customHeight="false" outlineLevel="0" collapsed="false">
      <c r="E680" s="444"/>
      <c r="F680" s="444"/>
      <c r="H680" s="444"/>
    </row>
    <row r="681" customFormat="false" ht="15.75" hidden="false" customHeight="false" outlineLevel="0" collapsed="false">
      <c r="E681" s="444"/>
      <c r="F681" s="444"/>
      <c r="H681" s="444"/>
    </row>
    <row r="682" customFormat="false" ht="15.75" hidden="false" customHeight="false" outlineLevel="0" collapsed="false">
      <c r="E682" s="444"/>
      <c r="F682" s="444"/>
      <c r="H682" s="444"/>
    </row>
    <row r="683" customFormat="false" ht="15.75" hidden="false" customHeight="false" outlineLevel="0" collapsed="false">
      <c r="E683" s="444"/>
      <c r="F683" s="444"/>
      <c r="H683" s="444"/>
    </row>
  </sheetData>
  <mergeCells count="11"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62:E62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false" outlineLevel="0" max="7" min="5" style="0" width="15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445"/>
      <c r="B1" s="445"/>
      <c r="C1" s="446"/>
      <c r="D1" s="446"/>
      <c r="E1" s="445"/>
      <c r="F1" s="445"/>
      <c r="G1" s="445"/>
      <c r="H1" s="447"/>
      <c r="I1" s="448"/>
      <c r="J1" s="448"/>
      <c r="K1" s="449" t="s">
        <v>314</v>
      </c>
      <c r="L1" s="448"/>
    </row>
    <row r="2" customFormat="false" ht="15.75" hidden="false" customHeight="false" outlineLevel="0" collapsed="false">
      <c r="A2" s="445"/>
      <c r="B2" s="445"/>
      <c r="C2" s="446"/>
      <c r="D2" s="446"/>
      <c r="E2" s="445"/>
      <c r="F2" s="445"/>
      <c r="G2" s="445"/>
      <c r="H2" s="447"/>
      <c r="I2" s="450"/>
      <c r="J2" s="448"/>
      <c r="K2" s="1" t="s">
        <v>1</v>
      </c>
      <c r="L2" s="4"/>
    </row>
    <row r="3" customFormat="false" ht="15.75" hidden="false" customHeight="false" outlineLevel="0" collapsed="false">
      <c r="A3" s="445"/>
      <c r="B3" s="445"/>
      <c r="C3" s="446"/>
      <c r="D3" s="446"/>
      <c r="E3" s="445"/>
      <c r="F3" s="445"/>
      <c r="G3" s="445"/>
      <c r="H3" s="447"/>
      <c r="I3" s="448"/>
      <c r="J3" s="448"/>
      <c r="K3" s="7" t="s">
        <v>3</v>
      </c>
      <c r="L3" s="4"/>
    </row>
    <row r="4" customFormat="false" ht="15.75" hidden="false" customHeight="false" outlineLevel="0" collapsed="false">
      <c r="A4" s="445"/>
      <c r="B4" s="451"/>
      <c r="C4" s="446"/>
      <c r="D4" s="446"/>
      <c r="E4" s="445"/>
      <c r="F4" s="445"/>
      <c r="G4" s="445"/>
      <c r="H4" s="447"/>
      <c r="I4" s="448"/>
      <c r="J4" s="448"/>
      <c r="K4" s="7"/>
      <c r="L4" s="448"/>
    </row>
    <row r="5" customFormat="false" ht="20.25" hidden="false" customHeight="true" outlineLevel="0" collapsed="false">
      <c r="A5" s="452" t="s">
        <v>315</v>
      </c>
      <c r="B5" s="452"/>
      <c r="C5" s="452"/>
      <c r="D5" s="452"/>
      <c r="E5" s="452"/>
      <c r="F5" s="452"/>
      <c r="G5" s="452"/>
      <c r="H5" s="452"/>
      <c r="I5" s="452"/>
      <c r="J5" s="452"/>
      <c r="K5" s="453"/>
    </row>
    <row r="6" customFormat="false" ht="15" hidden="false" customHeight="true" outlineLevel="0" collapsed="false">
      <c r="A6" s="454" t="s">
        <v>251</v>
      </c>
      <c r="B6" s="454" t="s">
        <v>5</v>
      </c>
      <c r="C6" s="455" t="s">
        <v>252</v>
      </c>
      <c r="D6" s="455" t="s">
        <v>185</v>
      </c>
      <c r="E6" s="456" t="s">
        <v>50</v>
      </c>
      <c r="F6" s="457"/>
      <c r="G6" s="458"/>
      <c r="H6" s="459" t="s">
        <v>228</v>
      </c>
      <c r="I6" s="459"/>
      <c r="J6" s="460"/>
      <c r="K6" s="461" t="s">
        <v>53</v>
      </c>
    </row>
    <row r="7" customFormat="false" ht="29.25" hidden="false" customHeight="false" outlineLevel="0" collapsed="false">
      <c r="A7" s="454"/>
      <c r="B7" s="454"/>
      <c r="C7" s="455"/>
      <c r="D7" s="455"/>
      <c r="E7" s="456"/>
      <c r="F7" s="462"/>
      <c r="G7" s="462" t="s">
        <v>316</v>
      </c>
      <c r="H7" s="463" t="s">
        <v>317</v>
      </c>
      <c r="I7" s="464" t="s">
        <v>318</v>
      </c>
      <c r="J7" s="464"/>
      <c r="K7" s="461"/>
    </row>
    <row r="8" customFormat="false" ht="43.5" hidden="false" customHeight="false" outlineLevel="0" collapsed="false">
      <c r="A8" s="454"/>
      <c r="B8" s="454"/>
      <c r="C8" s="455"/>
      <c r="D8" s="455"/>
      <c r="E8" s="456"/>
      <c r="F8" s="465" t="s">
        <v>226</v>
      </c>
      <c r="G8" s="465"/>
      <c r="H8" s="466" t="s">
        <v>319</v>
      </c>
      <c r="I8" s="467" t="s">
        <v>320</v>
      </c>
      <c r="J8" s="467" t="s">
        <v>321</v>
      </c>
      <c r="K8" s="461"/>
    </row>
    <row r="9" customFormat="false" ht="15.75" hidden="false" customHeight="false" outlineLevel="0" collapsed="false">
      <c r="A9" s="468" t="s">
        <v>11</v>
      </c>
      <c r="B9" s="469" t="s">
        <v>12</v>
      </c>
      <c r="C9" s="470" t="s">
        <v>13</v>
      </c>
      <c r="D9" s="471" t="s">
        <v>14</v>
      </c>
      <c r="E9" s="472" t="s">
        <v>15</v>
      </c>
      <c r="F9" s="472"/>
      <c r="G9" s="472" t="s">
        <v>16</v>
      </c>
      <c r="H9" s="473" t="s">
        <v>17</v>
      </c>
      <c r="I9" s="471" t="s">
        <v>322</v>
      </c>
      <c r="J9" s="470" t="s">
        <v>323</v>
      </c>
      <c r="K9" s="474" t="s">
        <v>324</v>
      </c>
    </row>
    <row r="10" customFormat="false" ht="15" hidden="false" customHeight="false" outlineLevel="0" collapsed="false">
      <c r="A10" s="475"/>
      <c r="B10" s="476" t="s">
        <v>325</v>
      </c>
      <c r="C10" s="477"/>
      <c r="D10" s="478"/>
      <c r="E10" s="479" t="n">
        <f aca="false">SUM(E13+E16)</f>
        <v>473613.74</v>
      </c>
      <c r="F10" s="479" t="n">
        <f aca="false">SUM(F13+F16)</f>
        <v>569272.74</v>
      </c>
      <c r="G10" s="479" t="n">
        <f aca="false">SUM(G13+G16)</f>
        <v>266912.74</v>
      </c>
      <c r="H10" s="479" t="n">
        <f aca="false">SUM(H13+H16)</f>
        <v>1698</v>
      </c>
      <c r="I10" s="479" t="n">
        <f aca="false">SUM(I13+I16)</f>
        <v>229991.75</v>
      </c>
      <c r="J10" s="479" t="n">
        <f aca="false">SUM(J13+J16)</f>
        <v>35222.99</v>
      </c>
      <c r="K10" s="479" t="n">
        <f aca="false">SUM(K13+K16)</f>
        <v>114.052876129539</v>
      </c>
    </row>
    <row r="11" customFormat="false" ht="30" hidden="false" customHeight="false" outlineLevel="0" collapsed="false">
      <c r="A11" s="480" t="n">
        <v>1</v>
      </c>
      <c r="B11" s="481" t="s">
        <v>326</v>
      </c>
      <c r="C11" s="482" t="n">
        <v>801</v>
      </c>
      <c r="D11" s="483" t="s">
        <v>327</v>
      </c>
      <c r="E11" s="484" t="n">
        <v>271402</v>
      </c>
      <c r="F11" s="484" t="n">
        <v>271402</v>
      </c>
      <c r="G11" s="484" t="n">
        <f aca="false">SUM(H11:J11)</f>
        <v>219936.82</v>
      </c>
      <c r="H11" s="484" t="n">
        <v>0</v>
      </c>
      <c r="I11" s="484" t="n">
        <v>186946.3</v>
      </c>
      <c r="J11" s="484" t="n">
        <v>32990.52</v>
      </c>
      <c r="K11" s="484" t="n">
        <f aca="false">(H11+I11+J11)/F11*100</f>
        <v>81.0372878608116</v>
      </c>
    </row>
    <row r="12" customFormat="false" ht="15" hidden="false" customHeight="false" outlineLevel="0" collapsed="false">
      <c r="A12" s="480" t="n">
        <v>2</v>
      </c>
      <c r="B12" s="481" t="s">
        <v>328</v>
      </c>
      <c r="C12" s="482" t="n">
        <v>801</v>
      </c>
      <c r="D12" s="483" t="s">
        <v>329</v>
      </c>
      <c r="E12" s="484" t="n">
        <v>0</v>
      </c>
      <c r="F12" s="484" t="n">
        <v>95659</v>
      </c>
      <c r="G12" s="484" t="n">
        <f aca="false">SUM(H12:J12)</f>
        <v>0</v>
      </c>
      <c r="H12" s="484" t="n">
        <v>0</v>
      </c>
      <c r="I12" s="484" t="n">
        <v>0</v>
      </c>
      <c r="J12" s="484" t="n">
        <v>0</v>
      </c>
      <c r="K12" s="484" t="n">
        <f aca="false">(I12+J12)/F12*100</f>
        <v>0</v>
      </c>
    </row>
    <row r="13" customFormat="false" ht="15" hidden="false" customHeight="false" outlineLevel="0" collapsed="false">
      <c r="A13" s="485"/>
      <c r="B13" s="486" t="s">
        <v>330</v>
      </c>
      <c r="C13" s="487" t="n">
        <v>801</v>
      </c>
      <c r="D13" s="488"/>
      <c r="E13" s="489" t="n">
        <f aca="false">SUM(E11,E12)</f>
        <v>271402</v>
      </c>
      <c r="F13" s="489" t="n">
        <f aca="false">SUM(F11,F12)</f>
        <v>367061</v>
      </c>
      <c r="G13" s="489" t="n">
        <f aca="false">SUM(G11,G12)</f>
        <v>219936.82</v>
      </c>
      <c r="H13" s="489" t="n">
        <f aca="false">SUM(H11,H12)</f>
        <v>0</v>
      </c>
      <c r="I13" s="489" t="n">
        <f aca="false">SUM(I11,I12)</f>
        <v>186946.3</v>
      </c>
      <c r="J13" s="489" t="n">
        <f aca="false">SUM(J11,J12)</f>
        <v>32990.52</v>
      </c>
      <c r="K13" s="489" t="n">
        <f aca="false">SUM(K11)</f>
        <v>81.0372878608116</v>
      </c>
    </row>
    <row r="14" customFormat="false" ht="30" hidden="false" customHeight="false" outlineLevel="0" collapsed="false">
      <c r="A14" s="490" t="n">
        <v>1</v>
      </c>
      <c r="B14" s="491" t="s">
        <v>331</v>
      </c>
      <c r="C14" s="492" t="n">
        <v>852</v>
      </c>
      <c r="D14" s="493" t="s">
        <v>332</v>
      </c>
      <c r="E14" s="494" t="n">
        <v>21232</v>
      </c>
      <c r="F14" s="494" t="n">
        <v>21232</v>
      </c>
      <c r="G14" s="494" t="n">
        <f aca="false">SUM(H14:J14)</f>
        <v>1698</v>
      </c>
      <c r="H14" s="494" t="n">
        <v>1698</v>
      </c>
      <c r="I14" s="494" t="n">
        <v>0</v>
      </c>
      <c r="J14" s="494" t="n">
        <v>0</v>
      </c>
      <c r="K14" s="494" t="n">
        <f aca="false">(H14+I14+J14)/F14*100</f>
        <v>7.99736247174077</v>
      </c>
    </row>
    <row r="15" customFormat="false" ht="30" hidden="false" customHeight="false" outlineLevel="0" collapsed="false">
      <c r="A15" s="490" t="n">
        <v>2</v>
      </c>
      <c r="B15" s="491" t="s">
        <v>331</v>
      </c>
      <c r="C15" s="495" t="n">
        <v>852</v>
      </c>
      <c r="D15" s="493" t="s">
        <v>333</v>
      </c>
      <c r="E15" s="494" t="n">
        <v>180979.74</v>
      </c>
      <c r="F15" s="494" t="n">
        <v>180979.74</v>
      </c>
      <c r="G15" s="494" t="n">
        <f aca="false">SUM(H15:J15)</f>
        <v>45277.92</v>
      </c>
      <c r="H15" s="494" t="n">
        <v>0</v>
      </c>
      <c r="I15" s="494" t="n">
        <v>43045.45</v>
      </c>
      <c r="J15" s="494" t="n">
        <v>2232.47</v>
      </c>
      <c r="K15" s="494" t="n">
        <f aca="false">(H15+I15+J15)/F15*100</f>
        <v>25.018225796987</v>
      </c>
    </row>
    <row r="16" customFormat="false" ht="15" hidden="false" customHeight="false" outlineLevel="0" collapsed="false">
      <c r="A16" s="496"/>
      <c r="B16" s="497" t="s">
        <v>330</v>
      </c>
      <c r="C16" s="487" t="n">
        <v>852</v>
      </c>
      <c r="D16" s="498"/>
      <c r="E16" s="499" t="n">
        <f aca="false">SUM(E14:E15)</f>
        <v>202211.74</v>
      </c>
      <c r="F16" s="499" t="n">
        <f aca="false">SUM(F14:F15)</f>
        <v>202211.74</v>
      </c>
      <c r="G16" s="499" t="n">
        <f aca="false">SUM(G14:G15)</f>
        <v>46975.92</v>
      </c>
      <c r="H16" s="499" t="n">
        <f aca="false">SUM(H14:H15)</f>
        <v>1698</v>
      </c>
      <c r="I16" s="499" t="n">
        <f aca="false">SUM(I14:I15)</f>
        <v>43045.45</v>
      </c>
      <c r="J16" s="499" t="n">
        <f aca="false">SUM(J14:J15)</f>
        <v>2232.47</v>
      </c>
      <c r="K16" s="499" t="n">
        <f aca="false">SUM(K14:K15)</f>
        <v>33.0155882687278</v>
      </c>
    </row>
    <row r="17" customFormat="false" ht="15" hidden="false" customHeight="false" outlineLevel="0" collapsed="false">
      <c r="A17" s="500"/>
      <c r="B17" s="501"/>
      <c r="C17" s="502"/>
      <c r="D17" s="503"/>
      <c r="E17" s="504"/>
      <c r="F17" s="504"/>
      <c r="G17" s="504"/>
      <c r="H17" s="504"/>
      <c r="I17" s="504"/>
      <c r="J17" s="504"/>
      <c r="K17" s="505"/>
    </row>
    <row r="18" customFormat="false" ht="14.25" hidden="false" customHeight="false" outlineLevel="0" collapsed="false">
      <c r="A18" s="506"/>
      <c r="B18" s="507" t="s">
        <v>334</v>
      </c>
      <c r="C18" s="508"/>
      <c r="D18" s="509"/>
      <c r="E18" s="510" t="n">
        <f aca="false">E22+E28+E24+E31</f>
        <v>8400262</v>
      </c>
      <c r="F18" s="510" t="n">
        <f aca="false">F22+F28+F24+F31</f>
        <v>8818262</v>
      </c>
      <c r="G18" s="510" t="n">
        <f aca="false">G22+G28+G24+G31</f>
        <v>2097765.4</v>
      </c>
      <c r="H18" s="510" t="n">
        <f aca="false">H22+H28+H24+H31</f>
        <v>1033820.36</v>
      </c>
      <c r="I18" s="510" t="n">
        <f aca="false">I22+I28+I24+I31</f>
        <v>1063945.04</v>
      </c>
      <c r="J18" s="510" t="n">
        <f aca="false">J22+J28+J24+J31</f>
        <v>0</v>
      </c>
      <c r="K18" s="510" t="n">
        <f aca="false">K22+K28</f>
        <v>42.6753450351771</v>
      </c>
    </row>
    <row r="19" customFormat="false" ht="30" hidden="false" customHeight="false" outlineLevel="0" collapsed="false">
      <c r="A19" s="511" t="n">
        <v>1</v>
      </c>
      <c r="B19" s="512" t="s">
        <v>335</v>
      </c>
      <c r="C19" s="513" t="s">
        <v>18</v>
      </c>
      <c r="D19" s="513" t="s">
        <v>256</v>
      </c>
      <c r="E19" s="514" t="n">
        <v>4600000</v>
      </c>
      <c r="F19" s="514" t="n">
        <v>5018000</v>
      </c>
      <c r="G19" s="515" t="n">
        <f aca="false">SUM(H19:J19)</f>
        <v>2093545.97</v>
      </c>
      <c r="H19" s="516" t="n">
        <v>1029600.93</v>
      </c>
      <c r="I19" s="516" t="n">
        <v>1063945.04</v>
      </c>
      <c r="J19" s="516" t="n">
        <v>0</v>
      </c>
      <c r="K19" s="516" t="n">
        <f aca="false">G19/F19*100</f>
        <v>41.7207247907533</v>
      </c>
    </row>
    <row r="20" s="18" customFormat="true" ht="60" hidden="false" customHeight="false" outlineLevel="0" collapsed="false">
      <c r="A20" s="517" t="n">
        <v>2</v>
      </c>
      <c r="B20" s="512" t="s">
        <v>336</v>
      </c>
      <c r="C20" s="513" t="s">
        <v>18</v>
      </c>
      <c r="D20" s="513" t="s">
        <v>263</v>
      </c>
      <c r="E20" s="514" t="n">
        <v>667630</v>
      </c>
      <c r="F20" s="514" t="n">
        <v>667630</v>
      </c>
      <c r="G20" s="515" t="n">
        <f aca="false">SUM(H20:J20)</f>
        <v>0</v>
      </c>
      <c r="H20" s="516" t="n">
        <v>0</v>
      </c>
      <c r="I20" s="516" t="n">
        <v>0</v>
      </c>
      <c r="J20" s="516" t="n">
        <v>0</v>
      </c>
      <c r="K20" s="516" t="n">
        <f aca="false">G20/F20*100</f>
        <v>0</v>
      </c>
    </row>
    <row r="21" customFormat="false" ht="30" hidden="false" customHeight="false" outlineLevel="0" collapsed="false">
      <c r="A21" s="518" t="n">
        <v>3</v>
      </c>
      <c r="B21" s="391" t="s">
        <v>337</v>
      </c>
      <c r="C21" s="519" t="s">
        <v>18</v>
      </c>
      <c r="D21" s="519" t="s">
        <v>263</v>
      </c>
      <c r="E21" s="515" t="n">
        <v>630000</v>
      </c>
      <c r="F21" s="515" t="n">
        <v>630000</v>
      </c>
      <c r="G21" s="515" t="n">
        <f aca="false">SUM(H21:J21)</f>
        <v>0</v>
      </c>
      <c r="H21" s="520" t="n">
        <v>0</v>
      </c>
      <c r="I21" s="520" t="n">
        <v>0</v>
      </c>
      <c r="J21" s="520" t="n">
        <v>0</v>
      </c>
      <c r="K21" s="516" t="n">
        <v>0</v>
      </c>
    </row>
    <row r="22" customFormat="false" ht="15" hidden="false" customHeight="false" outlineLevel="0" collapsed="false">
      <c r="A22" s="496"/>
      <c r="B22" s="521" t="s">
        <v>330</v>
      </c>
      <c r="C22" s="522" t="s">
        <v>18</v>
      </c>
      <c r="D22" s="498"/>
      <c r="E22" s="499" t="n">
        <f aca="false">SUM(E19:E21)</f>
        <v>5897630</v>
      </c>
      <c r="F22" s="499" t="n">
        <f aca="false">SUM(F19:F21)</f>
        <v>6315630</v>
      </c>
      <c r="G22" s="499" t="n">
        <f aca="false">SUM(G19:G21)</f>
        <v>2093545.97</v>
      </c>
      <c r="H22" s="499" t="n">
        <f aca="false">SUM(H19:H21)</f>
        <v>1029600.93</v>
      </c>
      <c r="I22" s="499" t="n">
        <f aca="false">SUM(I19:I21)</f>
        <v>1063945.04</v>
      </c>
      <c r="J22" s="499" t="n">
        <f aca="false">SUM(J19:J21)</f>
        <v>0</v>
      </c>
      <c r="K22" s="499" t="n">
        <f aca="false">SUM(K19:K21)</f>
        <v>41.7207247907533</v>
      </c>
    </row>
    <row r="23" s="526" customFormat="true" ht="30" hidden="false" customHeight="false" outlineLevel="0" collapsed="false">
      <c r="A23" s="517" t="n">
        <v>1</v>
      </c>
      <c r="B23" s="523" t="s">
        <v>292</v>
      </c>
      <c r="C23" s="524" t="n">
        <v>801</v>
      </c>
      <c r="D23" s="525" t="s">
        <v>338</v>
      </c>
      <c r="E23" s="516" t="n">
        <v>572473</v>
      </c>
      <c r="F23" s="516" t="n">
        <v>572473</v>
      </c>
      <c r="G23" s="516" t="n">
        <f aca="false">SUM(H23:J23)</f>
        <v>0</v>
      </c>
      <c r="H23" s="516" t="n">
        <v>0</v>
      </c>
      <c r="I23" s="516" t="n">
        <v>0</v>
      </c>
      <c r="J23" s="516" t="n">
        <v>0</v>
      </c>
      <c r="K23" s="516" t="n">
        <v>0</v>
      </c>
    </row>
    <row r="24" s="532" customFormat="true" ht="15" hidden="false" customHeight="false" outlineLevel="0" collapsed="false">
      <c r="A24" s="527"/>
      <c r="B24" s="528" t="s">
        <v>330</v>
      </c>
      <c r="C24" s="529" t="n">
        <v>801</v>
      </c>
      <c r="D24" s="530"/>
      <c r="E24" s="531" t="n">
        <f aca="false">SUM(E23:E23)</f>
        <v>572473</v>
      </c>
      <c r="F24" s="531" t="n">
        <f aca="false">SUM(F23:F23)</f>
        <v>572473</v>
      </c>
      <c r="G24" s="531" t="n">
        <f aca="false">SUM(G23:G23)</f>
        <v>0</v>
      </c>
      <c r="H24" s="531" t="n">
        <f aca="false">SUM(H23:H23)</f>
        <v>0</v>
      </c>
      <c r="I24" s="531" t="n">
        <f aca="false">SUM(I23:I23)</f>
        <v>0</v>
      </c>
      <c r="J24" s="531" t="n">
        <f aca="false">SUM(J23:J23)</f>
        <v>0</v>
      </c>
      <c r="K24" s="531" t="n">
        <f aca="false">SUM(K23:K23)</f>
        <v>0</v>
      </c>
    </row>
    <row r="25" customFormat="false" ht="30" hidden="false" customHeight="false" outlineLevel="0" collapsed="false">
      <c r="A25" s="490" t="n">
        <v>1</v>
      </c>
      <c r="B25" s="491" t="s">
        <v>339</v>
      </c>
      <c r="C25" s="492" t="n">
        <v>921</v>
      </c>
      <c r="D25" s="519" t="s">
        <v>301</v>
      </c>
      <c r="E25" s="494" t="n">
        <v>441893</v>
      </c>
      <c r="F25" s="494" t="n">
        <v>441893</v>
      </c>
      <c r="G25" s="494" t="n">
        <f aca="false">SUM(H25:J25)</f>
        <v>4209.73</v>
      </c>
      <c r="H25" s="494" t="n">
        <v>4209.73</v>
      </c>
      <c r="I25" s="494" t="n">
        <v>0</v>
      </c>
      <c r="J25" s="494" t="n">
        <v>0</v>
      </c>
      <c r="K25" s="494" t="n">
        <f aca="false">G25/F25*100</f>
        <v>0.952658222691919</v>
      </c>
    </row>
    <row r="26" customFormat="false" ht="30" hidden="false" customHeight="false" outlineLevel="0" collapsed="false">
      <c r="A26" s="490" t="n">
        <v>2</v>
      </c>
      <c r="B26" s="391" t="s">
        <v>340</v>
      </c>
      <c r="C26" s="533" t="n">
        <v>921</v>
      </c>
      <c r="D26" s="519" t="s">
        <v>301</v>
      </c>
      <c r="E26" s="494" t="n">
        <v>494388</v>
      </c>
      <c r="F26" s="494" t="n">
        <v>494388</v>
      </c>
      <c r="G26" s="494" t="n">
        <f aca="false">SUM(H26:J26)</f>
        <v>9.7</v>
      </c>
      <c r="H26" s="494" t="n">
        <v>9.7</v>
      </c>
      <c r="I26" s="494" t="n">
        <v>0</v>
      </c>
      <c r="J26" s="494" t="n">
        <v>0</v>
      </c>
      <c r="K26" s="494" t="n">
        <f aca="false">G26/F26*100</f>
        <v>0.00196202173191906</v>
      </c>
    </row>
    <row r="27" customFormat="false" ht="45" hidden="false" customHeight="false" outlineLevel="0" collapsed="false">
      <c r="A27" s="490" t="n">
        <v>3</v>
      </c>
      <c r="B27" s="391" t="s">
        <v>341</v>
      </c>
      <c r="C27" s="533" t="n">
        <v>921</v>
      </c>
      <c r="D27" s="519" t="s">
        <v>301</v>
      </c>
      <c r="E27" s="494" t="n">
        <v>99985</v>
      </c>
      <c r="F27" s="494" t="n">
        <v>99985</v>
      </c>
      <c r="G27" s="494" t="n">
        <f aca="false">SUM(H27:J27)</f>
        <v>0</v>
      </c>
      <c r="H27" s="494" t="n">
        <v>0</v>
      </c>
      <c r="I27" s="494" t="n">
        <v>0</v>
      </c>
      <c r="J27" s="494" t="n">
        <v>0</v>
      </c>
      <c r="K27" s="494" t="n">
        <f aca="false">G27/F27*100</f>
        <v>0</v>
      </c>
    </row>
    <row r="28" customFormat="false" ht="15" hidden="false" customHeight="false" outlineLevel="0" collapsed="false">
      <c r="A28" s="534"/>
      <c r="B28" s="497" t="s">
        <v>330</v>
      </c>
      <c r="C28" s="535" t="n">
        <v>921</v>
      </c>
      <c r="D28" s="522"/>
      <c r="E28" s="499" t="n">
        <f aca="false">SUM(E25:E27)</f>
        <v>1036266</v>
      </c>
      <c r="F28" s="499" t="n">
        <f aca="false">SUM(F25:F27)</f>
        <v>1036266</v>
      </c>
      <c r="G28" s="499" t="n">
        <f aca="false">SUM(G25:G27)</f>
        <v>4219.43</v>
      </c>
      <c r="H28" s="499" t="n">
        <f aca="false">SUM(H25:H27)</f>
        <v>4219.43</v>
      </c>
      <c r="I28" s="499" t="n">
        <f aca="false">SUM(I25:I27)</f>
        <v>0</v>
      </c>
      <c r="J28" s="499" t="n">
        <f aca="false">SUM(J25:J27)</f>
        <v>0</v>
      </c>
      <c r="K28" s="499" t="n">
        <f aca="false">SUM(K25:K27)</f>
        <v>0.954620244423838</v>
      </c>
    </row>
    <row r="29" s="18" customFormat="true" ht="60" hidden="false" customHeight="false" outlineLevel="0" collapsed="false">
      <c r="A29" s="518" t="n">
        <v>1</v>
      </c>
      <c r="B29" s="536" t="s">
        <v>342</v>
      </c>
      <c r="C29" s="492" t="n">
        <v>926</v>
      </c>
      <c r="D29" s="519" t="s">
        <v>343</v>
      </c>
      <c r="E29" s="537" t="n">
        <v>794434</v>
      </c>
      <c r="F29" s="537" t="n">
        <v>794434</v>
      </c>
      <c r="G29" s="537" t="n">
        <f aca="false">SUM(H29:K29)</f>
        <v>0</v>
      </c>
      <c r="H29" s="537" t="n">
        <v>0</v>
      </c>
      <c r="I29" s="537" t="n">
        <v>0</v>
      </c>
      <c r="J29" s="537" t="n">
        <v>0</v>
      </c>
      <c r="K29" s="537" t="n">
        <v>0</v>
      </c>
    </row>
    <row r="30" s="18" customFormat="true" ht="30" hidden="false" customHeight="false" outlineLevel="0" collapsed="false">
      <c r="A30" s="518" t="n">
        <v>2</v>
      </c>
      <c r="B30" s="536" t="s">
        <v>344</v>
      </c>
      <c r="C30" s="492" t="n">
        <v>926</v>
      </c>
      <c r="D30" s="519" t="s">
        <v>343</v>
      </c>
      <c r="E30" s="537" t="n">
        <v>99459</v>
      </c>
      <c r="F30" s="537" t="n">
        <v>99459</v>
      </c>
      <c r="G30" s="537" t="n">
        <f aca="false">SUM(H30:K30)</f>
        <v>0</v>
      </c>
      <c r="H30" s="537" t="n">
        <v>0</v>
      </c>
      <c r="I30" s="537" t="n">
        <v>0</v>
      </c>
      <c r="J30" s="537" t="n">
        <v>0</v>
      </c>
      <c r="K30" s="537" t="n">
        <v>0</v>
      </c>
    </row>
    <row r="31" s="18" customFormat="true" ht="15" hidden="false" customHeight="false" outlineLevel="0" collapsed="false">
      <c r="A31" s="538"/>
      <c r="B31" s="539" t="s">
        <v>330</v>
      </c>
      <c r="C31" s="540" t="n">
        <v>926</v>
      </c>
      <c r="D31" s="541"/>
      <c r="E31" s="542" t="n">
        <f aca="false">E29+E30</f>
        <v>893893</v>
      </c>
      <c r="F31" s="542" t="n">
        <f aca="false">F29+F30</f>
        <v>893893</v>
      </c>
      <c r="G31" s="542" t="n">
        <f aca="false">G29+G30</f>
        <v>0</v>
      </c>
      <c r="H31" s="542" t="n">
        <f aca="false">H29+H30</f>
        <v>0</v>
      </c>
      <c r="I31" s="542" t="n">
        <f aca="false">I29+I30</f>
        <v>0</v>
      </c>
      <c r="J31" s="542" t="n">
        <f aca="false">J29+J30</f>
        <v>0</v>
      </c>
      <c r="K31" s="542" t="n">
        <f aca="false">K29+K30</f>
        <v>0</v>
      </c>
    </row>
    <row r="32" customFormat="false" ht="15.75" hidden="false" customHeight="false" outlineLevel="0" collapsed="false">
      <c r="A32" s="543"/>
      <c r="B32" s="544"/>
      <c r="C32" s="446"/>
      <c r="D32" s="446"/>
      <c r="E32" s="545"/>
      <c r="F32" s="545"/>
      <c r="G32" s="545"/>
      <c r="H32" s="546"/>
      <c r="I32" s="545"/>
      <c r="J32" s="545"/>
      <c r="K32" s="547"/>
    </row>
    <row r="33" customFormat="false" ht="15.75" hidden="false" customHeight="false" outlineLevel="0" collapsed="false">
      <c r="A33" s="548"/>
      <c r="B33" s="549" t="s">
        <v>313</v>
      </c>
      <c r="C33" s="550"/>
      <c r="D33" s="551"/>
      <c r="E33" s="552" t="n">
        <f aca="false">E18+E10</f>
        <v>8873875.74</v>
      </c>
      <c r="F33" s="552" t="n">
        <f aca="false">F18+F10</f>
        <v>9387534.74</v>
      </c>
      <c r="G33" s="552" t="n">
        <f aca="false">G18+G10</f>
        <v>2364678.14</v>
      </c>
      <c r="H33" s="552" t="n">
        <f aca="false">H18+H10</f>
        <v>1035518.36</v>
      </c>
      <c r="I33" s="552" t="n">
        <f aca="false">I18+I10</f>
        <v>1293936.79</v>
      </c>
      <c r="J33" s="552" t="n">
        <f aca="false">J18+J10</f>
        <v>35222.99</v>
      </c>
      <c r="K33" s="552" t="n">
        <f aca="false">G33/F33*100</f>
        <v>25.1895540788167</v>
      </c>
    </row>
    <row r="34" s="556" customFormat="true" ht="11.25" hidden="false" customHeight="false" outlineLevel="0" collapsed="false">
      <c r="A34" s="553"/>
      <c r="B34" s="553" t="s">
        <v>345</v>
      </c>
      <c r="C34" s="554"/>
      <c r="D34" s="554"/>
      <c r="E34" s="555"/>
      <c r="F34" s="555"/>
      <c r="G34" s="555"/>
      <c r="H34" s="555"/>
      <c r="I34" s="555"/>
      <c r="J34" s="555"/>
      <c r="K34" s="555"/>
    </row>
    <row r="35" customFormat="false" ht="12.75" hidden="false" customHeight="false" outlineLevel="0" collapsed="false">
      <c r="A35" s="557"/>
      <c r="B35" s="558"/>
      <c r="C35" s="557"/>
      <c r="D35" s="557"/>
      <c r="E35" s="559"/>
      <c r="F35" s="559"/>
      <c r="G35" s="559"/>
      <c r="H35" s="559"/>
      <c r="I35" s="559"/>
      <c r="J35" s="559"/>
      <c r="K35" s="559"/>
    </row>
    <row r="36" customFormat="false" ht="12.75" hidden="false" customHeight="false" outlineLevel="0" collapsed="false">
      <c r="A36" s="560"/>
      <c r="B36" s="557"/>
      <c r="C36" s="557"/>
      <c r="D36" s="557"/>
      <c r="E36" s="557"/>
      <c r="F36" s="557"/>
      <c r="G36" s="557"/>
      <c r="H36" s="561"/>
      <c r="I36" s="557"/>
      <c r="J36" s="557"/>
      <c r="K36" s="557"/>
    </row>
    <row r="37" customFormat="false" ht="12.75" hidden="false" customHeight="false" outlineLevel="0" collapsed="false">
      <c r="A37" s="562"/>
      <c r="B37" s="558"/>
      <c r="C37" s="557"/>
      <c r="D37" s="557"/>
      <c r="E37" s="557"/>
      <c r="F37" s="557"/>
      <c r="G37" s="557"/>
      <c r="H37" s="557"/>
      <c r="I37" s="557"/>
      <c r="J37" s="557"/>
      <c r="K37" s="557"/>
    </row>
    <row r="38" customFormat="false" ht="12.75" hidden="false" customHeight="false" outlineLevel="0" collapsed="false">
      <c r="B38" s="557"/>
      <c r="C38" s="557"/>
      <c r="D38" s="557"/>
      <c r="E38" s="557"/>
      <c r="F38" s="557"/>
      <c r="G38" s="557"/>
      <c r="H38" s="557"/>
      <c r="I38" s="557"/>
      <c r="J38" s="557"/>
      <c r="K38" s="557"/>
    </row>
    <row r="39" customFormat="false" ht="12.75" hidden="false" customHeight="false" outlineLevel="0" collapsed="false">
      <c r="A39" s="562"/>
      <c r="B39" s="557"/>
      <c r="C39" s="557"/>
      <c r="D39" s="557"/>
      <c r="E39" s="557"/>
      <c r="F39" s="557"/>
      <c r="G39" s="557"/>
      <c r="H39" s="557"/>
      <c r="I39" s="557"/>
      <c r="J39" s="557"/>
      <c r="K39" s="557"/>
    </row>
    <row r="40" customFormat="false" ht="14.25" hidden="false" customHeight="true" outlineLevel="0" collapsed="false">
      <c r="A40" s="562"/>
      <c r="B40" s="563"/>
      <c r="C40" s="446"/>
      <c r="D40" s="446"/>
      <c r="E40" s="447"/>
      <c r="F40" s="447"/>
      <c r="G40" s="447"/>
      <c r="H40" s="447"/>
      <c r="I40" s="447"/>
      <c r="J40" s="447"/>
      <c r="K40" s="564"/>
    </row>
    <row r="41" customFormat="false" ht="15.75" hidden="false" customHeight="false" outlineLevel="0" collapsed="false">
      <c r="A41" s="562"/>
      <c r="B41" s="563"/>
      <c r="C41" s="446"/>
      <c r="D41" s="446"/>
      <c r="E41" s="447"/>
      <c r="F41" s="447"/>
      <c r="G41" s="447"/>
      <c r="H41" s="447"/>
      <c r="I41" s="447"/>
      <c r="J41" s="447"/>
      <c r="K41" s="564"/>
    </row>
    <row r="42" customFormat="false" ht="15.75" hidden="false" customHeight="false" outlineLevel="0" collapsed="false">
      <c r="A42" s="562"/>
      <c r="B42" s="563"/>
      <c r="C42" s="446"/>
      <c r="D42" s="446"/>
      <c r="E42" s="447"/>
      <c r="F42" s="447"/>
      <c r="G42" s="447"/>
      <c r="H42" s="447"/>
      <c r="I42" s="447"/>
      <c r="J42" s="447"/>
      <c r="K42" s="564"/>
    </row>
    <row r="43" customFormat="false" ht="15.75" hidden="false" customHeight="false" outlineLevel="0" collapsed="false">
      <c r="A43" s="562"/>
      <c r="B43" s="563"/>
      <c r="C43" s="446"/>
      <c r="D43" s="446"/>
      <c r="E43" s="447"/>
      <c r="F43" s="447"/>
      <c r="G43" s="447"/>
      <c r="H43" s="447"/>
      <c r="I43" s="447"/>
      <c r="J43" s="447"/>
      <c r="K43" s="564"/>
    </row>
    <row r="44" customFormat="false" ht="15.75" hidden="false" customHeight="false" outlineLevel="0" collapsed="false">
      <c r="A44" s="562"/>
      <c r="B44" s="563"/>
      <c r="C44" s="446"/>
      <c r="D44" s="446"/>
      <c r="E44" s="447"/>
      <c r="F44" s="447"/>
      <c r="G44" s="447"/>
      <c r="H44" s="447"/>
      <c r="I44" s="447"/>
      <c r="J44" s="447"/>
      <c r="K44" s="564"/>
    </row>
    <row r="45" customFormat="false" ht="15.75" hidden="false" customHeight="false" outlineLevel="0" collapsed="false">
      <c r="A45" s="562"/>
      <c r="B45" s="563"/>
      <c r="C45" s="446"/>
      <c r="D45" s="446"/>
      <c r="E45" s="447"/>
      <c r="F45" s="447"/>
      <c r="G45" s="447"/>
      <c r="H45" s="447"/>
      <c r="I45" s="447"/>
      <c r="J45" s="447"/>
      <c r="K45" s="564"/>
    </row>
    <row r="46" customFormat="false" ht="15.75" hidden="false" customHeight="false" outlineLevel="0" collapsed="false">
      <c r="A46" s="562"/>
      <c r="B46" s="563"/>
      <c r="C46" s="446"/>
      <c r="D46" s="446"/>
      <c r="E46" s="447"/>
      <c r="F46" s="447"/>
      <c r="G46" s="447"/>
      <c r="H46" s="447"/>
      <c r="I46" s="447"/>
      <c r="J46" s="447"/>
      <c r="K46" s="564"/>
    </row>
    <row r="47" customFormat="false" ht="15.75" hidden="false" customHeight="false" outlineLevel="0" collapsed="false">
      <c r="A47" s="562"/>
      <c r="B47" s="563"/>
      <c r="C47" s="446"/>
      <c r="D47" s="446"/>
      <c r="E47" s="447"/>
      <c r="F47" s="447"/>
      <c r="G47" s="447"/>
      <c r="H47" s="447"/>
      <c r="I47" s="447"/>
      <c r="J47" s="447"/>
      <c r="K47" s="564"/>
    </row>
    <row r="48" customFormat="false" ht="15.75" hidden="false" customHeight="false" outlineLevel="0" collapsed="false">
      <c r="A48" s="562"/>
      <c r="B48" s="563"/>
      <c r="C48" s="446"/>
      <c r="D48" s="446"/>
      <c r="E48" s="447"/>
      <c r="F48" s="447"/>
      <c r="G48" s="447"/>
      <c r="H48" s="447"/>
      <c r="I48" s="447"/>
      <c r="J48" s="447"/>
      <c r="K48" s="564"/>
    </row>
    <row r="49" customFormat="false" ht="15.75" hidden="false" customHeight="false" outlineLevel="0" collapsed="false">
      <c r="A49" s="562"/>
      <c r="B49" s="563"/>
      <c r="C49" s="446"/>
      <c r="D49" s="446"/>
      <c r="E49" s="447"/>
      <c r="F49" s="447"/>
      <c r="G49" s="447"/>
      <c r="H49" s="447"/>
      <c r="I49" s="447"/>
      <c r="J49" s="447"/>
      <c r="K49" s="564"/>
    </row>
    <row r="50" customFormat="false" ht="15.75" hidden="false" customHeight="false" outlineLevel="0" collapsed="false">
      <c r="A50" s="562"/>
      <c r="B50" s="563"/>
      <c r="C50" s="446"/>
      <c r="D50" s="446"/>
      <c r="E50" s="447"/>
      <c r="F50" s="447"/>
      <c r="G50" s="447"/>
      <c r="H50" s="447"/>
      <c r="I50" s="447"/>
      <c r="J50" s="447"/>
      <c r="K50" s="564"/>
    </row>
    <row r="51" customFormat="false" ht="15.75" hidden="false" customHeight="false" outlineLevel="0" collapsed="false">
      <c r="A51" s="562"/>
      <c r="B51" s="563"/>
      <c r="C51" s="446"/>
      <c r="D51" s="446"/>
      <c r="E51" s="447"/>
      <c r="F51" s="447"/>
      <c r="G51" s="447"/>
      <c r="H51" s="447"/>
      <c r="I51" s="447"/>
      <c r="J51" s="447"/>
      <c r="K51" s="564"/>
    </row>
    <row r="52" customFormat="false" ht="15.75" hidden="false" customHeight="false" outlineLevel="0" collapsed="false">
      <c r="A52" s="562"/>
      <c r="B52" s="563"/>
      <c r="C52" s="446"/>
      <c r="D52" s="446"/>
      <c r="E52" s="447"/>
      <c r="F52" s="447"/>
      <c r="G52" s="447"/>
      <c r="H52" s="447"/>
      <c r="I52" s="447"/>
      <c r="J52" s="447"/>
      <c r="K52" s="564"/>
    </row>
    <row r="53" customFormat="false" ht="15.75" hidden="false" customHeight="false" outlineLevel="0" collapsed="false">
      <c r="A53" s="562"/>
      <c r="B53" s="563"/>
      <c r="C53" s="446"/>
      <c r="D53" s="446"/>
      <c r="E53" s="447"/>
      <c r="F53" s="447"/>
      <c r="G53" s="447"/>
      <c r="H53" s="447"/>
      <c r="I53" s="447"/>
      <c r="J53" s="447"/>
      <c r="K53" s="564"/>
    </row>
    <row r="54" customFormat="false" ht="15.75" hidden="false" customHeight="false" outlineLevel="0" collapsed="false">
      <c r="A54" s="562"/>
      <c r="B54" s="563"/>
      <c r="C54" s="446"/>
      <c r="D54" s="446"/>
      <c r="E54" s="447"/>
      <c r="F54" s="447"/>
      <c r="G54" s="447"/>
      <c r="H54" s="447"/>
      <c r="I54" s="447"/>
      <c r="J54" s="447"/>
      <c r="K54" s="564"/>
    </row>
    <row r="55" customFormat="false" ht="15.75" hidden="false" customHeight="false" outlineLevel="0" collapsed="false">
      <c r="A55" s="562"/>
      <c r="B55" s="563"/>
      <c r="C55" s="446"/>
      <c r="D55" s="446"/>
      <c r="E55" s="447"/>
      <c r="F55" s="447"/>
      <c r="G55" s="447"/>
      <c r="H55" s="447"/>
      <c r="I55" s="447"/>
      <c r="J55" s="447"/>
      <c r="K55" s="564"/>
    </row>
    <row r="56" customFormat="false" ht="15.75" hidden="false" customHeight="false" outlineLevel="0" collapsed="false">
      <c r="A56" s="562"/>
      <c r="B56" s="563"/>
      <c r="C56" s="446"/>
      <c r="D56" s="446"/>
      <c r="E56" s="447"/>
      <c r="F56" s="447"/>
      <c r="G56" s="447"/>
      <c r="H56" s="447"/>
      <c r="I56" s="447"/>
      <c r="J56" s="447"/>
      <c r="K56" s="564"/>
    </row>
    <row r="57" customFormat="false" ht="15.75" hidden="false" customHeight="false" outlineLevel="0" collapsed="false">
      <c r="A57" s="562"/>
      <c r="B57" s="563"/>
      <c r="C57" s="446"/>
      <c r="D57" s="446"/>
      <c r="E57" s="447"/>
      <c r="F57" s="447"/>
      <c r="G57" s="447"/>
      <c r="H57" s="447"/>
      <c r="I57" s="447"/>
      <c r="J57" s="447"/>
      <c r="K57" s="564"/>
    </row>
    <row r="58" customFormat="false" ht="15.75" hidden="false" customHeight="false" outlineLevel="0" collapsed="false">
      <c r="A58" s="562"/>
      <c r="B58" s="563"/>
      <c r="C58" s="446"/>
      <c r="D58" s="446"/>
      <c r="E58" s="447"/>
      <c r="F58" s="447"/>
      <c r="G58" s="447"/>
      <c r="H58" s="447"/>
      <c r="I58" s="447"/>
      <c r="J58" s="447"/>
      <c r="K58" s="564"/>
    </row>
    <row r="59" customFormat="false" ht="15.75" hidden="false" customHeight="false" outlineLevel="0" collapsed="false">
      <c r="A59" s="562"/>
      <c r="B59" s="563"/>
      <c r="C59" s="446"/>
      <c r="D59" s="446"/>
      <c r="E59" s="447"/>
      <c r="F59" s="447"/>
      <c r="G59" s="447"/>
      <c r="H59" s="447"/>
      <c r="I59" s="447"/>
      <c r="J59" s="447"/>
      <c r="K59" s="564"/>
    </row>
    <row r="60" customFormat="false" ht="15.75" hidden="false" customHeight="false" outlineLevel="0" collapsed="false">
      <c r="A60" s="562"/>
      <c r="B60" s="563"/>
      <c r="C60" s="446"/>
      <c r="D60" s="446"/>
      <c r="E60" s="447"/>
      <c r="F60" s="447"/>
      <c r="G60" s="447"/>
      <c r="H60" s="447"/>
      <c r="I60" s="447"/>
      <c r="J60" s="447"/>
      <c r="K60" s="564"/>
    </row>
    <row r="61" customFormat="false" ht="15.75" hidden="false" customHeight="false" outlineLevel="0" collapsed="false">
      <c r="A61" s="562"/>
      <c r="B61" s="563"/>
      <c r="C61" s="446"/>
      <c r="D61" s="446"/>
      <c r="E61" s="447"/>
      <c r="F61" s="447"/>
      <c r="G61" s="447"/>
      <c r="H61" s="447"/>
      <c r="I61" s="447"/>
      <c r="J61" s="447"/>
      <c r="K61" s="564"/>
    </row>
    <row r="62" customFormat="false" ht="15.75" hidden="false" customHeight="false" outlineLevel="0" collapsed="false">
      <c r="A62" s="562"/>
      <c r="B62" s="563"/>
      <c r="C62" s="446"/>
      <c r="D62" s="446"/>
      <c r="E62" s="447"/>
      <c r="F62" s="447"/>
      <c r="G62" s="447"/>
      <c r="H62" s="447"/>
      <c r="I62" s="447"/>
      <c r="J62" s="447"/>
      <c r="K62" s="564"/>
    </row>
    <row r="63" customFormat="false" ht="15.75" hidden="false" customHeight="false" outlineLevel="0" collapsed="false">
      <c r="A63" s="562"/>
      <c r="B63" s="563"/>
      <c r="C63" s="446"/>
      <c r="D63" s="446"/>
      <c r="E63" s="447"/>
      <c r="F63" s="447"/>
      <c r="G63" s="447"/>
      <c r="H63" s="447"/>
      <c r="I63" s="447"/>
      <c r="J63" s="447"/>
      <c r="K63" s="564"/>
    </row>
    <row r="64" customFormat="false" ht="15.75" hidden="false" customHeight="false" outlineLevel="0" collapsed="false">
      <c r="A64" s="562"/>
      <c r="B64" s="563"/>
      <c r="C64" s="446"/>
      <c r="D64" s="446"/>
      <c r="E64" s="447"/>
      <c r="F64" s="447"/>
      <c r="G64" s="447"/>
      <c r="H64" s="447"/>
      <c r="I64" s="447"/>
      <c r="J64" s="447"/>
      <c r="K64" s="564"/>
    </row>
    <row r="65" customFormat="false" ht="15.75" hidden="false" customHeight="false" outlineLevel="0" collapsed="false">
      <c r="A65" s="562"/>
      <c r="B65" s="563"/>
      <c r="C65" s="446"/>
      <c r="D65" s="446"/>
      <c r="E65" s="447"/>
      <c r="F65" s="447"/>
      <c r="G65" s="447"/>
      <c r="H65" s="447"/>
      <c r="I65" s="447"/>
      <c r="J65" s="447"/>
      <c r="K65" s="564"/>
    </row>
    <row r="66" customFormat="false" ht="15.75" hidden="false" customHeight="false" outlineLevel="0" collapsed="false">
      <c r="A66" s="562"/>
      <c r="B66" s="563"/>
      <c r="C66" s="446"/>
      <c r="D66" s="446"/>
      <c r="E66" s="447"/>
      <c r="F66" s="447"/>
      <c r="G66" s="447"/>
      <c r="H66" s="447"/>
      <c r="I66" s="447"/>
      <c r="J66" s="447"/>
      <c r="K66" s="564"/>
    </row>
    <row r="67" customFormat="false" ht="15.75" hidden="false" customHeight="false" outlineLevel="0" collapsed="false">
      <c r="A67" s="562"/>
      <c r="B67" s="563"/>
      <c r="C67" s="446"/>
      <c r="D67" s="446"/>
      <c r="E67" s="447"/>
      <c r="F67" s="447"/>
      <c r="G67" s="447"/>
      <c r="H67" s="447"/>
      <c r="I67" s="447"/>
      <c r="J67" s="447"/>
      <c r="K67" s="564"/>
    </row>
    <row r="68" customFormat="false" ht="15.75" hidden="false" customHeight="false" outlineLevel="0" collapsed="false">
      <c r="A68" s="562"/>
      <c r="B68" s="563"/>
      <c r="C68" s="446"/>
      <c r="D68" s="446"/>
      <c r="E68" s="447"/>
      <c r="F68" s="447"/>
      <c r="G68" s="447"/>
      <c r="H68" s="447"/>
      <c r="I68" s="447"/>
      <c r="J68" s="447"/>
      <c r="K68" s="564"/>
    </row>
    <row r="69" customFormat="false" ht="15.75" hidden="false" customHeight="false" outlineLevel="0" collapsed="false">
      <c r="A69" s="562"/>
      <c r="B69" s="563"/>
      <c r="C69" s="446"/>
      <c r="D69" s="446"/>
      <c r="E69" s="447"/>
      <c r="F69" s="447"/>
      <c r="G69" s="447"/>
      <c r="H69" s="447"/>
      <c r="I69" s="447"/>
      <c r="J69" s="447"/>
      <c r="K69" s="564"/>
    </row>
    <row r="70" customFormat="false" ht="15.75" hidden="false" customHeight="false" outlineLevel="0" collapsed="false">
      <c r="A70" s="562"/>
      <c r="B70" s="563"/>
      <c r="C70" s="446"/>
      <c r="D70" s="446"/>
      <c r="E70" s="447"/>
      <c r="F70" s="447"/>
      <c r="G70" s="447"/>
      <c r="H70" s="447"/>
      <c r="I70" s="447"/>
      <c r="J70" s="447"/>
      <c r="K70" s="564"/>
    </row>
    <row r="71" customFormat="false" ht="15.75" hidden="false" customHeight="false" outlineLevel="0" collapsed="false">
      <c r="A71" s="562"/>
      <c r="B71" s="563"/>
      <c r="C71" s="446"/>
      <c r="D71" s="446"/>
      <c r="E71" s="447"/>
      <c r="F71" s="447"/>
      <c r="G71" s="447"/>
      <c r="H71" s="447"/>
      <c r="I71" s="447"/>
      <c r="J71" s="447"/>
      <c r="K71" s="564"/>
    </row>
    <row r="72" customFormat="false" ht="15.75" hidden="false" customHeight="false" outlineLevel="0" collapsed="false">
      <c r="A72" s="562"/>
      <c r="B72" s="563"/>
      <c r="C72" s="446"/>
      <c r="D72" s="446"/>
      <c r="E72" s="447"/>
      <c r="F72" s="447"/>
      <c r="G72" s="447"/>
      <c r="H72" s="447"/>
      <c r="I72" s="447"/>
      <c r="J72" s="447"/>
      <c r="K72" s="564"/>
    </row>
    <row r="73" customFormat="false" ht="15.75" hidden="false" customHeight="false" outlineLevel="0" collapsed="false">
      <c r="A73" s="562"/>
      <c r="B73" s="563"/>
      <c r="C73" s="446"/>
      <c r="D73" s="446"/>
      <c r="E73" s="447"/>
      <c r="F73" s="447"/>
      <c r="G73" s="447"/>
      <c r="H73" s="447"/>
      <c r="I73" s="447"/>
      <c r="J73" s="447"/>
      <c r="K73" s="564"/>
    </row>
    <row r="74" customFormat="false" ht="15.75" hidden="false" customHeight="false" outlineLevel="0" collapsed="false">
      <c r="A74" s="562"/>
      <c r="B74" s="563"/>
      <c r="C74" s="446"/>
      <c r="D74" s="446"/>
      <c r="E74" s="447"/>
      <c r="F74" s="447"/>
      <c r="G74" s="447"/>
      <c r="H74" s="447"/>
      <c r="I74" s="447"/>
      <c r="J74" s="447"/>
      <c r="K74" s="564"/>
    </row>
    <row r="75" customFormat="false" ht="15.75" hidden="false" customHeight="false" outlineLevel="0" collapsed="false">
      <c r="A75" s="562"/>
      <c r="B75" s="563"/>
      <c r="C75" s="446"/>
      <c r="D75" s="446"/>
      <c r="E75" s="447"/>
      <c r="F75" s="447"/>
      <c r="G75" s="447"/>
      <c r="H75" s="447"/>
      <c r="I75" s="447"/>
      <c r="J75" s="447"/>
      <c r="K75" s="564"/>
    </row>
    <row r="76" customFormat="false" ht="15.75" hidden="false" customHeight="false" outlineLevel="0" collapsed="false">
      <c r="A76" s="562"/>
      <c r="B76" s="563"/>
      <c r="C76" s="446"/>
      <c r="D76" s="446"/>
      <c r="E76" s="447"/>
      <c r="F76" s="447"/>
      <c r="G76" s="447"/>
      <c r="H76" s="447"/>
      <c r="I76" s="447"/>
      <c r="J76" s="447"/>
      <c r="K76" s="564"/>
    </row>
    <row r="77" customFormat="false" ht="15.75" hidden="false" customHeight="false" outlineLevel="0" collapsed="false">
      <c r="A77" s="562"/>
      <c r="B77" s="563"/>
      <c r="C77" s="446"/>
      <c r="D77" s="446"/>
      <c r="E77" s="447"/>
      <c r="F77" s="447"/>
      <c r="G77" s="447"/>
      <c r="H77" s="447"/>
      <c r="I77" s="447"/>
      <c r="J77" s="447"/>
      <c r="K77" s="564"/>
    </row>
    <row r="78" customFormat="false" ht="15.75" hidden="false" customHeight="false" outlineLevel="0" collapsed="false">
      <c r="A78" s="562"/>
      <c r="B78" s="563"/>
      <c r="C78" s="446"/>
      <c r="D78" s="446"/>
      <c r="E78" s="447"/>
      <c r="F78" s="447"/>
      <c r="G78" s="447"/>
      <c r="H78" s="447"/>
      <c r="I78" s="447"/>
      <c r="J78" s="447"/>
      <c r="K78" s="564"/>
    </row>
    <row r="79" customFormat="false" ht="15.75" hidden="false" customHeight="false" outlineLevel="0" collapsed="false">
      <c r="A79" s="562"/>
      <c r="B79" s="563"/>
      <c r="C79" s="446"/>
      <c r="D79" s="446"/>
      <c r="E79" s="447"/>
      <c r="F79" s="447"/>
      <c r="G79" s="447"/>
      <c r="H79" s="447"/>
      <c r="I79" s="447"/>
      <c r="J79" s="447"/>
      <c r="K79" s="564"/>
    </row>
    <row r="80" customFormat="false" ht="15.75" hidden="false" customHeight="false" outlineLevel="0" collapsed="false">
      <c r="A80" s="562"/>
      <c r="B80" s="563"/>
      <c r="C80" s="446"/>
      <c r="D80" s="446"/>
      <c r="E80" s="447"/>
      <c r="F80" s="447"/>
      <c r="G80" s="447"/>
      <c r="H80" s="447"/>
      <c r="I80" s="447"/>
      <c r="J80" s="447"/>
      <c r="K80" s="564"/>
    </row>
    <row r="81" customFormat="false" ht="15.75" hidden="false" customHeight="false" outlineLevel="0" collapsed="false">
      <c r="A81" s="562"/>
      <c r="B81" s="563"/>
      <c r="C81" s="446"/>
      <c r="D81" s="446"/>
      <c r="E81" s="447"/>
      <c r="F81" s="447"/>
      <c r="G81" s="447"/>
      <c r="H81" s="447"/>
      <c r="I81" s="447"/>
      <c r="J81" s="447"/>
      <c r="K81" s="564"/>
    </row>
    <row r="82" customFormat="false" ht="15.75" hidden="false" customHeight="false" outlineLevel="0" collapsed="false">
      <c r="A82" s="562"/>
      <c r="B82" s="563"/>
      <c r="C82" s="446"/>
      <c r="D82" s="446"/>
      <c r="E82" s="447"/>
      <c r="F82" s="447"/>
      <c r="G82" s="447"/>
      <c r="H82" s="447"/>
      <c r="I82" s="447"/>
      <c r="J82" s="447"/>
      <c r="K82" s="564"/>
    </row>
    <row r="83" customFormat="false" ht="15.75" hidden="false" customHeight="false" outlineLevel="0" collapsed="false">
      <c r="A83" s="562"/>
      <c r="B83" s="563"/>
      <c r="C83" s="446"/>
      <c r="D83" s="446"/>
      <c r="E83" s="447"/>
      <c r="F83" s="447"/>
      <c r="G83" s="447"/>
      <c r="H83" s="447"/>
      <c r="I83" s="447"/>
      <c r="J83" s="447"/>
      <c r="K83" s="564"/>
    </row>
    <row r="84" customFormat="false" ht="15.75" hidden="false" customHeight="false" outlineLevel="0" collapsed="false">
      <c r="A84" s="562"/>
      <c r="B84" s="563"/>
      <c r="C84" s="446"/>
      <c r="D84" s="446"/>
      <c r="E84" s="447"/>
      <c r="F84" s="447"/>
      <c r="G84" s="447"/>
      <c r="H84" s="447"/>
      <c r="I84" s="447"/>
      <c r="J84" s="447"/>
      <c r="K84" s="564"/>
    </row>
    <row r="85" customFormat="false" ht="15.75" hidden="false" customHeight="false" outlineLevel="0" collapsed="false">
      <c r="A85" s="562"/>
      <c r="B85" s="563"/>
      <c r="C85" s="446"/>
      <c r="D85" s="446"/>
      <c r="E85" s="447"/>
      <c r="F85" s="447"/>
      <c r="G85" s="447"/>
      <c r="H85" s="447"/>
      <c r="I85" s="447"/>
      <c r="J85" s="447"/>
      <c r="K85" s="564"/>
    </row>
    <row r="86" customFormat="false" ht="15.75" hidden="false" customHeight="false" outlineLevel="0" collapsed="false">
      <c r="A86" s="562"/>
      <c r="B86" s="563"/>
      <c r="C86" s="446"/>
      <c r="D86" s="446"/>
      <c r="E86" s="447"/>
      <c r="F86" s="447"/>
      <c r="G86" s="447"/>
      <c r="H86" s="447"/>
      <c r="I86" s="447"/>
      <c r="J86" s="447"/>
      <c r="K86" s="564"/>
    </row>
    <row r="87" customFormat="false" ht="15.75" hidden="false" customHeight="false" outlineLevel="0" collapsed="false">
      <c r="A87" s="562"/>
      <c r="B87" s="563"/>
      <c r="C87" s="446"/>
      <c r="D87" s="446"/>
      <c r="E87" s="447"/>
      <c r="F87" s="447"/>
      <c r="G87" s="447"/>
      <c r="H87" s="447"/>
      <c r="I87" s="447"/>
      <c r="J87" s="447"/>
      <c r="K87" s="564"/>
    </row>
    <row r="88" customFormat="false" ht="15.75" hidden="false" customHeight="false" outlineLevel="0" collapsed="false">
      <c r="A88" s="562"/>
      <c r="B88" s="563"/>
      <c r="C88" s="446"/>
      <c r="D88" s="446"/>
      <c r="E88" s="447"/>
      <c r="F88" s="447"/>
      <c r="G88" s="447"/>
      <c r="H88" s="447"/>
      <c r="I88" s="447"/>
      <c r="J88" s="447"/>
      <c r="K88" s="564"/>
    </row>
    <row r="89" customFormat="false" ht="15.75" hidden="false" customHeight="false" outlineLevel="0" collapsed="false">
      <c r="A89" s="562"/>
      <c r="B89" s="563"/>
      <c r="C89" s="446"/>
      <c r="D89" s="446"/>
      <c r="E89" s="447"/>
      <c r="F89" s="447"/>
      <c r="G89" s="447"/>
      <c r="H89" s="447"/>
      <c r="I89" s="447"/>
      <c r="J89" s="447"/>
      <c r="K89" s="564"/>
    </row>
    <row r="90" customFormat="false" ht="15.75" hidden="false" customHeight="false" outlineLevel="0" collapsed="false">
      <c r="A90" s="562"/>
      <c r="B90" s="563"/>
      <c r="C90" s="446"/>
      <c r="D90" s="446"/>
      <c r="E90" s="447"/>
      <c r="F90" s="447"/>
      <c r="G90" s="447"/>
      <c r="H90" s="447"/>
      <c r="I90" s="447"/>
      <c r="J90" s="447"/>
      <c r="K90" s="564"/>
    </row>
    <row r="91" customFormat="false" ht="15.75" hidden="false" customHeight="false" outlineLevel="0" collapsed="false">
      <c r="A91" s="562"/>
      <c r="B91" s="563"/>
      <c r="C91" s="446"/>
      <c r="D91" s="446"/>
      <c r="E91" s="447"/>
      <c r="F91" s="447"/>
      <c r="G91" s="447"/>
      <c r="H91" s="447"/>
      <c r="I91" s="447"/>
      <c r="J91" s="447"/>
      <c r="K91" s="564"/>
    </row>
    <row r="92" customFormat="false" ht="15.75" hidden="false" customHeight="false" outlineLevel="0" collapsed="false">
      <c r="A92" s="562"/>
      <c r="B92" s="563"/>
      <c r="C92" s="446"/>
      <c r="D92" s="446"/>
      <c r="E92" s="447"/>
      <c r="F92" s="447"/>
      <c r="G92" s="447"/>
      <c r="H92" s="447"/>
      <c r="I92" s="447"/>
      <c r="J92" s="447"/>
      <c r="K92" s="564"/>
    </row>
    <row r="93" customFormat="false" ht="15.75" hidden="false" customHeight="false" outlineLevel="0" collapsed="false">
      <c r="A93" s="562"/>
      <c r="B93" s="563"/>
      <c r="C93" s="446"/>
      <c r="D93" s="446"/>
      <c r="E93" s="447"/>
      <c r="F93" s="447"/>
      <c r="G93" s="447"/>
      <c r="H93" s="447"/>
      <c r="I93" s="447"/>
      <c r="J93" s="447"/>
      <c r="K93" s="564"/>
    </row>
    <row r="94" customFormat="false" ht="15.75" hidden="false" customHeight="false" outlineLevel="0" collapsed="false">
      <c r="A94" s="562"/>
      <c r="B94" s="563"/>
      <c r="C94" s="446"/>
      <c r="D94" s="446"/>
      <c r="E94" s="447"/>
      <c r="F94" s="447"/>
      <c r="G94" s="447"/>
      <c r="H94" s="447"/>
      <c r="I94" s="447"/>
      <c r="J94" s="447"/>
      <c r="K94" s="564"/>
    </row>
    <row r="95" customFormat="false" ht="15.75" hidden="false" customHeight="false" outlineLevel="0" collapsed="false">
      <c r="A95" s="562"/>
      <c r="B95" s="563"/>
      <c r="C95" s="446"/>
      <c r="D95" s="446"/>
      <c r="E95" s="447"/>
      <c r="F95" s="447"/>
      <c r="G95" s="447"/>
      <c r="H95" s="447"/>
      <c r="I95" s="447"/>
      <c r="J95" s="447"/>
      <c r="K95" s="564"/>
    </row>
    <row r="96" customFormat="false" ht="15.75" hidden="false" customHeight="false" outlineLevel="0" collapsed="false">
      <c r="A96" s="562"/>
      <c r="B96" s="563"/>
      <c r="C96" s="446"/>
      <c r="D96" s="446"/>
      <c r="E96" s="447"/>
      <c r="F96" s="447"/>
      <c r="G96" s="447"/>
      <c r="H96" s="447"/>
      <c r="I96" s="447"/>
      <c r="J96" s="447"/>
      <c r="K96" s="564"/>
    </row>
    <row r="97" customFormat="false" ht="15.75" hidden="false" customHeight="false" outlineLevel="0" collapsed="false">
      <c r="A97" s="562"/>
      <c r="B97" s="563"/>
      <c r="C97" s="446"/>
      <c r="D97" s="446"/>
      <c r="E97" s="447"/>
      <c r="F97" s="447"/>
      <c r="G97" s="447"/>
      <c r="H97" s="447"/>
      <c r="I97" s="447"/>
      <c r="J97" s="447"/>
      <c r="K97" s="564"/>
    </row>
    <row r="98" customFormat="false" ht="15.75" hidden="false" customHeight="false" outlineLevel="0" collapsed="false">
      <c r="A98" s="562"/>
      <c r="B98" s="563"/>
      <c r="C98" s="446"/>
      <c r="D98" s="446"/>
      <c r="E98" s="447"/>
      <c r="F98" s="447"/>
      <c r="G98" s="447"/>
      <c r="H98" s="447"/>
      <c r="I98" s="447"/>
      <c r="J98" s="447"/>
      <c r="K98" s="564"/>
    </row>
    <row r="99" customFormat="false" ht="15.75" hidden="false" customHeight="false" outlineLevel="0" collapsed="false">
      <c r="A99" s="562"/>
      <c r="B99" s="563"/>
      <c r="C99" s="446"/>
      <c r="D99" s="446"/>
      <c r="E99" s="447"/>
      <c r="F99" s="447"/>
      <c r="G99" s="447"/>
      <c r="H99" s="447"/>
      <c r="I99" s="447"/>
      <c r="J99" s="447"/>
      <c r="K99" s="564"/>
    </row>
    <row r="100" customFormat="false" ht="15.75" hidden="false" customHeight="false" outlineLevel="0" collapsed="false">
      <c r="A100" s="562"/>
      <c r="B100" s="563"/>
      <c r="C100" s="446"/>
      <c r="D100" s="446"/>
      <c r="E100" s="447"/>
      <c r="F100" s="447"/>
      <c r="G100" s="447"/>
      <c r="H100" s="447"/>
      <c r="I100" s="447"/>
      <c r="J100" s="447"/>
      <c r="K100" s="564"/>
    </row>
    <row r="101" customFormat="false" ht="15.75" hidden="false" customHeight="false" outlineLevel="0" collapsed="false">
      <c r="A101" s="562"/>
      <c r="B101" s="563"/>
      <c r="C101" s="446"/>
      <c r="D101" s="446"/>
      <c r="E101" s="447"/>
      <c r="F101" s="447"/>
      <c r="G101" s="447"/>
      <c r="H101" s="447"/>
      <c r="I101" s="447"/>
      <c r="J101" s="447"/>
      <c r="K101" s="564"/>
    </row>
    <row r="102" customFormat="false" ht="15.75" hidden="false" customHeight="false" outlineLevel="0" collapsed="false">
      <c r="A102" s="562"/>
      <c r="B102" s="563"/>
      <c r="C102" s="446"/>
      <c r="D102" s="446"/>
      <c r="E102" s="447"/>
      <c r="F102" s="447"/>
      <c r="G102" s="447"/>
      <c r="H102" s="447"/>
      <c r="I102" s="447"/>
      <c r="J102" s="447"/>
      <c r="K102" s="564"/>
    </row>
    <row r="103" customFormat="false" ht="15.75" hidden="false" customHeight="false" outlineLevel="0" collapsed="false">
      <c r="A103" s="562"/>
      <c r="B103" s="563"/>
      <c r="C103" s="446"/>
      <c r="D103" s="446"/>
      <c r="E103" s="447"/>
      <c r="F103" s="447"/>
      <c r="G103" s="447"/>
      <c r="H103" s="447"/>
      <c r="I103" s="447"/>
      <c r="J103" s="447"/>
      <c r="K103" s="564"/>
    </row>
    <row r="104" customFormat="false" ht="15.75" hidden="false" customHeight="false" outlineLevel="0" collapsed="false">
      <c r="A104" s="562"/>
      <c r="B104" s="563"/>
      <c r="C104" s="446"/>
      <c r="D104" s="446"/>
      <c r="E104" s="447"/>
      <c r="F104" s="447"/>
      <c r="G104" s="447"/>
      <c r="H104" s="447"/>
      <c r="I104" s="447"/>
      <c r="J104" s="447"/>
      <c r="K104" s="564"/>
    </row>
    <row r="105" customFormat="false" ht="15.75" hidden="false" customHeight="false" outlineLevel="0" collapsed="false">
      <c r="A105" s="562"/>
      <c r="B105" s="563"/>
      <c r="C105" s="446"/>
      <c r="D105" s="446"/>
      <c r="E105" s="447"/>
      <c r="F105" s="447"/>
      <c r="G105" s="447"/>
      <c r="H105" s="447"/>
      <c r="I105" s="447"/>
      <c r="J105" s="447"/>
      <c r="K105" s="564"/>
    </row>
    <row r="106" customFormat="false" ht="15.75" hidden="false" customHeight="false" outlineLevel="0" collapsed="false">
      <c r="A106" s="562"/>
      <c r="B106" s="563"/>
      <c r="C106" s="446"/>
      <c r="D106" s="446"/>
      <c r="E106" s="447"/>
      <c r="F106" s="447"/>
      <c r="G106" s="447"/>
      <c r="H106" s="447"/>
      <c r="I106" s="447"/>
      <c r="J106" s="447"/>
      <c r="K106" s="564"/>
    </row>
    <row r="107" customFormat="false" ht="15.75" hidden="false" customHeight="false" outlineLevel="0" collapsed="false">
      <c r="A107" s="562"/>
      <c r="B107" s="563"/>
      <c r="C107" s="446"/>
      <c r="D107" s="446"/>
      <c r="E107" s="447"/>
      <c r="F107" s="447"/>
      <c r="G107" s="447"/>
      <c r="H107" s="447"/>
      <c r="I107" s="447"/>
      <c r="J107" s="447"/>
      <c r="K107" s="564"/>
    </row>
    <row r="108" customFormat="false" ht="15.75" hidden="false" customHeight="false" outlineLevel="0" collapsed="false">
      <c r="A108" s="562"/>
      <c r="B108" s="563"/>
      <c r="C108" s="446"/>
      <c r="D108" s="446"/>
      <c r="E108" s="447"/>
      <c r="F108" s="447"/>
      <c r="G108" s="447"/>
      <c r="H108" s="447"/>
      <c r="I108" s="447"/>
      <c r="J108" s="447"/>
      <c r="K108" s="564"/>
    </row>
    <row r="109" customFormat="false" ht="15.75" hidden="false" customHeight="false" outlineLevel="0" collapsed="false">
      <c r="A109" s="562"/>
      <c r="B109" s="563"/>
      <c r="C109" s="446"/>
      <c r="D109" s="446"/>
      <c r="E109" s="447"/>
      <c r="F109" s="447"/>
      <c r="G109" s="447"/>
      <c r="H109" s="447"/>
      <c r="I109" s="447"/>
      <c r="J109" s="447"/>
      <c r="K109" s="564"/>
    </row>
    <row r="110" customFormat="false" ht="15.75" hidden="false" customHeight="false" outlineLevel="0" collapsed="false">
      <c r="A110" s="562"/>
      <c r="B110" s="563"/>
      <c r="C110" s="446"/>
      <c r="D110" s="446"/>
      <c r="E110" s="447"/>
      <c r="F110" s="447"/>
      <c r="G110" s="447"/>
      <c r="H110" s="447"/>
      <c r="I110" s="447"/>
      <c r="J110" s="447"/>
      <c r="K110" s="564"/>
    </row>
    <row r="111" customFormat="false" ht="15.75" hidden="false" customHeight="false" outlineLevel="0" collapsed="false">
      <c r="A111" s="562"/>
      <c r="B111" s="563"/>
      <c r="C111" s="446"/>
      <c r="D111" s="446"/>
      <c r="E111" s="447"/>
      <c r="F111" s="447"/>
      <c r="G111" s="447"/>
      <c r="H111" s="447"/>
      <c r="I111" s="447"/>
      <c r="J111" s="447"/>
      <c r="K111" s="564"/>
    </row>
    <row r="112" customFormat="false" ht="15.75" hidden="false" customHeight="false" outlineLevel="0" collapsed="false">
      <c r="A112" s="562"/>
      <c r="B112" s="563"/>
      <c r="C112" s="446"/>
      <c r="D112" s="446"/>
      <c r="E112" s="447"/>
      <c r="F112" s="447"/>
      <c r="G112" s="447"/>
      <c r="H112" s="447"/>
      <c r="I112" s="447"/>
      <c r="J112" s="447"/>
      <c r="K112" s="564"/>
    </row>
    <row r="113" customFormat="false" ht="15.75" hidden="false" customHeight="false" outlineLevel="0" collapsed="false">
      <c r="A113" s="562"/>
      <c r="B113" s="563"/>
      <c r="C113" s="446"/>
      <c r="D113" s="446"/>
      <c r="E113" s="447"/>
      <c r="F113" s="447"/>
      <c r="G113" s="447"/>
      <c r="H113" s="447"/>
      <c r="I113" s="447"/>
      <c r="J113" s="447"/>
      <c r="K113" s="564"/>
    </row>
    <row r="114" customFormat="false" ht="15.75" hidden="false" customHeight="false" outlineLevel="0" collapsed="false">
      <c r="A114" s="562"/>
      <c r="B114" s="563"/>
      <c r="C114" s="446"/>
      <c r="D114" s="446"/>
      <c r="E114" s="447"/>
      <c r="F114" s="447"/>
      <c r="G114" s="447"/>
      <c r="H114" s="447"/>
      <c r="I114" s="447"/>
      <c r="J114" s="447"/>
      <c r="K114" s="564"/>
    </row>
    <row r="115" customFormat="false" ht="15.75" hidden="false" customHeight="false" outlineLevel="0" collapsed="false">
      <c r="A115" s="562"/>
      <c r="B115" s="563"/>
      <c r="C115" s="446"/>
      <c r="D115" s="446"/>
      <c r="E115" s="447"/>
      <c r="F115" s="447"/>
      <c r="G115" s="447"/>
      <c r="H115" s="447"/>
      <c r="I115" s="447"/>
      <c r="J115" s="447"/>
      <c r="K115" s="564"/>
    </row>
    <row r="116" customFormat="false" ht="15.75" hidden="false" customHeight="false" outlineLevel="0" collapsed="false">
      <c r="A116" s="562"/>
      <c r="B116" s="563"/>
      <c r="C116" s="446"/>
      <c r="D116" s="446"/>
      <c r="E116" s="447"/>
      <c r="F116" s="447"/>
      <c r="G116" s="447"/>
      <c r="H116" s="447"/>
      <c r="I116" s="447"/>
      <c r="J116" s="447"/>
      <c r="K116" s="564"/>
    </row>
    <row r="117" customFormat="false" ht="15.75" hidden="false" customHeight="false" outlineLevel="0" collapsed="false">
      <c r="A117" s="562"/>
      <c r="B117" s="563"/>
      <c r="C117" s="446"/>
      <c r="D117" s="446"/>
      <c r="E117" s="447"/>
      <c r="F117" s="447"/>
      <c r="G117" s="447"/>
      <c r="H117" s="447"/>
      <c r="I117" s="447"/>
      <c r="J117" s="447"/>
      <c r="K117" s="564"/>
    </row>
    <row r="118" customFormat="false" ht="15.75" hidden="false" customHeight="false" outlineLevel="0" collapsed="false">
      <c r="A118" s="562"/>
      <c r="B118" s="563"/>
      <c r="C118" s="446"/>
      <c r="D118" s="446"/>
      <c r="E118" s="447"/>
      <c r="F118" s="447"/>
      <c r="G118" s="447"/>
      <c r="H118" s="447"/>
      <c r="I118" s="447"/>
      <c r="J118" s="447"/>
      <c r="K118" s="564"/>
    </row>
    <row r="119" customFormat="false" ht="15.75" hidden="false" customHeight="false" outlineLevel="0" collapsed="false">
      <c r="A119" s="562"/>
      <c r="B119" s="563"/>
      <c r="C119" s="446"/>
      <c r="D119" s="446"/>
      <c r="E119" s="447"/>
      <c r="F119" s="447"/>
      <c r="G119" s="447"/>
      <c r="H119" s="447"/>
      <c r="I119" s="447"/>
      <c r="J119" s="447"/>
      <c r="K119" s="564"/>
    </row>
    <row r="120" customFormat="false" ht="15.75" hidden="false" customHeight="false" outlineLevel="0" collapsed="false">
      <c r="A120" s="562"/>
      <c r="B120" s="563"/>
      <c r="C120" s="446"/>
      <c r="D120" s="446"/>
      <c r="E120" s="447"/>
      <c r="F120" s="447"/>
      <c r="G120" s="447"/>
      <c r="H120" s="447"/>
      <c r="I120" s="447"/>
      <c r="J120" s="447"/>
      <c r="K120" s="564"/>
    </row>
    <row r="121" customFormat="false" ht="15.75" hidden="false" customHeight="false" outlineLevel="0" collapsed="false">
      <c r="A121" s="562"/>
      <c r="B121" s="563"/>
      <c r="C121" s="446"/>
      <c r="D121" s="446"/>
      <c r="E121" s="447"/>
      <c r="F121" s="447"/>
      <c r="G121" s="447"/>
      <c r="H121" s="447"/>
      <c r="I121" s="447"/>
      <c r="J121" s="447"/>
      <c r="K121" s="564"/>
    </row>
    <row r="122" customFormat="false" ht="15.75" hidden="false" customHeight="false" outlineLevel="0" collapsed="false">
      <c r="A122" s="562"/>
      <c r="B122" s="563"/>
      <c r="C122" s="446"/>
      <c r="D122" s="446"/>
      <c r="E122" s="447"/>
      <c r="F122" s="447"/>
      <c r="G122" s="447"/>
      <c r="H122" s="447"/>
      <c r="I122" s="447"/>
      <c r="J122" s="447"/>
      <c r="K122" s="564"/>
    </row>
    <row r="123" customFormat="false" ht="15.75" hidden="false" customHeight="false" outlineLevel="0" collapsed="false">
      <c r="A123" s="562"/>
      <c r="B123" s="563"/>
      <c r="C123" s="446"/>
      <c r="D123" s="446"/>
      <c r="E123" s="447"/>
      <c r="F123" s="447"/>
      <c r="G123" s="447"/>
      <c r="H123" s="447"/>
      <c r="I123" s="447"/>
      <c r="J123" s="447"/>
      <c r="K123" s="564"/>
    </row>
    <row r="124" customFormat="false" ht="15.75" hidden="false" customHeight="false" outlineLevel="0" collapsed="false">
      <c r="A124" s="562"/>
      <c r="B124" s="563"/>
      <c r="C124" s="446"/>
      <c r="D124" s="446"/>
      <c r="E124" s="447"/>
      <c r="F124" s="447"/>
      <c r="G124" s="447"/>
      <c r="H124" s="447"/>
      <c r="I124" s="447"/>
      <c r="J124" s="447"/>
      <c r="K124" s="564"/>
    </row>
    <row r="125" customFormat="false" ht="15.75" hidden="false" customHeight="false" outlineLevel="0" collapsed="false">
      <c r="A125" s="562"/>
      <c r="B125" s="563"/>
      <c r="C125" s="446"/>
      <c r="D125" s="446"/>
      <c r="E125" s="447"/>
      <c r="F125" s="447"/>
      <c r="G125" s="447"/>
      <c r="H125" s="447"/>
      <c r="I125" s="447"/>
      <c r="J125" s="447"/>
      <c r="K125" s="564"/>
    </row>
    <row r="126" customFormat="false" ht="15.75" hidden="false" customHeight="false" outlineLevel="0" collapsed="false">
      <c r="A126" s="562"/>
      <c r="B126" s="563"/>
      <c r="C126" s="446"/>
      <c r="D126" s="446"/>
      <c r="E126" s="447"/>
      <c r="F126" s="447"/>
      <c r="G126" s="447"/>
      <c r="H126" s="447"/>
      <c r="I126" s="447"/>
      <c r="J126" s="447"/>
      <c r="K126" s="564"/>
    </row>
    <row r="127" customFormat="false" ht="15.75" hidden="false" customHeight="false" outlineLevel="0" collapsed="false">
      <c r="A127" s="562"/>
      <c r="B127" s="445"/>
      <c r="C127" s="446"/>
      <c r="D127" s="446"/>
      <c r="E127" s="447"/>
      <c r="F127" s="447"/>
      <c r="G127" s="447"/>
      <c r="H127" s="447"/>
      <c r="I127" s="447"/>
      <c r="J127" s="447"/>
      <c r="K127" s="564"/>
    </row>
    <row r="128" customFormat="false" ht="15.75" hidden="false" customHeight="false" outlineLevel="0" collapsed="false">
      <c r="A128" s="562"/>
      <c r="B128" s="445"/>
      <c r="C128" s="446"/>
      <c r="D128" s="446"/>
      <c r="E128" s="447"/>
      <c r="F128" s="447"/>
      <c r="G128" s="447"/>
      <c r="H128" s="447"/>
      <c r="I128" s="447"/>
      <c r="J128" s="447"/>
      <c r="K128" s="564"/>
    </row>
    <row r="129" customFormat="false" ht="15.75" hidden="false" customHeight="false" outlineLevel="0" collapsed="false">
      <c r="A129" s="562"/>
      <c r="B129" s="445"/>
      <c r="C129" s="446"/>
      <c r="D129" s="446"/>
      <c r="E129" s="447"/>
      <c r="F129" s="447"/>
      <c r="G129" s="447"/>
      <c r="H129" s="447"/>
      <c r="I129" s="447"/>
      <c r="J129" s="447"/>
      <c r="K129" s="564"/>
    </row>
    <row r="130" customFormat="false" ht="15.75" hidden="false" customHeight="false" outlineLevel="0" collapsed="false">
      <c r="A130" s="562"/>
      <c r="B130" s="445"/>
      <c r="C130" s="446"/>
      <c r="D130" s="446"/>
      <c r="E130" s="447"/>
      <c r="F130" s="447"/>
      <c r="G130" s="447"/>
      <c r="H130" s="447"/>
      <c r="I130" s="447"/>
      <c r="J130" s="447"/>
      <c r="K130" s="564"/>
    </row>
    <row r="131" customFormat="false" ht="15.75" hidden="false" customHeight="false" outlineLevel="0" collapsed="false">
      <c r="A131" s="562"/>
      <c r="B131" s="445"/>
      <c r="C131" s="446"/>
      <c r="D131" s="446"/>
      <c r="E131" s="447"/>
      <c r="F131" s="447"/>
      <c r="G131" s="447"/>
      <c r="H131" s="447"/>
      <c r="I131" s="447"/>
      <c r="J131" s="447"/>
      <c r="K131" s="564"/>
    </row>
    <row r="132" customFormat="false" ht="15.75" hidden="false" customHeight="false" outlineLevel="0" collapsed="false">
      <c r="A132" s="562"/>
      <c r="B132" s="445"/>
      <c r="C132" s="446"/>
      <c r="D132" s="446"/>
      <c r="E132" s="447"/>
      <c r="F132" s="447"/>
      <c r="G132" s="447"/>
      <c r="H132" s="447"/>
      <c r="I132" s="447"/>
      <c r="J132" s="447"/>
      <c r="K132" s="564"/>
    </row>
    <row r="133" customFormat="false" ht="15.75" hidden="false" customHeight="false" outlineLevel="0" collapsed="false">
      <c r="A133" s="562"/>
      <c r="B133" s="562"/>
      <c r="C133" s="562"/>
      <c r="D133" s="562"/>
      <c r="E133" s="447"/>
      <c r="F133" s="447"/>
      <c r="G133" s="447"/>
      <c r="H133" s="447"/>
      <c r="I133" s="447"/>
      <c r="J133" s="447"/>
      <c r="K133" s="564"/>
    </row>
    <row r="134" customFormat="false" ht="15.75" hidden="false" customHeight="false" outlineLevel="0" collapsed="false">
      <c r="A134" s="562"/>
      <c r="B134" s="562"/>
      <c r="C134" s="562"/>
      <c r="D134" s="562"/>
      <c r="E134" s="447"/>
      <c r="F134" s="447"/>
      <c r="G134" s="447"/>
      <c r="H134" s="447"/>
      <c r="I134" s="447"/>
      <c r="J134" s="447"/>
      <c r="K134" s="564"/>
    </row>
    <row r="135" customFormat="false" ht="15.75" hidden="false" customHeight="false" outlineLevel="0" collapsed="false">
      <c r="A135" s="562"/>
      <c r="B135" s="562"/>
      <c r="C135" s="562"/>
      <c r="D135" s="562"/>
      <c r="E135" s="447"/>
      <c r="F135" s="447"/>
      <c r="G135" s="447"/>
      <c r="H135" s="447"/>
      <c r="I135" s="447"/>
      <c r="J135" s="447"/>
      <c r="K135" s="564"/>
    </row>
    <row r="136" customFormat="false" ht="15.75" hidden="false" customHeight="false" outlineLevel="0" collapsed="false">
      <c r="A136" s="562"/>
      <c r="B136" s="562"/>
      <c r="C136" s="562"/>
      <c r="D136" s="562"/>
      <c r="E136" s="447"/>
      <c r="F136" s="447"/>
      <c r="G136" s="447"/>
      <c r="H136" s="447"/>
      <c r="I136" s="447"/>
      <c r="J136" s="447"/>
      <c r="K136" s="564"/>
    </row>
    <row r="137" customFormat="false" ht="15.75" hidden="false" customHeight="false" outlineLevel="0" collapsed="false">
      <c r="A137" s="562"/>
      <c r="B137" s="562"/>
      <c r="C137" s="562"/>
      <c r="D137" s="562"/>
      <c r="E137" s="447"/>
      <c r="F137" s="447"/>
      <c r="G137" s="447"/>
      <c r="H137" s="447"/>
      <c r="I137" s="447"/>
      <c r="J137" s="447"/>
      <c r="K137" s="564"/>
    </row>
    <row r="138" customFormat="false" ht="15.75" hidden="false" customHeight="false" outlineLevel="0" collapsed="false">
      <c r="A138" s="562"/>
      <c r="B138" s="562"/>
      <c r="C138" s="562"/>
      <c r="D138" s="562"/>
      <c r="E138" s="447"/>
      <c r="F138" s="447"/>
      <c r="G138" s="447"/>
      <c r="H138" s="447"/>
      <c r="I138" s="447"/>
      <c r="J138" s="447"/>
      <c r="K138" s="564"/>
    </row>
    <row r="139" customFormat="false" ht="15.75" hidden="false" customHeight="false" outlineLevel="0" collapsed="false">
      <c r="A139" s="562"/>
      <c r="B139" s="562"/>
      <c r="C139" s="562"/>
      <c r="D139" s="562"/>
      <c r="E139" s="447"/>
      <c r="F139" s="447"/>
      <c r="G139" s="447"/>
      <c r="H139" s="447"/>
      <c r="I139" s="447"/>
      <c r="J139" s="447"/>
      <c r="K139" s="564"/>
    </row>
    <row r="140" customFormat="false" ht="15.75" hidden="false" customHeight="false" outlineLevel="0" collapsed="false">
      <c r="A140" s="562"/>
      <c r="B140" s="562"/>
      <c r="C140" s="562"/>
      <c r="D140" s="562"/>
      <c r="E140" s="447"/>
      <c r="F140" s="447"/>
      <c r="G140" s="447"/>
      <c r="H140" s="447"/>
      <c r="I140" s="447"/>
      <c r="J140" s="447"/>
      <c r="K140" s="564"/>
    </row>
    <row r="141" customFormat="false" ht="15.75" hidden="false" customHeight="false" outlineLevel="0" collapsed="false">
      <c r="A141" s="562"/>
      <c r="B141" s="562"/>
      <c r="C141" s="562"/>
      <c r="D141" s="562"/>
      <c r="E141" s="447"/>
      <c r="F141" s="447"/>
      <c r="G141" s="447"/>
      <c r="H141" s="447"/>
      <c r="I141" s="447"/>
      <c r="J141" s="447"/>
      <c r="K141" s="564"/>
    </row>
    <row r="142" customFormat="false" ht="15.75" hidden="false" customHeight="false" outlineLevel="0" collapsed="false">
      <c r="A142" s="562"/>
      <c r="B142" s="562"/>
      <c r="C142" s="562"/>
      <c r="D142" s="562"/>
      <c r="E142" s="447"/>
      <c r="F142" s="447"/>
      <c r="G142" s="447"/>
      <c r="H142" s="447"/>
      <c r="I142" s="447"/>
      <c r="J142" s="447"/>
      <c r="K142" s="564"/>
    </row>
    <row r="143" customFormat="false" ht="15.75" hidden="false" customHeight="false" outlineLevel="0" collapsed="false">
      <c r="A143" s="562"/>
      <c r="B143" s="562"/>
      <c r="C143" s="562"/>
      <c r="D143" s="562"/>
      <c r="E143" s="447"/>
      <c r="F143" s="447"/>
      <c r="G143" s="447"/>
      <c r="H143" s="447"/>
      <c r="I143" s="447"/>
      <c r="J143" s="447"/>
      <c r="K143" s="564"/>
    </row>
    <row r="144" customFormat="false" ht="15.75" hidden="false" customHeight="false" outlineLevel="0" collapsed="false">
      <c r="A144" s="562"/>
      <c r="B144" s="562"/>
      <c r="C144" s="562"/>
      <c r="D144" s="562"/>
      <c r="E144" s="447"/>
      <c r="F144" s="447"/>
      <c r="G144" s="447"/>
      <c r="H144" s="447"/>
      <c r="I144" s="447"/>
      <c r="J144" s="447"/>
      <c r="K144" s="564"/>
    </row>
    <row r="145" customFormat="false" ht="15.75" hidden="false" customHeight="false" outlineLevel="0" collapsed="false">
      <c r="A145" s="562"/>
      <c r="B145" s="562"/>
      <c r="C145" s="562"/>
      <c r="D145" s="562"/>
      <c r="E145" s="447"/>
      <c r="F145" s="447"/>
      <c r="G145" s="447"/>
      <c r="H145" s="447"/>
      <c r="I145" s="447"/>
      <c r="J145" s="447"/>
      <c r="K145" s="564"/>
    </row>
    <row r="146" customFormat="false" ht="15.75" hidden="false" customHeight="false" outlineLevel="0" collapsed="false">
      <c r="A146" s="562"/>
      <c r="B146" s="562"/>
      <c r="C146" s="562"/>
      <c r="D146" s="562"/>
      <c r="E146" s="447"/>
      <c r="F146" s="447"/>
      <c r="G146" s="447"/>
      <c r="H146" s="447"/>
      <c r="I146" s="447"/>
      <c r="J146" s="447"/>
      <c r="K146" s="564"/>
    </row>
    <row r="147" customFormat="false" ht="15.75" hidden="false" customHeight="false" outlineLevel="0" collapsed="false">
      <c r="A147" s="562"/>
      <c r="B147" s="562"/>
      <c r="C147" s="562"/>
      <c r="D147" s="562"/>
      <c r="E147" s="447"/>
      <c r="F147" s="447"/>
      <c r="G147" s="447"/>
      <c r="H147" s="447"/>
      <c r="I147" s="447"/>
      <c r="J147" s="447"/>
      <c r="K147" s="564"/>
    </row>
    <row r="148" customFormat="false" ht="15.75" hidden="false" customHeight="false" outlineLevel="0" collapsed="false">
      <c r="A148" s="562"/>
      <c r="B148" s="562"/>
      <c r="C148" s="562"/>
      <c r="D148" s="562"/>
      <c r="E148" s="447"/>
      <c r="F148" s="447"/>
      <c r="G148" s="447"/>
      <c r="H148" s="447"/>
      <c r="I148" s="447"/>
      <c r="J148" s="447"/>
      <c r="K148" s="564"/>
    </row>
    <row r="149" customFormat="false" ht="15.75" hidden="false" customHeight="false" outlineLevel="0" collapsed="false">
      <c r="A149" s="562"/>
      <c r="B149" s="562"/>
      <c r="C149" s="562"/>
      <c r="D149" s="562"/>
      <c r="E149" s="447"/>
      <c r="F149" s="447"/>
      <c r="G149" s="447"/>
      <c r="H149" s="447"/>
      <c r="I149" s="447"/>
      <c r="J149" s="447"/>
      <c r="K149" s="564"/>
    </row>
    <row r="150" customFormat="false" ht="15.75" hidden="false" customHeight="false" outlineLevel="0" collapsed="false">
      <c r="A150" s="562"/>
      <c r="B150" s="562"/>
      <c r="C150" s="562"/>
      <c r="D150" s="562"/>
      <c r="E150" s="447"/>
      <c r="F150" s="447"/>
      <c r="G150" s="447"/>
      <c r="H150" s="447"/>
      <c r="I150" s="447"/>
      <c r="J150" s="447"/>
      <c r="K150" s="564"/>
    </row>
    <row r="151" customFormat="false" ht="15.75" hidden="false" customHeight="false" outlineLevel="0" collapsed="false">
      <c r="A151" s="562"/>
      <c r="B151" s="562"/>
      <c r="C151" s="562"/>
      <c r="D151" s="562"/>
      <c r="E151" s="447"/>
      <c r="F151" s="447"/>
      <c r="G151" s="447"/>
      <c r="H151" s="447"/>
      <c r="I151" s="447"/>
      <c r="J151" s="447"/>
      <c r="K151" s="564"/>
    </row>
    <row r="152" customFormat="false" ht="15.75" hidden="false" customHeight="false" outlineLevel="0" collapsed="false">
      <c r="A152" s="562"/>
      <c r="B152" s="562"/>
      <c r="C152" s="562"/>
      <c r="D152" s="562"/>
      <c r="E152" s="447"/>
      <c r="F152" s="447"/>
      <c r="G152" s="447"/>
      <c r="H152" s="447"/>
      <c r="I152" s="447"/>
      <c r="J152" s="447"/>
      <c r="K152" s="564"/>
    </row>
    <row r="153" customFormat="false" ht="15.75" hidden="false" customHeight="false" outlineLevel="0" collapsed="false">
      <c r="A153" s="562"/>
      <c r="B153" s="562"/>
      <c r="C153" s="562"/>
      <c r="D153" s="562"/>
      <c r="E153" s="447"/>
      <c r="F153" s="447"/>
      <c r="G153" s="447"/>
      <c r="H153" s="447"/>
      <c r="I153" s="447"/>
      <c r="J153" s="447"/>
      <c r="K153" s="564"/>
    </row>
    <row r="154" customFormat="false" ht="15.75" hidden="false" customHeight="false" outlineLevel="0" collapsed="false">
      <c r="A154" s="562"/>
      <c r="B154" s="562"/>
      <c r="C154" s="562"/>
      <c r="D154" s="562"/>
      <c r="E154" s="447"/>
      <c r="F154" s="447"/>
      <c r="G154" s="447"/>
      <c r="H154" s="447"/>
      <c r="I154" s="447"/>
      <c r="J154" s="447"/>
      <c r="K154" s="564"/>
    </row>
    <row r="155" customFormat="false" ht="15.75" hidden="false" customHeight="false" outlineLevel="0" collapsed="false">
      <c r="A155" s="562"/>
      <c r="B155" s="562"/>
      <c r="C155" s="562"/>
      <c r="D155" s="562"/>
      <c r="E155" s="447"/>
      <c r="F155" s="447"/>
      <c r="G155" s="447"/>
      <c r="H155" s="447"/>
      <c r="I155" s="447"/>
      <c r="J155" s="447"/>
      <c r="K155" s="564"/>
    </row>
    <row r="156" customFormat="false" ht="15.75" hidden="false" customHeight="false" outlineLevel="0" collapsed="false">
      <c r="A156" s="562"/>
      <c r="B156" s="562"/>
      <c r="C156" s="562"/>
      <c r="D156" s="562"/>
      <c r="E156" s="447"/>
      <c r="F156" s="447"/>
      <c r="G156" s="447"/>
      <c r="H156" s="447"/>
      <c r="I156" s="447"/>
      <c r="J156" s="447"/>
      <c r="K156" s="564"/>
    </row>
    <row r="157" customFormat="false" ht="15.75" hidden="false" customHeight="false" outlineLevel="0" collapsed="false">
      <c r="A157" s="562"/>
      <c r="B157" s="562"/>
      <c r="C157" s="562"/>
      <c r="D157" s="562"/>
      <c r="E157" s="447"/>
      <c r="F157" s="447"/>
      <c r="G157" s="447"/>
      <c r="H157" s="447"/>
      <c r="I157" s="447"/>
      <c r="J157" s="447"/>
      <c r="K157" s="564"/>
    </row>
    <row r="158" customFormat="false" ht="15.75" hidden="false" customHeight="false" outlineLevel="0" collapsed="false">
      <c r="A158" s="562"/>
      <c r="B158" s="562"/>
      <c r="C158" s="562"/>
      <c r="D158" s="562"/>
      <c r="E158" s="447"/>
      <c r="F158" s="447"/>
      <c r="G158" s="447"/>
      <c r="H158" s="447"/>
      <c r="I158" s="447"/>
      <c r="J158" s="447"/>
      <c r="K158" s="564"/>
    </row>
    <row r="159" customFormat="false" ht="15.75" hidden="false" customHeight="false" outlineLevel="0" collapsed="false">
      <c r="A159" s="562"/>
      <c r="B159" s="562"/>
      <c r="C159" s="562"/>
      <c r="D159" s="562"/>
      <c r="E159" s="447"/>
      <c r="F159" s="447"/>
      <c r="G159" s="447"/>
      <c r="H159" s="447"/>
      <c r="I159" s="447"/>
      <c r="J159" s="447"/>
      <c r="K159" s="564"/>
    </row>
    <row r="160" customFormat="false" ht="15.75" hidden="false" customHeight="false" outlineLevel="0" collapsed="false">
      <c r="A160" s="562"/>
      <c r="B160" s="562"/>
      <c r="C160" s="562"/>
      <c r="D160" s="562"/>
      <c r="E160" s="447"/>
      <c r="F160" s="447"/>
      <c r="G160" s="447"/>
      <c r="H160" s="447"/>
      <c r="I160" s="447"/>
      <c r="J160" s="447"/>
      <c r="K160" s="564"/>
    </row>
    <row r="161" customFormat="false" ht="15.75" hidden="false" customHeight="false" outlineLevel="0" collapsed="false">
      <c r="A161" s="562"/>
      <c r="B161" s="562"/>
      <c r="C161" s="562"/>
      <c r="D161" s="562"/>
      <c r="E161" s="447"/>
      <c r="F161" s="447"/>
      <c r="G161" s="447"/>
      <c r="H161" s="447"/>
      <c r="I161" s="447"/>
      <c r="J161" s="447"/>
      <c r="K161" s="564"/>
    </row>
    <row r="162" customFormat="false" ht="15.75" hidden="false" customHeight="false" outlineLevel="0" collapsed="false">
      <c r="A162" s="562"/>
      <c r="B162" s="562"/>
      <c r="C162" s="562"/>
      <c r="D162" s="562"/>
      <c r="E162" s="447"/>
      <c r="F162" s="447"/>
      <c r="G162" s="447"/>
      <c r="H162" s="447"/>
      <c r="I162" s="447"/>
      <c r="J162" s="447"/>
      <c r="K162" s="564"/>
    </row>
    <row r="163" customFormat="false" ht="15.75" hidden="false" customHeight="false" outlineLevel="0" collapsed="false">
      <c r="A163" s="562"/>
      <c r="B163" s="562"/>
      <c r="C163" s="562"/>
      <c r="D163" s="562"/>
      <c r="E163" s="447"/>
      <c r="F163" s="447"/>
      <c r="G163" s="447"/>
      <c r="H163" s="447"/>
      <c r="I163" s="447"/>
      <c r="J163" s="447"/>
      <c r="K163" s="564"/>
    </row>
    <row r="164" customFormat="false" ht="15.75" hidden="false" customHeight="false" outlineLevel="0" collapsed="false">
      <c r="A164" s="562"/>
      <c r="B164" s="562"/>
      <c r="C164" s="562"/>
      <c r="D164" s="562"/>
      <c r="E164" s="447"/>
      <c r="F164" s="447"/>
      <c r="G164" s="447"/>
      <c r="H164" s="447"/>
      <c r="I164" s="447"/>
      <c r="J164" s="447"/>
      <c r="K164" s="564"/>
    </row>
    <row r="165" customFormat="false" ht="15.75" hidden="false" customHeight="false" outlineLevel="0" collapsed="false">
      <c r="A165" s="562"/>
      <c r="B165" s="562"/>
      <c r="C165" s="562"/>
      <c r="D165" s="562"/>
      <c r="E165" s="447"/>
      <c r="F165" s="447"/>
      <c r="G165" s="447"/>
      <c r="H165" s="447"/>
      <c r="I165" s="447"/>
      <c r="J165" s="447"/>
      <c r="K165" s="564"/>
    </row>
    <row r="166" customFormat="false" ht="15.75" hidden="false" customHeight="false" outlineLevel="0" collapsed="false">
      <c r="A166" s="562"/>
      <c r="B166" s="562"/>
      <c r="C166" s="562"/>
      <c r="D166" s="562"/>
      <c r="E166" s="447"/>
      <c r="F166" s="447"/>
      <c r="G166" s="447"/>
      <c r="H166" s="447"/>
      <c r="I166" s="447"/>
      <c r="J166" s="447"/>
      <c r="K166" s="564"/>
    </row>
    <row r="167" customFormat="false" ht="15.75" hidden="false" customHeight="false" outlineLevel="0" collapsed="false">
      <c r="A167" s="562"/>
      <c r="B167" s="562"/>
      <c r="C167" s="562"/>
      <c r="D167" s="562"/>
      <c r="E167" s="447"/>
      <c r="F167" s="447"/>
      <c r="G167" s="447"/>
      <c r="H167" s="447"/>
      <c r="I167" s="447"/>
      <c r="J167" s="447"/>
      <c r="K167" s="564"/>
    </row>
    <row r="168" customFormat="false" ht="15.75" hidden="false" customHeight="false" outlineLevel="0" collapsed="false">
      <c r="A168" s="562"/>
      <c r="B168" s="562"/>
      <c r="C168" s="562"/>
      <c r="D168" s="562"/>
      <c r="E168" s="447"/>
      <c r="F168" s="447"/>
      <c r="G168" s="447"/>
      <c r="H168" s="447"/>
      <c r="I168" s="447"/>
      <c r="J168" s="447"/>
      <c r="K168" s="564"/>
    </row>
    <row r="169" customFormat="false" ht="15.75" hidden="false" customHeight="false" outlineLevel="0" collapsed="false">
      <c r="A169" s="562"/>
      <c r="B169" s="562"/>
      <c r="C169" s="562"/>
      <c r="D169" s="562"/>
      <c r="E169" s="447"/>
      <c r="F169" s="447"/>
      <c r="G169" s="447"/>
      <c r="H169" s="447"/>
      <c r="I169" s="447"/>
      <c r="J169" s="447"/>
      <c r="K169" s="564"/>
    </row>
    <row r="170" customFormat="false" ht="15.75" hidden="false" customHeight="false" outlineLevel="0" collapsed="false">
      <c r="A170" s="562"/>
      <c r="B170" s="562"/>
      <c r="C170" s="562"/>
      <c r="D170" s="562"/>
      <c r="E170" s="447"/>
      <c r="F170" s="447"/>
      <c r="G170" s="447"/>
      <c r="H170" s="447"/>
      <c r="I170" s="447"/>
      <c r="J170" s="447"/>
      <c r="K170" s="564"/>
    </row>
    <row r="171" customFormat="false" ht="15.75" hidden="false" customHeight="false" outlineLevel="0" collapsed="false">
      <c r="A171" s="562"/>
      <c r="B171" s="562"/>
      <c r="C171" s="562"/>
      <c r="D171" s="562"/>
      <c r="E171" s="447"/>
      <c r="F171" s="447"/>
      <c r="G171" s="447"/>
      <c r="H171" s="447"/>
      <c r="I171" s="447"/>
      <c r="J171" s="447"/>
      <c r="K171" s="564"/>
    </row>
    <row r="172" customFormat="false" ht="15.75" hidden="false" customHeight="false" outlineLevel="0" collapsed="false">
      <c r="A172" s="562"/>
      <c r="B172" s="562"/>
      <c r="C172" s="562"/>
      <c r="D172" s="562"/>
      <c r="E172" s="447"/>
      <c r="F172" s="447"/>
      <c r="G172" s="447"/>
      <c r="H172" s="447"/>
      <c r="I172" s="447"/>
      <c r="J172" s="447"/>
      <c r="K172" s="564"/>
    </row>
    <row r="173" customFormat="false" ht="15.75" hidden="false" customHeight="false" outlineLevel="0" collapsed="false">
      <c r="A173" s="562"/>
      <c r="B173" s="562"/>
      <c r="C173" s="562"/>
      <c r="D173" s="562"/>
      <c r="E173" s="447"/>
      <c r="F173" s="447"/>
      <c r="G173" s="447"/>
      <c r="H173" s="447"/>
      <c r="I173" s="447"/>
      <c r="J173" s="447"/>
      <c r="K173" s="564"/>
    </row>
    <row r="174" customFormat="false" ht="15.75" hidden="false" customHeight="false" outlineLevel="0" collapsed="false">
      <c r="A174" s="562"/>
      <c r="B174" s="562"/>
      <c r="C174" s="562"/>
      <c r="D174" s="562"/>
      <c r="E174" s="447"/>
      <c r="F174" s="447"/>
      <c r="G174" s="447"/>
      <c r="H174" s="447"/>
      <c r="I174" s="447"/>
      <c r="J174" s="447"/>
      <c r="K174" s="564"/>
    </row>
    <row r="175" customFormat="false" ht="15.75" hidden="false" customHeight="false" outlineLevel="0" collapsed="false">
      <c r="A175" s="562"/>
      <c r="B175" s="562"/>
      <c r="C175" s="562"/>
      <c r="D175" s="562"/>
      <c r="E175" s="447"/>
      <c r="F175" s="447"/>
      <c r="G175" s="447"/>
      <c r="H175" s="447"/>
      <c r="I175" s="447"/>
      <c r="J175" s="447"/>
      <c r="K175" s="564"/>
    </row>
    <row r="176" customFormat="false" ht="15.75" hidden="false" customHeight="false" outlineLevel="0" collapsed="false">
      <c r="A176" s="562"/>
      <c r="B176" s="562"/>
      <c r="C176" s="562"/>
      <c r="D176" s="562"/>
      <c r="E176" s="447"/>
      <c r="F176" s="447"/>
      <c r="G176" s="447"/>
      <c r="H176" s="447"/>
      <c r="I176" s="447"/>
      <c r="J176" s="447"/>
      <c r="K176" s="564"/>
    </row>
    <row r="177" customFormat="false" ht="15.75" hidden="false" customHeight="false" outlineLevel="0" collapsed="false">
      <c r="A177" s="562"/>
      <c r="B177" s="562"/>
      <c r="C177" s="562"/>
      <c r="D177" s="562"/>
      <c r="E177" s="447"/>
      <c r="F177" s="447"/>
      <c r="G177" s="447"/>
      <c r="H177" s="447"/>
      <c r="I177" s="447"/>
      <c r="J177" s="447"/>
      <c r="K177" s="564"/>
    </row>
    <row r="178" customFormat="false" ht="15.75" hidden="false" customHeight="false" outlineLevel="0" collapsed="false">
      <c r="A178" s="562"/>
      <c r="B178" s="562"/>
      <c r="C178" s="562"/>
      <c r="D178" s="562"/>
      <c r="E178" s="447"/>
      <c r="F178" s="447"/>
      <c r="G178" s="447"/>
      <c r="H178" s="447"/>
      <c r="I178" s="447"/>
      <c r="J178" s="447"/>
      <c r="K178" s="564"/>
    </row>
    <row r="179" customFormat="false" ht="15.75" hidden="false" customHeight="false" outlineLevel="0" collapsed="false">
      <c r="A179" s="562"/>
      <c r="B179" s="562"/>
      <c r="C179" s="562"/>
      <c r="D179" s="562"/>
      <c r="E179" s="447"/>
      <c r="F179" s="447"/>
      <c r="G179" s="447"/>
      <c r="H179" s="447"/>
      <c r="I179" s="447"/>
      <c r="J179" s="447"/>
      <c r="K179" s="564"/>
    </row>
    <row r="180" customFormat="false" ht="15.75" hidden="false" customHeight="false" outlineLevel="0" collapsed="false">
      <c r="A180" s="562"/>
      <c r="B180" s="562"/>
      <c r="C180" s="562"/>
      <c r="D180" s="562"/>
      <c r="E180" s="447"/>
      <c r="F180" s="447"/>
      <c r="G180" s="447"/>
      <c r="H180" s="447"/>
      <c r="I180" s="447"/>
      <c r="J180" s="447"/>
      <c r="K180" s="564"/>
    </row>
    <row r="181" customFormat="false" ht="15.75" hidden="false" customHeight="false" outlineLevel="0" collapsed="false">
      <c r="A181" s="562"/>
      <c r="B181" s="562"/>
      <c r="C181" s="562"/>
      <c r="D181" s="562"/>
      <c r="E181" s="447"/>
      <c r="F181" s="447"/>
      <c r="G181" s="447"/>
      <c r="H181" s="447"/>
      <c r="I181" s="447"/>
      <c r="J181" s="447"/>
      <c r="K181" s="564"/>
    </row>
    <row r="182" customFormat="false" ht="15.75" hidden="false" customHeight="false" outlineLevel="0" collapsed="false">
      <c r="A182" s="562"/>
      <c r="B182" s="562"/>
      <c r="C182" s="562"/>
      <c r="D182" s="562"/>
      <c r="E182" s="447"/>
      <c r="F182" s="447"/>
      <c r="G182" s="447"/>
      <c r="H182" s="447"/>
      <c r="I182" s="447"/>
      <c r="J182" s="447"/>
      <c r="K182" s="564"/>
    </row>
    <row r="183" customFormat="false" ht="15.75" hidden="false" customHeight="false" outlineLevel="0" collapsed="false">
      <c r="A183" s="562"/>
      <c r="B183" s="562"/>
      <c r="C183" s="562"/>
      <c r="D183" s="562"/>
      <c r="E183" s="447"/>
      <c r="F183" s="447"/>
      <c r="G183" s="447"/>
      <c r="H183" s="447"/>
      <c r="I183" s="447"/>
      <c r="J183" s="447"/>
      <c r="K183" s="564"/>
    </row>
    <row r="184" customFormat="false" ht="15.75" hidden="false" customHeight="false" outlineLevel="0" collapsed="false">
      <c r="A184" s="562"/>
      <c r="B184" s="562"/>
      <c r="C184" s="562"/>
      <c r="D184" s="562"/>
      <c r="E184" s="447"/>
      <c r="F184" s="447"/>
      <c r="G184" s="447"/>
      <c r="H184" s="447"/>
      <c r="I184" s="447"/>
      <c r="J184" s="447"/>
      <c r="K184" s="564"/>
    </row>
    <row r="185" customFormat="false" ht="15.75" hidden="false" customHeight="false" outlineLevel="0" collapsed="false">
      <c r="A185" s="562"/>
      <c r="B185" s="562"/>
      <c r="C185" s="562"/>
      <c r="D185" s="562"/>
      <c r="E185" s="447"/>
      <c r="F185" s="447"/>
      <c r="G185" s="447"/>
      <c r="H185" s="447"/>
      <c r="I185" s="447"/>
      <c r="J185" s="447"/>
      <c r="K185" s="564"/>
    </row>
    <row r="186" customFormat="false" ht="15.75" hidden="false" customHeight="false" outlineLevel="0" collapsed="false">
      <c r="A186" s="562"/>
      <c r="B186" s="562"/>
      <c r="C186" s="562"/>
      <c r="D186" s="562"/>
      <c r="E186" s="447"/>
      <c r="F186" s="447"/>
      <c r="G186" s="447"/>
      <c r="H186" s="447"/>
      <c r="I186" s="447"/>
      <c r="J186" s="447"/>
      <c r="K186" s="564"/>
    </row>
    <row r="187" customFormat="false" ht="15.75" hidden="false" customHeight="false" outlineLevel="0" collapsed="false">
      <c r="A187" s="562"/>
      <c r="B187" s="562"/>
      <c r="C187" s="562"/>
      <c r="D187" s="562"/>
      <c r="E187" s="447"/>
      <c r="F187" s="447"/>
      <c r="G187" s="447"/>
      <c r="H187" s="447"/>
      <c r="I187" s="447"/>
      <c r="J187" s="447"/>
      <c r="K187" s="564"/>
    </row>
    <row r="188" customFormat="false" ht="15.75" hidden="false" customHeight="false" outlineLevel="0" collapsed="false">
      <c r="A188" s="562"/>
      <c r="B188" s="562"/>
      <c r="C188" s="562"/>
      <c r="D188" s="562"/>
      <c r="E188" s="447"/>
      <c r="F188" s="447"/>
      <c r="G188" s="447"/>
      <c r="H188" s="447"/>
      <c r="I188" s="447"/>
      <c r="J188" s="447"/>
      <c r="K188" s="564"/>
    </row>
    <row r="189" customFormat="false" ht="15.75" hidden="false" customHeight="false" outlineLevel="0" collapsed="false">
      <c r="A189" s="562"/>
      <c r="B189" s="562"/>
      <c r="C189" s="562"/>
      <c r="D189" s="562"/>
      <c r="E189" s="447"/>
      <c r="F189" s="447"/>
      <c r="G189" s="447"/>
      <c r="H189" s="447"/>
      <c r="I189" s="447"/>
      <c r="J189" s="447"/>
      <c r="K189" s="564"/>
    </row>
    <row r="190" customFormat="false" ht="15.75" hidden="false" customHeight="false" outlineLevel="0" collapsed="false">
      <c r="A190" s="562"/>
      <c r="B190" s="562"/>
      <c r="C190" s="562"/>
      <c r="D190" s="562"/>
      <c r="E190" s="447"/>
      <c r="F190" s="447"/>
      <c r="G190" s="447"/>
      <c r="H190" s="447"/>
      <c r="I190" s="447"/>
      <c r="J190" s="447"/>
      <c r="K190" s="564"/>
    </row>
    <row r="191" customFormat="false" ht="15.75" hidden="false" customHeight="false" outlineLevel="0" collapsed="false">
      <c r="A191" s="562"/>
      <c r="B191" s="562"/>
      <c r="C191" s="562"/>
      <c r="D191" s="562"/>
      <c r="E191" s="447"/>
      <c r="F191" s="447"/>
      <c r="G191" s="447"/>
      <c r="H191" s="447"/>
      <c r="I191" s="447"/>
      <c r="J191" s="447"/>
      <c r="K191" s="564"/>
    </row>
    <row r="192" customFormat="false" ht="15.75" hidden="false" customHeight="false" outlineLevel="0" collapsed="false">
      <c r="A192" s="562"/>
      <c r="B192" s="562"/>
      <c r="C192" s="562"/>
      <c r="D192" s="562"/>
      <c r="E192" s="447"/>
      <c r="F192" s="447"/>
      <c r="G192" s="447"/>
      <c r="H192" s="447"/>
      <c r="I192" s="447"/>
      <c r="J192" s="447"/>
      <c r="K192" s="564"/>
    </row>
    <row r="193" customFormat="false" ht="15.75" hidden="false" customHeight="false" outlineLevel="0" collapsed="false">
      <c r="A193" s="562"/>
      <c r="B193" s="562"/>
      <c r="C193" s="562"/>
      <c r="D193" s="562"/>
      <c r="E193" s="447"/>
      <c r="F193" s="447"/>
      <c r="G193" s="447"/>
      <c r="H193" s="447"/>
      <c r="I193" s="447"/>
      <c r="J193" s="447"/>
      <c r="K193" s="564"/>
    </row>
    <row r="194" customFormat="false" ht="15.75" hidden="false" customHeight="false" outlineLevel="0" collapsed="false">
      <c r="A194" s="562"/>
      <c r="B194" s="562"/>
      <c r="C194" s="562"/>
      <c r="D194" s="562"/>
      <c r="E194" s="447"/>
      <c r="F194" s="447"/>
      <c r="G194" s="447"/>
      <c r="H194" s="447"/>
      <c r="I194" s="447"/>
      <c r="J194" s="447"/>
      <c r="K194" s="564"/>
    </row>
    <row r="195" customFormat="false" ht="15.75" hidden="false" customHeight="false" outlineLevel="0" collapsed="false">
      <c r="A195" s="562"/>
      <c r="B195" s="562"/>
      <c r="C195" s="562"/>
      <c r="D195" s="562"/>
      <c r="E195" s="447"/>
      <c r="F195" s="447"/>
      <c r="G195" s="447"/>
      <c r="H195" s="447"/>
      <c r="I195" s="447"/>
      <c r="J195" s="447"/>
      <c r="K195" s="564"/>
    </row>
    <row r="196" customFormat="false" ht="15.75" hidden="false" customHeight="false" outlineLevel="0" collapsed="false">
      <c r="A196" s="562"/>
      <c r="B196" s="562"/>
      <c r="C196" s="562"/>
      <c r="D196" s="562"/>
      <c r="E196" s="447"/>
      <c r="F196" s="447"/>
      <c r="G196" s="447"/>
      <c r="H196" s="447"/>
      <c r="I196" s="447"/>
      <c r="J196" s="447"/>
      <c r="K196" s="564"/>
    </row>
    <row r="197" customFormat="false" ht="15.75" hidden="false" customHeight="false" outlineLevel="0" collapsed="false">
      <c r="A197" s="562"/>
      <c r="B197" s="562"/>
      <c r="C197" s="562"/>
      <c r="D197" s="562"/>
      <c r="E197" s="447"/>
      <c r="F197" s="447"/>
      <c r="G197" s="447"/>
      <c r="H197" s="447"/>
      <c r="I197" s="447"/>
      <c r="J197" s="447"/>
      <c r="K197" s="564"/>
    </row>
    <row r="198" customFormat="false" ht="15.75" hidden="false" customHeight="false" outlineLevel="0" collapsed="false">
      <c r="A198" s="562"/>
      <c r="B198" s="562"/>
      <c r="C198" s="562"/>
      <c r="D198" s="562"/>
      <c r="E198" s="447"/>
      <c r="F198" s="447"/>
      <c r="G198" s="447"/>
      <c r="H198" s="447"/>
      <c r="I198" s="447"/>
      <c r="J198" s="447"/>
      <c r="K198" s="564"/>
    </row>
    <row r="199" customFormat="false" ht="15.75" hidden="false" customHeight="false" outlineLevel="0" collapsed="false">
      <c r="A199" s="562"/>
      <c r="B199" s="562"/>
      <c r="C199" s="562"/>
      <c r="D199" s="562"/>
      <c r="E199" s="447"/>
      <c r="F199" s="447"/>
      <c r="G199" s="447"/>
      <c r="H199" s="447"/>
      <c r="I199" s="447"/>
      <c r="J199" s="447"/>
      <c r="K199" s="564"/>
    </row>
    <row r="200" customFormat="false" ht="15.75" hidden="false" customHeight="false" outlineLevel="0" collapsed="false">
      <c r="A200" s="562"/>
      <c r="B200" s="562"/>
      <c r="C200" s="562"/>
      <c r="D200" s="562"/>
      <c r="E200" s="447"/>
      <c r="F200" s="447"/>
      <c r="G200" s="447"/>
      <c r="H200" s="447"/>
      <c r="I200" s="447"/>
      <c r="J200" s="447"/>
      <c r="K200" s="564"/>
    </row>
    <row r="201" customFormat="false" ht="15.75" hidden="false" customHeight="false" outlineLevel="0" collapsed="false">
      <c r="A201" s="562"/>
      <c r="B201" s="562"/>
      <c r="C201" s="562"/>
      <c r="D201" s="562"/>
      <c r="E201" s="447"/>
      <c r="F201" s="447"/>
      <c r="G201" s="447"/>
      <c r="H201" s="447"/>
      <c r="I201" s="447"/>
      <c r="J201" s="447"/>
      <c r="K201" s="564"/>
    </row>
    <row r="202" customFormat="false" ht="15.75" hidden="false" customHeight="false" outlineLevel="0" collapsed="false">
      <c r="A202" s="562"/>
      <c r="B202" s="562"/>
      <c r="C202" s="562"/>
      <c r="D202" s="562"/>
      <c r="E202" s="447"/>
      <c r="F202" s="447"/>
      <c r="G202" s="447"/>
      <c r="H202" s="447"/>
      <c r="I202" s="447"/>
      <c r="J202" s="447"/>
      <c r="K202" s="564"/>
    </row>
    <row r="203" customFormat="false" ht="15.75" hidden="false" customHeight="false" outlineLevel="0" collapsed="false">
      <c r="A203" s="562"/>
      <c r="B203" s="562"/>
      <c r="C203" s="562"/>
      <c r="D203" s="562"/>
      <c r="E203" s="447"/>
      <c r="F203" s="447"/>
      <c r="G203" s="447"/>
      <c r="H203" s="447"/>
      <c r="I203" s="447"/>
      <c r="J203" s="447"/>
      <c r="K203" s="564"/>
    </row>
    <row r="204" customFormat="false" ht="15.75" hidden="false" customHeight="false" outlineLevel="0" collapsed="false">
      <c r="A204" s="562"/>
      <c r="B204" s="562"/>
      <c r="C204" s="562"/>
      <c r="D204" s="562"/>
      <c r="E204" s="447"/>
      <c r="F204" s="447"/>
      <c r="G204" s="447"/>
      <c r="H204" s="447"/>
      <c r="I204" s="447"/>
      <c r="J204" s="447"/>
      <c r="K204" s="564"/>
    </row>
    <row r="205" customFormat="false" ht="15.75" hidden="false" customHeight="false" outlineLevel="0" collapsed="false">
      <c r="A205" s="562"/>
      <c r="B205" s="562"/>
      <c r="C205" s="562"/>
      <c r="D205" s="562"/>
      <c r="E205" s="447"/>
      <c r="F205" s="447"/>
      <c r="G205" s="447"/>
      <c r="H205" s="447"/>
      <c r="I205" s="447"/>
      <c r="J205" s="447"/>
      <c r="K205" s="564"/>
    </row>
    <row r="206" customFormat="false" ht="15.75" hidden="false" customHeight="false" outlineLevel="0" collapsed="false">
      <c r="A206" s="562"/>
      <c r="B206" s="562"/>
      <c r="C206" s="562"/>
      <c r="D206" s="562"/>
      <c r="E206" s="447"/>
      <c r="F206" s="447"/>
      <c r="G206" s="447"/>
      <c r="H206" s="447"/>
      <c r="I206" s="447"/>
      <c r="J206" s="447"/>
      <c r="K206" s="564"/>
    </row>
    <row r="207" customFormat="false" ht="15.75" hidden="false" customHeight="false" outlineLevel="0" collapsed="false">
      <c r="A207" s="562"/>
      <c r="B207" s="562"/>
      <c r="C207" s="562"/>
      <c r="D207" s="562"/>
      <c r="E207" s="447"/>
      <c r="F207" s="447"/>
      <c r="G207" s="447"/>
      <c r="H207" s="447"/>
      <c r="I207" s="447"/>
      <c r="J207" s="447"/>
      <c r="K207" s="564"/>
    </row>
    <row r="208" customFormat="false" ht="15.75" hidden="false" customHeight="false" outlineLevel="0" collapsed="false">
      <c r="A208" s="562"/>
      <c r="B208" s="562"/>
      <c r="C208" s="562"/>
      <c r="D208" s="562"/>
      <c r="E208" s="447"/>
      <c r="F208" s="447"/>
      <c r="G208" s="447"/>
      <c r="H208" s="447"/>
      <c r="I208" s="447"/>
      <c r="J208" s="447"/>
      <c r="K208" s="564"/>
    </row>
    <row r="209" customFormat="false" ht="15.75" hidden="false" customHeight="false" outlineLevel="0" collapsed="false">
      <c r="A209" s="562"/>
      <c r="B209" s="562"/>
      <c r="C209" s="562"/>
      <c r="D209" s="562"/>
      <c r="E209" s="447"/>
      <c r="F209" s="447"/>
      <c r="G209" s="447"/>
      <c r="H209" s="447"/>
      <c r="I209" s="447"/>
      <c r="J209" s="447"/>
      <c r="K209" s="564"/>
    </row>
    <row r="210" customFormat="false" ht="15.75" hidden="false" customHeight="false" outlineLevel="0" collapsed="false">
      <c r="A210" s="562"/>
      <c r="B210" s="562"/>
      <c r="C210" s="562"/>
      <c r="D210" s="562"/>
      <c r="E210" s="447"/>
      <c r="F210" s="447"/>
      <c r="G210" s="447"/>
      <c r="H210" s="447"/>
      <c r="I210" s="447"/>
      <c r="J210" s="447"/>
      <c r="K210" s="564"/>
    </row>
    <row r="211" customFormat="false" ht="15.75" hidden="false" customHeight="false" outlineLevel="0" collapsed="false">
      <c r="A211" s="562"/>
      <c r="B211" s="562"/>
      <c r="C211" s="562"/>
      <c r="D211" s="562"/>
      <c r="E211" s="447"/>
      <c r="F211" s="447"/>
      <c r="G211" s="447"/>
      <c r="H211" s="447"/>
      <c r="I211" s="447"/>
      <c r="J211" s="447"/>
      <c r="K211" s="564"/>
    </row>
    <row r="212" customFormat="false" ht="15.75" hidden="false" customHeight="false" outlineLevel="0" collapsed="false">
      <c r="A212" s="562"/>
      <c r="B212" s="562"/>
      <c r="C212" s="562"/>
      <c r="D212" s="562"/>
      <c r="E212" s="447"/>
      <c r="F212" s="447"/>
      <c r="G212" s="447"/>
      <c r="H212" s="447"/>
      <c r="I212" s="447"/>
      <c r="J212" s="447"/>
      <c r="K212" s="564"/>
    </row>
    <row r="213" customFormat="false" ht="15.75" hidden="false" customHeight="false" outlineLevel="0" collapsed="false">
      <c r="A213" s="562"/>
      <c r="B213" s="562"/>
      <c r="C213" s="562"/>
      <c r="D213" s="562"/>
      <c r="E213" s="447"/>
      <c r="F213" s="447"/>
      <c r="G213" s="447"/>
      <c r="H213" s="447"/>
      <c r="I213" s="447"/>
      <c r="J213" s="447"/>
      <c r="K213" s="564"/>
    </row>
    <row r="214" customFormat="false" ht="15.75" hidden="false" customHeight="false" outlineLevel="0" collapsed="false">
      <c r="A214" s="562"/>
      <c r="B214" s="562"/>
      <c r="C214" s="562"/>
      <c r="D214" s="562"/>
      <c r="E214" s="447"/>
      <c r="F214" s="447"/>
      <c r="G214" s="447"/>
      <c r="H214" s="447"/>
      <c r="I214" s="447"/>
      <c r="J214" s="447"/>
      <c r="K214" s="564"/>
    </row>
    <row r="215" customFormat="false" ht="15.75" hidden="false" customHeight="false" outlineLevel="0" collapsed="false">
      <c r="A215" s="562"/>
      <c r="B215" s="562"/>
      <c r="C215" s="562"/>
      <c r="D215" s="562"/>
      <c r="E215" s="447"/>
      <c r="F215" s="447"/>
      <c r="G215" s="447"/>
      <c r="H215" s="447"/>
      <c r="I215" s="447"/>
      <c r="J215" s="447"/>
      <c r="K215" s="564"/>
    </row>
    <row r="216" customFormat="false" ht="15.75" hidden="false" customHeight="false" outlineLevel="0" collapsed="false">
      <c r="A216" s="562"/>
      <c r="B216" s="562"/>
      <c r="C216" s="562"/>
      <c r="D216" s="562"/>
      <c r="E216" s="447"/>
      <c r="F216" s="447"/>
      <c r="G216" s="447"/>
      <c r="H216" s="447"/>
      <c r="I216" s="447"/>
      <c r="J216" s="447"/>
      <c r="K216" s="564"/>
    </row>
    <row r="217" customFormat="false" ht="15.75" hidden="false" customHeight="false" outlineLevel="0" collapsed="false">
      <c r="A217" s="562"/>
      <c r="B217" s="562"/>
      <c r="C217" s="562"/>
      <c r="D217" s="562"/>
      <c r="E217" s="447"/>
      <c r="F217" s="447"/>
      <c r="G217" s="447"/>
      <c r="H217" s="447"/>
      <c r="I217" s="447"/>
      <c r="J217" s="447"/>
      <c r="K217" s="564"/>
    </row>
    <row r="218" customFormat="false" ht="15.75" hidden="false" customHeight="false" outlineLevel="0" collapsed="false">
      <c r="A218" s="562"/>
      <c r="B218" s="562"/>
      <c r="C218" s="562"/>
      <c r="D218" s="562"/>
      <c r="E218" s="447"/>
      <c r="F218" s="447"/>
      <c r="G218" s="447"/>
      <c r="H218" s="447"/>
      <c r="I218" s="447"/>
      <c r="J218" s="447"/>
      <c r="K218" s="564"/>
    </row>
    <row r="219" customFormat="false" ht="15.75" hidden="false" customHeight="false" outlineLevel="0" collapsed="false">
      <c r="A219" s="562"/>
      <c r="B219" s="562"/>
      <c r="C219" s="562"/>
      <c r="D219" s="562"/>
      <c r="E219" s="447"/>
      <c r="F219" s="447"/>
      <c r="G219" s="447"/>
      <c r="H219" s="447"/>
      <c r="I219" s="447"/>
      <c r="J219" s="447"/>
      <c r="K219" s="564"/>
    </row>
    <row r="220" customFormat="false" ht="15.75" hidden="false" customHeight="false" outlineLevel="0" collapsed="false">
      <c r="A220" s="562"/>
      <c r="B220" s="562"/>
      <c r="C220" s="562"/>
      <c r="D220" s="562"/>
      <c r="E220" s="447"/>
      <c r="F220" s="447"/>
      <c r="G220" s="447"/>
      <c r="H220" s="447"/>
      <c r="I220" s="447"/>
      <c r="J220" s="447"/>
      <c r="K220" s="564"/>
    </row>
    <row r="221" customFormat="false" ht="15.75" hidden="false" customHeight="false" outlineLevel="0" collapsed="false">
      <c r="A221" s="562"/>
      <c r="B221" s="562"/>
      <c r="C221" s="562"/>
      <c r="D221" s="562"/>
      <c r="E221" s="447"/>
      <c r="F221" s="447"/>
      <c r="G221" s="447"/>
      <c r="H221" s="447"/>
      <c r="I221" s="447"/>
      <c r="J221" s="447"/>
      <c r="K221" s="564"/>
    </row>
    <row r="222" customFormat="false" ht="15.75" hidden="false" customHeight="false" outlineLevel="0" collapsed="false">
      <c r="A222" s="562"/>
      <c r="B222" s="562"/>
      <c r="C222" s="562"/>
      <c r="D222" s="562"/>
      <c r="E222" s="447"/>
      <c r="F222" s="447"/>
      <c r="G222" s="447"/>
      <c r="H222" s="447"/>
      <c r="I222" s="447"/>
      <c r="J222" s="447"/>
      <c r="K222" s="564"/>
    </row>
    <row r="223" customFormat="false" ht="15.75" hidden="false" customHeight="false" outlineLevel="0" collapsed="false">
      <c r="A223" s="562"/>
      <c r="B223" s="562"/>
      <c r="C223" s="562"/>
      <c r="D223" s="562"/>
      <c r="E223" s="447"/>
      <c r="F223" s="447"/>
      <c r="G223" s="447"/>
      <c r="H223" s="447"/>
      <c r="I223" s="447"/>
      <c r="J223" s="447"/>
      <c r="K223" s="564"/>
    </row>
    <row r="224" customFormat="false" ht="15.75" hidden="false" customHeight="false" outlineLevel="0" collapsed="false">
      <c r="A224" s="562"/>
      <c r="B224" s="562"/>
      <c r="C224" s="562"/>
      <c r="D224" s="562"/>
      <c r="E224" s="447"/>
      <c r="F224" s="447"/>
      <c r="G224" s="447"/>
      <c r="H224" s="447"/>
      <c r="I224" s="447"/>
      <c r="J224" s="447"/>
      <c r="K224" s="564"/>
    </row>
    <row r="225" customFormat="false" ht="15.75" hidden="false" customHeight="false" outlineLevel="0" collapsed="false">
      <c r="A225" s="562"/>
      <c r="B225" s="562"/>
      <c r="C225" s="562"/>
      <c r="D225" s="562"/>
      <c r="E225" s="447"/>
      <c r="F225" s="447"/>
      <c r="G225" s="447"/>
      <c r="H225" s="447"/>
      <c r="I225" s="447"/>
      <c r="J225" s="447"/>
      <c r="K225" s="564"/>
    </row>
    <row r="226" customFormat="false" ht="15.75" hidden="false" customHeight="false" outlineLevel="0" collapsed="false">
      <c r="A226" s="562"/>
      <c r="B226" s="562"/>
      <c r="C226" s="562"/>
      <c r="D226" s="562"/>
      <c r="E226" s="447"/>
      <c r="F226" s="447"/>
      <c r="G226" s="447"/>
      <c r="H226" s="447"/>
      <c r="I226" s="447"/>
      <c r="J226" s="447"/>
      <c r="K226" s="564"/>
    </row>
    <row r="227" customFormat="false" ht="15.75" hidden="false" customHeight="false" outlineLevel="0" collapsed="false">
      <c r="A227" s="562"/>
      <c r="B227" s="562"/>
      <c r="C227" s="562"/>
      <c r="D227" s="562"/>
      <c r="E227" s="447"/>
      <c r="F227" s="447"/>
      <c r="G227" s="447"/>
      <c r="H227" s="447"/>
      <c r="I227" s="447"/>
      <c r="J227" s="447"/>
      <c r="K227" s="564"/>
    </row>
    <row r="228" customFormat="false" ht="15.75" hidden="false" customHeight="false" outlineLevel="0" collapsed="false">
      <c r="A228" s="562"/>
      <c r="B228" s="562"/>
      <c r="C228" s="562"/>
      <c r="D228" s="562"/>
      <c r="E228" s="447"/>
      <c r="F228" s="447"/>
      <c r="G228" s="447"/>
      <c r="H228" s="447"/>
      <c r="I228" s="447"/>
      <c r="J228" s="447"/>
      <c r="K228" s="564"/>
    </row>
    <row r="229" customFormat="false" ht="15.75" hidden="false" customHeight="false" outlineLevel="0" collapsed="false">
      <c r="A229" s="562"/>
      <c r="B229" s="562"/>
      <c r="C229" s="562"/>
      <c r="D229" s="562"/>
      <c r="E229" s="447"/>
      <c r="F229" s="447"/>
      <c r="G229" s="447"/>
      <c r="H229" s="447"/>
      <c r="I229" s="447"/>
      <c r="J229" s="447"/>
      <c r="K229" s="564"/>
    </row>
    <row r="230" customFormat="false" ht="15.75" hidden="false" customHeight="false" outlineLevel="0" collapsed="false">
      <c r="A230" s="562"/>
      <c r="B230" s="562"/>
      <c r="C230" s="562"/>
      <c r="D230" s="562"/>
      <c r="E230" s="447"/>
      <c r="F230" s="447"/>
      <c r="G230" s="447"/>
      <c r="H230" s="447"/>
      <c r="I230" s="447"/>
      <c r="J230" s="447"/>
      <c r="K230" s="564"/>
    </row>
    <row r="231" customFormat="false" ht="15.75" hidden="false" customHeight="false" outlineLevel="0" collapsed="false">
      <c r="A231" s="562"/>
      <c r="B231" s="562"/>
      <c r="C231" s="562"/>
      <c r="D231" s="562"/>
      <c r="E231" s="447"/>
      <c r="F231" s="447"/>
      <c r="G231" s="447"/>
      <c r="H231" s="447"/>
      <c r="I231" s="447"/>
      <c r="J231" s="447"/>
      <c r="K231" s="564"/>
    </row>
    <row r="232" customFormat="false" ht="15.75" hidden="false" customHeight="false" outlineLevel="0" collapsed="false">
      <c r="A232" s="562"/>
      <c r="B232" s="562"/>
      <c r="C232" s="562"/>
      <c r="D232" s="562"/>
      <c r="E232" s="447"/>
      <c r="F232" s="447"/>
      <c r="G232" s="447"/>
      <c r="H232" s="447"/>
      <c r="I232" s="447"/>
      <c r="J232" s="447"/>
      <c r="K232" s="564"/>
    </row>
    <row r="233" customFormat="false" ht="15.75" hidden="false" customHeight="false" outlineLevel="0" collapsed="false">
      <c r="A233" s="562"/>
      <c r="B233" s="562"/>
      <c r="C233" s="562"/>
      <c r="D233" s="562"/>
      <c r="E233" s="447"/>
      <c r="F233" s="447"/>
      <c r="G233" s="447"/>
      <c r="H233" s="447"/>
      <c r="I233" s="447"/>
      <c r="J233" s="447"/>
      <c r="K233" s="564"/>
    </row>
    <row r="234" customFormat="false" ht="15.75" hidden="false" customHeight="false" outlineLevel="0" collapsed="false">
      <c r="A234" s="562"/>
      <c r="B234" s="562"/>
      <c r="C234" s="562"/>
      <c r="D234" s="562"/>
      <c r="E234" s="447"/>
      <c r="F234" s="447"/>
      <c r="G234" s="447"/>
      <c r="H234" s="447"/>
      <c r="I234" s="447"/>
      <c r="J234" s="447"/>
      <c r="K234" s="564"/>
    </row>
    <row r="235" customFormat="false" ht="15.75" hidden="false" customHeight="false" outlineLevel="0" collapsed="false">
      <c r="A235" s="562"/>
      <c r="B235" s="562"/>
      <c r="C235" s="562"/>
      <c r="D235" s="562"/>
      <c r="E235" s="447"/>
      <c r="F235" s="447"/>
      <c r="G235" s="447"/>
      <c r="H235" s="447"/>
      <c r="I235" s="447"/>
      <c r="J235" s="447"/>
      <c r="K235" s="564"/>
    </row>
    <row r="236" customFormat="false" ht="15.75" hidden="false" customHeight="false" outlineLevel="0" collapsed="false">
      <c r="A236" s="562"/>
      <c r="B236" s="562"/>
      <c r="C236" s="562"/>
      <c r="D236" s="562"/>
      <c r="E236" s="447"/>
      <c r="F236" s="447"/>
      <c r="G236" s="447"/>
      <c r="H236" s="447"/>
      <c r="I236" s="447"/>
      <c r="J236" s="447"/>
      <c r="K236" s="564"/>
    </row>
    <row r="237" customFormat="false" ht="15.75" hidden="false" customHeight="false" outlineLevel="0" collapsed="false">
      <c r="A237" s="562"/>
      <c r="B237" s="562"/>
      <c r="C237" s="562"/>
      <c r="D237" s="562"/>
      <c r="E237" s="447"/>
      <c r="F237" s="447"/>
      <c r="G237" s="447"/>
      <c r="H237" s="447"/>
      <c r="I237" s="447"/>
      <c r="J237" s="447"/>
      <c r="K237" s="564"/>
    </row>
    <row r="238" customFormat="false" ht="15.75" hidden="false" customHeight="false" outlineLevel="0" collapsed="false">
      <c r="A238" s="562"/>
      <c r="B238" s="562"/>
      <c r="C238" s="562"/>
      <c r="D238" s="562"/>
      <c r="E238" s="447"/>
      <c r="F238" s="447"/>
      <c r="G238" s="447"/>
      <c r="H238" s="447"/>
      <c r="I238" s="447"/>
      <c r="J238" s="447"/>
      <c r="K238" s="564"/>
    </row>
    <row r="239" customFormat="false" ht="15.75" hidden="false" customHeight="false" outlineLevel="0" collapsed="false">
      <c r="A239" s="562"/>
      <c r="B239" s="562"/>
      <c r="C239" s="562"/>
      <c r="D239" s="562"/>
      <c r="E239" s="447"/>
      <c r="F239" s="447"/>
      <c r="G239" s="447"/>
      <c r="H239" s="447"/>
      <c r="I239" s="447"/>
      <c r="J239" s="447"/>
      <c r="K239" s="564"/>
    </row>
    <row r="240" customFormat="false" ht="15.75" hidden="false" customHeight="false" outlineLevel="0" collapsed="false">
      <c r="A240" s="562"/>
      <c r="B240" s="562"/>
      <c r="C240" s="562"/>
      <c r="D240" s="562"/>
      <c r="E240" s="447"/>
      <c r="F240" s="447"/>
      <c r="G240" s="447"/>
      <c r="H240" s="447"/>
      <c r="I240" s="447"/>
      <c r="J240" s="447"/>
      <c r="K240" s="564"/>
    </row>
    <row r="241" customFormat="false" ht="15.75" hidden="false" customHeight="false" outlineLevel="0" collapsed="false">
      <c r="A241" s="562"/>
      <c r="B241" s="562"/>
      <c r="C241" s="562"/>
      <c r="D241" s="562"/>
      <c r="E241" s="447"/>
      <c r="F241" s="447"/>
      <c r="G241" s="447"/>
      <c r="H241" s="447"/>
      <c r="I241" s="447"/>
      <c r="J241" s="447"/>
      <c r="K241" s="564"/>
    </row>
    <row r="242" customFormat="false" ht="15.75" hidden="false" customHeight="false" outlineLevel="0" collapsed="false">
      <c r="A242" s="562"/>
      <c r="B242" s="562"/>
      <c r="C242" s="562"/>
      <c r="D242" s="562"/>
      <c r="E242" s="447"/>
      <c r="F242" s="447"/>
      <c r="G242" s="447"/>
      <c r="H242" s="447"/>
      <c r="I242" s="447"/>
      <c r="J242" s="447"/>
      <c r="K242" s="564"/>
    </row>
    <row r="243" customFormat="false" ht="15.75" hidden="false" customHeight="false" outlineLevel="0" collapsed="false">
      <c r="A243" s="562"/>
      <c r="B243" s="562"/>
      <c r="C243" s="562"/>
      <c r="D243" s="562"/>
      <c r="E243" s="447"/>
      <c r="F243" s="447"/>
      <c r="G243" s="447"/>
      <c r="H243" s="447"/>
      <c r="I243" s="447"/>
      <c r="J243" s="447"/>
      <c r="K243" s="564"/>
    </row>
    <row r="244" customFormat="false" ht="15.75" hidden="false" customHeight="false" outlineLevel="0" collapsed="false">
      <c r="A244" s="562"/>
      <c r="B244" s="562"/>
      <c r="C244" s="562"/>
      <c r="D244" s="562"/>
      <c r="E244" s="447"/>
      <c r="F244" s="447"/>
      <c r="G244" s="447"/>
      <c r="H244" s="447"/>
      <c r="I244" s="447"/>
      <c r="J244" s="447"/>
      <c r="K244" s="564"/>
    </row>
    <row r="245" customFormat="false" ht="15.75" hidden="false" customHeight="false" outlineLevel="0" collapsed="false">
      <c r="A245" s="562"/>
      <c r="B245" s="562"/>
      <c r="C245" s="562"/>
      <c r="D245" s="562"/>
      <c r="E245" s="447"/>
      <c r="F245" s="447"/>
      <c r="G245" s="447"/>
      <c r="H245" s="447"/>
      <c r="I245" s="447"/>
      <c r="J245" s="447"/>
      <c r="K245" s="564"/>
    </row>
    <row r="246" customFormat="false" ht="15.75" hidden="false" customHeight="false" outlineLevel="0" collapsed="false">
      <c r="A246" s="562"/>
      <c r="B246" s="562"/>
      <c r="C246" s="562"/>
      <c r="D246" s="562"/>
      <c r="E246" s="447"/>
      <c r="F246" s="447"/>
      <c r="G246" s="447"/>
      <c r="H246" s="447"/>
      <c r="I246" s="447"/>
      <c r="J246" s="447"/>
      <c r="K246" s="564"/>
    </row>
    <row r="247" customFormat="false" ht="15.75" hidden="false" customHeight="false" outlineLevel="0" collapsed="false">
      <c r="A247" s="562"/>
      <c r="B247" s="562"/>
      <c r="C247" s="562"/>
      <c r="D247" s="562"/>
      <c r="E247" s="447"/>
      <c r="F247" s="447"/>
      <c r="G247" s="447"/>
      <c r="H247" s="447"/>
      <c r="I247" s="447"/>
      <c r="J247" s="447"/>
      <c r="K247" s="564"/>
    </row>
    <row r="248" customFormat="false" ht="15.75" hidden="false" customHeight="false" outlineLevel="0" collapsed="false">
      <c r="A248" s="562"/>
      <c r="B248" s="562"/>
      <c r="C248" s="562"/>
      <c r="D248" s="562"/>
      <c r="E248" s="447"/>
      <c r="F248" s="447"/>
      <c r="G248" s="447"/>
      <c r="H248" s="447"/>
      <c r="I248" s="447"/>
      <c r="J248" s="447"/>
      <c r="K248" s="564"/>
    </row>
    <row r="249" customFormat="false" ht="15.75" hidden="false" customHeight="false" outlineLevel="0" collapsed="false">
      <c r="A249" s="562"/>
      <c r="B249" s="562"/>
      <c r="C249" s="562"/>
      <c r="D249" s="562"/>
      <c r="E249" s="447"/>
      <c r="F249" s="447"/>
      <c r="G249" s="447"/>
      <c r="H249" s="447"/>
      <c r="I249" s="447"/>
      <c r="J249" s="447"/>
      <c r="K249" s="564"/>
    </row>
    <row r="250" customFormat="false" ht="15.75" hidden="false" customHeight="false" outlineLevel="0" collapsed="false">
      <c r="A250" s="562"/>
      <c r="B250" s="562"/>
      <c r="C250" s="562"/>
      <c r="D250" s="562"/>
      <c r="E250" s="447"/>
      <c r="F250" s="447"/>
      <c r="G250" s="447"/>
      <c r="H250" s="447"/>
      <c r="I250" s="447"/>
      <c r="J250" s="447"/>
      <c r="K250" s="564"/>
    </row>
    <row r="251" customFormat="false" ht="15.75" hidden="false" customHeight="false" outlineLevel="0" collapsed="false">
      <c r="A251" s="562"/>
      <c r="B251" s="562"/>
      <c r="C251" s="562"/>
      <c r="D251" s="562"/>
      <c r="E251" s="447"/>
      <c r="F251" s="447"/>
      <c r="G251" s="447"/>
      <c r="H251" s="447"/>
      <c r="I251" s="447"/>
      <c r="J251" s="447"/>
      <c r="K251" s="564"/>
    </row>
    <row r="252" customFormat="false" ht="15.75" hidden="false" customHeight="false" outlineLevel="0" collapsed="false">
      <c r="A252" s="562"/>
      <c r="B252" s="562"/>
      <c r="C252" s="562"/>
      <c r="D252" s="562"/>
      <c r="E252" s="447"/>
      <c r="F252" s="447"/>
      <c r="G252" s="447"/>
      <c r="H252" s="447"/>
      <c r="I252" s="447"/>
      <c r="J252" s="447"/>
      <c r="K252" s="564"/>
    </row>
    <row r="253" customFormat="false" ht="15.75" hidden="false" customHeight="false" outlineLevel="0" collapsed="false">
      <c r="A253" s="562"/>
      <c r="B253" s="562"/>
      <c r="C253" s="562"/>
      <c r="D253" s="562"/>
      <c r="E253" s="447"/>
      <c r="F253" s="447"/>
      <c r="G253" s="447"/>
      <c r="H253" s="447"/>
      <c r="I253" s="447"/>
      <c r="J253" s="447"/>
      <c r="K253" s="564"/>
    </row>
    <row r="254" customFormat="false" ht="15.75" hidden="false" customHeight="false" outlineLevel="0" collapsed="false">
      <c r="A254" s="562"/>
      <c r="B254" s="562"/>
      <c r="C254" s="562"/>
      <c r="D254" s="562"/>
      <c r="E254" s="447"/>
      <c r="F254" s="447"/>
      <c r="G254" s="447"/>
      <c r="H254" s="447"/>
      <c r="I254" s="447"/>
      <c r="J254" s="447"/>
      <c r="K254" s="564"/>
    </row>
    <row r="255" customFormat="false" ht="15.75" hidden="false" customHeight="false" outlineLevel="0" collapsed="false">
      <c r="A255" s="562"/>
      <c r="B255" s="562"/>
      <c r="C255" s="562"/>
      <c r="D255" s="562"/>
      <c r="E255" s="447"/>
      <c r="F255" s="447"/>
      <c r="G255" s="447"/>
      <c r="H255" s="447"/>
      <c r="I255" s="447"/>
      <c r="J255" s="447"/>
      <c r="K255" s="564"/>
    </row>
    <row r="256" customFormat="false" ht="15.75" hidden="false" customHeight="false" outlineLevel="0" collapsed="false">
      <c r="A256" s="562"/>
      <c r="B256" s="562"/>
      <c r="C256" s="562"/>
      <c r="D256" s="562"/>
      <c r="E256" s="447"/>
      <c r="F256" s="447"/>
      <c r="G256" s="447"/>
      <c r="H256" s="447"/>
      <c r="I256" s="447"/>
      <c r="J256" s="447"/>
      <c r="K256" s="564"/>
    </row>
    <row r="257" customFormat="false" ht="15.75" hidden="false" customHeight="false" outlineLevel="0" collapsed="false">
      <c r="A257" s="562"/>
      <c r="B257" s="562"/>
      <c r="C257" s="562"/>
      <c r="D257" s="562"/>
      <c r="E257" s="447"/>
      <c r="F257" s="447"/>
      <c r="G257" s="447"/>
      <c r="H257" s="447"/>
      <c r="I257" s="447"/>
      <c r="J257" s="447"/>
      <c r="K257" s="564"/>
    </row>
    <row r="258" customFormat="false" ht="15.75" hidden="false" customHeight="false" outlineLevel="0" collapsed="false">
      <c r="A258" s="562"/>
      <c r="B258" s="562"/>
      <c r="C258" s="562"/>
      <c r="D258" s="562"/>
      <c r="E258" s="447"/>
      <c r="F258" s="447"/>
      <c r="G258" s="447"/>
      <c r="H258" s="447"/>
      <c r="I258" s="447"/>
      <c r="J258" s="447"/>
      <c r="K258" s="564"/>
    </row>
    <row r="259" customFormat="false" ht="15.75" hidden="false" customHeight="false" outlineLevel="0" collapsed="false">
      <c r="A259" s="562"/>
      <c r="B259" s="562"/>
      <c r="C259" s="562"/>
      <c r="D259" s="562"/>
      <c r="E259" s="447"/>
      <c r="F259" s="447"/>
      <c r="G259" s="447"/>
      <c r="H259" s="447"/>
      <c r="I259" s="447"/>
      <c r="J259" s="447"/>
      <c r="K259" s="564"/>
    </row>
    <row r="260" customFormat="false" ht="15.75" hidden="false" customHeight="false" outlineLevel="0" collapsed="false">
      <c r="A260" s="562"/>
      <c r="B260" s="562"/>
      <c r="C260" s="562"/>
      <c r="D260" s="562"/>
      <c r="E260" s="447"/>
      <c r="F260" s="447"/>
      <c r="G260" s="447"/>
      <c r="H260" s="447"/>
      <c r="I260" s="447"/>
      <c r="J260" s="447"/>
      <c r="K260" s="564"/>
    </row>
    <row r="261" customFormat="false" ht="15.75" hidden="false" customHeight="false" outlineLevel="0" collapsed="false">
      <c r="A261" s="562"/>
      <c r="B261" s="562"/>
      <c r="C261" s="562"/>
      <c r="D261" s="562"/>
      <c r="E261" s="447"/>
      <c r="F261" s="447"/>
      <c r="G261" s="447"/>
      <c r="H261" s="447"/>
      <c r="I261" s="447"/>
      <c r="J261" s="447"/>
      <c r="K261" s="564"/>
    </row>
    <row r="262" customFormat="false" ht="15.75" hidden="false" customHeight="false" outlineLevel="0" collapsed="false">
      <c r="A262" s="562"/>
      <c r="B262" s="562"/>
      <c r="C262" s="562"/>
      <c r="D262" s="562"/>
      <c r="E262" s="447"/>
      <c r="F262" s="447"/>
      <c r="G262" s="447"/>
      <c r="H262" s="447"/>
      <c r="I262" s="447"/>
      <c r="J262" s="447"/>
      <c r="K262" s="564"/>
    </row>
    <row r="263" customFormat="false" ht="15.75" hidden="false" customHeight="false" outlineLevel="0" collapsed="false">
      <c r="A263" s="562"/>
      <c r="B263" s="562"/>
      <c r="C263" s="562"/>
      <c r="D263" s="562"/>
      <c r="E263" s="447"/>
      <c r="F263" s="447"/>
      <c r="G263" s="447"/>
      <c r="H263" s="447"/>
      <c r="I263" s="447"/>
      <c r="J263" s="447"/>
      <c r="K263" s="564"/>
    </row>
    <row r="264" customFormat="false" ht="15.75" hidden="false" customHeight="false" outlineLevel="0" collapsed="false">
      <c r="A264" s="562"/>
      <c r="B264" s="562"/>
      <c r="C264" s="562"/>
      <c r="D264" s="562"/>
      <c r="E264" s="447"/>
      <c r="F264" s="447"/>
      <c r="G264" s="447"/>
      <c r="H264" s="447"/>
      <c r="I264" s="447"/>
      <c r="J264" s="447"/>
      <c r="K264" s="564"/>
    </row>
    <row r="265" customFormat="false" ht="15.75" hidden="false" customHeight="false" outlineLevel="0" collapsed="false">
      <c r="A265" s="562"/>
      <c r="B265" s="562"/>
      <c r="C265" s="562"/>
      <c r="D265" s="562"/>
      <c r="E265" s="447"/>
      <c r="F265" s="447"/>
      <c r="G265" s="447"/>
      <c r="H265" s="447"/>
      <c r="I265" s="447"/>
      <c r="J265" s="447"/>
      <c r="K265" s="564"/>
    </row>
    <row r="266" customFormat="false" ht="15.75" hidden="false" customHeight="false" outlineLevel="0" collapsed="false">
      <c r="A266" s="562"/>
      <c r="B266" s="562"/>
      <c r="C266" s="562"/>
      <c r="D266" s="562"/>
      <c r="E266" s="447"/>
      <c r="F266" s="447"/>
      <c r="G266" s="447"/>
      <c r="H266" s="447"/>
      <c r="I266" s="447"/>
      <c r="J266" s="447"/>
      <c r="K266" s="564"/>
    </row>
    <row r="267" customFormat="false" ht="15.75" hidden="false" customHeight="false" outlineLevel="0" collapsed="false">
      <c r="A267" s="562"/>
      <c r="B267" s="562"/>
      <c r="C267" s="562"/>
      <c r="D267" s="562"/>
      <c r="E267" s="447"/>
      <c r="F267" s="447"/>
      <c r="G267" s="447"/>
      <c r="H267" s="447"/>
      <c r="I267" s="447"/>
      <c r="J267" s="447"/>
      <c r="K267" s="564"/>
    </row>
    <row r="268" customFormat="false" ht="15.75" hidden="false" customHeight="false" outlineLevel="0" collapsed="false">
      <c r="A268" s="562"/>
      <c r="B268" s="562"/>
      <c r="C268" s="562"/>
      <c r="D268" s="562"/>
      <c r="E268" s="447"/>
      <c r="F268" s="447"/>
      <c r="G268" s="447"/>
      <c r="H268" s="447"/>
      <c r="I268" s="447"/>
      <c r="J268" s="447"/>
      <c r="K268" s="564"/>
    </row>
    <row r="269" customFormat="false" ht="15.75" hidden="false" customHeight="false" outlineLevel="0" collapsed="false">
      <c r="A269" s="562"/>
      <c r="B269" s="562"/>
      <c r="C269" s="562"/>
      <c r="D269" s="562"/>
      <c r="E269" s="447"/>
      <c r="F269" s="447"/>
      <c r="G269" s="447"/>
      <c r="H269" s="447"/>
      <c r="I269" s="447"/>
      <c r="J269" s="447"/>
      <c r="K269" s="564"/>
    </row>
    <row r="270" customFormat="false" ht="15.75" hidden="false" customHeight="false" outlineLevel="0" collapsed="false">
      <c r="A270" s="562"/>
      <c r="B270" s="562"/>
      <c r="C270" s="562"/>
      <c r="D270" s="562"/>
      <c r="E270" s="447"/>
      <c r="F270" s="447"/>
      <c r="G270" s="447"/>
      <c r="H270" s="447"/>
      <c r="I270" s="447"/>
      <c r="J270" s="447"/>
      <c r="K270" s="564"/>
    </row>
    <row r="271" customFormat="false" ht="15.75" hidden="false" customHeight="false" outlineLevel="0" collapsed="false">
      <c r="A271" s="562"/>
      <c r="B271" s="562"/>
      <c r="C271" s="562"/>
      <c r="D271" s="562"/>
      <c r="E271" s="447"/>
      <c r="F271" s="447"/>
      <c r="G271" s="447"/>
      <c r="H271" s="447"/>
      <c r="I271" s="447"/>
      <c r="J271" s="447"/>
      <c r="K271" s="564"/>
    </row>
    <row r="272" customFormat="false" ht="15.75" hidden="false" customHeight="false" outlineLevel="0" collapsed="false">
      <c r="A272" s="562"/>
      <c r="B272" s="562"/>
      <c r="C272" s="562"/>
      <c r="D272" s="562"/>
      <c r="E272" s="447"/>
      <c r="F272" s="447"/>
      <c r="G272" s="447"/>
      <c r="H272" s="447"/>
      <c r="I272" s="447"/>
      <c r="J272" s="447"/>
      <c r="K272" s="564"/>
    </row>
    <row r="273" customFormat="false" ht="15.75" hidden="false" customHeight="false" outlineLevel="0" collapsed="false">
      <c r="A273" s="562"/>
      <c r="B273" s="562"/>
      <c r="C273" s="562"/>
      <c r="D273" s="562"/>
      <c r="E273" s="447"/>
      <c r="F273" s="447"/>
      <c r="G273" s="447"/>
      <c r="H273" s="447"/>
      <c r="I273" s="447"/>
      <c r="J273" s="447"/>
      <c r="K273" s="564"/>
    </row>
    <row r="274" customFormat="false" ht="15.75" hidden="false" customHeight="false" outlineLevel="0" collapsed="false">
      <c r="A274" s="562"/>
      <c r="B274" s="562"/>
      <c r="C274" s="562"/>
      <c r="D274" s="562"/>
      <c r="E274" s="447"/>
      <c r="F274" s="447"/>
      <c r="G274" s="447"/>
      <c r="H274" s="447"/>
      <c r="I274" s="447"/>
      <c r="J274" s="447"/>
      <c r="K274" s="564"/>
    </row>
    <row r="275" customFormat="false" ht="15.75" hidden="false" customHeight="false" outlineLevel="0" collapsed="false">
      <c r="A275" s="562"/>
      <c r="B275" s="562"/>
      <c r="C275" s="562"/>
      <c r="D275" s="562"/>
      <c r="E275" s="447"/>
      <c r="F275" s="447"/>
      <c r="G275" s="447"/>
      <c r="H275" s="447"/>
      <c r="I275" s="447"/>
      <c r="J275" s="447"/>
      <c r="K275" s="564"/>
    </row>
    <row r="276" customFormat="false" ht="15.75" hidden="false" customHeight="false" outlineLevel="0" collapsed="false">
      <c r="A276" s="562"/>
      <c r="B276" s="562"/>
      <c r="C276" s="562"/>
      <c r="D276" s="562"/>
      <c r="E276" s="447"/>
      <c r="F276" s="447"/>
      <c r="G276" s="447"/>
      <c r="H276" s="447"/>
      <c r="I276" s="447"/>
      <c r="J276" s="447"/>
      <c r="K276" s="564"/>
    </row>
    <row r="277" customFormat="false" ht="15.75" hidden="false" customHeight="false" outlineLevel="0" collapsed="false">
      <c r="A277" s="562"/>
      <c r="B277" s="562"/>
      <c r="C277" s="562"/>
      <c r="D277" s="562"/>
      <c r="E277" s="447"/>
      <c r="F277" s="447"/>
      <c r="G277" s="447"/>
      <c r="H277" s="447"/>
      <c r="I277" s="447"/>
      <c r="J277" s="447"/>
      <c r="K277" s="564"/>
    </row>
    <row r="278" customFormat="false" ht="15.75" hidden="false" customHeight="false" outlineLevel="0" collapsed="false">
      <c r="A278" s="562"/>
      <c r="B278" s="562"/>
      <c r="C278" s="562"/>
      <c r="D278" s="562"/>
      <c r="E278" s="447"/>
      <c r="F278" s="447"/>
      <c r="G278" s="447"/>
      <c r="H278" s="447"/>
      <c r="I278" s="447"/>
      <c r="J278" s="447"/>
      <c r="K278" s="564"/>
    </row>
    <row r="279" customFormat="false" ht="15.75" hidden="false" customHeight="false" outlineLevel="0" collapsed="false">
      <c r="A279" s="562"/>
      <c r="B279" s="562"/>
      <c r="C279" s="562"/>
      <c r="D279" s="562"/>
      <c r="E279" s="447"/>
      <c r="F279" s="447"/>
      <c r="G279" s="447"/>
      <c r="H279" s="447"/>
      <c r="I279" s="447"/>
      <c r="J279" s="447"/>
      <c r="K279" s="564"/>
    </row>
    <row r="280" customFormat="false" ht="15.75" hidden="false" customHeight="false" outlineLevel="0" collapsed="false">
      <c r="A280" s="562"/>
      <c r="B280" s="562"/>
      <c r="C280" s="562"/>
      <c r="D280" s="562"/>
      <c r="E280" s="447"/>
      <c r="F280" s="447"/>
      <c r="G280" s="447"/>
      <c r="H280" s="447"/>
      <c r="I280" s="447"/>
      <c r="J280" s="447"/>
      <c r="K280" s="564"/>
    </row>
    <row r="281" customFormat="false" ht="15.75" hidden="false" customHeight="false" outlineLevel="0" collapsed="false">
      <c r="A281" s="562"/>
      <c r="B281" s="562"/>
      <c r="C281" s="562"/>
      <c r="D281" s="562"/>
      <c r="E281" s="447"/>
      <c r="F281" s="447"/>
      <c r="G281" s="447"/>
      <c r="H281" s="447"/>
      <c r="I281" s="447"/>
      <c r="J281" s="447"/>
      <c r="K281" s="564"/>
    </row>
    <row r="282" customFormat="false" ht="15.75" hidden="false" customHeight="false" outlineLevel="0" collapsed="false">
      <c r="A282" s="562"/>
      <c r="B282" s="562"/>
      <c r="C282" s="562"/>
      <c r="D282" s="562"/>
      <c r="E282" s="447"/>
      <c r="F282" s="447"/>
      <c r="G282" s="447"/>
      <c r="H282" s="447"/>
      <c r="I282" s="447"/>
      <c r="J282" s="447"/>
      <c r="K282" s="564"/>
    </row>
    <row r="283" customFormat="false" ht="15.75" hidden="false" customHeight="false" outlineLevel="0" collapsed="false">
      <c r="A283" s="562"/>
      <c r="B283" s="562"/>
      <c r="C283" s="562"/>
      <c r="D283" s="562"/>
      <c r="E283" s="447"/>
      <c r="F283" s="447"/>
      <c r="G283" s="447"/>
      <c r="H283" s="447"/>
      <c r="I283" s="447"/>
      <c r="J283" s="447"/>
      <c r="K283" s="564"/>
    </row>
    <row r="284" customFormat="false" ht="15.75" hidden="false" customHeight="false" outlineLevel="0" collapsed="false">
      <c r="A284" s="562"/>
      <c r="B284" s="562"/>
      <c r="C284" s="562"/>
      <c r="D284" s="562"/>
      <c r="E284" s="447"/>
      <c r="F284" s="447"/>
      <c r="G284" s="447"/>
      <c r="H284" s="447"/>
      <c r="I284" s="447"/>
      <c r="J284" s="447"/>
      <c r="K284" s="564"/>
    </row>
    <row r="285" customFormat="false" ht="15.75" hidden="false" customHeight="false" outlineLevel="0" collapsed="false">
      <c r="A285" s="562"/>
      <c r="B285" s="562"/>
      <c r="C285" s="562"/>
      <c r="D285" s="562"/>
      <c r="E285" s="447"/>
      <c r="F285" s="447"/>
      <c r="G285" s="447"/>
      <c r="H285" s="447"/>
      <c r="I285" s="447"/>
      <c r="J285" s="447"/>
      <c r="K285" s="564"/>
    </row>
    <row r="286" customFormat="false" ht="15.75" hidden="false" customHeight="false" outlineLevel="0" collapsed="false">
      <c r="A286" s="562"/>
      <c r="B286" s="562"/>
      <c r="C286" s="562"/>
      <c r="D286" s="562"/>
      <c r="E286" s="447"/>
      <c r="F286" s="447"/>
      <c r="G286" s="447"/>
      <c r="H286" s="447"/>
      <c r="I286" s="447"/>
      <c r="J286" s="447"/>
      <c r="K286" s="564"/>
    </row>
    <row r="287" customFormat="false" ht="15.75" hidden="false" customHeight="false" outlineLevel="0" collapsed="false">
      <c r="A287" s="562"/>
      <c r="B287" s="562"/>
      <c r="C287" s="562"/>
      <c r="D287" s="562"/>
      <c r="E287" s="447"/>
      <c r="F287" s="447"/>
      <c r="G287" s="447"/>
      <c r="H287" s="447"/>
      <c r="I287" s="447"/>
      <c r="J287" s="447"/>
      <c r="K287" s="564"/>
    </row>
    <row r="288" customFormat="false" ht="15.75" hidden="false" customHeight="false" outlineLevel="0" collapsed="false">
      <c r="A288" s="562"/>
      <c r="B288" s="562"/>
      <c r="C288" s="562"/>
      <c r="D288" s="562"/>
      <c r="E288" s="447"/>
      <c r="F288" s="447"/>
      <c r="G288" s="447"/>
      <c r="H288" s="447"/>
      <c r="I288" s="447"/>
      <c r="J288" s="447"/>
      <c r="K288" s="564"/>
    </row>
    <row r="289" customFormat="false" ht="15.75" hidden="false" customHeight="false" outlineLevel="0" collapsed="false">
      <c r="A289" s="562"/>
      <c r="B289" s="562"/>
      <c r="C289" s="562"/>
      <c r="D289" s="562"/>
      <c r="E289" s="447"/>
      <c r="F289" s="447"/>
      <c r="G289" s="447"/>
      <c r="H289" s="447"/>
      <c r="I289" s="447"/>
      <c r="J289" s="447"/>
      <c r="K289" s="564"/>
    </row>
    <row r="290" customFormat="false" ht="15.75" hidden="false" customHeight="false" outlineLevel="0" collapsed="false">
      <c r="A290" s="562"/>
      <c r="B290" s="562"/>
      <c r="C290" s="562"/>
      <c r="D290" s="562"/>
      <c r="E290" s="447"/>
      <c r="F290" s="447"/>
      <c r="G290" s="447"/>
      <c r="H290" s="447"/>
      <c r="I290" s="447"/>
      <c r="J290" s="447"/>
      <c r="K290" s="564"/>
    </row>
    <row r="291" customFormat="false" ht="15.75" hidden="false" customHeight="false" outlineLevel="0" collapsed="false">
      <c r="A291" s="562"/>
      <c r="B291" s="562"/>
      <c r="C291" s="562"/>
      <c r="D291" s="562"/>
      <c r="E291" s="447"/>
      <c r="F291" s="447"/>
      <c r="G291" s="447"/>
      <c r="H291" s="447"/>
      <c r="I291" s="447"/>
      <c r="J291" s="447"/>
      <c r="K291" s="564"/>
    </row>
    <row r="292" customFormat="false" ht="15.75" hidden="false" customHeight="false" outlineLevel="0" collapsed="false">
      <c r="A292" s="562"/>
      <c r="B292" s="562"/>
      <c r="C292" s="562"/>
      <c r="D292" s="562"/>
      <c r="E292" s="447"/>
      <c r="F292" s="447"/>
      <c r="G292" s="447"/>
      <c r="H292" s="447"/>
      <c r="I292" s="447"/>
      <c r="J292" s="447"/>
      <c r="K292" s="564"/>
    </row>
    <row r="293" customFormat="false" ht="15.75" hidden="false" customHeight="false" outlineLevel="0" collapsed="false">
      <c r="A293" s="562"/>
      <c r="B293" s="562"/>
      <c r="C293" s="562"/>
      <c r="D293" s="562"/>
      <c r="E293" s="447"/>
      <c r="F293" s="447"/>
      <c r="G293" s="447"/>
      <c r="H293" s="447"/>
      <c r="I293" s="447"/>
      <c r="J293" s="447"/>
      <c r="K293" s="564"/>
    </row>
    <row r="294" customFormat="false" ht="15.75" hidden="false" customHeight="false" outlineLevel="0" collapsed="false">
      <c r="A294" s="562"/>
      <c r="B294" s="562"/>
      <c r="C294" s="562"/>
      <c r="D294" s="562"/>
      <c r="E294" s="447"/>
      <c r="F294" s="447"/>
      <c r="G294" s="447"/>
      <c r="H294" s="447"/>
      <c r="I294" s="447"/>
      <c r="J294" s="447"/>
      <c r="K294" s="564"/>
    </row>
    <row r="295" customFormat="false" ht="15.75" hidden="false" customHeight="false" outlineLevel="0" collapsed="false">
      <c r="A295" s="562"/>
      <c r="B295" s="562"/>
      <c r="C295" s="562"/>
      <c r="D295" s="562"/>
      <c r="E295" s="447"/>
      <c r="F295" s="447"/>
      <c r="G295" s="447"/>
      <c r="H295" s="447"/>
      <c r="I295" s="447"/>
      <c r="J295" s="447"/>
      <c r="K295" s="564"/>
    </row>
    <row r="296" customFormat="false" ht="15.75" hidden="false" customHeight="false" outlineLevel="0" collapsed="false">
      <c r="A296" s="562"/>
      <c r="B296" s="562"/>
      <c r="C296" s="562"/>
      <c r="D296" s="562"/>
      <c r="E296" s="447"/>
      <c r="F296" s="447"/>
      <c r="G296" s="447"/>
      <c r="H296" s="447"/>
      <c r="I296" s="447"/>
      <c r="J296" s="447"/>
      <c r="K296" s="564"/>
    </row>
    <row r="297" customFormat="false" ht="15.75" hidden="false" customHeight="false" outlineLevel="0" collapsed="false">
      <c r="A297" s="562"/>
      <c r="B297" s="562"/>
      <c r="C297" s="562"/>
      <c r="D297" s="562"/>
      <c r="E297" s="447"/>
      <c r="F297" s="447"/>
      <c r="G297" s="447"/>
      <c r="H297" s="447"/>
      <c r="I297" s="447"/>
      <c r="J297" s="447"/>
      <c r="K297" s="564"/>
    </row>
    <row r="298" customFormat="false" ht="15.75" hidden="false" customHeight="false" outlineLevel="0" collapsed="false">
      <c r="A298" s="562"/>
      <c r="B298" s="562"/>
      <c r="C298" s="562"/>
      <c r="D298" s="562"/>
      <c r="E298" s="447"/>
      <c r="F298" s="447"/>
      <c r="G298" s="447"/>
      <c r="H298" s="447"/>
      <c r="I298" s="447"/>
      <c r="J298" s="447"/>
      <c r="K298" s="564"/>
    </row>
    <row r="299" customFormat="false" ht="15.75" hidden="false" customHeight="false" outlineLevel="0" collapsed="false">
      <c r="A299" s="562"/>
      <c r="B299" s="562"/>
      <c r="C299" s="562"/>
      <c r="D299" s="562"/>
      <c r="E299" s="447"/>
      <c r="F299" s="447"/>
      <c r="G299" s="447"/>
      <c r="H299" s="447"/>
      <c r="I299" s="447"/>
      <c r="J299" s="447"/>
      <c r="K299" s="564"/>
    </row>
    <row r="300" customFormat="false" ht="15.75" hidden="false" customHeight="false" outlineLevel="0" collapsed="false">
      <c r="A300" s="562"/>
      <c r="B300" s="562"/>
      <c r="C300" s="562"/>
      <c r="D300" s="562"/>
      <c r="E300" s="447"/>
      <c r="F300" s="447"/>
      <c r="G300" s="447"/>
      <c r="H300" s="447"/>
      <c r="I300" s="447"/>
      <c r="J300" s="447"/>
      <c r="K300" s="564"/>
    </row>
    <row r="301" customFormat="false" ht="15.75" hidden="false" customHeight="false" outlineLevel="0" collapsed="false">
      <c r="A301" s="562"/>
      <c r="B301" s="562"/>
      <c r="C301" s="562"/>
      <c r="D301" s="562"/>
      <c r="E301" s="447"/>
      <c r="F301" s="447"/>
      <c r="G301" s="447"/>
      <c r="H301" s="447"/>
      <c r="I301" s="447"/>
      <c r="J301" s="447"/>
      <c r="K301" s="564"/>
    </row>
    <row r="302" customFormat="false" ht="15.75" hidden="false" customHeight="false" outlineLevel="0" collapsed="false">
      <c r="A302" s="562"/>
      <c r="B302" s="562"/>
      <c r="C302" s="562"/>
      <c r="D302" s="562"/>
      <c r="E302" s="447"/>
      <c r="F302" s="447"/>
      <c r="G302" s="447"/>
      <c r="H302" s="447"/>
      <c r="I302" s="447"/>
      <c r="J302" s="447"/>
      <c r="K302" s="564"/>
    </row>
    <row r="303" customFormat="false" ht="15.75" hidden="false" customHeight="false" outlineLevel="0" collapsed="false">
      <c r="A303" s="562"/>
      <c r="B303" s="562"/>
      <c r="C303" s="562"/>
      <c r="D303" s="562"/>
      <c r="E303" s="447"/>
      <c r="F303" s="447"/>
      <c r="G303" s="447"/>
      <c r="H303" s="447"/>
      <c r="I303" s="447"/>
      <c r="J303" s="447"/>
      <c r="K303" s="564"/>
    </row>
    <row r="304" customFormat="false" ht="15.75" hidden="false" customHeight="false" outlineLevel="0" collapsed="false">
      <c r="A304" s="562"/>
      <c r="B304" s="562"/>
      <c r="C304" s="562"/>
      <c r="D304" s="562"/>
      <c r="E304" s="447"/>
      <c r="F304" s="447"/>
      <c r="G304" s="447"/>
      <c r="H304" s="447"/>
      <c r="I304" s="447"/>
      <c r="J304" s="447"/>
      <c r="K304" s="564"/>
    </row>
    <row r="305" customFormat="false" ht="15.75" hidden="false" customHeight="false" outlineLevel="0" collapsed="false">
      <c r="A305" s="562"/>
      <c r="B305" s="562"/>
      <c r="C305" s="562"/>
      <c r="D305" s="562"/>
      <c r="E305" s="447"/>
      <c r="F305" s="447"/>
      <c r="G305" s="447"/>
      <c r="H305" s="447"/>
      <c r="I305" s="447"/>
      <c r="J305" s="447"/>
      <c r="K305" s="564"/>
    </row>
    <row r="306" customFormat="false" ht="15.75" hidden="false" customHeight="false" outlineLevel="0" collapsed="false">
      <c r="A306" s="562"/>
      <c r="B306" s="562"/>
      <c r="C306" s="562"/>
      <c r="D306" s="562"/>
      <c r="E306" s="447"/>
      <c r="F306" s="447"/>
      <c r="G306" s="447"/>
      <c r="H306" s="447"/>
      <c r="I306" s="447"/>
      <c r="J306" s="447"/>
      <c r="K306" s="564"/>
    </row>
    <row r="307" customFormat="false" ht="15.75" hidden="false" customHeight="false" outlineLevel="0" collapsed="false">
      <c r="A307" s="562"/>
      <c r="B307" s="562"/>
      <c r="C307" s="562"/>
      <c r="D307" s="562"/>
      <c r="E307" s="447"/>
      <c r="F307" s="447"/>
      <c r="G307" s="447"/>
      <c r="H307" s="447"/>
      <c r="I307" s="447"/>
      <c r="J307" s="447"/>
      <c r="K307" s="564"/>
    </row>
    <row r="308" customFormat="false" ht="15.75" hidden="false" customHeight="false" outlineLevel="0" collapsed="false">
      <c r="A308" s="562"/>
      <c r="B308" s="562"/>
      <c r="C308" s="562"/>
      <c r="D308" s="562"/>
      <c r="E308" s="447"/>
      <c r="F308" s="447"/>
      <c r="G308" s="447"/>
      <c r="H308" s="447"/>
      <c r="I308" s="447"/>
      <c r="J308" s="447"/>
      <c r="K308" s="564"/>
    </row>
    <row r="309" customFormat="false" ht="15.75" hidden="false" customHeight="false" outlineLevel="0" collapsed="false">
      <c r="A309" s="562"/>
      <c r="B309" s="562"/>
      <c r="C309" s="562"/>
      <c r="D309" s="562"/>
      <c r="E309" s="447"/>
      <c r="F309" s="447"/>
      <c r="G309" s="447"/>
      <c r="H309" s="447"/>
      <c r="I309" s="447"/>
      <c r="J309" s="447"/>
      <c r="K309" s="564"/>
    </row>
    <row r="310" customFormat="false" ht="15.75" hidden="false" customHeight="false" outlineLevel="0" collapsed="false">
      <c r="A310" s="562"/>
      <c r="B310" s="562"/>
      <c r="C310" s="562"/>
      <c r="D310" s="562"/>
      <c r="E310" s="447"/>
      <c r="F310" s="447"/>
      <c r="G310" s="447"/>
      <c r="H310" s="447"/>
      <c r="I310" s="447"/>
      <c r="J310" s="447"/>
      <c r="K310" s="564"/>
    </row>
    <row r="311" customFormat="false" ht="15.75" hidden="false" customHeight="false" outlineLevel="0" collapsed="false">
      <c r="A311" s="562"/>
      <c r="B311" s="562"/>
      <c r="C311" s="562"/>
      <c r="D311" s="562"/>
      <c r="E311" s="447"/>
      <c r="F311" s="447"/>
      <c r="G311" s="447"/>
      <c r="H311" s="447"/>
      <c r="I311" s="447"/>
      <c r="J311" s="447"/>
      <c r="K311" s="564"/>
    </row>
    <row r="312" customFormat="false" ht="15.75" hidden="false" customHeight="false" outlineLevel="0" collapsed="false">
      <c r="A312" s="562"/>
      <c r="B312" s="562"/>
      <c r="C312" s="562"/>
      <c r="D312" s="562"/>
      <c r="E312" s="447"/>
      <c r="F312" s="447"/>
      <c r="G312" s="447"/>
      <c r="H312" s="447"/>
      <c r="I312" s="447"/>
      <c r="J312" s="447"/>
      <c r="K312" s="564"/>
    </row>
    <row r="313" customFormat="false" ht="15.75" hidden="false" customHeight="false" outlineLevel="0" collapsed="false">
      <c r="A313" s="562"/>
      <c r="B313" s="562"/>
      <c r="C313" s="562"/>
      <c r="D313" s="562"/>
      <c r="E313" s="447"/>
      <c r="F313" s="447"/>
      <c r="G313" s="447"/>
      <c r="H313" s="447"/>
      <c r="I313" s="447"/>
      <c r="J313" s="447"/>
      <c r="K313" s="564"/>
    </row>
    <row r="314" customFormat="false" ht="15.75" hidden="false" customHeight="false" outlineLevel="0" collapsed="false">
      <c r="A314" s="562"/>
      <c r="B314" s="562"/>
      <c r="C314" s="562"/>
      <c r="D314" s="562"/>
      <c r="E314" s="447"/>
      <c r="F314" s="447"/>
      <c r="G314" s="447"/>
      <c r="H314" s="447"/>
      <c r="I314" s="447"/>
      <c r="J314" s="447"/>
      <c r="K314" s="564"/>
    </row>
    <row r="315" customFormat="false" ht="15.75" hidden="false" customHeight="false" outlineLevel="0" collapsed="false">
      <c r="A315" s="562"/>
      <c r="B315" s="562"/>
      <c r="C315" s="562"/>
      <c r="D315" s="562"/>
      <c r="E315" s="447"/>
      <c r="F315" s="447"/>
      <c r="G315" s="447"/>
      <c r="H315" s="447"/>
      <c r="I315" s="447"/>
      <c r="J315" s="447"/>
      <c r="K315" s="564"/>
    </row>
    <row r="316" customFormat="false" ht="15.75" hidden="false" customHeight="false" outlineLevel="0" collapsed="false">
      <c r="A316" s="562"/>
      <c r="B316" s="562"/>
      <c r="C316" s="562"/>
      <c r="D316" s="562"/>
      <c r="E316" s="447"/>
      <c r="F316" s="447"/>
      <c r="G316" s="447"/>
      <c r="H316" s="447"/>
      <c r="I316" s="447"/>
      <c r="J316" s="447"/>
      <c r="K316" s="564"/>
    </row>
    <row r="317" customFormat="false" ht="15.75" hidden="false" customHeight="false" outlineLevel="0" collapsed="false">
      <c r="A317" s="562"/>
      <c r="B317" s="562"/>
      <c r="C317" s="562"/>
      <c r="D317" s="562"/>
      <c r="E317" s="447"/>
      <c r="F317" s="447"/>
      <c r="G317" s="447"/>
      <c r="H317" s="447"/>
      <c r="I317" s="447"/>
      <c r="J317" s="447"/>
      <c r="K317" s="564"/>
    </row>
    <row r="318" customFormat="false" ht="15.75" hidden="false" customHeight="false" outlineLevel="0" collapsed="false">
      <c r="A318" s="562"/>
      <c r="B318" s="562"/>
      <c r="C318" s="562"/>
      <c r="D318" s="562"/>
      <c r="E318" s="447"/>
      <c r="F318" s="447"/>
      <c r="G318" s="447"/>
      <c r="H318" s="447"/>
      <c r="I318" s="447"/>
      <c r="J318" s="447"/>
      <c r="K318" s="564"/>
    </row>
    <row r="319" customFormat="false" ht="15.75" hidden="false" customHeight="false" outlineLevel="0" collapsed="false">
      <c r="A319" s="562"/>
      <c r="B319" s="562"/>
      <c r="C319" s="562"/>
      <c r="D319" s="562"/>
      <c r="E319" s="447"/>
      <c r="F319" s="447"/>
      <c r="G319" s="447"/>
      <c r="H319" s="447"/>
      <c r="I319" s="447"/>
      <c r="J319" s="447"/>
      <c r="K319" s="564"/>
    </row>
    <row r="320" customFormat="false" ht="15.75" hidden="false" customHeight="false" outlineLevel="0" collapsed="false">
      <c r="A320" s="562"/>
      <c r="B320" s="562"/>
      <c r="C320" s="562"/>
      <c r="D320" s="562"/>
      <c r="E320" s="447"/>
      <c r="F320" s="447"/>
      <c r="G320" s="447"/>
      <c r="H320" s="447"/>
      <c r="I320" s="447"/>
      <c r="J320" s="447"/>
      <c r="K320" s="564"/>
    </row>
    <row r="321" customFormat="false" ht="15.75" hidden="false" customHeight="false" outlineLevel="0" collapsed="false">
      <c r="A321" s="562"/>
      <c r="B321" s="562"/>
      <c r="C321" s="562"/>
      <c r="D321" s="562"/>
      <c r="E321" s="447"/>
      <c r="F321" s="447"/>
      <c r="G321" s="447"/>
      <c r="H321" s="447"/>
      <c r="I321" s="447"/>
      <c r="J321" s="447"/>
      <c r="K321" s="564"/>
    </row>
    <row r="322" customFormat="false" ht="15.75" hidden="false" customHeight="false" outlineLevel="0" collapsed="false">
      <c r="A322" s="562"/>
      <c r="B322" s="562"/>
      <c r="C322" s="562"/>
      <c r="D322" s="562"/>
      <c r="E322" s="447"/>
      <c r="F322" s="447"/>
      <c r="G322" s="447"/>
      <c r="H322" s="447"/>
      <c r="I322" s="447"/>
      <c r="J322" s="447"/>
      <c r="K322" s="564"/>
    </row>
    <row r="323" customFormat="false" ht="15.75" hidden="false" customHeight="false" outlineLevel="0" collapsed="false">
      <c r="A323" s="562"/>
      <c r="B323" s="562"/>
      <c r="C323" s="562"/>
      <c r="D323" s="562"/>
      <c r="E323" s="447"/>
      <c r="F323" s="447"/>
      <c r="G323" s="447"/>
      <c r="H323" s="447"/>
      <c r="I323" s="447"/>
      <c r="J323" s="447"/>
      <c r="K323" s="564"/>
    </row>
    <row r="324" customFormat="false" ht="15.75" hidden="false" customHeight="false" outlineLevel="0" collapsed="false">
      <c r="A324" s="562"/>
      <c r="B324" s="562"/>
      <c r="C324" s="562"/>
      <c r="D324" s="562"/>
      <c r="E324" s="447"/>
      <c r="F324" s="447"/>
      <c r="G324" s="447"/>
      <c r="H324" s="447"/>
      <c r="I324" s="447"/>
      <c r="J324" s="447"/>
      <c r="K324" s="564"/>
    </row>
    <row r="325" customFormat="false" ht="15.75" hidden="false" customHeight="false" outlineLevel="0" collapsed="false">
      <c r="A325" s="562"/>
      <c r="B325" s="562"/>
      <c r="C325" s="562"/>
      <c r="D325" s="562"/>
      <c r="E325" s="447"/>
      <c r="F325" s="447"/>
      <c r="G325" s="447"/>
      <c r="H325" s="447"/>
      <c r="I325" s="447"/>
      <c r="J325" s="447"/>
      <c r="K325" s="564"/>
    </row>
    <row r="326" customFormat="false" ht="15.75" hidden="false" customHeight="false" outlineLevel="0" collapsed="false">
      <c r="A326" s="562"/>
      <c r="B326" s="562"/>
      <c r="C326" s="562"/>
      <c r="D326" s="562"/>
      <c r="E326" s="447"/>
      <c r="F326" s="447"/>
      <c r="G326" s="447"/>
      <c r="H326" s="447"/>
      <c r="I326" s="447"/>
      <c r="J326" s="447"/>
      <c r="K326" s="564"/>
    </row>
    <row r="327" customFormat="false" ht="15.75" hidden="false" customHeight="false" outlineLevel="0" collapsed="false">
      <c r="A327" s="562"/>
      <c r="B327" s="562"/>
      <c r="C327" s="562"/>
      <c r="D327" s="562"/>
      <c r="E327" s="447"/>
      <c r="F327" s="447"/>
      <c r="G327" s="447"/>
      <c r="H327" s="447"/>
      <c r="I327" s="447"/>
      <c r="J327" s="447"/>
      <c r="K327" s="564"/>
    </row>
    <row r="328" customFormat="false" ht="15.75" hidden="false" customHeight="false" outlineLevel="0" collapsed="false">
      <c r="A328" s="562"/>
      <c r="B328" s="562"/>
      <c r="C328" s="562"/>
      <c r="D328" s="562"/>
      <c r="E328" s="447"/>
      <c r="F328" s="447"/>
      <c r="G328" s="447"/>
      <c r="H328" s="447"/>
      <c r="I328" s="447"/>
      <c r="J328" s="447"/>
      <c r="K328" s="564"/>
    </row>
    <row r="329" customFormat="false" ht="15.75" hidden="false" customHeight="false" outlineLevel="0" collapsed="false">
      <c r="A329" s="562"/>
      <c r="B329" s="562"/>
      <c r="C329" s="562"/>
      <c r="D329" s="562"/>
      <c r="E329" s="447"/>
      <c r="F329" s="447"/>
      <c r="G329" s="447"/>
      <c r="H329" s="447"/>
      <c r="I329" s="447"/>
      <c r="J329" s="447"/>
      <c r="K329" s="564"/>
    </row>
    <row r="330" customFormat="false" ht="15.75" hidden="false" customHeight="false" outlineLevel="0" collapsed="false">
      <c r="A330" s="562"/>
      <c r="B330" s="562"/>
      <c r="C330" s="562"/>
      <c r="D330" s="562"/>
      <c r="E330" s="447"/>
      <c r="F330" s="447"/>
      <c r="G330" s="447"/>
      <c r="H330" s="447"/>
      <c r="I330" s="447"/>
      <c r="J330" s="447"/>
      <c r="K330" s="564"/>
    </row>
    <row r="331" customFormat="false" ht="15.75" hidden="false" customHeight="false" outlineLevel="0" collapsed="false">
      <c r="A331" s="562"/>
      <c r="B331" s="562"/>
      <c r="C331" s="562"/>
      <c r="D331" s="562"/>
      <c r="E331" s="447"/>
      <c r="F331" s="447"/>
      <c r="G331" s="447"/>
      <c r="H331" s="447"/>
      <c r="I331" s="447"/>
      <c r="J331" s="447"/>
      <c r="K331" s="564"/>
    </row>
    <row r="332" customFormat="false" ht="15.75" hidden="false" customHeight="false" outlineLevel="0" collapsed="false">
      <c r="A332" s="562"/>
      <c r="B332" s="562"/>
      <c r="C332" s="562"/>
      <c r="D332" s="562"/>
      <c r="E332" s="447"/>
      <c r="F332" s="447"/>
      <c r="G332" s="447"/>
      <c r="H332" s="447"/>
      <c r="I332" s="447"/>
      <c r="J332" s="447"/>
      <c r="K332" s="564"/>
    </row>
    <row r="333" customFormat="false" ht="15.75" hidden="false" customHeight="false" outlineLevel="0" collapsed="false">
      <c r="A333" s="562"/>
      <c r="B333" s="562"/>
      <c r="C333" s="562"/>
      <c r="D333" s="562"/>
      <c r="E333" s="447"/>
      <c r="F333" s="447"/>
      <c r="G333" s="447"/>
      <c r="H333" s="447"/>
      <c r="I333" s="447"/>
      <c r="J333" s="447"/>
      <c r="K333" s="564"/>
    </row>
    <row r="334" customFormat="false" ht="15.75" hidden="false" customHeight="false" outlineLevel="0" collapsed="false">
      <c r="A334" s="562"/>
      <c r="B334" s="562"/>
      <c r="C334" s="562"/>
      <c r="D334" s="562"/>
      <c r="E334" s="447"/>
      <c r="F334" s="447"/>
      <c r="G334" s="447"/>
      <c r="H334" s="447"/>
      <c r="I334" s="447"/>
      <c r="J334" s="447"/>
      <c r="K334" s="564"/>
    </row>
    <row r="335" customFormat="false" ht="15.75" hidden="false" customHeight="false" outlineLevel="0" collapsed="false">
      <c r="A335" s="562"/>
      <c r="B335" s="562"/>
      <c r="C335" s="562"/>
      <c r="D335" s="562"/>
      <c r="E335" s="447"/>
      <c r="F335" s="447"/>
      <c r="G335" s="447"/>
      <c r="H335" s="447"/>
      <c r="I335" s="447"/>
      <c r="J335" s="447"/>
      <c r="K335" s="564"/>
    </row>
    <row r="336" customFormat="false" ht="15.75" hidden="false" customHeight="false" outlineLevel="0" collapsed="false">
      <c r="A336" s="562"/>
      <c r="B336" s="562"/>
      <c r="C336" s="562"/>
      <c r="D336" s="562"/>
      <c r="E336" s="447"/>
      <c r="F336" s="447"/>
      <c r="G336" s="447"/>
      <c r="H336" s="447"/>
      <c r="I336" s="447"/>
      <c r="J336" s="447"/>
      <c r="K336" s="564"/>
    </row>
    <row r="337" customFormat="false" ht="15.75" hidden="false" customHeight="false" outlineLevel="0" collapsed="false">
      <c r="A337" s="562"/>
      <c r="B337" s="562"/>
      <c r="C337" s="562"/>
      <c r="D337" s="562"/>
      <c r="E337" s="447"/>
      <c r="F337" s="447"/>
      <c r="G337" s="447"/>
      <c r="H337" s="447"/>
      <c r="I337" s="447"/>
      <c r="J337" s="447"/>
      <c r="K337" s="564"/>
    </row>
    <row r="338" customFormat="false" ht="15.75" hidden="false" customHeight="false" outlineLevel="0" collapsed="false">
      <c r="A338" s="562"/>
      <c r="B338" s="562"/>
      <c r="C338" s="562"/>
      <c r="D338" s="562"/>
      <c r="E338" s="447"/>
      <c r="F338" s="447"/>
      <c r="G338" s="447"/>
      <c r="H338" s="447"/>
      <c r="I338" s="447"/>
      <c r="J338" s="447"/>
      <c r="K338" s="564"/>
    </row>
    <row r="339" customFormat="false" ht="15.75" hidden="false" customHeight="false" outlineLevel="0" collapsed="false">
      <c r="A339" s="562"/>
      <c r="B339" s="562"/>
      <c r="C339" s="562"/>
      <c r="D339" s="562"/>
      <c r="E339" s="447"/>
      <c r="F339" s="447"/>
      <c r="G339" s="447"/>
      <c r="H339" s="447"/>
      <c r="I339" s="447"/>
      <c r="J339" s="447"/>
      <c r="K339" s="564"/>
    </row>
    <row r="340" customFormat="false" ht="15.75" hidden="false" customHeight="false" outlineLevel="0" collapsed="false">
      <c r="A340" s="562"/>
      <c r="B340" s="562"/>
      <c r="C340" s="562"/>
      <c r="D340" s="562"/>
      <c r="E340" s="447"/>
      <c r="F340" s="447"/>
      <c r="G340" s="447"/>
      <c r="H340" s="447"/>
      <c r="I340" s="447"/>
      <c r="J340" s="447"/>
      <c r="K340" s="564"/>
    </row>
    <row r="341" customFormat="false" ht="15.75" hidden="false" customHeight="false" outlineLevel="0" collapsed="false">
      <c r="A341" s="562"/>
      <c r="B341" s="562"/>
      <c r="C341" s="562"/>
      <c r="D341" s="562"/>
      <c r="E341" s="447"/>
      <c r="F341" s="447"/>
      <c r="G341" s="447"/>
      <c r="H341" s="447"/>
      <c r="I341" s="447"/>
      <c r="J341" s="447"/>
      <c r="K341" s="564"/>
    </row>
    <row r="342" customFormat="false" ht="15.75" hidden="false" customHeight="false" outlineLevel="0" collapsed="false">
      <c r="A342" s="562"/>
      <c r="B342" s="562"/>
      <c r="C342" s="562"/>
      <c r="D342" s="562"/>
      <c r="E342" s="447"/>
      <c r="F342" s="447"/>
      <c r="G342" s="447"/>
      <c r="H342" s="447"/>
      <c r="I342" s="447"/>
      <c r="J342" s="447"/>
      <c r="K342" s="564"/>
    </row>
    <row r="343" customFormat="false" ht="15.75" hidden="false" customHeight="false" outlineLevel="0" collapsed="false">
      <c r="A343" s="562"/>
      <c r="B343" s="562"/>
      <c r="C343" s="562"/>
      <c r="D343" s="562"/>
      <c r="E343" s="447"/>
      <c r="F343" s="447"/>
      <c r="G343" s="447"/>
      <c r="H343" s="447"/>
      <c r="I343" s="447"/>
      <c r="J343" s="447"/>
      <c r="K343" s="564"/>
    </row>
    <row r="344" customFormat="false" ht="15.75" hidden="false" customHeight="false" outlineLevel="0" collapsed="false">
      <c r="A344" s="562"/>
      <c r="B344" s="562"/>
      <c r="C344" s="562"/>
      <c r="D344" s="562"/>
      <c r="E344" s="447"/>
      <c r="F344" s="447"/>
      <c r="G344" s="447"/>
      <c r="H344" s="447"/>
      <c r="I344" s="447"/>
      <c r="J344" s="447"/>
      <c r="K344" s="564"/>
    </row>
    <row r="345" customFormat="false" ht="15.75" hidden="false" customHeight="false" outlineLevel="0" collapsed="false">
      <c r="A345" s="562"/>
      <c r="B345" s="562"/>
      <c r="C345" s="562"/>
      <c r="D345" s="562"/>
      <c r="E345" s="447"/>
      <c r="F345" s="447"/>
      <c r="G345" s="447"/>
      <c r="H345" s="447"/>
      <c r="I345" s="447"/>
      <c r="J345" s="447"/>
      <c r="K345" s="564"/>
    </row>
    <row r="346" customFormat="false" ht="15.75" hidden="false" customHeight="false" outlineLevel="0" collapsed="false">
      <c r="A346" s="562"/>
      <c r="B346" s="562"/>
      <c r="C346" s="562"/>
      <c r="D346" s="562"/>
      <c r="E346" s="447"/>
      <c r="F346" s="447"/>
      <c r="G346" s="447"/>
      <c r="H346" s="447"/>
      <c r="I346" s="447"/>
      <c r="J346" s="447"/>
      <c r="K346" s="564"/>
    </row>
    <row r="347" customFormat="false" ht="15.75" hidden="false" customHeight="false" outlineLevel="0" collapsed="false">
      <c r="A347" s="562"/>
      <c r="B347" s="562"/>
      <c r="C347" s="562"/>
      <c r="D347" s="562"/>
      <c r="E347" s="447"/>
      <c r="F347" s="447"/>
      <c r="G347" s="447"/>
      <c r="H347" s="447"/>
      <c r="I347" s="447"/>
      <c r="J347" s="447"/>
      <c r="K347" s="564"/>
    </row>
    <row r="348" customFormat="false" ht="15.75" hidden="false" customHeight="false" outlineLevel="0" collapsed="false">
      <c r="A348" s="562"/>
      <c r="B348" s="562"/>
      <c r="C348" s="562"/>
      <c r="D348" s="562"/>
      <c r="E348" s="447"/>
      <c r="F348" s="447"/>
      <c r="G348" s="447"/>
      <c r="H348" s="447"/>
      <c r="I348" s="447"/>
      <c r="J348" s="447"/>
      <c r="K348" s="564"/>
    </row>
    <row r="349" customFormat="false" ht="15.75" hidden="false" customHeight="false" outlineLevel="0" collapsed="false">
      <c r="A349" s="562"/>
      <c r="B349" s="562"/>
      <c r="C349" s="562"/>
      <c r="D349" s="562"/>
      <c r="E349" s="447"/>
      <c r="F349" s="447"/>
      <c r="G349" s="447"/>
      <c r="H349" s="447"/>
      <c r="I349" s="447"/>
      <c r="J349" s="447"/>
      <c r="K349" s="564"/>
    </row>
    <row r="350" customFormat="false" ht="15.75" hidden="false" customHeight="false" outlineLevel="0" collapsed="false">
      <c r="A350" s="562"/>
      <c r="B350" s="562"/>
      <c r="C350" s="562"/>
      <c r="D350" s="562"/>
      <c r="E350" s="447"/>
      <c r="F350" s="447"/>
      <c r="G350" s="447"/>
      <c r="H350" s="447"/>
      <c r="I350" s="447"/>
      <c r="J350" s="447"/>
      <c r="K350" s="564"/>
    </row>
    <row r="351" customFormat="false" ht="15.75" hidden="false" customHeight="false" outlineLevel="0" collapsed="false">
      <c r="A351" s="562"/>
      <c r="B351" s="562"/>
      <c r="C351" s="562"/>
      <c r="D351" s="562"/>
      <c r="E351" s="447"/>
      <c r="F351" s="447"/>
      <c r="G351" s="447"/>
      <c r="H351" s="447"/>
      <c r="I351" s="447"/>
      <c r="J351" s="447"/>
      <c r="K351" s="564"/>
    </row>
    <row r="352" customFormat="false" ht="15.75" hidden="false" customHeight="false" outlineLevel="0" collapsed="false">
      <c r="A352" s="562"/>
      <c r="B352" s="562"/>
      <c r="C352" s="562"/>
      <c r="D352" s="562"/>
      <c r="E352" s="447"/>
      <c r="F352" s="447"/>
      <c r="G352" s="447"/>
      <c r="H352" s="447"/>
      <c r="I352" s="447"/>
      <c r="J352" s="447"/>
      <c r="K352" s="564"/>
    </row>
    <row r="353" customFormat="false" ht="15.75" hidden="false" customHeight="false" outlineLevel="0" collapsed="false">
      <c r="A353" s="562"/>
      <c r="B353" s="562"/>
      <c r="C353" s="562"/>
      <c r="D353" s="562"/>
      <c r="E353" s="447"/>
      <c r="F353" s="447"/>
      <c r="G353" s="447"/>
      <c r="H353" s="447"/>
      <c r="I353" s="447"/>
      <c r="J353" s="447"/>
      <c r="K353" s="564"/>
    </row>
    <row r="354" customFormat="false" ht="15.75" hidden="false" customHeight="false" outlineLevel="0" collapsed="false">
      <c r="A354" s="562"/>
      <c r="B354" s="562"/>
      <c r="C354" s="562"/>
      <c r="D354" s="562"/>
      <c r="E354" s="447"/>
      <c r="F354" s="447"/>
      <c r="G354" s="447"/>
      <c r="H354" s="447"/>
      <c r="I354" s="447"/>
      <c r="J354" s="447"/>
      <c r="K354" s="564"/>
    </row>
    <row r="355" customFormat="false" ht="15.75" hidden="false" customHeight="false" outlineLevel="0" collapsed="false">
      <c r="A355" s="562"/>
      <c r="B355" s="562"/>
      <c r="C355" s="562"/>
      <c r="D355" s="562"/>
      <c r="E355" s="447"/>
      <c r="F355" s="447"/>
      <c r="G355" s="447"/>
      <c r="H355" s="447"/>
      <c r="I355" s="447"/>
      <c r="J355" s="447"/>
      <c r="K355" s="564"/>
    </row>
    <row r="356" customFormat="false" ht="15.75" hidden="false" customHeight="false" outlineLevel="0" collapsed="false">
      <c r="A356" s="562"/>
      <c r="B356" s="562"/>
      <c r="C356" s="562"/>
      <c r="D356" s="562"/>
      <c r="E356" s="447"/>
      <c r="F356" s="447"/>
      <c r="G356" s="447"/>
      <c r="H356" s="447"/>
      <c r="I356" s="447"/>
      <c r="J356" s="447"/>
      <c r="K356" s="564"/>
    </row>
    <row r="357" customFormat="false" ht="15.75" hidden="false" customHeight="false" outlineLevel="0" collapsed="false">
      <c r="A357" s="562"/>
      <c r="B357" s="562"/>
      <c r="C357" s="562"/>
      <c r="D357" s="562"/>
      <c r="E357" s="447"/>
      <c r="F357" s="447"/>
      <c r="G357" s="447"/>
      <c r="H357" s="447"/>
      <c r="I357" s="447"/>
      <c r="J357" s="447"/>
      <c r="K357" s="564"/>
    </row>
    <row r="358" customFormat="false" ht="15.75" hidden="false" customHeight="false" outlineLevel="0" collapsed="false">
      <c r="A358" s="562"/>
      <c r="B358" s="562"/>
      <c r="C358" s="562"/>
      <c r="D358" s="562"/>
      <c r="E358" s="447"/>
      <c r="F358" s="447"/>
      <c r="G358" s="447"/>
      <c r="H358" s="447"/>
      <c r="I358" s="447"/>
      <c r="J358" s="447"/>
      <c r="K358" s="564"/>
    </row>
    <row r="359" customFormat="false" ht="15.75" hidden="false" customHeight="false" outlineLevel="0" collapsed="false">
      <c r="A359" s="562"/>
      <c r="B359" s="562"/>
      <c r="C359" s="562"/>
      <c r="D359" s="562"/>
      <c r="E359" s="447"/>
      <c r="F359" s="447"/>
      <c r="G359" s="447"/>
      <c r="H359" s="447"/>
      <c r="I359" s="447"/>
      <c r="J359" s="447"/>
      <c r="K359" s="564"/>
    </row>
    <row r="360" customFormat="false" ht="15.75" hidden="false" customHeight="false" outlineLevel="0" collapsed="false">
      <c r="A360" s="562"/>
      <c r="B360" s="562"/>
      <c r="C360" s="562"/>
      <c r="D360" s="562"/>
      <c r="E360" s="447"/>
      <c r="F360" s="447"/>
      <c r="G360" s="447"/>
      <c r="H360" s="447"/>
      <c r="I360" s="447"/>
      <c r="J360" s="447"/>
      <c r="K360" s="564"/>
    </row>
    <row r="361" customFormat="false" ht="15.75" hidden="false" customHeight="false" outlineLevel="0" collapsed="false">
      <c r="A361" s="562"/>
      <c r="B361" s="562"/>
      <c r="C361" s="562"/>
      <c r="D361" s="562"/>
      <c r="E361" s="447"/>
      <c r="F361" s="447"/>
      <c r="G361" s="447"/>
      <c r="H361" s="447"/>
      <c r="I361" s="447"/>
      <c r="J361" s="447"/>
      <c r="K361" s="564"/>
    </row>
    <row r="362" customFormat="false" ht="15.75" hidden="false" customHeight="false" outlineLevel="0" collapsed="false">
      <c r="A362" s="562"/>
      <c r="B362" s="562"/>
      <c r="C362" s="562"/>
      <c r="D362" s="562"/>
      <c r="E362" s="447"/>
      <c r="F362" s="447"/>
      <c r="G362" s="447"/>
      <c r="H362" s="447"/>
      <c r="I362" s="447"/>
      <c r="J362" s="447"/>
      <c r="K362" s="564"/>
    </row>
    <row r="363" customFormat="false" ht="15.75" hidden="false" customHeight="false" outlineLevel="0" collapsed="false">
      <c r="A363" s="562"/>
      <c r="B363" s="562"/>
      <c r="C363" s="562"/>
      <c r="D363" s="562"/>
      <c r="E363" s="447"/>
      <c r="F363" s="447"/>
      <c r="G363" s="447"/>
      <c r="H363" s="447"/>
      <c r="I363" s="447"/>
      <c r="J363" s="447"/>
      <c r="K363" s="564"/>
    </row>
    <row r="364" customFormat="false" ht="15.75" hidden="false" customHeight="false" outlineLevel="0" collapsed="false">
      <c r="A364" s="562"/>
      <c r="B364" s="562"/>
      <c r="C364" s="562"/>
      <c r="D364" s="562"/>
      <c r="E364" s="447"/>
      <c r="F364" s="447"/>
      <c r="G364" s="447"/>
      <c r="H364" s="447"/>
      <c r="I364" s="447"/>
      <c r="J364" s="447"/>
      <c r="K364" s="564"/>
    </row>
    <row r="365" customFormat="false" ht="15.75" hidden="false" customHeight="false" outlineLevel="0" collapsed="false">
      <c r="A365" s="562"/>
      <c r="B365" s="562"/>
      <c r="C365" s="562"/>
      <c r="D365" s="562"/>
      <c r="E365" s="447"/>
      <c r="F365" s="447"/>
      <c r="G365" s="447"/>
      <c r="H365" s="447"/>
      <c r="I365" s="447"/>
      <c r="J365" s="447"/>
      <c r="K365" s="564"/>
    </row>
    <row r="366" customFormat="false" ht="15.75" hidden="false" customHeight="false" outlineLevel="0" collapsed="false">
      <c r="A366" s="562"/>
      <c r="B366" s="562"/>
      <c r="C366" s="562"/>
      <c r="D366" s="562"/>
      <c r="E366" s="447"/>
      <c r="F366" s="447"/>
      <c r="G366" s="447"/>
      <c r="H366" s="447"/>
      <c r="I366" s="447"/>
      <c r="J366" s="447"/>
      <c r="K366" s="564"/>
    </row>
    <row r="367" customFormat="false" ht="15.75" hidden="false" customHeight="false" outlineLevel="0" collapsed="false">
      <c r="A367" s="562"/>
      <c r="B367" s="562"/>
      <c r="C367" s="562"/>
      <c r="D367" s="562"/>
      <c r="E367" s="447"/>
      <c r="F367" s="447"/>
      <c r="G367" s="447"/>
      <c r="H367" s="447"/>
      <c r="I367" s="447"/>
      <c r="J367" s="447"/>
      <c r="K367" s="564"/>
    </row>
    <row r="368" customFormat="false" ht="15.75" hidden="false" customHeight="false" outlineLevel="0" collapsed="false">
      <c r="A368" s="562"/>
      <c r="B368" s="562"/>
      <c r="C368" s="562"/>
      <c r="D368" s="562"/>
      <c r="E368" s="447"/>
      <c r="F368" s="447"/>
      <c r="G368" s="447"/>
      <c r="H368" s="447"/>
      <c r="I368" s="447"/>
      <c r="J368" s="447"/>
      <c r="K368" s="564"/>
    </row>
    <row r="369" customFormat="false" ht="15.75" hidden="false" customHeight="false" outlineLevel="0" collapsed="false">
      <c r="A369" s="562"/>
      <c r="B369" s="562"/>
      <c r="C369" s="562"/>
      <c r="D369" s="562"/>
      <c r="E369" s="447"/>
      <c r="F369" s="447"/>
      <c r="G369" s="447"/>
      <c r="H369" s="447"/>
      <c r="I369" s="447"/>
      <c r="J369" s="447"/>
      <c r="K369" s="564"/>
    </row>
    <row r="370" customFormat="false" ht="15.75" hidden="false" customHeight="false" outlineLevel="0" collapsed="false">
      <c r="A370" s="562"/>
      <c r="B370" s="562"/>
      <c r="C370" s="562"/>
      <c r="D370" s="562"/>
      <c r="E370" s="447"/>
      <c r="F370" s="447"/>
      <c r="G370" s="447"/>
      <c r="H370" s="447"/>
      <c r="I370" s="447"/>
      <c r="J370" s="447"/>
      <c r="K370" s="564"/>
    </row>
    <row r="371" customFormat="false" ht="15.75" hidden="false" customHeight="false" outlineLevel="0" collapsed="false">
      <c r="A371" s="562"/>
      <c r="B371" s="562"/>
      <c r="C371" s="562"/>
      <c r="D371" s="562"/>
      <c r="E371" s="447"/>
      <c r="F371" s="447"/>
      <c r="G371" s="447"/>
      <c r="H371" s="447"/>
      <c r="I371" s="447"/>
      <c r="J371" s="447"/>
      <c r="K371" s="564"/>
    </row>
    <row r="372" customFormat="false" ht="15.75" hidden="false" customHeight="false" outlineLevel="0" collapsed="false">
      <c r="A372" s="562"/>
      <c r="B372" s="562"/>
      <c r="C372" s="562"/>
      <c r="D372" s="562"/>
      <c r="E372" s="447"/>
      <c r="F372" s="447"/>
      <c r="G372" s="447"/>
      <c r="H372" s="447"/>
      <c r="I372" s="447"/>
      <c r="J372" s="447"/>
      <c r="K372" s="564"/>
    </row>
    <row r="373" customFormat="false" ht="15.75" hidden="false" customHeight="false" outlineLevel="0" collapsed="false">
      <c r="A373" s="562"/>
      <c r="B373" s="562"/>
      <c r="C373" s="562"/>
      <c r="D373" s="562"/>
      <c r="E373" s="447"/>
      <c r="F373" s="447"/>
      <c r="G373" s="447"/>
      <c r="H373" s="447"/>
      <c r="I373" s="447"/>
      <c r="J373" s="447"/>
      <c r="K373" s="564"/>
    </row>
    <row r="374" customFormat="false" ht="15.75" hidden="false" customHeight="false" outlineLevel="0" collapsed="false">
      <c r="A374" s="562"/>
      <c r="B374" s="562"/>
      <c r="C374" s="562"/>
      <c r="D374" s="562"/>
      <c r="E374" s="447"/>
      <c r="F374" s="447"/>
      <c r="G374" s="447"/>
      <c r="H374" s="447"/>
      <c r="I374" s="447"/>
      <c r="J374" s="447"/>
      <c r="K374" s="564"/>
    </row>
    <row r="375" customFormat="false" ht="15.75" hidden="false" customHeight="false" outlineLevel="0" collapsed="false">
      <c r="A375" s="562"/>
      <c r="B375" s="562"/>
      <c r="C375" s="562"/>
      <c r="D375" s="562"/>
      <c r="E375" s="447"/>
      <c r="F375" s="447"/>
      <c r="G375" s="447"/>
      <c r="H375" s="447"/>
      <c r="I375" s="447"/>
      <c r="J375" s="447"/>
      <c r="K375" s="564"/>
    </row>
    <row r="376" customFormat="false" ht="15.75" hidden="false" customHeight="false" outlineLevel="0" collapsed="false">
      <c r="A376" s="562"/>
      <c r="B376" s="562"/>
      <c r="C376" s="562"/>
      <c r="D376" s="562"/>
      <c r="E376" s="447"/>
      <c r="F376" s="447"/>
      <c r="G376" s="447"/>
      <c r="H376" s="447"/>
      <c r="I376" s="447"/>
      <c r="J376" s="447"/>
      <c r="K376" s="564"/>
    </row>
    <row r="377" customFormat="false" ht="15.75" hidden="false" customHeight="false" outlineLevel="0" collapsed="false">
      <c r="A377" s="562"/>
      <c r="B377" s="562"/>
      <c r="C377" s="562"/>
      <c r="D377" s="562"/>
      <c r="E377" s="447"/>
      <c r="F377" s="447"/>
      <c r="G377" s="447"/>
      <c r="H377" s="447"/>
      <c r="I377" s="447"/>
      <c r="J377" s="447"/>
      <c r="K377" s="564"/>
    </row>
    <row r="378" customFormat="false" ht="15.75" hidden="false" customHeight="false" outlineLevel="0" collapsed="false">
      <c r="A378" s="562"/>
      <c r="B378" s="562"/>
      <c r="C378" s="562"/>
      <c r="D378" s="562"/>
      <c r="E378" s="447"/>
      <c r="F378" s="447"/>
      <c r="G378" s="447"/>
      <c r="H378" s="447"/>
      <c r="I378" s="447"/>
      <c r="J378" s="447"/>
      <c r="K378" s="564"/>
    </row>
    <row r="379" customFormat="false" ht="15.75" hidden="false" customHeight="false" outlineLevel="0" collapsed="false">
      <c r="A379" s="562"/>
      <c r="B379" s="562"/>
      <c r="C379" s="562"/>
      <c r="D379" s="562"/>
      <c r="E379" s="447"/>
      <c r="F379" s="447"/>
      <c r="G379" s="447"/>
      <c r="H379" s="447"/>
      <c r="I379" s="447"/>
      <c r="J379" s="447"/>
      <c r="K379" s="564"/>
    </row>
    <row r="380" customFormat="false" ht="15.75" hidden="false" customHeight="false" outlineLevel="0" collapsed="false">
      <c r="A380" s="562"/>
      <c r="B380" s="562"/>
      <c r="C380" s="562"/>
      <c r="D380" s="562"/>
      <c r="E380" s="447"/>
      <c r="F380" s="447"/>
      <c r="G380" s="447"/>
      <c r="H380" s="447"/>
      <c r="I380" s="447"/>
      <c r="J380" s="447"/>
      <c r="K380" s="564"/>
    </row>
    <row r="381" customFormat="false" ht="15.75" hidden="false" customHeight="false" outlineLevel="0" collapsed="false">
      <c r="A381" s="562"/>
      <c r="B381" s="562"/>
      <c r="C381" s="562"/>
      <c r="D381" s="562"/>
      <c r="E381" s="447"/>
      <c r="F381" s="447"/>
      <c r="G381" s="447"/>
      <c r="H381" s="447"/>
      <c r="I381" s="447"/>
      <c r="J381" s="447"/>
      <c r="K381" s="564"/>
    </row>
    <row r="382" customFormat="false" ht="15.75" hidden="false" customHeight="false" outlineLevel="0" collapsed="false">
      <c r="A382" s="562"/>
      <c r="B382" s="562"/>
      <c r="C382" s="562"/>
      <c r="D382" s="562"/>
      <c r="E382" s="447"/>
      <c r="F382" s="447"/>
      <c r="G382" s="447"/>
      <c r="H382" s="447"/>
      <c r="I382" s="447"/>
      <c r="J382" s="447"/>
      <c r="K382" s="564"/>
    </row>
    <row r="383" customFormat="false" ht="15.75" hidden="false" customHeight="false" outlineLevel="0" collapsed="false">
      <c r="A383" s="562"/>
      <c r="B383" s="562"/>
      <c r="C383" s="562"/>
      <c r="D383" s="562"/>
      <c r="E383" s="447"/>
      <c r="F383" s="447"/>
      <c r="G383" s="447"/>
      <c r="H383" s="447"/>
      <c r="I383" s="447"/>
      <c r="J383" s="447"/>
      <c r="K383" s="564"/>
    </row>
    <row r="384" customFormat="false" ht="15.75" hidden="false" customHeight="false" outlineLevel="0" collapsed="false">
      <c r="A384" s="562"/>
      <c r="B384" s="562"/>
      <c r="C384" s="562"/>
      <c r="D384" s="562"/>
      <c r="E384" s="447"/>
      <c r="F384" s="447"/>
      <c r="G384" s="447"/>
      <c r="H384" s="447"/>
      <c r="I384" s="447"/>
      <c r="J384" s="447"/>
      <c r="K384" s="564"/>
    </row>
    <row r="385" customFormat="false" ht="15.75" hidden="false" customHeight="false" outlineLevel="0" collapsed="false">
      <c r="A385" s="562"/>
      <c r="B385" s="562"/>
      <c r="C385" s="562"/>
      <c r="D385" s="562"/>
      <c r="E385" s="447"/>
      <c r="F385" s="447"/>
      <c r="G385" s="447"/>
      <c r="H385" s="447"/>
      <c r="I385" s="447"/>
      <c r="J385" s="447"/>
      <c r="K385" s="564"/>
    </row>
    <row r="386" customFormat="false" ht="15.75" hidden="false" customHeight="false" outlineLevel="0" collapsed="false">
      <c r="A386" s="562"/>
      <c r="B386" s="562"/>
      <c r="C386" s="562"/>
      <c r="D386" s="562"/>
      <c r="E386" s="447"/>
      <c r="F386" s="447"/>
      <c r="G386" s="447"/>
      <c r="H386" s="447"/>
      <c r="I386" s="447"/>
      <c r="J386" s="447"/>
      <c r="K386" s="564"/>
    </row>
    <row r="387" customFormat="false" ht="15.75" hidden="false" customHeight="false" outlineLevel="0" collapsed="false">
      <c r="A387" s="562"/>
      <c r="B387" s="562"/>
      <c r="C387" s="562"/>
      <c r="D387" s="562"/>
      <c r="E387" s="447"/>
      <c r="F387" s="447"/>
      <c r="G387" s="447"/>
      <c r="H387" s="447"/>
      <c r="I387" s="447"/>
      <c r="J387" s="447"/>
      <c r="K387" s="564"/>
    </row>
    <row r="388" customFormat="false" ht="15.75" hidden="false" customHeight="false" outlineLevel="0" collapsed="false">
      <c r="A388" s="562"/>
      <c r="B388" s="562"/>
      <c r="C388" s="562"/>
      <c r="D388" s="562"/>
      <c r="E388" s="447"/>
      <c r="F388" s="447"/>
      <c r="G388" s="447"/>
      <c r="H388" s="447"/>
      <c r="I388" s="447"/>
      <c r="J388" s="447"/>
      <c r="K388" s="564"/>
    </row>
    <row r="389" customFormat="false" ht="15.75" hidden="false" customHeight="false" outlineLevel="0" collapsed="false">
      <c r="A389" s="562"/>
      <c r="B389" s="562"/>
      <c r="C389" s="562"/>
      <c r="D389" s="562"/>
      <c r="E389" s="447"/>
      <c r="F389" s="447"/>
      <c r="G389" s="447"/>
      <c r="H389" s="447"/>
      <c r="I389" s="447"/>
      <c r="J389" s="447"/>
      <c r="K389" s="564"/>
    </row>
    <row r="390" customFormat="false" ht="15.75" hidden="false" customHeight="false" outlineLevel="0" collapsed="false">
      <c r="A390" s="562"/>
      <c r="B390" s="562"/>
      <c r="C390" s="562"/>
      <c r="D390" s="562"/>
      <c r="E390" s="447"/>
      <c r="F390" s="447"/>
      <c r="G390" s="447"/>
      <c r="H390" s="447"/>
      <c r="I390" s="447"/>
      <c r="J390" s="447"/>
      <c r="K390" s="564"/>
    </row>
    <row r="391" customFormat="false" ht="15.75" hidden="false" customHeight="false" outlineLevel="0" collapsed="false">
      <c r="A391" s="562"/>
      <c r="B391" s="562"/>
      <c r="C391" s="562"/>
      <c r="D391" s="562"/>
      <c r="E391" s="447"/>
      <c r="F391" s="447"/>
      <c r="G391" s="447"/>
      <c r="H391" s="447"/>
      <c r="I391" s="447"/>
      <c r="J391" s="447"/>
      <c r="K391" s="564"/>
    </row>
    <row r="392" customFormat="false" ht="15.75" hidden="false" customHeight="false" outlineLevel="0" collapsed="false">
      <c r="A392" s="562"/>
      <c r="B392" s="562"/>
      <c r="C392" s="562"/>
      <c r="D392" s="562"/>
      <c r="E392" s="447"/>
      <c r="F392" s="447"/>
      <c r="G392" s="447"/>
      <c r="H392" s="447"/>
      <c r="I392" s="447"/>
      <c r="J392" s="447"/>
      <c r="K392" s="564"/>
    </row>
    <row r="393" customFormat="false" ht="15.75" hidden="false" customHeight="false" outlineLevel="0" collapsed="false">
      <c r="A393" s="562"/>
      <c r="B393" s="562"/>
      <c r="C393" s="562"/>
      <c r="D393" s="562"/>
      <c r="E393" s="447"/>
      <c r="F393" s="447"/>
      <c r="G393" s="447"/>
      <c r="H393" s="447"/>
      <c r="I393" s="447"/>
      <c r="J393" s="447"/>
      <c r="K393" s="564"/>
    </row>
    <row r="394" customFormat="false" ht="15.75" hidden="false" customHeight="false" outlineLevel="0" collapsed="false">
      <c r="A394" s="562"/>
      <c r="B394" s="562"/>
      <c r="C394" s="562"/>
      <c r="D394" s="562"/>
      <c r="E394" s="447"/>
      <c r="F394" s="447"/>
      <c r="G394" s="447"/>
      <c r="H394" s="447"/>
      <c r="I394" s="447"/>
      <c r="J394" s="447"/>
      <c r="K394" s="564"/>
    </row>
    <row r="395" customFormat="false" ht="15.75" hidden="false" customHeight="false" outlineLevel="0" collapsed="false">
      <c r="A395" s="562"/>
      <c r="B395" s="562"/>
      <c r="C395" s="562"/>
      <c r="D395" s="562"/>
      <c r="E395" s="447"/>
      <c r="F395" s="447"/>
      <c r="G395" s="447"/>
      <c r="H395" s="447"/>
      <c r="I395" s="447"/>
      <c r="J395" s="447"/>
      <c r="K395" s="564"/>
    </row>
    <row r="396" customFormat="false" ht="15.75" hidden="false" customHeight="false" outlineLevel="0" collapsed="false">
      <c r="A396" s="562"/>
      <c r="B396" s="562"/>
      <c r="C396" s="562"/>
      <c r="D396" s="562"/>
      <c r="E396" s="447"/>
      <c r="F396" s="447"/>
      <c r="G396" s="447"/>
      <c r="H396" s="447"/>
      <c r="I396" s="447"/>
      <c r="J396" s="447"/>
      <c r="K396" s="564"/>
    </row>
    <row r="397" customFormat="false" ht="15.75" hidden="false" customHeight="false" outlineLevel="0" collapsed="false">
      <c r="A397" s="562"/>
      <c r="B397" s="562"/>
      <c r="C397" s="562"/>
      <c r="D397" s="562"/>
      <c r="E397" s="447"/>
      <c r="F397" s="447"/>
      <c r="G397" s="447"/>
      <c r="H397" s="447"/>
      <c r="I397" s="447"/>
      <c r="J397" s="447"/>
      <c r="K397" s="564"/>
    </row>
    <row r="398" customFormat="false" ht="15.75" hidden="false" customHeight="false" outlineLevel="0" collapsed="false">
      <c r="A398" s="562"/>
      <c r="B398" s="562"/>
      <c r="C398" s="562"/>
      <c r="D398" s="562"/>
      <c r="E398" s="447"/>
      <c r="F398" s="447"/>
      <c r="G398" s="447"/>
      <c r="H398" s="447"/>
      <c r="I398" s="447"/>
      <c r="J398" s="447"/>
      <c r="K398" s="564"/>
    </row>
    <row r="399" customFormat="false" ht="15.75" hidden="false" customHeight="false" outlineLevel="0" collapsed="false">
      <c r="A399" s="562"/>
      <c r="B399" s="562"/>
      <c r="C399" s="562"/>
      <c r="D399" s="562"/>
      <c r="E399" s="447"/>
      <c r="F399" s="447"/>
      <c r="G399" s="447"/>
      <c r="H399" s="447"/>
      <c r="I399" s="447"/>
      <c r="J399" s="447"/>
      <c r="K399" s="564"/>
    </row>
    <row r="400" customFormat="false" ht="15.75" hidden="false" customHeight="false" outlineLevel="0" collapsed="false">
      <c r="A400" s="562"/>
      <c r="B400" s="562"/>
      <c r="C400" s="562"/>
      <c r="D400" s="562"/>
      <c r="E400" s="447"/>
      <c r="F400" s="447"/>
      <c r="G400" s="447"/>
      <c r="H400" s="447"/>
      <c r="I400" s="447"/>
      <c r="J400" s="447"/>
      <c r="K400" s="564"/>
    </row>
    <row r="401" customFormat="false" ht="15.75" hidden="false" customHeight="false" outlineLevel="0" collapsed="false">
      <c r="A401" s="562"/>
      <c r="B401" s="562"/>
      <c r="C401" s="562"/>
      <c r="D401" s="562"/>
      <c r="E401" s="447"/>
      <c r="F401" s="447"/>
      <c r="G401" s="447"/>
      <c r="H401" s="447"/>
      <c r="I401" s="447"/>
      <c r="J401" s="447"/>
      <c r="K401" s="564"/>
    </row>
    <row r="402" customFormat="false" ht="15.75" hidden="false" customHeight="false" outlineLevel="0" collapsed="false">
      <c r="A402" s="562"/>
      <c r="B402" s="562"/>
      <c r="C402" s="562"/>
      <c r="D402" s="562"/>
      <c r="E402" s="447"/>
      <c r="F402" s="447"/>
      <c r="G402" s="447"/>
      <c r="H402" s="447"/>
      <c r="I402" s="447"/>
      <c r="J402" s="447"/>
      <c r="K402" s="564"/>
    </row>
    <row r="403" customFormat="false" ht="15.75" hidden="false" customHeight="false" outlineLevel="0" collapsed="false">
      <c r="A403" s="562"/>
      <c r="B403" s="562"/>
      <c r="C403" s="562"/>
      <c r="D403" s="562"/>
      <c r="E403" s="447"/>
      <c r="F403" s="447"/>
      <c r="G403" s="447"/>
      <c r="H403" s="447"/>
      <c r="I403" s="447"/>
      <c r="J403" s="447"/>
      <c r="K403" s="564"/>
    </row>
    <row r="404" customFormat="false" ht="15.75" hidden="false" customHeight="false" outlineLevel="0" collapsed="false">
      <c r="A404" s="562"/>
      <c r="B404" s="562"/>
      <c r="C404" s="562"/>
      <c r="D404" s="562"/>
      <c r="E404" s="447"/>
      <c r="F404" s="447"/>
      <c r="G404" s="447"/>
      <c r="H404" s="447"/>
      <c r="I404" s="447"/>
      <c r="J404" s="447"/>
      <c r="K404" s="564"/>
    </row>
    <row r="405" customFormat="false" ht="15.75" hidden="false" customHeight="false" outlineLevel="0" collapsed="false">
      <c r="A405" s="562"/>
      <c r="B405" s="562"/>
      <c r="C405" s="562"/>
      <c r="D405" s="562"/>
      <c r="E405" s="447"/>
      <c r="F405" s="447"/>
      <c r="G405" s="447"/>
      <c r="H405" s="447"/>
      <c r="I405" s="447"/>
      <c r="J405" s="447"/>
      <c r="K405" s="564"/>
    </row>
    <row r="406" customFormat="false" ht="15.75" hidden="false" customHeight="false" outlineLevel="0" collapsed="false">
      <c r="A406" s="562"/>
      <c r="B406" s="562"/>
      <c r="C406" s="562"/>
      <c r="D406" s="562"/>
      <c r="E406" s="447"/>
      <c r="F406" s="447"/>
      <c r="G406" s="447"/>
      <c r="H406" s="447"/>
      <c r="I406" s="447"/>
      <c r="J406" s="447"/>
      <c r="K406" s="564"/>
    </row>
    <row r="407" customFormat="false" ht="15.75" hidden="false" customHeight="false" outlineLevel="0" collapsed="false">
      <c r="A407" s="562"/>
      <c r="B407" s="562"/>
      <c r="C407" s="562"/>
      <c r="D407" s="562"/>
      <c r="E407" s="447"/>
      <c r="F407" s="447"/>
      <c r="G407" s="447"/>
      <c r="H407" s="447"/>
      <c r="I407" s="447"/>
      <c r="J407" s="447"/>
      <c r="K407" s="564"/>
    </row>
    <row r="408" customFormat="false" ht="15.75" hidden="false" customHeight="false" outlineLevel="0" collapsed="false">
      <c r="A408" s="562"/>
      <c r="B408" s="562"/>
      <c r="C408" s="562"/>
      <c r="D408" s="562"/>
      <c r="E408" s="447"/>
      <c r="F408" s="447"/>
      <c r="G408" s="447"/>
      <c r="H408" s="447"/>
      <c r="I408" s="447"/>
      <c r="J408" s="447"/>
      <c r="K408" s="564"/>
    </row>
    <row r="409" customFormat="false" ht="15.75" hidden="false" customHeight="false" outlineLevel="0" collapsed="false">
      <c r="A409" s="562"/>
      <c r="B409" s="562"/>
      <c r="C409" s="562"/>
      <c r="D409" s="562"/>
      <c r="E409" s="447"/>
      <c r="F409" s="447"/>
      <c r="G409" s="447"/>
      <c r="H409" s="447"/>
      <c r="I409" s="447"/>
      <c r="J409" s="447"/>
      <c r="K409" s="564"/>
    </row>
    <row r="410" customFormat="false" ht="15.75" hidden="false" customHeight="false" outlineLevel="0" collapsed="false">
      <c r="A410" s="562"/>
      <c r="B410" s="562"/>
      <c r="C410" s="562"/>
      <c r="D410" s="562"/>
      <c r="E410" s="447"/>
      <c r="F410" s="447"/>
      <c r="G410" s="447"/>
      <c r="H410" s="447"/>
      <c r="I410" s="447"/>
      <c r="J410" s="447"/>
      <c r="K410" s="564"/>
    </row>
    <row r="411" customFormat="false" ht="15.75" hidden="false" customHeight="false" outlineLevel="0" collapsed="false">
      <c r="A411" s="562"/>
      <c r="B411" s="562"/>
      <c r="C411" s="562"/>
      <c r="D411" s="562"/>
      <c r="E411" s="447"/>
      <c r="F411" s="447"/>
      <c r="G411" s="447"/>
      <c r="H411" s="447"/>
      <c r="I411" s="447"/>
      <c r="J411" s="447"/>
      <c r="K411" s="564"/>
    </row>
    <row r="412" customFormat="false" ht="15.75" hidden="false" customHeight="false" outlineLevel="0" collapsed="false">
      <c r="A412" s="562"/>
      <c r="B412" s="562"/>
      <c r="C412" s="562"/>
      <c r="D412" s="562"/>
      <c r="E412" s="447"/>
      <c r="F412" s="447"/>
      <c r="G412" s="447"/>
      <c r="H412" s="447"/>
      <c r="I412" s="447"/>
      <c r="J412" s="447"/>
      <c r="K412" s="564"/>
    </row>
    <row r="413" customFormat="false" ht="15.75" hidden="false" customHeight="false" outlineLevel="0" collapsed="false">
      <c r="A413" s="562"/>
      <c r="B413" s="562"/>
      <c r="C413" s="562"/>
      <c r="D413" s="562"/>
      <c r="E413" s="447"/>
      <c r="F413" s="447"/>
      <c r="G413" s="447"/>
      <c r="H413" s="447"/>
      <c r="I413" s="447"/>
      <c r="J413" s="447"/>
      <c r="K413" s="564"/>
    </row>
    <row r="414" customFormat="false" ht="15.75" hidden="false" customHeight="false" outlineLevel="0" collapsed="false">
      <c r="A414" s="562"/>
      <c r="B414" s="562"/>
      <c r="C414" s="562"/>
      <c r="D414" s="562"/>
      <c r="E414" s="447"/>
      <c r="F414" s="447"/>
      <c r="G414" s="447"/>
      <c r="H414" s="447"/>
      <c r="I414" s="447"/>
      <c r="J414" s="447"/>
      <c r="K414" s="564"/>
    </row>
    <row r="415" customFormat="false" ht="15.75" hidden="false" customHeight="false" outlineLevel="0" collapsed="false">
      <c r="A415" s="562"/>
      <c r="B415" s="562"/>
      <c r="C415" s="562"/>
      <c r="D415" s="562"/>
      <c r="E415" s="447"/>
      <c r="F415" s="447"/>
      <c r="G415" s="447"/>
      <c r="H415" s="447"/>
      <c r="I415" s="447"/>
      <c r="J415" s="447"/>
      <c r="K415" s="564"/>
    </row>
    <row r="416" customFormat="false" ht="15.75" hidden="false" customHeight="false" outlineLevel="0" collapsed="false">
      <c r="A416" s="562"/>
      <c r="B416" s="562"/>
      <c r="C416" s="562"/>
      <c r="D416" s="562"/>
      <c r="E416" s="447"/>
      <c r="F416" s="447"/>
      <c r="G416" s="447"/>
      <c r="H416" s="447"/>
      <c r="I416" s="447"/>
      <c r="J416" s="447"/>
      <c r="K416" s="564"/>
    </row>
    <row r="417" customFormat="false" ht="15.75" hidden="false" customHeight="false" outlineLevel="0" collapsed="false">
      <c r="A417" s="562"/>
      <c r="B417" s="562"/>
      <c r="C417" s="562"/>
      <c r="D417" s="562"/>
      <c r="E417" s="447"/>
      <c r="F417" s="447"/>
      <c r="G417" s="447"/>
      <c r="H417" s="447"/>
      <c r="I417" s="447"/>
      <c r="J417" s="447"/>
      <c r="K417" s="564"/>
    </row>
    <row r="418" customFormat="false" ht="15.75" hidden="false" customHeight="false" outlineLevel="0" collapsed="false">
      <c r="A418" s="562"/>
      <c r="B418" s="562"/>
      <c r="C418" s="562"/>
      <c r="D418" s="562"/>
      <c r="E418" s="447"/>
      <c r="F418" s="447"/>
      <c r="G418" s="447"/>
      <c r="H418" s="447"/>
      <c r="I418" s="447"/>
      <c r="J418" s="447"/>
      <c r="K418" s="564"/>
    </row>
    <row r="419" customFormat="false" ht="15.75" hidden="false" customHeight="false" outlineLevel="0" collapsed="false">
      <c r="A419" s="562"/>
      <c r="B419" s="562"/>
      <c r="C419" s="562"/>
      <c r="D419" s="562"/>
      <c r="E419" s="447"/>
      <c r="F419" s="447"/>
      <c r="G419" s="447"/>
      <c r="H419" s="447"/>
      <c r="I419" s="447"/>
      <c r="J419" s="447"/>
      <c r="K419" s="564"/>
    </row>
    <row r="420" customFormat="false" ht="15.75" hidden="false" customHeight="false" outlineLevel="0" collapsed="false">
      <c r="A420" s="562"/>
      <c r="B420" s="562"/>
      <c r="C420" s="562"/>
      <c r="D420" s="562"/>
      <c r="E420" s="447"/>
      <c r="F420" s="447"/>
      <c r="G420" s="447"/>
      <c r="H420" s="447"/>
      <c r="I420" s="447"/>
      <c r="J420" s="447"/>
      <c r="K420" s="564"/>
    </row>
    <row r="421" customFormat="false" ht="15.75" hidden="false" customHeight="false" outlineLevel="0" collapsed="false">
      <c r="A421" s="562"/>
      <c r="B421" s="562"/>
      <c r="C421" s="562"/>
      <c r="D421" s="562"/>
      <c r="E421" s="447"/>
      <c r="F421" s="447"/>
      <c r="G421" s="447"/>
      <c r="H421" s="447"/>
      <c r="I421" s="447"/>
      <c r="J421" s="447"/>
      <c r="K421" s="564"/>
    </row>
    <row r="422" customFormat="false" ht="15.75" hidden="false" customHeight="false" outlineLevel="0" collapsed="false">
      <c r="A422" s="562"/>
      <c r="B422" s="562"/>
      <c r="C422" s="562"/>
      <c r="D422" s="562"/>
      <c r="E422" s="447"/>
      <c r="F422" s="447"/>
      <c r="G422" s="447"/>
      <c r="H422" s="447"/>
      <c r="I422" s="447"/>
      <c r="J422" s="447"/>
      <c r="K422" s="564"/>
    </row>
    <row r="423" customFormat="false" ht="15.75" hidden="false" customHeight="false" outlineLevel="0" collapsed="false">
      <c r="A423" s="562"/>
      <c r="B423" s="562"/>
      <c r="C423" s="562"/>
      <c r="D423" s="562"/>
      <c r="E423" s="447"/>
      <c r="F423" s="447"/>
      <c r="G423" s="447"/>
      <c r="H423" s="447"/>
      <c r="I423" s="447"/>
      <c r="J423" s="447"/>
      <c r="K423" s="564"/>
    </row>
    <row r="424" customFormat="false" ht="15.75" hidden="false" customHeight="false" outlineLevel="0" collapsed="false">
      <c r="A424" s="562"/>
      <c r="B424" s="562"/>
      <c r="C424" s="562"/>
      <c r="D424" s="562"/>
      <c r="E424" s="447"/>
      <c r="F424" s="447"/>
      <c r="G424" s="447"/>
      <c r="H424" s="447"/>
      <c r="I424" s="447"/>
      <c r="J424" s="447"/>
      <c r="K424" s="564"/>
    </row>
    <row r="425" customFormat="false" ht="15.75" hidden="false" customHeight="false" outlineLevel="0" collapsed="false">
      <c r="A425" s="562"/>
      <c r="B425" s="562"/>
      <c r="C425" s="562"/>
      <c r="D425" s="562"/>
      <c r="E425" s="447"/>
      <c r="F425" s="447"/>
      <c r="G425" s="447"/>
      <c r="H425" s="447"/>
      <c r="I425" s="447"/>
      <c r="J425" s="447"/>
      <c r="K425" s="564"/>
    </row>
    <row r="426" customFormat="false" ht="15.75" hidden="false" customHeight="false" outlineLevel="0" collapsed="false">
      <c r="A426" s="562"/>
      <c r="B426" s="562"/>
      <c r="C426" s="562"/>
      <c r="D426" s="562"/>
      <c r="E426" s="447"/>
      <c r="F426" s="447"/>
      <c r="G426" s="447"/>
      <c r="H426" s="447"/>
      <c r="I426" s="447"/>
      <c r="J426" s="447"/>
      <c r="K426" s="564"/>
    </row>
    <row r="427" customFormat="false" ht="15.75" hidden="false" customHeight="false" outlineLevel="0" collapsed="false">
      <c r="A427" s="562"/>
      <c r="B427" s="562"/>
      <c r="C427" s="562"/>
      <c r="D427" s="562"/>
      <c r="E427" s="447"/>
      <c r="F427" s="447"/>
      <c r="G427" s="447"/>
      <c r="H427" s="447"/>
      <c r="I427" s="447"/>
      <c r="J427" s="447"/>
      <c r="K427" s="564"/>
    </row>
    <row r="428" customFormat="false" ht="15.75" hidden="false" customHeight="false" outlineLevel="0" collapsed="false">
      <c r="A428" s="562"/>
      <c r="B428" s="562"/>
      <c r="C428" s="562"/>
      <c r="D428" s="562"/>
      <c r="E428" s="447"/>
      <c r="F428" s="447"/>
      <c r="G428" s="447"/>
      <c r="H428" s="447"/>
      <c r="I428" s="447"/>
      <c r="J428" s="447"/>
      <c r="K428" s="564"/>
    </row>
    <row r="429" customFormat="false" ht="15.75" hidden="false" customHeight="false" outlineLevel="0" collapsed="false">
      <c r="A429" s="562"/>
      <c r="B429" s="562"/>
      <c r="C429" s="562"/>
      <c r="D429" s="562"/>
      <c r="E429" s="447"/>
      <c r="F429" s="447"/>
      <c r="G429" s="447"/>
      <c r="H429" s="447"/>
      <c r="I429" s="447"/>
      <c r="J429" s="447"/>
      <c r="K429" s="564"/>
    </row>
    <row r="430" customFormat="false" ht="15.75" hidden="false" customHeight="false" outlineLevel="0" collapsed="false">
      <c r="A430" s="562"/>
      <c r="B430" s="562"/>
      <c r="C430" s="562"/>
      <c r="D430" s="562"/>
      <c r="E430" s="447"/>
      <c r="F430" s="447"/>
      <c r="G430" s="447"/>
      <c r="H430" s="447"/>
      <c r="I430" s="447"/>
      <c r="J430" s="447"/>
      <c r="K430" s="564"/>
    </row>
    <row r="431" customFormat="false" ht="15.75" hidden="false" customHeight="false" outlineLevel="0" collapsed="false">
      <c r="A431" s="562"/>
      <c r="B431" s="562"/>
      <c r="C431" s="562"/>
      <c r="D431" s="562"/>
      <c r="E431" s="447"/>
      <c r="F431" s="447"/>
      <c r="G431" s="447"/>
      <c r="H431" s="447"/>
      <c r="I431" s="447"/>
      <c r="J431" s="447"/>
      <c r="K431" s="564"/>
    </row>
    <row r="432" customFormat="false" ht="15.75" hidden="false" customHeight="false" outlineLevel="0" collapsed="false">
      <c r="A432" s="562"/>
      <c r="B432" s="562"/>
      <c r="C432" s="562"/>
      <c r="D432" s="562"/>
      <c r="E432" s="447"/>
      <c r="F432" s="447"/>
      <c r="G432" s="447"/>
      <c r="H432" s="447"/>
      <c r="I432" s="447"/>
      <c r="J432" s="447"/>
      <c r="K432" s="564"/>
    </row>
    <row r="433" customFormat="false" ht="15.75" hidden="false" customHeight="false" outlineLevel="0" collapsed="false">
      <c r="A433" s="562"/>
      <c r="B433" s="562"/>
      <c r="C433" s="562"/>
      <c r="D433" s="562"/>
      <c r="E433" s="447"/>
      <c r="F433" s="447"/>
      <c r="G433" s="447"/>
      <c r="H433" s="447"/>
      <c r="I433" s="447"/>
      <c r="J433" s="447"/>
      <c r="K433" s="564"/>
    </row>
    <row r="434" customFormat="false" ht="15.75" hidden="false" customHeight="false" outlineLevel="0" collapsed="false">
      <c r="A434" s="562"/>
      <c r="B434" s="562"/>
      <c r="C434" s="562"/>
      <c r="D434" s="562"/>
      <c r="E434" s="447"/>
      <c r="F434" s="447"/>
      <c r="G434" s="447"/>
      <c r="H434" s="447"/>
      <c r="I434" s="447"/>
      <c r="J434" s="447"/>
      <c r="K434" s="564"/>
    </row>
    <row r="435" customFormat="false" ht="15.75" hidden="false" customHeight="false" outlineLevel="0" collapsed="false">
      <c r="A435" s="562"/>
      <c r="B435" s="562"/>
      <c r="C435" s="562"/>
      <c r="D435" s="562"/>
      <c r="E435" s="447"/>
      <c r="F435" s="447"/>
      <c r="G435" s="447"/>
      <c r="H435" s="447"/>
      <c r="I435" s="447"/>
      <c r="J435" s="447"/>
      <c r="K435" s="564"/>
    </row>
    <row r="436" customFormat="false" ht="15.75" hidden="false" customHeight="false" outlineLevel="0" collapsed="false">
      <c r="A436" s="562"/>
      <c r="B436" s="562"/>
      <c r="C436" s="562"/>
      <c r="D436" s="562"/>
      <c r="E436" s="447"/>
      <c r="F436" s="447"/>
      <c r="G436" s="447"/>
      <c r="H436" s="447"/>
      <c r="I436" s="447"/>
      <c r="J436" s="447"/>
      <c r="K436" s="564"/>
    </row>
    <row r="437" customFormat="false" ht="15.75" hidden="false" customHeight="false" outlineLevel="0" collapsed="false">
      <c r="A437" s="562"/>
      <c r="B437" s="562"/>
      <c r="C437" s="562"/>
      <c r="D437" s="562"/>
      <c r="E437" s="447"/>
      <c r="F437" s="447"/>
      <c r="G437" s="447"/>
      <c r="H437" s="447"/>
      <c r="I437" s="447"/>
      <c r="J437" s="447"/>
      <c r="K437" s="564"/>
    </row>
    <row r="438" customFormat="false" ht="15.75" hidden="false" customHeight="false" outlineLevel="0" collapsed="false">
      <c r="A438" s="562"/>
      <c r="B438" s="562"/>
      <c r="C438" s="562"/>
      <c r="D438" s="562"/>
      <c r="E438" s="447"/>
      <c r="F438" s="447"/>
      <c r="G438" s="447"/>
      <c r="H438" s="447"/>
      <c r="I438" s="447"/>
      <c r="J438" s="447"/>
      <c r="K438" s="564"/>
    </row>
    <row r="439" customFormat="false" ht="15.75" hidden="false" customHeight="false" outlineLevel="0" collapsed="false">
      <c r="A439" s="562"/>
      <c r="B439" s="562"/>
      <c r="C439" s="562"/>
      <c r="D439" s="562"/>
      <c r="E439" s="447"/>
      <c r="F439" s="447"/>
      <c r="G439" s="447"/>
      <c r="H439" s="447"/>
      <c r="I439" s="447"/>
      <c r="J439" s="447"/>
      <c r="K439" s="564"/>
    </row>
    <row r="440" customFormat="false" ht="15.75" hidden="false" customHeight="false" outlineLevel="0" collapsed="false">
      <c r="A440" s="562"/>
      <c r="B440" s="562"/>
      <c r="C440" s="562"/>
      <c r="D440" s="562"/>
      <c r="E440" s="447"/>
      <c r="F440" s="447"/>
      <c r="G440" s="447"/>
      <c r="H440" s="447"/>
      <c r="I440" s="447"/>
      <c r="J440" s="447"/>
      <c r="K440" s="564"/>
    </row>
    <row r="441" customFormat="false" ht="15.75" hidden="false" customHeight="false" outlineLevel="0" collapsed="false">
      <c r="A441" s="562"/>
      <c r="B441" s="562"/>
      <c r="C441" s="562"/>
      <c r="D441" s="562"/>
      <c r="E441" s="447"/>
      <c r="F441" s="447"/>
      <c r="G441" s="447"/>
      <c r="H441" s="447"/>
      <c r="I441" s="447"/>
      <c r="J441" s="447"/>
      <c r="K441" s="564"/>
    </row>
    <row r="442" customFormat="false" ht="15.75" hidden="false" customHeight="false" outlineLevel="0" collapsed="false">
      <c r="A442" s="562"/>
      <c r="B442" s="562"/>
      <c r="C442" s="562"/>
      <c r="D442" s="562"/>
      <c r="E442" s="447"/>
      <c r="F442" s="447"/>
      <c r="G442" s="447"/>
      <c r="H442" s="447"/>
      <c r="I442" s="447"/>
      <c r="J442" s="447"/>
      <c r="K442" s="564"/>
    </row>
    <row r="443" customFormat="false" ht="15.75" hidden="false" customHeight="false" outlineLevel="0" collapsed="false">
      <c r="A443" s="562"/>
      <c r="B443" s="562"/>
      <c r="C443" s="562"/>
      <c r="D443" s="562"/>
      <c r="E443" s="447"/>
      <c r="F443" s="447"/>
      <c r="G443" s="447"/>
      <c r="H443" s="447"/>
      <c r="I443" s="447"/>
      <c r="J443" s="447"/>
      <c r="K443" s="564"/>
    </row>
    <row r="444" customFormat="false" ht="15.75" hidden="false" customHeight="false" outlineLevel="0" collapsed="false">
      <c r="A444" s="562"/>
      <c r="B444" s="562"/>
      <c r="C444" s="562"/>
      <c r="D444" s="562"/>
      <c r="E444" s="447"/>
      <c r="F444" s="447"/>
      <c r="G444" s="447"/>
      <c r="H444" s="447"/>
      <c r="I444" s="447"/>
      <c r="J444" s="447"/>
      <c r="K444" s="564"/>
    </row>
    <row r="445" customFormat="false" ht="15.75" hidden="false" customHeight="false" outlineLevel="0" collapsed="false">
      <c r="A445" s="562"/>
      <c r="B445" s="562"/>
      <c r="C445" s="562"/>
      <c r="D445" s="562"/>
      <c r="E445" s="447"/>
      <c r="F445" s="447"/>
      <c r="G445" s="447"/>
      <c r="H445" s="447"/>
      <c r="I445" s="447"/>
      <c r="J445" s="447"/>
      <c r="K445" s="564"/>
    </row>
    <row r="446" customFormat="false" ht="15.75" hidden="false" customHeight="false" outlineLevel="0" collapsed="false">
      <c r="A446" s="562"/>
      <c r="B446" s="562"/>
      <c r="C446" s="562"/>
      <c r="D446" s="562"/>
      <c r="E446" s="447"/>
      <c r="F446" s="447"/>
      <c r="G446" s="447"/>
      <c r="H446" s="447"/>
      <c r="I446" s="447"/>
      <c r="J446" s="447"/>
      <c r="K446" s="564"/>
    </row>
    <row r="447" customFormat="false" ht="15.75" hidden="false" customHeight="false" outlineLevel="0" collapsed="false">
      <c r="A447" s="562"/>
      <c r="B447" s="562"/>
      <c r="C447" s="562"/>
      <c r="D447" s="562"/>
      <c r="E447" s="447"/>
      <c r="F447" s="447"/>
      <c r="G447" s="447"/>
      <c r="H447" s="447"/>
      <c r="I447" s="447"/>
      <c r="J447" s="447"/>
      <c r="K447" s="564"/>
    </row>
    <row r="448" customFormat="false" ht="15.75" hidden="false" customHeight="false" outlineLevel="0" collapsed="false">
      <c r="A448" s="562"/>
      <c r="B448" s="562"/>
      <c r="C448" s="562"/>
      <c r="D448" s="562"/>
      <c r="E448" s="447"/>
      <c r="F448" s="447"/>
      <c r="G448" s="447"/>
      <c r="H448" s="447"/>
      <c r="I448" s="447"/>
      <c r="J448" s="447"/>
      <c r="K448" s="564"/>
    </row>
    <row r="449" customFormat="false" ht="15.75" hidden="false" customHeight="false" outlineLevel="0" collapsed="false">
      <c r="A449" s="562"/>
      <c r="B449" s="562"/>
      <c r="C449" s="562"/>
      <c r="D449" s="562"/>
      <c r="E449" s="447"/>
      <c r="F449" s="447"/>
      <c r="G449" s="447"/>
      <c r="H449" s="447"/>
      <c r="I449" s="447"/>
      <c r="J449" s="447"/>
      <c r="K449" s="564"/>
    </row>
    <row r="450" customFormat="false" ht="15.75" hidden="false" customHeight="false" outlineLevel="0" collapsed="false">
      <c r="A450" s="562"/>
      <c r="B450" s="562"/>
      <c r="C450" s="562"/>
      <c r="D450" s="562"/>
      <c r="E450" s="447"/>
      <c r="F450" s="447"/>
      <c r="G450" s="447"/>
      <c r="H450" s="447"/>
      <c r="I450" s="447"/>
      <c r="J450" s="447"/>
      <c r="K450" s="564"/>
    </row>
    <row r="451" customFormat="false" ht="15.75" hidden="false" customHeight="false" outlineLevel="0" collapsed="false">
      <c r="A451" s="562"/>
      <c r="B451" s="562"/>
      <c r="C451" s="562"/>
      <c r="D451" s="562"/>
      <c r="E451" s="447"/>
      <c r="F451" s="447"/>
      <c r="G451" s="447"/>
      <c r="H451" s="447"/>
      <c r="I451" s="447"/>
      <c r="J451" s="447"/>
      <c r="K451" s="564"/>
    </row>
    <row r="452" customFormat="false" ht="15.75" hidden="false" customHeight="false" outlineLevel="0" collapsed="false">
      <c r="A452" s="562"/>
      <c r="B452" s="562"/>
      <c r="C452" s="562"/>
      <c r="D452" s="562"/>
      <c r="E452" s="447"/>
      <c r="F452" s="447"/>
      <c r="G452" s="447"/>
      <c r="H452" s="447"/>
      <c r="I452" s="447"/>
      <c r="J452" s="447"/>
      <c r="K452" s="564"/>
    </row>
    <row r="453" customFormat="false" ht="15.75" hidden="false" customHeight="false" outlineLevel="0" collapsed="false">
      <c r="A453" s="562"/>
      <c r="B453" s="562"/>
      <c r="C453" s="562"/>
      <c r="D453" s="562"/>
      <c r="E453" s="447"/>
      <c r="F453" s="447"/>
      <c r="G453" s="447"/>
      <c r="H453" s="447"/>
      <c r="I453" s="447"/>
      <c r="J453" s="447"/>
      <c r="K453" s="564"/>
    </row>
    <row r="454" customFormat="false" ht="15.75" hidden="false" customHeight="false" outlineLevel="0" collapsed="false">
      <c r="A454" s="562"/>
      <c r="B454" s="562"/>
      <c r="C454" s="562"/>
      <c r="D454" s="562"/>
      <c r="E454" s="447"/>
      <c r="F454" s="447"/>
      <c r="G454" s="447"/>
      <c r="H454" s="447"/>
      <c r="I454" s="447"/>
      <c r="J454" s="447"/>
      <c r="K454" s="564"/>
    </row>
    <row r="455" customFormat="false" ht="15.75" hidden="false" customHeight="false" outlineLevel="0" collapsed="false">
      <c r="A455" s="562"/>
      <c r="B455" s="562"/>
      <c r="C455" s="562"/>
      <c r="D455" s="562"/>
      <c r="E455" s="447"/>
      <c r="F455" s="447"/>
      <c r="G455" s="447"/>
      <c r="H455" s="447"/>
      <c r="I455" s="447"/>
      <c r="J455" s="447"/>
      <c r="K455" s="564"/>
    </row>
    <row r="456" customFormat="false" ht="15.75" hidden="false" customHeight="false" outlineLevel="0" collapsed="false">
      <c r="A456" s="562"/>
      <c r="B456" s="562"/>
      <c r="C456" s="562"/>
      <c r="D456" s="562"/>
      <c r="E456" s="447"/>
      <c r="F456" s="447"/>
      <c r="G456" s="447"/>
      <c r="H456" s="447"/>
      <c r="I456" s="447"/>
      <c r="J456" s="447"/>
      <c r="K456" s="564"/>
    </row>
    <row r="457" customFormat="false" ht="15.75" hidden="false" customHeight="false" outlineLevel="0" collapsed="false">
      <c r="A457" s="562"/>
      <c r="B457" s="562"/>
      <c r="C457" s="562"/>
      <c r="D457" s="562"/>
      <c r="E457" s="447"/>
      <c r="F457" s="447"/>
      <c r="G457" s="447"/>
      <c r="H457" s="447"/>
      <c r="I457" s="447"/>
      <c r="J457" s="447"/>
      <c r="K457" s="564"/>
    </row>
    <row r="458" customFormat="false" ht="15.75" hidden="false" customHeight="false" outlineLevel="0" collapsed="false">
      <c r="A458" s="562"/>
      <c r="B458" s="562"/>
      <c r="C458" s="562"/>
      <c r="D458" s="562"/>
      <c r="E458" s="447"/>
      <c r="F458" s="447"/>
      <c r="G458" s="447"/>
      <c r="H458" s="447"/>
      <c r="I458" s="447"/>
      <c r="J458" s="447"/>
      <c r="K458" s="564"/>
    </row>
    <row r="459" customFormat="false" ht="15.75" hidden="false" customHeight="false" outlineLevel="0" collapsed="false">
      <c r="A459" s="562"/>
      <c r="B459" s="562"/>
      <c r="C459" s="562"/>
      <c r="D459" s="562"/>
      <c r="E459" s="447"/>
      <c r="F459" s="447"/>
      <c r="G459" s="447"/>
      <c r="H459" s="447"/>
      <c r="I459" s="447"/>
      <c r="J459" s="447"/>
      <c r="K459" s="564"/>
    </row>
    <row r="460" customFormat="false" ht="15.75" hidden="false" customHeight="false" outlineLevel="0" collapsed="false">
      <c r="A460" s="562"/>
      <c r="B460" s="562"/>
      <c r="C460" s="562"/>
      <c r="D460" s="562"/>
      <c r="E460" s="447"/>
      <c r="F460" s="447"/>
      <c r="G460" s="447"/>
      <c r="H460" s="447"/>
      <c r="I460" s="447"/>
      <c r="J460" s="447"/>
      <c r="K460" s="564"/>
    </row>
    <row r="461" customFormat="false" ht="15.75" hidden="false" customHeight="false" outlineLevel="0" collapsed="false">
      <c r="A461" s="562"/>
      <c r="B461" s="562"/>
      <c r="C461" s="562"/>
      <c r="D461" s="562"/>
      <c r="E461" s="447"/>
      <c r="F461" s="447"/>
      <c r="G461" s="447"/>
      <c r="H461" s="447"/>
      <c r="I461" s="447"/>
      <c r="J461" s="447"/>
      <c r="K461" s="564"/>
    </row>
    <row r="462" customFormat="false" ht="15.75" hidden="false" customHeight="false" outlineLevel="0" collapsed="false">
      <c r="A462" s="562"/>
      <c r="B462" s="562"/>
      <c r="C462" s="562"/>
      <c r="D462" s="562"/>
      <c r="E462" s="447"/>
      <c r="F462" s="447"/>
      <c r="G462" s="447"/>
      <c r="H462" s="447"/>
      <c r="I462" s="447"/>
      <c r="J462" s="447"/>
      <c r="K462" s="564"/>
    </row>
    <row r="463" customFormat="false" ht="15.75" hidden="false" customHeight="false" outlineLevel="0" collapsed="false">
      <c r="A463" s="562"/>
      <c r="B463" s="562"/>
      <c r="C463" s="562"/>
      <c r="D463" s="562"/>
      <c r="E463" s="447"/>
      <c r="F463" s="447"/>
      <c r="G463" s="447"/>
      <c r="H463" s="447"/>
      <c r="I463" s="447"/>
      <c r="J463" s="447"/>
      <c r="K463" s="564"/>
    </row>
    <row r="464" customFormat="false" ht="15.75" hidden="false" customHeight="false" outlineLevel="0" collapsed="false">
      <c r="A464" s="562"/>
      <c r="B464" s="562"/>
      <c r="C464" s="562"/>
      <c r="D464" s="562"/>
      <c r="E464" s="447"/>
      <c r="F464" s="447"/>
      <c r="G464" s="447"/>
      <c r="H464" s="447"/>
      <c r="I464" s="447"/>
      <c r="J464" s="447"/>
      <c r="K464" s="564"/>
    </row>
    <row r="465" customFormat="false" ht="15.75" hidden="false" customHeight="false" outlineLevel="0" collapsed="false">
      <c r="A465" s="562"/>
      <c r="B465" s="562"/>
      <c r="C465" s="562"/>
      <c r="D465" s="562"/>
      <c r="E465" s="447"/>
      <c r="F465" s="447"/>
      <c r="G465" s="447"/>
      <c r="H465" s="447"/>
      <c r="I465" s="447"/>
      <c r="J465" s="447"/>
      <c r="K465" s="564"/>
    </row>
    <row r="466" customFormat="false" ht="15.75" hidden="false" customHeight="false" outlineLevel="0" collapsed="false">
      <c r="A466" s="562"/>
      <c r="B466" s="562"/>
      <c r="C466" s="562"/>
      <c r="D466" s="562"/>
      <c r="E466" s="447"/>
      <c r="F466" s="447"/>
      <c r="G466" s="447"/>
      <c r="H466" s="447"/>
      <c r="I466" s="447"/>
      <c r="J466" s="447"/>
      <c r="K466" s="564"/>
    </row>
    <row r="467" customFormat="false" ht="15.75" hidden="false" customHeight="false" outlineLevel="0" collapsed="false">
      <c r="A467" s="562"/>
      <c r="B467" s="562"/>
      <c r="C467" s="562"/>
      <c r="D467" s="562"/>
      <c r="E467" s="447"/>
      <c r="F467" s="447"/>
      <c r="G467" s="447"/>
      <c r="H467" s="447"/>
      <c r="I467" s="447"/>
      <c r="J467" s="447"/>
      <c r="K467" s="564"/>
    </row>
    <row r="468" customFormat="false" ht="15.75" hidden="false" customHeight="false" outlineLevel="0" collapsed="false">
      <c r="A468" s="562"/>
      <c r="B468" s="562"/>
      <c r="C468" s="562"/>
      <c r="D468" s="562"/>
      <c r="E468" s="447"/>
      <c r="F468" s="447"/>
      <c r="G468" s="447"/>
      <c r="H468" s="447"/>
      <c r="I468" s="447"/>
      <c r="J468" s="447"/>
      <c r="K468" s="564"/>
    </row>
    <row r="469" customFormat="false" ht="15.75" hidden="false" customHeight="false" outlineLevel="0" collapsed="false">
      <c r="A469" s="562"/>
      <c r="B469" s="562"/>
      <c r="C469" s="562"/>
      <c r="D469" s="562"/>
      <c r="E469" s="447"/>
      <c r="F469" s="447"/>
      <c r="G469" s="447"/>
      <c r="H469" s="447"/>
      <c r="I469" s="447"/>
      <c r="J469" s="447"/>
      <c r="K469" s="564"/>
    </row>
    <row r="470" customFormat="false" ht="15.75" hidden="false" customHeight="false" outlineLevel="0" collapsed="false">
      <c r="A470" s="562"/>
      <c r="B470" s="562"/>
      <c r="C470" s="562"/>
      <c r="D470" s="562"/>
      <c r="E470" s="447"/>
      <c r="F470" s="447"/>
      <c r="G470" s="447"/>
      <c r="H470" s="447"/>
      <c r="I470" s="447"/>
      <c r="J470" s="447"/>
      <c r="K470" s="564"/>
    </row>
    <row r="471" customFormat="false" ht="15.75" hidden="false" customHeight="false" outlineLevel="0" collapsed="false">
      <c r="A471" s="562"/>
      <c r="B471" s="562"/>
      <c r="C471" s="562"/>
      <c r="D471" s="562"/>
      <c r="E471" s="447"/>
      <c r="F471" s="447"/>
      <c r="G471" s="447"/>
      <c r="H471" s="447"/>
      <c r="I471" s="447"/>
      <c r="J471" s="447"/>
      <c r="K471" s="564"/>
    </row>
    <row r="472" customFormat="false" ht="15.75" hidden="false" customHeight="false" outlineLevel="0" collapsed="false">
      <c r="A472" s="562"/>
      <c r="B472" s="562"/>
      <c r="C472" s="562"/>
      <c r="D472" s="562"/>
      <c r="E472" s="447"/>
      <c r="F472" s="447"/>
      <c r="G472" s="447"/>
      <c r="H472" s="447"/>
      <c r="I472" s="447"/>
      <c r="J472" s="447"/>
      <c r="K472" s="564"/>
    </row>
    <row r="473" customFormat="false" ht="15.75" hidden="false" customHeight="false" outlineLevel="0" collapsed="false">
      <c r="A473" s="562"/>
      <c r="B473" s="562"/>
      <c r="C473" s="562"/>
      <c r="D473" s="562"/>
      <c r="E473" s="447"/>
      <c r="F473" s="447"/>
      <c r="G473" s="447"/>
      <c r="H473" s="447"/>
      <c r="I473" s="447"/>
      <c r="J473" s="447"/>
      <c r="K473" s="564"/>
    </row>
    <row r="474" customFormat="false" ht="15.75" hidden="false" customHeight="false" outlineLevel="0" collapsed="false">
      <c r="A474" s="562"/>
      <c r="B474" s="562"/>
      <c r="C474" s="562"/>
      <c r="D474" s="562"/>
      <c r="E474" s="447"/>
      <c r="F474" s="447"/>
      <c r="G474" s="447"/>
      <c r="H474" s="447"/>
      <c r="I474" s="447"/>
      <c r="J474" s="447"/>
      <c r="K474" s="564"/>
    </row>
    <row r="475" customFormat="false" ht="15.75" hidden="false" customHeight="false" outlineLevel="0" collapsed="false">
      <c r="A475" s="562"/>
      <c r="B475" s="562"/>
      <c r="C475" s="562"/>
      <c r="D475" s="562"/>
      <c r="E475" s="447"/>
      <c r="F475" s="447"/>
      <c r="G475" s="447"/>
      <c r="H475" s="447"/>
      <c r="I475" s="447"/>
      <c r="J475" s="447"/>
      <c r="K475" s="564"/>
    </row>
    <row r="476" customFormat="false" ht="15.75" hidden="false" customHeight="false" outlineLevel="0" collapsed="false">
      <c r="A476" s="562"/>
      <c r="B476" s="562"/>
      <c r="C476" s="562"/>
      <c r="D476" s="562"/>
      <c r="E476" s="447"/>
      <c r="F476" s="447"/>
      <c r="G476" s="447"/>
      <c r="H476" s="447"/>
      <c r="I476" s="447"/>
      <c r="J476" s="447"/>
      <c r="K476" s="564"/>
    </row>
    <row r="477" customFormat="false" ht="15.75" hidden="false" customHeight="false" outlineLevel="0" collapsed="false">
      <c r="A477" s="562"/>
      <c r="B477" s="562"/>
      <c r="C477" s="562"/>
      <c r="D477" s="562"/>
      <c r="E477" s="447"/>
      <c r="F477" s="447"/>
      <c r="G477" s="447"/>
      <c r="H477" s="447"/>
      <c r="I477" s="447"/>
      <c r="J477" s="447"/>
      <c r="K477" s="564"/>
    </row>
    <row r="478" customFormat="false" ht="15.75" hidden="false" customHeight="false" outlineLevel="0" collapsed="false">
      <c r="A478" s="562"/>
      <c r="B478" s="562"/>
      <c r="C478" s="562"/>
      <c r="D478" s="562"/>
      <c r="E478" s="447"/>
      <c r="F478" s="447"/>
      <c r="G478" s="447"/>
      <c r="H478" s="447"/>
      <c r="I478" s="447"/>
      <c r="J478" s="447"/>
      <c r="K478" s="564"/>
    </row>
    <row r="479" customFormat="false" ht="15.75" hidden="false" customHeight="false" outlineLevel="0" collapsed="false">
      <c r="A479" s="562"/>
      <c r="B479" s="562"/>
      <c r="C479" s="562"/>
      <c r="D479" s="562"/>
      <c r="E479" s="447"/>
      <c r="F479" s="447"/>
      <c r="G479" s="447"/>
      <c r="H479" s="447"/>
      <c r="I479" s="447"/>
      <c r="J479" s="447"/>
      <c r="K479" s="564"/>
    </row>
    <row r="480" customFormat="false" ht="15.75" hidden="false" customHeight="false" outlineLevel="0" collapsed="false">
      <c r="A480" s="562"/>
      <c r="B480" s="562"/>
      <c r="C480" s="562"/>
      <c r="D480" s="562"/>
      <c r="E480" s="447"/>
      <c r="F480" s="447"/>
      <c r="G480" s="447"/>
      <c r="H480" s="447"/>
      <c r="I480" s="447"/>
      <c r="J480" s="447"/>
      <c r="K480" s="564"/>
    </row>
    <row r="481" customFormat="false" ht="15.75" hidden="false" customHeight="false" outlineLevel="0" collapsed="false">
      <c r="A481" s="562"/>
      <c r="B481" s="562"/>
      <c r="C481" s="562"/>
      <c r="D481" s="562"/>
      <c r="E481" s="447"/>
      <c r="F481" s="447"/>
      <c r="G481" s="447"/>
      <c r="H481" s="447"/>
      <c r="I481" s="447"/>
      <c r="J481" s="447"/>
      <c r="K481" s="564"/>
    </row>
    <row r="482" customFormat="false" ht="15.75" hidden="false" customHeight="false" outlineLevel="0" collapsed="false">
      <c r="A482" s="562"/>
      <c r="B482" s="562"/>
      <c r="C482" s="562"/>
      <c r="D482" s="562"/>
      <c r="E482" s="447"/>
      <c r="F482" s="447"/>
      <c r="G482" s="447"/>
      <c r="H482" s="447"/>
      <c r="I482" s="447"/>
      <c r="J482" s="447"/>
      <c r="K482" s="564"/>
    </row>
    <row r="483" customFormat="false" ht="15.75" hidden="false" customHeight="false" outlineLevel="0" collapsed="false">
      <c r="A483" s="562"/>
      <c r="B483" s="562"/>
      <c r="C483" s="562"/>
      <c r="D483" s="562"/>
      <c r="E483" s="447"/>
      <c r="F483" s="447"/>
      <c r="G483" s="447"/>
      <c r="H483" s="447"/>
      <c r="I483" s="447"/>
      <c r="J483" s="447"/>
      <c r="K483" s="564"/>
    </row>
    <row r="484" customFormat="false" ht="15.75" hidden="false" customHeight="false" outlineLevel="0" collapsed="false">
      <c r="A484" s="562"/>
      <c r="B484" s="562"/>
      <c r="C484" s="562"/>
      <c r="D484" s="562"/>
      <c r="E484" s="447"/>
      <c r="F484" s="447"/>
      <c r="G484" s="447"/>
      <c r="H484" s="447"/>
      <c r="I484" s="447"/>
      <c r="J484" s="447"/>
      <c r="K484" s="564"/>
    </row>
    <row r="485" customFormat="false" ht="15.75" hidden="false" customHeight="false" outlineLevel="0" collapsed="false">
      <c r="A485" s="562"/>
      <c r="B485" s="562"/>
      <c r="C485" s="562"/>
      <c r="D485" s="562"/>
      <c r="E485" s="447"/>
      <c r="F485" s="447"/>
      <c r="G485" s="447"/>
      <c r="H485" s="447"/>
      <c r="I485" s="447"/>
      <c r="J485" s="447"/>
      <c r="K485" s="564"/>
    </row>
    <row r="486" customFormat="false" ht="15.75" hidden="false" customHeight="false" outlineLevel="0" collapsed="false">
      <c r="A486" s="562"/>
      <c r="B486" s="562"/>
      <c r="C486" s="562"/>
      <c r="D486" s="562"/>
      <c r="E486" s="447"/>
      <c r="F486" s="447"/>
      <c r="G486" s="447"/>
      <c r="H486" s="447"/>
      <c r="I486" s="447"/>
      <c r="J486" s="447"/>
      <c r="K486" s="564"/>
    </row>
    <row r="487" customFormat="false" ht="15.75" hidden="false" customHeight="false" outlineLevel="0" collapsed="false">
      <c r="A487" s="562"/>
      <c r="B487" s="562"/>
      <c r="C487" s="562"/>
      <c r="D487" s="562"/>
      <c r="E487" s="447"/>
      <c r="F487" s="447"/>
      <c r="G487" s="447"/>
      <c r="H487" s="447"/>
      <c r="I487" s="447"/>
      <c r="J487" s="447"/>
      <c r="K487" s="564"/>
    </row>
    <row r="488" customFormat="false" ht="15.75" hidden="false" customHeight="false" outlineLevel="0" collapsed="false">
      <c r="A488" s="562"/>
      <c r="B488" s="562"/>
      <c r="C488" s="562"/>
      <c r="D488" s="562"/>
      <c r="E488" s="447"/>
      <c r="F488" s="447"/>
      <c r="G488" s="447"/>
      <c r="H488" s="447"/>
      <c r="I488" s="447"/>
      <c r="J488" s="447"/>
      <c r="K488" s="564"/>
    </row>
    <row r="489" customFormat="false" ht="15.75" hidden="false" customHeight="false" outlineLevel="0" collapsed="false">
      <c r="A489" s="562"/>
      <c r="B489" s="562"/>
      <c r="C489" s="562"/>
      <c r="D489" s="562"/>
      <c r="E489" s="447"/>
      <c r="F489" s="447"/>
      <c r="G489" s="447"/>
      <c r="H489" s="447"/>
      <c r="I489" s="447"/>
      <c r="J489" s="447"/>
      <c r="K489" s="564"/>
    </row>
    <row r="490" customFormat="false" ht="15.75" hidden="false" customHeight="false" outlineLevel="0" collapsed="false">
      <c r="A490" s="562"/>
      <c r="B490" s="562"/>
      <c r="C490" s="562"/>
      <c r="D490" s="562"/>
      <c r="E490" s="447"/>
      <c r="F490" s="447"/>
      <c r="G490" s="447"/>
      <c r="H490" s="447"/>
      <c r="I490" s="447"/>
      <c r="J490" s="447"/>
      <c r="K490" s="564"/>
    </row>
    <row r="491" customFormat="false" ht="15.75" hidden="false" customHeight="false" outlineLevel="0" collapsed="false">
      <c r="A491" s="562"/>
      <c r="B491" s="562"/>
      <c r="C491" s="562"/>
      <c r="D491" s="562"/>
      <c r="E491" s="447"/>
      <c r="F491" s="447"/>
      <c r="G491" s="447"/>
      <c r="H491" s="447"/>
      <c r="I491" s="447"/>
      <c r="J491" s="447"/>
      <c r="K491" s="564"/>
    </row>
    <row r="492" customFormat="false" ht="15.75" hidden="false" customHeight="false" outlineLevel="0" collapsed="false">
      <c r="A492" s="562"/>
      <c r="B492" s="562"/>
      <c r="C492" s="562"/>
      <c r="D492" s="562"/>
      <c r="E492" s="447"/>
      <c r="F492" s="447"/>
      <c r="G492" s="447"/>
      <c r="H492" s="447"/>
      <c r="I492" s="447"/>
      <c r="J492" s="447"/>
      <c r="K492" s="564"/>
    </row>
    <row r="493" customFormat="false" ht="15.75" hidden="false" customHeight="false" outlineLevel="0" collapsed="false">
      <c r="A493" s="562"/>
      <c r="B493" s="562"/>
      <c r="C493" s="562"/>
      <c r="D493" s="562"/>
      <c r="E493" s="447"/>
      <c r="F493" s="447"/>
      <c r="G493" s="447"/>
      <c r="H493" s="447"/>
      <c r="I493" s="447"/>
      <c r="J493" s="447"/>
      <c r="K493" s="564"/>
    </row>
    <row r="494" customFormat="false" ht="15.75" hidden="false" customHeight="false" outlineLevel="0" collapsed="false">
      <c r="A494" s="562"/>
      <c r="B494" s="562"/>
      <c r="C494" s="562"/>
      <c r="D494" s="562"/>
      <c r="E494" s="447"/>
      <c r="F494" s="447"/>
      <c r="G494" s="447"/>
      <c r="H494" s="447"/>
      <c r="I494" s="447"/>
      <c r="J494" s="447"/>
      <c r="K494" s="564"/>
    </row>
    <row r="495" customFormat="false" ht="15.75" hidden="false" customHeight="false" outlineLevel="0" collapsed="false">
      <c r="A495" s="562"/>
      <c r="B495" s="562"/>
      <c r="C495" s="562"/>
      <c r="D495" s="562"/>
      <c r="E495" s="447"/>
      <c r="F495" s="447"/>
      <c r="G495" s="447"/>
      <c r="H495" s="447"/>
      <c r="I495" s="447"/>
      <c r="J495" s="447"/>
      <c r="K495" s="564"/>
    </row>
    <row r="496" customFormat="false" ht="15.75" hidden="false" customHeight="false" outlineLevel="0" collapsed="false">
      <c r="A496" s="562"/>
      <c r="B496" s="562"/>
      <c r="C496" s="562"/>
      <c r="D496" s="562"/>
      <c r="E496" s="447"/>
      <c r="F496" s="447"/>
      <c r="G496" s="447"/>
      <c r="H496" s="447"/>
      <c r="I496" s="447"/>
      <c r="J496" s="447"/>
      <c r="K496" s="564"/>
    </row>
    <row r="497" customFormat="false" ht="15.75" hidden="false" customHeight="false" outlineLevel="0" collapsed="false">
      <c r="A497" s="562"/>
      <c r="B497" s="562"/>
      <c r="C497" s="562"/>
      <c r="D497" s="562"/>
      <c r="E497" s="447"/>
      <c r="F497" s="447"/>
      <c r="G497" s="447"/>
      <c r="H497" s="447"/>
      <c r="I497" s="447"/>
      <c r="J497" s="447"/>
      <c r="K497" s="564"/>
    </row>
    <row r="498" customFormat="false" ht="15.75" hidden="false" customHeight="false" outlineLevel="0" collapsed="false">
      <c r="A498" s="562"/>
      <c r="B498" s="562"/>
      <c r="C498" s="562"/>
      <c r="D498" s="562"/>
      <c r="E498" s="447"/>
      <c r="F498" s="447"/>
      <c r="G498" s="447"/>
      <c r="H498" s="447"/>
      <c r="I498" s="447"/>
      <c r="J498" s="447"/>
      <c r="K498" s="564"/>
    </row>
    <row r="499" customFormat="false" ht="15.75" hidden="false" customHeight="false" outlineLevel="0" collapsed="false">
      <c r="A499" s="562"/>
      <c r="B499" s="562"/>
      <c r="C499" s="562"/>
      <c r="D499" s="562"/>
      <c r="E499" s="447"/>
      <c r="F499" s="447"/>
      <c r="G499" s="447"/>
      <c r="H499" s="447"/>
      <c r="I499" s="447"/>
      <c r="J499" s="447"/>
      <c r="K499" s="564"/>
    </row>
    <row r="500" customFormat="false" ht="15.75" hidden="false" customHeight="false" outlineLevel="0" collapsed="false">
      <c r="A500" s="562"/>
      <c r="B500" s="562"/>
      <c r="C500" s="562"/>
      <c r="D500" s="562"/>
      <c r="E500" s="447"/>
      <c r="F500" s="447"/>
      <c r="G500" s="447"/>
      <c r="H500" s="447"/>
      <c r="I500" s="447"/>
      <c r="J500" s="447"/>
      <c r="K500" s="564"/>
    </row>
    <row r="501" customFormat="false" ht="15.75" hidden="false" customHeight="false" outlineLevel="0" collapsed="false">
      <c r="A501" s="562"/>
      <c r="B501" s="562"/>
      <c r="C501" s="562"/>
      <c r="D501" s="562"/>
      <c r="E501" s="447"/>
      <c r="F501" s="447"/>
      <c r="G501" s="447"/>
      <c r="H501" s="447"/>
      <c r="I501" s="447"/>
      <c r="J501" s="447"/>
      <c r="K501" s="564"/>
    </row>
    <row r="502" customFormat="false" ht="15.75" hidden="false" customHeight="false" outlineLevel="0" collapsed="false">
      <c r="A502" s="562"/>
      <c r="B502" s="562"/>
      <c r="C502" s="562"/>
      <c r="D502" s="562"/>
      <c r="E502" s="447"/>
      <c r="F502" s="447"/>
      <c r="G502" s="447"/>
      <c r="H502" s="447"/>
      <c r="I502" s="447"/>
      <c r="J502" s="447"/>
      <c r="K502" s="564"/>
    </row>
    <row r="503" customFormat="false" ht="15.75" hidden="false" customHeight="false" outlineLevel="0" collapsed="false">
      <c r="A503" s="562"/>
      <c r="B503" s="562"/>
      <c r="C503" s="562"/>
      <c r="D503" s="562"/>
      <c r="E503" s="447"/>
      <c r="F503" s="447"/>
      <c r="G503" s="447"/>
      <c r="H503" s="447"/>
      <c r="I503" s="447"/>
      <c r="J503" s="447"/>
      <c r="K503" s="564"/>
    </row>
    <row r="504" customFormat="false" ht="15.75" hidden="false" customHeight="false" outlineLevel="0" collapsed="false">
      <c r="A504" s="562"/>
      <c r="B504" s="562"/>
      <c r="C504" s="562"/>
      <c r="D504" s="562"/>
      <c r="E504" s="447"/>
      <c r="F504" s="447"/>
      <c r="G504" s="447"/>
      <c r="H504" s="447"/>
      <c r="I504" s="447"/>
      <c r="J504" s="447"/>
      <c r="K504" s="564"/>
    </row>
    <row r="505" customFormat="false" ht="15.75" hidden="false" customHeight="false" outlineLevel="0" collapsed="false">
      <c r="A505" s="562"/>
      <c r="B505" s="562"/>
      <c r="C505" s="562"/>
      <c r="D505" s="562"/>
      <c r="E505" s="447"/>
      <c r="F505" s="447"/>
      <c r="G505" s="447"/>
      <c r="H505" s="447"/>
      <c r="I505" s="447"/>
      <c r="J505" s="447"/>
      <c r="K505" s="564"/>
    </row>
    <row r="506" customFormat="false" ht="15.75" hidden="false" customHeight="false" outlineLevel="0" collapsed="false">
      <c r="A506" s="562"/>
      <c r="B506" s="562"/>
      <c r="C506" s="562"/>
      <c r="D506" s="562"/>
      <c r="E506" s="447"/>
      <c r="F506" s="447"/>
      <c r="G506" s="447"/>
      <c r="H506" s="447"/>
      <c r="I506" s="447"/>
      <c r="J506" s="447"/>
      <c r="K506" s="564"/>
    </row>
    <row r="507" customFormat="false" ht="15.75" hidden="false" customHeight="false" outlineLevel="0" collapsed="false">
      <c r="A507" s="562"/>
      <c r="B507" s="562"/>
      <c r="C507" s="562"/>
      <c r="D507" s="562"/>
      <c r="E507" s="447"/>
      <c r="F507" s="447"/>
      <c r="G507" s="447"/>
      <c r="H507" s="447"/>
      <c r="I507" s="447"/>
      <c r="J507" s="447"/>
      <c r="K507" s="564"/>
    </row>
    <row r="508" customFormat="false" ht="15.75" hidden="false" customHeight="false" outlineLevel="0" collapsed="false">
      <c r="A508" s="562"/>
      <c r="B508" s="562"/>
      <c r="C508" s="562"/>
      <c r="D508" s="562"/>
      <c r="E508" s="447"/>
      <c r="F508" s="447"/>
      <c r="G508" s="447"/>
      <c r="H508" s="447"/>
      <c r="I508" s="447"/>
      <c r="J508" s="447"/>
      <c r="K508" s="564"/>
    </row>
    <row r="509" customFormat="false" ht="15.75" hidden="false" customHeight="false" outlineLevel="0" collapsed="false">
      <c r="A509" s="562"/>
      <c r="B509" s="562"/>
      <c r="C509" s="562"/>
      <c r="D509" s="562"/>
      <c r="E509" s="447"/>
      <c r="F509" s="447"/>
      <c r="G509" s="447"/>
      <c r="H509" s="447"/>
      <c r="I509" s="447"/>
      <c r="J509" s="447"/>
      <c r="K509" s="564"/>
    </row>
    <row r="510" customFormat="false" ht="15.75" hidden="false" customHeight="false" outlineLevel="0" collapsed="false">
      <c r="A510" s="562"/>
      <c r="B510" s="562"/>
      <c r="C510" s="562"/>
      <c r="D510" s="562"/>
      <c r="E510" s="447"/>
      <c r="F510" s="447"/>
      <c r="G510" s="447"/>
      <c r="H510" s="447"/>
      <c r="I510" s="447"/>
      <c r="J510" s="447"/>
      <c r="K510" s="564"/>
    </row>
    <row r="511" customFormat="false" ht="15.75" hidden="false" customHeight="false" outlineLevel="0" collapsed="false">
      <c r="A511" s="562"/>
      <c r="B511" s="562"/>
      <c r="C511" s="562"/>
      <c r="D511" s="562"/>
      <c r="E511" s="447"/>
      <c r="F511" s="447"/>
      <c r="G511" s="447"/>
      <c r="H511" s="447"/>
      <c r="I511" s="447"/>
      <c r="J511" s="447"/>
      <c r="K511" s="564"/>
    </row>
    <row r="512" customFormat="false" ht="15.75" hidden="false" customHeight="false" outlineLevel="0" collapsed="false">
      <c r="A512" s="562"/>
      <c r="B512" s="562"/>
      <c r="C512" s="562"/>
      <c r="D512" s="562"/>
      <c r="E512" s="447"/>
      <c r="F512" s="447"/>
      <c r="G512" s="447"/>
      <c r="H512" s="447"/>
      <c r="I512" s="447"/>
      <c r="J512" s="447"/>
      <c r="K512" s="564"/>
    </row>
    <row r="513" customFormat="false" ht="15.75" hidden="false" customHeight="false" outlineLevel="0" collapsed="false">
      <c r="A513" s="562"/>
      <c r="B513" s="562"/>
      <c r="C513" s="562"/>
      <c r="D513" s="562"/>
      <c r="E513" s="447"/>
      <c r="F513" s="447"/>
      <c r="G513" s="447"/>
      <c r="H513" s="447"/>
      <c r="I513" s="447"/>
      <c r="J513" s="447"/>
      <c r="K513" s="564"/>
    </row>
    <row r="514" customFormat="false" ht="15.75" hidden="false" customHeight="false" outlineLevel="0" collapsed="false">
      <c r="A514" s="562"/>
      <c r="B514" s="562"/>
      <c r="C514" s="562"/>
      <c r="D514" s="562"/>
      <c r="E514" s="447"/>
      <c r="F514" s="447"/>
      <c r="G514" s="447"/>
      <c r="H514" s="447"/>
      <c r="I514" s="447"/>
      <c r="J514" s="447"/>
      <c r="K514" s="564"/>
    </row>
    <row r="515" customFormat="false" ht="15.75" hidden="false" customHeight="false" outlineLevel="0" collapsed="false">
      <c r="A515" s="562"/>
      <c r="B515" s="562"/>
      <c r="C515" s="562"/>
      <c r="D515" s="562"/>
      <c r="E515" s="447"/>
      <c r="F515" s="447"/>
      <c r="G515" s="447"/>
      <c r="H515" s="447"/>
      <c r="I515" s="447"/>
      <c r="J515" s="447"/>
      <c r="K515" s="564"/>
    </row>
    <row r="516" customFormat="false" ht="15.75" hidden="false" customHeight="false" outlineLevel="0" collapsed="false">
      <c r="A516" s="562"/>
      <c r="B516" s="562"/>
      <c r="C516" s="562"/>
      <c r="D516" s="562"/>
      <c r="E516" s="447"/>
      <c r="F516" s="447"/>
      <c r="G516" s="447"/>
      <c r="H516" s="447"/>
      <c r="I516" s="447"/>
      <c r="J516" s="447"/>
      <c r="K516" s="564"/>
    </row>
    <row r="517" customFormat="false" ht="15.75" hidden="false" customHeight="false" outlineLevel="0" collapsed="false">
      <c r="A517" s="562"/>
      <c r="B517" s="562"/>
      <c r="C517" s="562"/>
      <c r="D517" s="562"/>
      <c r="E517" s="447"/>
      <c r="F517" s="447"/>
      <c r="G517" s="447"/>
      <c r="H517" s="447"/>
      <c r="I517" s="447"/>
      <c r="J517" s="447"/>
      <c r="K517" s="564"/>
    </row>
    <row r="518" customFormat="false" ht="15.75" hidden="false" customHeight="false" outlineLevel="0" collapsed="false">
      <c r="A518" s="562"/>
      <c r="B518" s="562"/>
      <c r="C518" s="562"/>
      <c r="D518" s="562"/>
      <c r="E518" s="447"/>
      <c r="F518" s="447"/>
      <c r="G518" s="447"/>
      <c r="H518" s="447"/>
      <c r="I518" s="447"/>
      <c r="J518" s="447"/>
      <c r="K518" s="564"/>
    </row>
    <row r="519" customFormat="false" ht="15.75" hidden="false" customHeight="false" outlineLevel="0" collapsed="false">
      <c r="A519" s="562"/>
      <c r="B519" s="562"/>
      <c r="C519" s="562"/>
      <c r="D519" s="562"/>
      <c r="E519" s="447"/>
      <c r="F519" s="447"/>
      <c r="G519" s="447"/>
      <c r="H519" s="447"/>
      <c r="I519" s="447"/>
      <c r="J519" s="447"/>
      <c r="K519" s="564"/>
    </row>
    <row r="520" customFormat="false" ht="15.75" hidden="false" customHeight="false" outlineLevel="0" collapsed="false">
      <c r="A520" s="562"/>
      <c r="B520" s="562"/>
      <c r="C520" s="562"/>
      <c r="D520" s="562"/>
      <c r="E520" s="447"/>
      <c r="F520" s="447"/>
      <c r="G520" s="447"/>
      <c r="H520" s="447"/>
      <c r="I520" s="447"/>
      <c r="J520" s="447"/>
      <c r="K520" s="564"/>
    </row>
    <row r="521" customFormat="false" ht="15.75" hidden="false" customHeight="false" outlineLevel="0" collapsed="false">
      <c r="A521" s="562"/>
      <c r="B521" s="562"/>
      <c r="C521" s="562"/>
      <c r="D521" s="562"/>
      <c r="E521" s="447"/>
      <c r="F521" s="447"/>
      <c r="G521" s="447"/>
      <c r="H521" s="447"/>
      <c r="I521" s="447"/>
      <c r="J521" s="447"/>
      <c r="K521" s="564"/>
    </row>
    <row r="522" customFormat="false" ht="15.75" hidden="false" customHeight="false" outlineLevel="0" collapsed="false">
      <c r="A522" s="562"/>
      <c r="B522" s="562"/>
      <c r="C522" s="562"/>
      <c r="D522" s="562"/>
      <c r="E522" s="447"/>
      <c r="F522" s="447"/>
      <c r="G522" s="447"/>
      <c r="H522" s="447"/>
      <c r="I522" s="447"/>
      <c r="J522" s="447"/>
      <c r="K522" s="564"/>
    </row>
    <row r="523" customFormat="false" ht="15.75" hidden="false" customHeight="false" outlineLevel="0" collapsed="false">
      <c r="A523" s="562"/>
      <c r="B523" s="562"/>
      <c r="C523" s="562"/>
      <c r="D523" s="562"/>
      <c r="E523" s="447"/>
      <c r="F523" s="447"/>
      <c r="G523" s="447"/>
      <c r="H523" s="447"/>
      <c r="I523" s="447"/>
      <c r="J523" s="447"/>
      <c r="K523" s="564"/>
    </row>
    <row r="524" customFormat="false" ht="15.75" hidden="false" customHeight="false" outlineLevel="0" collapsed="false">
      <c r="A524" s="562"/>
      <c r="B524" s="562"/>
      <c r="C524" s="562"/>
      <c r="D524" s="562"/>
      <c r="E524" s="447"/>
      <c r="F524" s="447"/>
      <c r="G524" s="447"/>
      <c r="H524" s="447"/>
      <c r="I524" s="447"/>
      <c r="J524" s="447"/>
      <c r="K524" s="564"/>
    </row>
    <row r="525" customFormat="false" ht="15.75" hidden="false" customHeight="false" outlineLevel="0" collapsed="false">
      <c r="A525" s="562"/>
      <c r="B525" s="562"/>
      <c r="C525" s="562"/>
      <c r="D525" s="562"/>
      <c r="E525" s="447"/>
      <c r="F525" s="447"/>
      <c r="G525" s="447"/>
      <c r="H525" s="447"/>
      <c r="I525" s="447"/>
      <c r="J525" s="447"/>
      <c r="K525" s="564"/>
    </row>
    <row r="526" customFormat="false" ht="15.75" hidden="false" customHeight="false" outlineLevel="0" collapsed="false">
      <c r="A526" s="562"/>
      <c r="B526" s="562"/>
      <c r="C526" s="562"/>
      <c r="D526" s="562"/>
      <c r="E526" s="447"/>
      <c r="F526" s="447"/>
      <c r="G526" s="447"/>
      <c r="H526" s="447"/>
      <c r="I526" s="447"/>
      <c r="J526" s="447"/>
      <c r="K526" s="564"/>
    </row>
    <row r="527" customFormat="false" ht="15.75" hidden="false" customHeight="false" outlineLevel="0" collapsed="false">
      <c r="A527" s="562"/>
      <c r="B527" s="562"/>
      <c r="C527" s="562"/>
      <c r="D527" s="562"/>
      <c r="E527" s="447"/>
      <c r="F527" s="447"/>
      <c r="G527" s="447"/>
      <c r="H527" s="447"/>
      <c r="I527" s="447"/>
      <c r="J527" s="447"/>
      <c r="K527" s="564"/>
    </row>
    <row r="528" customFormat="false" ht="15.75" hidden="false" customHeight="false" outlineLevel="0" collapsed="false">
      <c r="A528" s="562"/>
      <c r="B528" s="562"/>
      <c r="C528" s="562"/>
      <c r="D528" s="562"/>
      <c r="E528" s="447"/>
      <c r="F528" s="447"/>
      <c r="G528" s="447"/>
      <c r="H528" s="447"/>
      <c r="I528" s="447"/>
      <c r="J528" s="447"/>
      <c r="K528" s="564"/>
    </row>
    <row r="529" customFormat="false" ht="15.75" hidden="false" customHeight="false" outlineLevel="0" collapsed="false">
      <c r="A529" s="562"/>
      <c r="B529" s="562"/>
      <c r="C529" s="562"/>
      <c r="D529" s="562"/>
      <c r="E529" s="447"/>
      <c r="F529" s="447"/>
      <c r="G529" s="447"/>
      <c r="H529" s="447"/>
      <c r="I529" s="447"/>
      <c r="J529" s="447"/>
      <c r="K529" s="564"/>
    </row>
    <row r="530" customFormat="false" ht="15.75" hidden="false" customHeight="false" outlineLevel="0" collapsed="false">
      <c r="A530" s="562"/>
      <c r="B530" s="562"/>
      <c r="C530" s="562"/>
      <c r="D530" s="562"/>
      <c r="E530" s="447"/>
      <c r="F530" s="447"/>
      <c r="G530" s="447"/>
      <c r="H530" s="447"/>
      <c r="I530" s="447"/>
      <c r="J530" s="447"/>
      <c r="K530" s="564"/>
    </row>
    <row r="531" customFormat="false" ht="15.75" hidden="false" customHeight="false" outlineLevel="0" collapsed="false">
      <c r="A531" s="562"/>
      <c r="B531" s="562"/>
      <c r="C531" s="562"/>
      <c r="D531" s="562"/>
      <c r="E531" s="447"/>
      <c r="F531" s="447"/>
      <c r="G531" s="447"/>
      <c r="H531" s="447"/>
      <c r="I531" s="447"/>
      <c r="J531" s="447"/>
      <c r="K531" s="564"/>
    </row>
    <row r="532" customFormat="false" ht="15.75" hidden="false" customHeight="false" outlineLevel="0" collapsed="false">
      <c r="A532" s="562"/>
      <c r="B532" s="562"/>
      <c r="C532" s="562"/>
      <c r="D532" s="562"/>
      <c r="E532" s="447"/>
      <c r="F532" s="447"/>
      <c r="G532" s="447"/>
      <c r="H532" s="447"/>
      <c r="I532" s="447"/>
      <c r="J532" s="447"/>
      <c r="K532" s="564"/>
    </row>
    <row r="533" customFormat="false" ht="15.75" hidden="false" customHeight="false" outlineLevel="0" collapsed="false">
      <c r="A533" s="562"/>
      <c r="B533" s="562"/>
      <c r="C533" s="562"/>
      <c r="D533" s="562"/>
      <c r="E533" s="447"/>
      <c r="F533" s="447"/>
      <c r="G533" s="447"/>
      <c r="H533" s="447"/>
      <c r="I533" s="447"/>
      <c r="J533" s="447"/>
      <c r="K533" s="564"/>
    </row>
    <row r="534" customFormat="false" ht="15.75" hidden="false" customHeight="false" outlineLevel="0" collapsed="false">
      <c r="A534" s="562"/>
      <c r="B534" s="562"/>
      <c r="C534" s="562"/>
      <c r="D534" s="562"/>
      <c r="E534" s="447"/>
      <c r="F534" s="447"/>
      <c r="G534" s="447"/>
      <c r="H534" s="447"/>
      <c r="I534" s="447"/>
      <c r="J534" s="447"/>
      <c r="K534" s="564"/>
    </row>
    <row r="535" customFormat="false" ht="15.75" hidden="false" customHeight="false" outlineLevel="0" collapsed="false">
      <c r="A535" s="562"/>
      <c r="B535" s="562"/>
      <c r="C535" s="562"/>
      <c r="D535" s="562"/>
      <c r="E535" s="447"/>
      <c r="F535" s="447"/>
      <c r="G535" s="447"/>
      <c r="H535" s="447"/>
      <c r="I535" s="447"/>
      <c r="J535" s="447"/>
      <c r="K535" s="564"/>
    </row>
    <row r="536" customFormat="false" ht="15.75" hidden="false" customHeight="false" outlineLevel="0" collapsed="false">
      <c r="A536" s="562"/>
      <c r="B536" s="562"/>
      <c r="C536" s="562"/>
      <c r="D536" s="562"/>
      <c r="E536" s="447"/>
      <c r="F536" s="447"/>
      <c r="G536" s="447"/>
      <c r="H536" s="447"/>
      <c r="I536" s="447"/>
      <c r="J536" s="447"/>
      <c r="K536" s="564"/>
    </row>
    <row r="537" customFormat="false" ht="15.75" hidden="false" customHeight="false" outlineLevel="0" collapsed="false">
      <c r="A537" s="562"/>
      <c r="B537" s="562"/>
      <c r="C537" s="562"/>
      <c r="D537" s="562"/>
      <c r="E537" s="447"/>
      <c r="F537" s="447"/>
      <c r="G537" s="447"/>
      <c r="H537" s="447"/>
      <c r="I537" s="447"/>
      <c r="J537" s="447"/>
      <c r="K537" s="564"/>
    </row>
    <row r="538" customFormat="false" ht="15.75" hidden="false" customHeight="false" outlineLevel="0" collapsed="false">
      <c r="A538" s="562"/>
      <c r="B538" s="562"/>
      <c r="C538" s="562"/>
      <c r="D538" s="562"/>
      <c r="E538" s="447"/>
      <c r="F538" s="447"/>
      <c r="G538" s="447"/>
      <c r="H538" s="447"/>
      <c r="I538" s="447"/>
      <c r="J538" s="447"/>
      <c r="K538" s="564"/>
    </row>
    <row r="539" customFormat="false" ht="15.75" hidden="false" customHeight="false" outlineLevel="0" collapsed="false">
      <c r="A539" s="562"/>
      <c r="B539" s="562"/>
      <c r="C539" s="562"/>
      <c r="D539" s="562"/>
      <c r="E539" s="447"/>
      <c r="F539" s="447"/>
      <c r="G539" s="447"/>
      <c r="H539" s="447"/>
      <c r="I539" s="447"/>
      <c r="J539" s="447"/>
      <c r="K539" s="564"/>
    </row>
    <row r="540" customFormat="false" ht="15.75" hidden="false" customHeight="false" outlineLevel="0" collapsed="false">
      <c r="A540" s="562"/>
      <c r="B540" s="562"/>
      <c r="C540" s="562"/>
      <c r="D540" s="562"/>
      <c r="E540" s="447"/>
      <c r="F540" s="447"/>
      <c r="G540" s="447"/>
      <c r="H540" s="447"/>
      <c r="I540" s="447"/>
      <c r="J540" s="447"/>
      <c r="K540" s="564"/>
    </row>
    <row r="541" customFormat="false" ht="15.75" hidden="false" customHeight="false" outlineLevel="0" collapsed="false">
      <c r="A541" s="562"/>
      <c r="B541" s="562"/>
      <c r="C541" s="562"/>
      <c r="D541" s="562"/>
      <c r="E541" s="447"/>
      <c r="F541" s="447"/>
      <c r="G541" s="447"/>
      <c r="H541" s="447"/>
      <c r="I541" s="447"/>
      <c r="J541" s="447"/>
      <c r="K541" s="564"/>
    </row>
    <row r="542" customFormat="false" ht="15.75" hidden="false" customHeight="false" outlineLevel="0" collapsed="false">
      <c r="A542" s="562"/>
      <c r="B542" s="562"/>
      <c r="C542" s="562"/>
      <c r="D542" s="562"/>
      <c r="E542" s="447"/>
      <c r="F542" s="447"/>
      <c r="G542" s="447"/>
      <c r="H542" s="447"/>
      <c r="I542" s="447"/>
      <c r="J542" s="447"/>
      <c r="K542" s="564"/>
    </row>
    <row r="543" customFormat="false" ht="15.75" hidden="false" customHeight="false" outlineLevel="0" collapsed="false">
      <c r="A543" s="562"/>
      <c r="B543" s="562"/>
      <c r="C543" s="562"/>
      <c r="D543" s="562"/>
      <c r="E543" s="447"/>
      <c r="F543" s="447"/>
      <c r="G543" s="447"/>
      <c r="H543" s="447"/>
      <c r="I543" s="447"/>
      <c r="J543" s="447"/>
      <c r="K543" s="564"/>
    </row>
    <row r="544" customFormat="false" ht="15.75" hidden="false" customHeight="false" outlineLevel="0" collapsed="false">
      <c r="A544" s="562"/>
      <c r="B544" s="562"/>
      <c r="C544" s="562"/>
      <c r="D544" s="562"/>
      <c r="E544" s="447"/>
      <c r="F544" s="447"/>
      <c r="G544" s="447"/>
      <c r="H544" s="447"/>
      <c r="I544" s="447"/>
      <c r="J544" s="447"/>
      <c r="K544" s="564"/>
    </row>
    <row r="545" customFormat="false" ht="15.75" hidden="false" customHeight="false" outlineLevel="0" collapsed="false">
      <c r="A545" s="562"/>
      <c r="B545" s="562"/>
      <c r="C545" s="562"/>
      <c r="D545" s="562"/>
      <c r="E545" s="447"/>
      <c r="F545" s="447"/>
      <c r="G545" s="447"/>
      <c r="H545" s="447"/>
      <c r="I545" s="447"/>
      <c r="J545" s="447"/>
      <c r="K545" s="564"/>
    </row>
    <row r="546" customFormat="false" ht="15.75" hidden="false" customHeight="false" outlineLevel="0" collapsed="false">
      <c r="A546" s="562"/>
      <c r="B546" s="562"/>
      <c r="C546" s="562"/>
      <c r="D546" s="562"/>
      <c r="E546" s="447"/>
      <c r="F546" s="447"/>
      <c r="G546" s="447"/>
      <c r="H546" s="447"/>
      <c r="I546" s="447"/>
      <c r="J546" s="447"/>
      <c r="K546" s="564"/>
    </row>
    <row r="547" customFormat="false" ht="15.75" hidden="false" customHeight="false" outlineLevel="0" collapsed="false">
      <c r="A547" s="562"/>
      <c r="B547" s="562"/>
      <c r="C547" s="562"/>
      <c r="D547" s="562"/>
      <c r="E547" s="447"/>
      <c r="F547" s="447"/>
      <c r="G547" s="447"/>
      <c r="H547" s="447"/>
      <c r="I547" s="447"/>
      <c r="J547" s="447"/>
      <c r="K547" s="564"/>
    </row>
    <row r="548" customFormat="false" ht="15.75" hidden="false" customHeight="false" outlineLevel="0" collapsed="false">
      <c r="A548" s="562"/>
      <c r="B548" s="562"/>
      <c r="C548" s="562"/>
      <c r="D548" s="562"/>
      <c r="E548" s="447"/>
      <c r="F548" s="447"/>
      <c r="G548" s="447"/>
      <c r="H548" s="447"/>
      <c r="I548" s="447"/>
      <c r="J548" s="447"/>
      <c r="K548" s="564"/>
    </row>
    <row r="549" customFormat="false" ht="15.75" hidden="false" customHeight="false" outlineLevel="0" collapsed="false">
      <c r="A549" s="562"/>
      <c r="B549" s="562"/>
      <c r="C549" s="562"/>
      <c r="D549" s="562"/>
      <c r="E549" s="447"/>
      <c r="F549" s="447"/>
      <c r="G549" s="447"/>
      <c r="H549" s="447"/>
      <c r="I549" s="447"/>
      <c r="J549" s="447"/>
      <c r="K549" s="564"/>
    </row>
    <row r="550" customFormat="false" ht="15.75" hidden="false" customHeight="false" outlineLevel="0" collapsed="false">
      <c r="A550" s="562"/>
      <c r="B550" s="562"/>
      <c r="C550" s="562"/>
      <c r="D550" s="562"/>
      <c r="E550" s="447"/>
      <c r="F550" s="447"/>
      <c r="G550" s="447"/>
      <c r="H550" s="447"/>
      <c r="I550" s="447"/>
      <c r="J550" s="447"/>
      <c r="K550" s="564"/>
    </row>
    <row r="551" customFormat="false" ht="15.75" hidden="false" customHeight="false" outlineLevel="0" collapsed="false">
      <c r="A551" s="562"/>
      <c r="B551" s="562"/>
      <c r="C551" s="562"/>
      <c r="D551" s="562"/>
      <c r="E551" s="447"/>
      <c r="F551" s="447"/>
      <c r="G551" s="447"/>
      <c r="H551" s="447"/>
      <c r="I551" s="447"/>
      <c r="J551" s="447"/>
      <c r="K551" s="564"/>
    </row>
    <row r="552" customFormat="false" ht="15.75" hidden="false" customHeight="false" outlineLevel="0" collapsed="false">
      <c r="A552" s="562"/>
      <c r="B552" s="562"/>
      <c r="C552" s="562"/>
      <c r="D552" s="562"/>
      <c r="E552" s="447"/>
      <c r="F552" s="447"/>
      <c r="G552" s="447"/>
      <c r="H552" s="447"/>
      <c r="I552" s="447"/>
      <c r="J552" s="447"/>
      <c r="K552" s="564"/>
    </row>
    <row r="553" customFormat="false" ht="15.75" hidden="false" customHeight="false" outlineLevel="0" collapsed="false">
      <c r="A553" s="562"/>
      <c r="B553" s="562"/>
      <c r="C553" s="562"/>
      <c r="D553" s="562"/>
      <c r="E553" s="447"/>
      <c r="F553" s="447"/>
      <c r="G553" s="447"/>
      <c r="H553" s="447"/>
      <c r="I553" s="447"/>
      <c r="J553" s="447"/>
      <c r="K553" s="564"/>
    </row>
    <row r="554" customFormat="false" ht="15.75" hidden="false" customHeight="false" outlineLevel="0" collapsed="false">
      <c r="A554" s="562"/>
      <c r="B554" s="562"/>
      <c r="C554" s="562"/>
      <c r="D554" s="562"/>
      <c r="E554" s="447"/>
      <c r="F554" s="447"/>
      <c r="G554" s="447"/>
      <c r="H554" s="447"/>
      <c r="I554" s="447"/>
      <c r="J554" s="447"/>
      <c r="K554" s="564"/>
    </row>
    <row r="555" customFormat="false" ht="15.75" hidden="false" customHeight="false" outlineLevel="0" collapsed="false">
      <c r="A555" s="562"/>
      <c r="B555" s="562"/>
      <c r="C555" s="562"/>
      <c r="D555" s="562"/>
      <c r="E555" s="447"/>
      <c r="F555" s="447"/>
      <c r="G555" s="447"/>
      <c r="H555" s="447"/>
      <c r="I555" s="447"/>
      <c r="J555" s="447"/>
      <c r="K555" s="564"/>
    </row>
    <row r="556" customFormat="false" ht="15.75" hidden="false" customHeight="false" outlineLevel="0" collapsed="false">
      <c r="A556" s="562"/>
      <c r="B556" s="562"/>
      <c r="C556" s="562"/>
      <c r="D556" s="562"/>
      <c r="E556" s="447"/>
      <c r="F556" s="447"/>
      <c r="G556" s="447"/>
      <c r="H556" s="447"/>
      <c r="I556" s="447"/>
      <c r="J556" s="447"/>
      <c r="K556" s="564"/>
    </row>
    <row r="557" customFormat="false" ht="15.75" hidden="false" customHeight="false" outlineLevel="0" collapsed="false">
      <c r="A557" s="562"/>
      <c r="B557" s="562"/>
      <c r="C557" s="562"/>
      <c r="D557" s="562"/>
      <c r="E557" s="447"/>
      <c r="F557" s="447"/>
      <c r="G557" s="447"/>
      <c r="H557" s="447"/>
      <c r="I557" s="447"/>
      <c r="J557" s="447"/>
      <c r="K557" s="564"/>
    </row>
    <row r="558" customFormat="false" ht="15.75" hidden="false" customHeight="false" outlineLevel="0" collapsed="false">
      <c r="A558" s="562"/>
      <c r="B558" s="562"/>
      <c r="C558" s="562"/>
      <c r="D558" s="562"/>
      <c r="E558" s="447"/>
      <c r="F558" s="447"/>
      <c r="G558" s="447"/>
      <c r="H558" s="447"/>
      <c r="I558" s="447"/>
      <c r="J558" s="447"/>
      <c r="K558" s="564"/>
    </row>
    <row r="559" customFormat="false" ht="15.75" hidden="false" customHeight="false" outlineLevel="0" collapsed="false">
      <c r="A559" s="562"/>
      <c r="B559" s="562"/>
      <c r="C559" s="562"/>
      <c r="D559" s="562"/>
      <c r="E559" s="447"/>
      <c r="F559" s="447"/>
      <c r="G559" s="447"/>
      <c r="H559" s="447"/>
      <c r="I559" s="447"/>
      <c r="J559" s="447"/>
      <c r="K559" s="564"/>
    </row>
    <row r="560" customFormat="false" ht="15.75" hidden="false" customHeight="false" outlineLevel="0" collapsed="false">
      <c r="A560" s="562"/>
      <c r="B560" s="562"/>
      <c r="C560" s="562"/>
      <c r="D560" s="562"/>
      <c r="E560" s="447"/>
      <c r="F560" s="447"/>
      <c r="G560" s="447"/>
      <c r="H560" s="447"/>
      <c r="I560" s="447"/>
      <c r="J560" s="447"/>
      <c r="K560" s="564"/>
    </row>
    <row r="561" customFormat="false" ht="15.75" hidden="false" customHeight="false" outlineLevel="0" collapsed="false">
      <c r="A561" s="562"/>
      <c r="B561" s="562"/>
      <c r="C561" s="562"/>
      <c r="D561" s="562"/>
      <c r="E561" s="447"/>
      <c r="F561" s="447"/>
      <c r="G561" s="447"/>
      <c r="H561" s="447"/>
      <c r="I561" s="447"/>
      <c r="J561" s="447"/>
      <c r="K561" s="564"/>
    </row>
    <row r="562" customFormat="false" ht="15.75" hidden="false" customHeight="false" outlineLevel="0" collapsed="false">
      <c r="A562" s="562"/>
      <c r="B562" s="562"/>
      <c r="C562" s="562"/>
      <c r="D562" s="562"/>
      <c r="E562" s="447"/>
      <c r="F562" s="447"/>
      <c r="G562" s="447"/>
      <c r="H562" s="447"/>
      <c r="I562" s="447"/>
      <c r="J562" s="447"/>
      <c r="K562" s="564"/>
    </row>
    <row r="563" customFormat="false" ht="15.75" hidden="false" customHeight="false" outlineLevel="0" collapsed="false">
      <c r="A563" s="562"/>
      <c r="B563" s="562"/>
      <c r="C563" s="562"/>
      <c r="D563" s="562"/>
      <c r="E563" s="447"/>
      <c r="F563" s="447"/>
      <c r="G563" s="447"/>
      <c r="H563" s="447"/>
      <c r="I563" s="447"/>
      <c r="J563" s="447"/>
      <c r="K563" s="564"/>
    </row>
    <row r="564" customFormat="false" ht="15.75" hidden="false" customHeight="false" outlineLevel="0" collapsed="false">
      <c r="A564" s="562"/>
      <c r="B564" s="562"/>
      <c r="C564" s="562"/>
      <c r="D564" s="562"/>
      <c r="E564" s="447"/>
      <c r="F564" s="447"/>
      <c r="G564" s="447"/>
      <c r="H564" s="447"/>
      <c r="I564" s="447"/>
      <c r="J564" s="447"/>
      <c r="K564" s="564"/>
    </row>
    <row r="565" customFormat="false" ht="15.75" hidden="false" customHeight="false" outlineLevel="0" collapsed="false">
      <c r="A565" s="562"/>
      <c r="B565" s="562"/>
      <c r="C565" s="562"/>
      <c r="D565" s="562"/>
      <c r="E565" s="447"/>
      <c r="F565" s="447"/>
      <c r="G565" s="447"/>
      <c r="H565" s="447"/>
      <c r="I565" s="447"/>
      <c r="J565" s="447"/>
      <c r="K565" s="564"/>
    </row>
    <row r="566" customFormat="false" ht="15.75" hidden="false" customHeight="false" outlineLevel="0" collapsed="false">
      <c r="A566" s="562"/>
      <c r="B566" s="562"/>
      <c r="C566" s="562"/>
      <c r="D566" s="562"/>
      <c r="E566" s="447"/>
      <c r="F566" s="447"/>
      <c r="G566" s="447"/>
      <c r="H566" s="447"/>
      <c r="I566" s="447"/>
      <c r="J566" s="447"/>
      <c r="K566" s="564"/>
    </row>
    <row r="567" customFormat="false" ht="15.75" hidden="false" customHeight="false" outlineLevel="0" collapsed="false">
      <c r="A567" s="562"/>
      <c r="B567" s="562"/>
      <c r="C567" s="562"/>
      <c r="D567" s="562"/>
      <c r="E567" s="447"/>
      <c r="F567" s="447"/>
      <c r="G567" s="447"/>
      <c r="H567" s="447"/>
      <c r="I567" s="447"/>
      <c r="J567" s="447"/>
      <c r="K567" s="564"/>
    </row>
    <row r="568" customFormat="false" ht="15.75" hidden="false" customHeight="false" outlineLevel="0" collapsed="false">
      <c r="A568" s="562"/>
      <c r="B568" s="562"/>
      <c r="C568" s="562"/>
      <c r="D568" s="562"/>
      <c r="E568" s="447"/>
      <c r="F568" s="447"/>
      <c r="G568" s="447"/>
      <c r="H568" s="447"/>
      <c r="I568" s="447"/>
      <c r="J568" s="447"/>
      <c r="K568" s="564"/>
    </row>
    <row r="569" customFormat="false" ht="15.75" hidden="false" customHeight="false" outlineLevel="0" collapsed="false">
      <c r="A569" s="562"/>
      <c r="B569" s="562"/>
      <c r="C569" s="562"/>
      <c r="D569" s="562"/>
      <c r="E569" s="447"/>
      <c r="F569" s="447"/>
      <c r="G569" s="447"/>
      <c r="H569" s="447"/>
      <c r="I569" s="447"/>
      <c r="J569" s="447"/>
      <c r="K569" s="564"/>
    </row>
    <row r="570" customFormat="false" ht="15.75" hidden="false" customHeight="false" outlineLevel="0" collapsed="false">
      <c r="A570" s="562"/>
      <c r="B570" s="562"/>
      <c r="C570" s="562"/>
      <c r="D570" s="562"/>
      <c r="E570" s="447"/>
      <c r="F570" s="447"/>
      <c r="G570" s="447"/>
      <c r="H570" s="447"/>
      <c r="I570" s="447"/>
      <c r="J570" s="447"/>
      <c r="K570" s="564"/>
    </row>
    <row r="571" customFormat="false" ht="15.75" hidden="false" customHeight="false" outlineLevel="0" collapsed="false">
      <c r="A571" s="562"/>
      <c r="B571" s="562"/>
      <c r="C571" s="562"/>
      <c r="D571" s="562"/>
      <c r="E571" s="447"/>
      <c r="F571" s="447"/>
      <c r="G571" s="447"/>
      <c r="H571" s="447"/>
      <c r="I571" s="447"/>
      <c r="J571" s="447"/>
      <c r="K571" s="564"/>
    </row>
    <row r="572" customFormat="false" ht="15.75" hidden="false" customHeight="false" outlineLevel="0" collapsed="false">
      <c r="A572" s="562"/>
      <c r="B572" s="562"/>
      <c r="C572" s="562"/>
      <c r="D572" s="562"/>
      <c r="E572" s="447"/>
      <c r="F572" s="447"/>
      <c r="G572" s="447"/>
      <c r="H572" s="447"/>
      <c r="I572" s="447"/>
      <c r="J572" s="447"/>
      <c r="K572" s="564"/>
    </row>
    <row r="573" customFormat="false" ht="15.75" hidden="false" customHeight="false" outlineLevel="0" collapsed="false">
      <c r="A573" s="562"/>
      <c r="B573" s="562"/>
      <c r="C573" s="562"/>
      <c r="D573" s="562"/>
      <c r="E573" s="447"/>
      <c r="F573" s="447"/>
      <c r="G573" s="447"/>
      <c r="H573" s="447"/>
      <c r="I573" s="447"/>
      <c r="J573" s="447"/>
      <c r="K573" s="564"/>
    </row>
    <row r="574" customFormat="false" ht="15.75" hidden="false" customHeight="false" outlineLevel="0" collapsed="false">
      <c r="A574" s="562"/>
      <c r="B574" s="562"/>
      <c r="C574" s="562"/>
      <c r="D574" s="562"/>
      <c r="E574" s="447"/>
      <c r="F574" s="447"/>
      <c r="G574" s="447"/>
      <c r="H574" s="447"/>
      <c r="I574" s="447"/>
      <c r="J574" s="447"/>
      <c r="K574" s="564"/>
    </row>
    <row r="575" customFormat="false" ht="15.75" hidden="false" customHeight="false" outlineLevel="0" collapsed="false">
      <c r="A575" s="562"/>
      <c r="B575" s="562"/>
      <c r="C575" s="562"/>
      <c r="D575" s="562"/>
      <c r="E575" s="447"/>
      <c r="F575" s="447"/>
      <c r="G575" s="447"/>
      <c r="H575" s="447"/>
      <c r="I575" s="447"/>
      <c r="J575" s="447"/>
      <c r="K575" s="564"/>
    </row>
    <row r="576" customFormat="false" ht="15.75" hidden="false" customHeight="false" outlineLevel="0" collapsed="false">
      <c r="A576" s="562"/>
      <c r="B576" s="562"/>
      <c r="C576" s="562"/>
      <c r="D576" s="562"/>
      <c r="E576" s="447"/>
      <c r="F576" s="447"/>
      <c r="G576" s="447"/>
      <c r="H576" s="447"/>
      <c r="I576" s="447"/>
      <c r="J576" s="447"/>
      <c r="K576" s="564"/>
    </row>
    <row r="577" customFormat="false" ht="15.75" hidden="false" customHeight="false" outlineLevel="0" collapsed="false">
      <c r="A577" s="562"/>
      <c r="B577" s="562"/>
      <c r="C577" s="562"/>
      <c r="D577" s="562"/>
      <c r="E577" s="447"/>
      <c r="F577" s="447"/>
      <c r="G577" s="447"/>
      <c r="H577" s="447"/>
      <c r="I577" s="447"/>
      <c r="J577" s="447"/>
      <c r="K577" s="564"/>
    </row>
    <row r="578" customFormat="false" ht="15.75" hidden="false" customHeight="false" outlineLevel="0" collapsed="false">
      <c r="A578" s="562"/>
      <c r="B578" s="562"/>
      <c r="C578" s="562"/>
      <c r="D578" s="562"/>
      <c r="E578" s="447"/>
      <c r="F578" s="447"/>
      <c r="G578" s="447"/>
      <c r="H578" s="447"/>
      <c r="I578" s="447"/>
      <c r="J578" s="447"/>
      <c r="K578" s="564"/>
    </row>
    <row r="579" customFormat="false" ht="15.75" hidden="false" customHeight="false" outlineLevel="0" collapsed="false">
      <c r="A579" s="562"/>
      <c r="B579" s="562"/>
      <c r="C579" s="562"/>
      <c r="D579" s="562"/>
      <c r="E579" s="447"/>
      <c r="F579" s="447"/>
      <c r="G579" s="447"/>
      <c r="H579" s="447"/>
      <c r="I579" s="447"/>
      <c r="J579" s="447"/>
      <c r="K579" s="564"/>
    </row>
    <row r="580" customFormat="false" ht="15.75" hidden="false" customHeight="false" outlineLevel="0" collapsed="false">
      <c r="A580" s="562"/>
      <c r="B580" s="562"/>
      <c r="C580" s="562"/>
      <c r="D580" s="562"/>
      <c r="E580" s="447"/>
      <c r="F580" s="447"/>
      <c r="G580" s="447"/>
      <c r="H580" s="447"/>
      <c r="I580" s="447"/>
      <c r="J580" s="447"/>
      <c r="K580" s="564"/>
    </row>
    <row r="581" customFormat="false" ht="15.75" hidden="false" customHeight="false" outlineLevel="0" collapsed="false">
      <c r="A581" s="562"/>
      <c r="B581" s="562"/>
      <c r="C581" s="562"/>
      <c r="D581" s="562"/>
      <c r="E581" s="447"/>
      <c r="F581" s="447"/>
      <c r="G581" s="447"/>
      <c r="H581" s="447"/>
      <c r="I581" s="447"/>
      <c r="J581" s="447"/>
      <c r="K581" s="564"/>
    </row>
    <row r="582" customFormat="false" ht="15.75" hidden="false" customHeight="false" outlineLevel="0" collapsed="false">
      <c r="A582" s="562"/>
      <c r="B582" s="562"/>
      <c r="C582" s="562"/>
      <c r="D582" s="562"/>
      <c r="E582" s="447"/>
      <c r="F582" s="447"/>
      <c r="G582" s="447"/>
      <c r="H582" s="447"/>
      <c r="I582" s="447"/>
      <c r="J582" s="447"/>
      <c r="K582" s="564"/>
    </row>
    <row r="583" customFormat="false" ht="15.75" hidden="false" customHeight="false" outlineLevel="0" collapsed="false">
      <c r="A583" s="562"/>
      <c r="B583" s="562"/>
      <c r="C583" s="562"/>
      <c r="D583" s="562"/>
      <c r="E583" s="447"/>
      <c r="F583" s="447"/>
      <c r="G583" s="447"/>
      <c r="H583" s="447"/>
      <c r="I583" s="447"/>
      <c r="J583" s="447"/>
      <c r="K583" s="564"/>
    </row>
    <row r="584" customFormat="false" ht="15.75" hidden="false" customHeight="false" outlineLevel="0" collapsed="false">
      <c r="A584" s="562"/>
      <c r="B584" s="562"/>
      <c r="C584" s="562"/>
      <c r="D584" s="562"/>
      <c r="E584" s="447"/>
      <c r="F584" s="447"/>
      <c r="G584" s="447"/>
      <c r="H584" s="447"/>
      <c r="I584" s="447"/>
      <c r="J584" s="447"/>
      <c r="K584" s="564"/>
    </row>
    <row r="585" customFormat="false" ht="15.75" hidden="false" customHeight="false" outlineLevel="0" collapsed="false">
      <c r="A585" s="562"/>
      <c r="B585" s="562"/>
      <c r="C585" s="562"/>
      <c r="D585" s="562"/>
      <c r="E585" s="447"/>
      <c r="F585" s="447"/>
      <c r="G585" s="447"/>
      <c r="H585" s="447"/>
      <c r="I585" s="447"/>
      <c r="J585" s="447"/>
      <c r="K585" s="564"/>
    </row>
    <row r="586" customFormat="false" ht="15.75" hidden="false" customHeight="false" outlineLevel="0" collapsed="false">
      <c r="A586" s="562"/>
      <c r="B586" s="562"/>
      <c r="C586" s="562"/>
      <c r="D586" s="562"/>
      <c r="E586" s="447"/>
      <c r="F586" s="447"/>
      <c r="G586" s="447"/>
      <c r="H586" s="447"/>
      <c r="I586" s="447"/>
      <c r="J586" s="447"/>
      <c r="K586" s="564"/>
    </row>
    <row r="587" customFormat="false" ht="15.75" hidden="false" customHeight="false" outlineLevel="0" collapsed="false">
      <c r="A587" s="562"/>
      <c r="B587" s="562"/>
      <c r="C587" s="562"/>
      <c r="D587" s="562"/>
      <c r="E587" s="447"/>
      <c r="F587" s="447"/>
      <c r="G587" s="447"/>
      <c r="H587" s="447"/>
      <c r="I587" s="447"/>
      <c r="J587" s="447"/>
      <c r="K587" s="564"/>
    </row>
    <row r="588" customFormat="false" ht="15.75" hidden="false" customHeight="false" outlineLevel="0" collapsed="false">
      <c r="A588" s="562"/>
      <c r="B588" s="562"/>
      <c r="C588" s="562"/>
      <c r="D588" s="562"/>
      <c r="E588" s="447"/>
      <c r="F588" s="447"/>
      <c r="G588" s="447"/>
      <c r="H588" s="447"/>
      <c r="I588" s="447"/>
      <c r="J588" s="447"/>
      <c r="K588" s="564"/>
    </row>
    <row r="589" customFormat="false" ht="15.75" hidden="false" customHeight="false" outlineLevel="0" collapsed="false">
      <c r="A589" s="562"/>
      <c r="B589" s="562"/>
      <c r="C589" s="562"/>
      <c r="D589" s="562"/>
      <c r="E589" s="447"/>
      <c r="F589" s="447"/>
      <c r="G589" s="447"/>
      <c r="H589" s="447"/>
      <c r="I589" s="447"/>
      <c r="J589" s="447"/>
      <c r="K589" s="564"/>
    </row>
    <row r="590" customFormat="false" ht="15.75" hidden="false" customHeight="false" outlineLevel="0" collapsed="false">
      <c r="A590" s="562"/>
      <c r="B590" s="562"/>
      <c r="C590" s="562"/>
      <c r="D590" s="562"/>
      <c r="E590" s="447"/>
      <c r="F590" s="447"/>
      <c r="G590" s="447"/>
      <c r="H590" s="447"/>
      <c r="I590" s="447"/>
      <c r="J590" s="447"/>
      <c r="K590" s="564"/>
    </row>
    <row r="591" customFormat="false" ht="15.75" hidden="false" customHeight="false" outlineLevel="0" collapsed="false">
      <c r="A591" s="562"/>
      <c r="B591" s="562"/>
      <c r="C591" s="562"/>
      <c r="D591" s="562"/>
      <c r="E591" s="447"/>
      <c r="F591" s="447"/>
      <c r="G591" s="447"/>
      <c r="H591" s="447"/>
      <c r="I591" s="447"/>
      <c r="J591" s="447"/>
      <c r="K591" s="564"/>
    </row>
    <row r="592" customFormat="false" ht="15.75" hidden="false" customHeight="false" outlineLevel="0" collapsed="false">
      <c r="A592" s="562"/>
      <c r="B592" s="562"/>
      <c r="C592" s="562"/>
      <c r="D592" s="562"/>
      <c r="E592" s="447"/>
      <c r="F592" s="447"/>
      <c r="G592" s="447"/>
      <c r="H592" s="447"/>
      <c r="I592" s="447"/>
      <c r="J592" s="447"/>
      <c r="K592" s="564"/>
    </row>
    <row r="593" customFormat="false" ht="15.75" hidden="false" customHeight="false" outlineLevel="0" collapsed="false">
      <c r="A593" s="562"/>
      <c r="B593" s="562"/>
      <c r="C593" s="562"/>
      <c r="D593" s="562"/>
      <c r="E593" s="447"/>
      <c r="F593" s="447"/>
      <c r="G593" s="447"/>
      <c r="H593" s="447"/>
      <c r="I593" s="447"/>
      <c r="J593" s="447"/>
      <c r="K593" s="564"/>
    </row>
    <row r="594" customFormat="false" ht="15.75" hidden="false" customHeight="false" outlineLevel="0" collapsed="false">
      <c r="A594" s="562"/>
      <c r="B594" s="562"/>
      <c r="C594" s="562"/>
      <c r="D594" s="562"/>
      <c r="E594" s="447"/>
      <c r="F594" s="447"/>
      <c r="G594" s="447"/>
      <c r="H594" s="447"/>
      <c r="I594" s="447"/>
      <c r="J594" s="447"/>
      <c r="K594" s="564"/>
    </row>
    <row r="595" customFormat="false" ht="15.75" hidden="false" customHeight="false" outlineLevel="0" collapsed="false">
      <c r="A595" s="562"/>
      <c r="B595" s="562"/>
      <c r="C595" s="562"/>
      <c r="D595" s="562"/>
      <c r="E595" s="447"/>
      <c r="F595" s="447"/>
      <c r="G595" s="447"/>
      <c r="H595" s="447"/>
      <c r="I595" s="447"/>
      <c r="J595" s="447"/>
      <c r="K595" s="564"/>
    </row>
    <row r="596" customFormat="false" ht="15.75" hidden="false" customHeight="false" outlineLevel="0" collapsed="false">
      <c r="A596" s="562"/>
      <c r="B596" s="562"/>
      <c r="C596" s="562"/>
      <c r="D596" s="562"/>
      <c r="E596" s="447"/>
      <c r="F596" s="447"/>
      <c r="G596" s="447"/>
      <c r="H596" s="447"/>
      <c r="I596" s="447"/>
      <c r="J596" s="447"/>
      <c r="K596" s="564"/>
    </row>
    <row r="597" customFormat="false" ht="15.75" hidden="false" customHeight="false" outlineLevel="0" collapsed="false">
      <c r="A597" s="562"/>
      <c r="B597" s="562"/>
      <c r="C597" s="562"/>
      <c r="D597" s="562"/>
      <c r="E597" s="447"/>
      <c r="F597" s="447"/>
      <c r="G597" s="447"/>
      <c r="H597" s="447"/>
      <c r="I597" s="447"/>
      <c r="J597" s="447"/>
      <c r="K597" s="564"/>
    </row>
    <row r="598" customFormat="false" ht="15.75" hidden="false" customHeight="false" outlineLevel="0" collapsed="false">
      <c r="A598" s="562"/>
      <c r="B598" s="562"/>
      <c r="C598" s="562"/>
      <c r="D598" s="562"/>
      <c r="E598" s="447"/>
      <c r="F598" s="447"/>
      <c r="G598" s="447"/>
      <c r="H598" s="447"/>
      <c r="I598" s="447"/>
      <c r="J598" s="447"/>
      <c r="K598" s="564"/>
    </row>
    <row r="599" customFormat="false" ht="15.75" hidden="false" customHeight="false" outlineLevel="0" collapsed="false">
      <c r="A599" s="562"/>
      <c r="B599" s="562"/>
      <c r="C599" s="562"/>
      <c r="D599" s="562"/>
      <c r="E599" s="447"/>
      <c r="F599" s="447"/>
      <c r="G599" s="447"/>
      <c r="H599" s="447"/>
      <c r="I599" s="447"/>
      <c r="J599" s="447"/>
      <c r="K599" s="564"/>
    </row>
    <row r="600" customFormat="false" ht="15.75" hidden="false" customHeight="false" outlineLevel="0" collapsed="false">
      <c r="A600" s="562"/>
      <c r="B600" s="562"/>
      <c r="C600" s="562"/>
      <c r="D600" s="562"/>
      <c r="E600" s="447"/>
      <c r="F600" s="447"/>
      <c r="G600" s="447"/>
      <c r="H600" s="447"/>
      <c r="I600" s="447"/>
      <c r="J600" s="447"/>
      <c r="K600" s="564"/>
    </row>
    <row r="601" customFormat="false" ht="15.75" hidden="false" customHeight="false" outlineLevel="0" collapsed="false">
      <c r="A601" s="562"/>
      <c r="B601" s="562"/>
      <c r="C601" s="562"/>
      <c r="D601" s="562"/>
      <c r="E601" s="447"/>
      <c r="F601" s="447"/>
      <c r="G601" s="447"/>
      <c r="H601" s="447"/>
      <c r="I601" s="447"/>
      <c r="J601" s="447"/>
      <c r="K601" s="564"/>
    </row>
    <row r="602" customFormat="false" ht="15.75" hidden="false" customHeight="false" outlineLevel="0" collapsed="false">
      <c r="A602" s="562"/>
      <c r="B602" s="562"/>
      <c r="C602" s="562"/>
      <c r="D602" s="562"/>
      <c r="E602" s="447"/>
      <c r="F602" s="447"/>
      <c r="G602" s="447"/>
      <c r="H602" s="447"/>
      <c r="I602" s="447"/>
      <c r="J602" s="447"/>
      <c r="K602" s="564"/>
    </row>
    <row r="603" customFormat="false" ht="15.75" hidden="false" customHeight="false" outlineLevel="0" collapsed="false">
      <c r="A603" s="562"/>
      <c r="B603" s="562"/>
      <c r="C603" s="562"/>
      <c r="D603" s="562"/>
      <c r="E603" s="447"/>
      <c r="F603" s="447"/>
      <c r="G603" s="447"/>
      <c r="H603" s="447"/>
      <c r="I603" s="447"/>
      <c r="J603" s="447"/>
      <c r="K603" s="564"/>
    </row>
    <row r="604" customFormat="false" ht="15.75" hidden="false" customHeight="false" outlineLevel="0" collapsed="false">
      <c r="A604" s="562"/>
      <c r="B604" s="562"/>
      <c r="C604" s="562"/>
      <c r="D604" s="562"/>
      <c r="E604" s="447"/>
      <c r="F604" s="447"/>
      <c r="G604" s="447"/>
      <c r="H604" s="447"/>
      <c r="I604" s="447"/>
      <c r="J604" s="447"/>
      <c r="K604" s="564"/>
    </row>
    <row r="605" customFormat="false" ht="15.75" hidden="false" customHeight="false" outlineLevel="0" collapsed="false">
      <c r="A605" s="562"/>
      <c r="B605" s="562"/>
      <c r="C605" s="562"/>
      <c r="D605" s="562"/>
      <c r="E605" s="447"/>
      <c r="F605" s="447"/>
      <c r="G605" s="447"/>
      <c r="H605" s="447"/>
      <c r="I605" s="447"/>
      <c r="J605" s="447"/>
      <c r="K605" s="564"/>
    </row>
    <row r="606" customFormat="false" ht="15.75" hidden="false" customHeight="false" outlineLevel="0" collapsed="false">
      <c r="A606" s="562"/>
      <c r="B606" s="562"/>
      <c r="C606" s="562"/>
      <c r="D606" s="562"/>
      <c r="E606" s="447"/>
      <c r="F606" s="447"/>
      <c r="G606" s="447"/>
      <c r="H606" s="447"/>
      <c r="I606" s="447"/>
      <c r="J606" s="447"/>
      <c r="K606" s="564"/>
    </row>
    <row r="607" customFormat="false" ht="15.75" hidden="false" customHeight="false" outlineLevel="0" collapsed="false">
      <c r="A607" s="562"/>
      <c r="B607" s="562"/>
      <c r="C607" s="562"/>
      <c r="D607" s="562"/>
      <c r="E607" s="447"/>
      <c r="F607" s="447"/>
      <c r="G607" s="447"/>
      <c r="H607" s="447"/>
      <c r="I607" s="447"/>
      <c r="J607" s="447"/>
      <c r="K607" s="564"/>
    </row>
    <row r="608" customFormat="false" ht="15.75" hidden="false" customHeight="false" outlineLevel="0" collapsed="false">
      <c r="A608" s="562"/>
      <c r="B608" s="562"/>
      <c r="C608" s="562"/>
      <c r="D608" s="562"/>
      <c r="E608" s="447"/>
      <c r="F608" s="447"/>
      <c r="G608" s="447"/>
      <c r="H608" s="447"/>
      <c r="I608" s="447"/>
      <c r="J608" s="447"/>
      <c r="K608" s="564"/>
    </row>
    <row r="609" customFormat="false" ht="15.75" hidden="false" customHeight="false" outlineLevel="0" collapsed="false">
      <c r="A609" s="562"/>
      <c r="B609" s="562"/>
      <c r="C609" s="562"/>
      <c r="D609" s="562"/>
      <c r="E609" s="447"/>
      <c r="F609" s="447"/>
      <c r="G609" s="447"/>
      <c r="H609" s="447"/>
      <c r="I609" s="447"/>
      <c r="J609" s="447"/>
      <c r="K609" s="564"/>
    </row>
    <row r="610" customFormat="false" ht="15.75" hidden="false" customHeight="false" outlineLevel="0" collapsed="false">
      <c r="A610" s="562"/>
      <c r="B610" s="562"/>
      <c r="C610" s="562"/>
      <c r="D610" s="562"/>
      <c r="E610" s="447"/>
      <c r="F610" s="447"/>
      <c r="G610" s="447"/>
      <c r="H610" s="447"/>
      <c r="I610" s="447"/>
      <c r="J610" s="447"/>
      <c r="K610" s="564"/>
    </row>
    <row r="611" customFormat="false" ht="15.75" hidden="false" customHeight="false" outlineLevel="0" collapsed="false">
      <c r="A611" s="562"/>
      <c r="B611" s="562"/>
      <c r="C611" s="562"/>
      <c r="D611" s="562"/>
      <c r="E611" s="447"/>
      <c r="F611" s="447"/>
      <c r="G611" s="447"/>
      <c r="H611" s="447"/>
      <c r="I611" s="447"/>
      <c r="J611" s="447"/>
      <c r="K611" s="564"/>
    </row>
    <row r="612" customFormat="false" ht="15.75" hidden="false" customHeight="false" outlineLevel="0" collapsed="false">
      <c r="A612" s="562"/>
      <c r="B612" s="562"/>
      <c r="C612" s="562"/>
      <c r="D612" s="562"/>
      <c r="E612" s="447"/>
      <c r="F612" s="447"/>
      <c r="G612" s="447"/>
      <c r="H612" s="447"/>
      <c r="I612" s="447"/>
      <c r="J612" s="447"/>
      <c r="K612" s="564"/>
    </row>
    <row r="613" customFormat="false" ht="15.75" hidden="false" customHeight="false" outlineLevel="0" collapsed="false">
      <c r="A613" s="562"/>
      <c r="B613" s="562"/>
      <c r="C613" s="562"/>
      <c r="D613" s="562"/>
      <c r="E613" s="447"/>
      <c r="F613" s="447"/>
      <c r="G613" s="447"/>
      <c r="H613" s="447"/>
      <c r="I613" s="447"/>
      <c r="J613" s="447"/>
      <c r="K613" s="564"/>
    </row>
    <row r="614" customFormat="false" ht="15.75" hidden="false" customHeight="false" outlineLevel="0" collapsed="false">
      <c r="A614" s="562"/>
      <c r="B614" s="562"/>
      <c r="C614" s="562"/>
      <c r="D614" s="562"/>
      <c r="E614" s="447"/>
      <c r="F614" s="447"/>
      <c r="G614" s="447"/>
      <c r="H614" s="447"/>
      <c r="I614" s="447"/>
      <c r="J614" s="447"/>
      <c r="K614" s="564"/>
    </row>
    <row r="615" customFormat="false" ht="15.75" hidden="false" customHeight="false" outlineLevel="0" collapsed="false">
      <c r="A615" s="562"/>
      <c r="B615" s="562"/>
      <c r="C615" s="562"/>
      <c r="D615" s="562"/>
      <c r="E615" s="447"/>
      <c r="F615" s="447"/>
      <c r="G615" s="447"/>
      <c r="H615" s="447"/>
      <c r="I615" s="447"/>
      <c r="J615" s="447"/>
      <c r="K615" s="564"/>
    </row>
    <row r="616" customFormat="false" ht="15.75" hidden="false" customHeight="false" outlineLevel="0" collapsed="false">
      <c r="A616" s="562"/>
      <c r="B616" s="562"/>
      <c r="C616" s="562"/>
      <c r="D616" s="562"/>
      <c r="E616" s="447"/>
      <c r="F616" s="447"/>
      <c r="G616" s="447"/>
      <c r="H616" s="447"/>
      <c r="I616" s="447"/>
      <c r="J616" s="447"/>
      <c r="K616" s="564"/>
    </row>
    <row r="617" customFormat="false" ht="15.75" hidden="false" customHeight="false" outlineLevel="0" collapsed="false">
      <c r="A617" s="562"/>
      <c r="B617" s="562"/>
      <c r="C617" s="562"/>
      <c r="D617" s="562"/>
      <c r="E617" s="447"/>
      <c r="F617" s="447"/>
      <c r="G617" s="447"/>
      <c r="H617" s="447"/>
      <c r="I617" s="447"/>
      <c r="J617" s="447"/>
      <c r="K617" s="564"/>
    </row>
    <row r="618" customFormat="false" ht="15.75" hidden="false" customHeight="false" outlineLevel="0" collapsed="false">
      <c r="A618" s="562"/>
      <c r="B618" s="562"/>
      <c r="C618" s="562"/>
      <c r="D618" s="562"/>
      <c r="E618" s="447"/>
      <c r="F618" s="447"/>
      <c r="G618" s="447"/>
      <c r="H618" s="447"/>
      <c r="I618" s="447"/>
      <c r="J618" s="447"/>
      <c r="K618" s="564"/>
    </row>
    <row r="619" customFormat="false" ht="15.75" hidden="false" customHeight="false" outlineLevel="0" collapsed="false">
      <c r="A619" s="562"/>
      <c r="B619" s="562"/>
      <c r="C619" s="562"/>
      <c r="D619" s="562"/>
      <c r="E619" s="447"/>
      <c r="F619" s="447"/>
      <c r="G619" s="447"/>
      <c r="H619" s="447"/>
      <c r="I619" s="447"/>
      <c r="J619" s="447"/>
      <c r="K619" s="564"/>
    </row>
    <row r="620" customFormat="false" ht="15.75" hidden="false" customHeight="false" outlineLevel="0" collapsed="false">
      <c r="A620" s="562"/>
      <c r="B620" s="562"/>
      <c r="C620" s="562"/>
      <c r="D620" s="562"/>
      <c r="E620" s="447"/>
      <c r="F620" s="447"/>
      <c r="G620" s="447"/>
      <c r="H620" s="447"/>
      <c r="I620" s="447"/>
      <c r="J620" s="447"/>
      <c r="K620" s="564"/>
    </row>
    <row r="621" customFormat="false" ht="15.75" hidden="false" customHeight="false" outlineLevel="0" collapsed="false">
      <c r="A621" s="562"/>
      <c r="B621" s="562"/>
      <c r="C621" s="562"/>
      <c r="D621" s="562"/>
      <c r="E621" s="447"/>
      <c r="F621" s="447"/>
      <c r="G621" s="447"/>
      <c r="H621" s="447"/>
      <c r="I621" s="447"/>
      <c r="J621" s="447"/>
      <c r="K621" s="564"/>
    </row>
    <row r="622" customFormat="false" ht="15.75" hidden="false" customHeight="false" outlineLevel="0" collapsed="false">
      <c r="A622" s="562"/>
      <c r="B622" s="562"/>
      <c r="C622" s="562"/>
      <c r="D622" s="562"/>
      <c r="E622" s="447"/>
      <c r="F622" s="447"/>
      <c r="G622" s="447"/>
      <c r="H622" s="447"/>
      <c r="I622" s="447"/>
      <c r="J622" s="447"/>
      <c r="K622" s="564"/>
    </row>
    <row r="623" customFormat="false" ht="15.75" hidden="false" customHeight="false" outlineLevel="0" collapsed="false">
      <c r="A623" s="562"/>
      <c r="B623" s="562"/>
      <c r="C623" s="562"/>
      <c r="D623" s="562"/>
      <c r="E623" s="447"/>
      <c r="F623" s="447"/>
      <c r="G623" s="447"/>
      <c r="H623" s="447"/>
      <c r="I623" s="447"/>
      <c r="J623" s="447"/>
      <c r="K623" s="564"/>
    </row>
    <row r="624" customFormat="false" ht="15.75" hidden="false" customHeight="false" outlineLevel="0" collapsed="false">
      <c r="A624" s="562"/>
      <c r="B624" s="562"/>
      <c r="C624" s="562"/>
      <c r="D624" s="562"/>
      <c r="E624" s="447"/>
      <c r="F624" s="447"/>
      <c r="G624" s="447"/>
      <c r="H624" s="447"/>
      <c r="I624" s="447"/>
      <c r="J624" s="447"/>
      <c r="K624" s="564"/>
    </row>
    <row r="625" customFormat="false" ht="15.75" hidden="false" customHeight="false" outlineLevel="0" collapsed="false">
      <c r="A625" s="562"/>
      <c r="B625" s="562"/>
      <c r="C625" s="562"/>
      <c r="D625" s="562"/>
      <c r="E625" s="447"/>
      <c r="F625" s="447"/>
      <c r="G625" s="447"/>
      <c r="H625" s="447"/>
      <c r="I625" s="447"/>
      <c r="J625" s="447"/>
      <c r="K625" s="564"/>
    </row>
    <row r="626" customFormat="false" ht="15.75" hidden="false" customHeight="false" outlineLevel="0" collapsed="false">
      <c r="A626" s="562"/>
      <c r="B626" s="562"/>
      <c r="C626" s="562"/>
      <c r="D626" s="562"/>
      <c r="E626" s="447"/>
      <c r="F626" s="447"/>
      <c r="G626" s="447"/>
      <c r="H626" s="447"/>
      <c r="I626" s="447"/>
      <c r="J626" s="447"/>
      <c r="K626" s="564"/>
    </row>
    <row r="627" customFormat="false" ht="15.75" hidden="false" customHeight="false" outlineLevel="0" collapsed="false">
      <c r="A627" s="562"/>
      <c r="B627" s="562"/>
      <c r="C627" s="562"/>
      <c r="D627" s="562"/>
      <c r="E627" s="447"/>
      <c r="F627" s="447"/>
      <c r="G627" s="447"/>
      <c r="H627" s="447"/>
      <c r="I627" s="447"/>
      <c r="J627" s="447"/>
      <c r="K627" s="564"/>
    </row>
    <row r="628" customFormat="false" ht="15.75" hidden="false" customHeight="false" outlineLevel="0" collapsed="false">
      <c r="A628" s="562"/>
      <c r="B628" s="562"/>
      <c r="C628" s="562"/>
      <c r="D628" s="562"/>
      <c r="E628" s="447"/>
      <c r="F628" s="447"/>
      <c r="G628" s="447"/>
      <c r="H628" s="447"/>
      <c r="I628" s="447"/>
      <c r="J628" s="447"/>
      <c r="K628" s="564"/>
    </row>
    <row r="629" customFormat="false" ht="15.75" hidden="false" customHeight="false" outlineLevel="0" collapsed="false">
      <c r="A629" s="562"/>
      <c r="B629" s="562"/>
      <c r="C629" s="562"/>
      <c r="D629" s="562"/>
      <c r="E629" s="447"/>
      <c r="F629" s="447"/>
      <c r="G629" s="447"/>
      <c r="H629" s="447"/>
      <c r="I629" s="447"/>
      <c r="J629" s="447"/>
      <c r="K629" s="564"/>
    </row>
    <row r="630" customFormat="false" ht="15.75" hidden="false" customHeight="false" outlineLevel="0" collapsed="false">
      <c r="A630" s="562"/>
      <c r="B630" s="562"/>
      <c r="C630" s="562"/>
      <c r="D630" s="562"/>
      <c r="E630" s="447"/>
      <c r="F630" s="447"/>
      <c r="G630" s="447"/>
      <c r="H630" s="447"/>
      <c r="I630" s="447"/>
      <c r="J630" s="447"/>
      <c r="K630" s="564"/>
    </row>
    <row r="631" customFormat="false" ht="15.75" hidden="false" customHeight="false" outlineLevel="0" collapsed="false">
      <c r="A631" s="562"/>
      <c r="B631" s="562"/>
      <c r="C631" s="562"/>
      <c r="D631" s="562"/>
      <c r="E631" s="447"/>
      <c r="F631" s="447"/>
      <c r="G631" s="447"/>
      <c r="H631" s="447"/>
      <c r="I631" s="447"/>
      <c r="J631" s="447"/>
      <c r="K631" s="564"/>
    </row>
    <row r="632" customFormat="false" ht="15.75" hidden="false" customHeight="false" outlineLevel="0" collapsed="false">
      <c r="A632" s="562"/>
      <c r="B632" s="562"/>
      <c r="C632" s="562"/>
      <c r="D632" s="562"/>
      <c r="E632" s="447"/>
      <c r="F632" s="447"/>
      <c r="G632" s="447"/>
      <c r="H632" s="447"/>
      <c r="I632" s="447"/>
      <c r="J632" s="447"/>
      <c r="K632" s="564"/>
    </row>
    <row r="633" customFormat="false" ht="15.75" hidden="false" customHeight="false" outlineLevel="0" collapsed="false">
      <c r="A633" s="562"/>
      <c r="B633" s="562"/>
      <c r="C633" s="562"/>
      <c r="D633" s="562"/>
      <c r="E633" s="447"/>
      <c r="F633" s="447"/>
      <c r="G633" s="447"/>
      <c r="H633" s="447"/>
      <c r="I633" s="447"/>
      <c r="J633" s="447"/>
      <c r="K633" s="564"/>
    </row>
    <row r="634" customFormat="false" ht="15.75" hidden="false" customHeight="false" outlineLevel="0" collapsed="false">
      <c r="A634" s="562"/>
      <c r="B634" s="562"/>
      <c r="C634" s="562"/>
      <c r="D634" s="562"/>
      <c r="E634" s="447"/>
      <c r="F634" s="447"/>
      <c r="G634" s="447"/>
      <c r="H634" s="447"/>
      <c r="I634" s="447"/>
      <c r="J634" s="447"/>
      <c r="K634" s="564"/>
    </row>
    <row r="635" customFormat="false" ht="15.75" hidden="false" customHeight="false" outlineLevel="0" collapsed="false">
      <c r="A635" s="562"/>
      <c r="B635" s="562"/>
      <c r="C635" s="562"/>
      <c r="D635" s="562"/>
      <c r="E635" s="447"/>
      <c r="F635" s="447"/>
      <c r="G635" s="447"/>
      <c r="H635" s="447"/>
      <c r="I635" s="447"/>
      <c r="J635" s="447"/>
      <c r="K635" s="564"/>
    </row>
    <row r="636" customFormat="false" ht="15.75" hidden="false" customHeight="false" outlineLevel="0" collapsed="false">
      <c r="A636" s="562"/>
      <c r="B636" s="562"/>
      <c r="C636" s="562"/>
      <c r="D636" s="562"/>
      <c r="E636" s="447"/>
      <c r="F636" s="447"/>
      <c r="G636" s="447"/>
      <c r="H636" s="447"/>
      <c r="I636" s="447"/>
      <c r="J636" s="447"/>
      <c r="K636" s="564"/>
    </row>
  </sheetData>
  <mergeCells count="8">
    <mergeCell ref="A5:J5"/>
    <mergeCell ref="A6:A8"/>
    <mergeCell ref="B6:B8"/>
    <mergeCell ref="C6:C8"/>
    <mergeCell ref="D6:D8"/>
    <mergeCell ref="E6:E8"/>
    <mergeCell ref="K6:K8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1" activeCellId="0" sqref="K51:M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41"/>
    <col collapsed="false" customWidth="true" hidden="false" outlineLevel="0" max="5" min="5" style="0" width="14.56"/>
    <col collapsed="false" customWidth="true" hidden="false" outlineLevel="0" max="7" min="6" style="0" width="11.42"/>
    <col collapsed="false" customWidth="true" hidden="false" outlineLevel="0" max="8" min="8" style="0" width="11.99"/>
    <col collapsed="false" customWidth="true" hidden="false" outlineLevel="0" max="9" min="9" style="0" width="17.14"/>
    <col collapsed="false" customWidth="true" hidden="false" outlineLevel="0" max="10" min="10" style="0" width="11.99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K1" s="565" t="s">
        <v>346</v>
      </c>
      <c r="L1" s="174"/>
      <c r="M1" s="1"/>
    </row>
    <row r="2" customFormat="false" ht="15" hidden="false" customHeight="false" outlineLevel="0" collapsed="false">
      <c r="K2" s="1" t="s">
        <v>1</v>
      </c>
      <c r="L2" s="4"/>
      <c r="M2" s="1"/>
    </row>
    <row r="3" customFormat="false" ht="15" hidden="false" customHeight="false" outlineLevel="0" collapsed="false">
      <c r="K3" s="7" t="s">
        <v>3</v>
      </c>
      <c r="L3" s="4"/>
      <c r="M3" s="1"/>
    </row>
    <row r="4" customFormat="false" ht="15" hidden="false" customHeight="false" outlineLevel="0" collapsed="false">
      <c r="K4" s="7"/>
      <c r="L4" s="174"/>
      <c r="M4" s="1"/>
    </row>
    <row r="5" customFormat="false" ht="15.75" hidden="false" customHeight="false" outlineLevel="0" collapsed="false">
      <c r="K5" s="374"/>
      <c r="L5" s="174"/>
      <c r="M5" s="1"/>
    </row>
    <row r="6" customFormat="false" ht="42" hidden="false" customHeight="true" outlineLevel="0" collapsed="false">
      <c r="B6" s="291" t="s">
        <v>347</v>
      </c>
      <c r="C6" s="291"/>
      <c r="D6" s="291"/>
      <c r="E6" s="291"/>
      <c r="F6" s="291"/>
      <c r="G6" s="291"/>
      <c r="H6" s="291"/>
      <c r="I6" s="291"/>
      <c r="J6" s="566"/>
      <c r="K6" s="567"/>
      <c r="L6" s="567"/>
    </row>
    <row r="7" customFormat="false" ht="13.5" hidden="false" customHeight="false" outlineLevel="0" collapsed="false"/>
    <row r="8" s="576" customFormat="true" ht="38.25" hidden="false" customHeight="true" outlineLevel="0" collapsed="false">
      <c r="A8" s="568" t="s">
        <v>252</v>
      </c>
      <c r="B8" s="569" t="s">
        <v>348</v>
      </c>
      <c r="C8" s="570" t="s">
        <v>47</v>
      </c>
      <c r="D8" s="569" t="s">
        <v>5</v>
      </c>
      <c r="E8" s="569" t="s">
        <v>50</v>
      </c>
      <c r="F8" s="571" t="s">
        <v>226</v>
      </c>
      <c r="G8" s="572" t="s">
        <v>349</v>
      </c>
      <c r="H8" s="572"/>
      <c r="I8" s="573" t="s">
        <v>350</v>
      </c>
      <c r="J8" s="574" t="s">
        <v>351</v>
      </c>
      <c r="K8" s="575" t="s">
        <v>352</v>
      </c>
      <c r="L8" s="575"/>
      <c r="M8" s="575"/>
    </row>
    <row r="9" s="18" customFormat="true" ht="13.5" hidden="false" customHeight="true" outlineLevel="0" collapsed="false">
      <c r="A9" s="577"/>
      <c r="B9" s="578"/>
      <c r="C9" s="578"/>
      <c r="D9" s="578"/>
      <c r="E9" s="578"/>
      <c r="F9" s="578"/>
      <c r="G9" s="579" t="s">
        <v>353</v>
      </c>
      <c r="H9" s="579" t="s">
        <v>354</v>
      </c>
      <c r="I9" s="573"/>
      <c r="J9" s="580" t="s">
        <v>355</v>
      </c>
      <c r="K9" s="575"/>
      <c r="L9" s="575"/>
      <c r="M9" s="575"/>
      <c r="P9" s="13"/>
      <c r="Q9" s="13"/>
      <c r="R9" s="13"/>
    </row>
    <row r="10" s="576" customFormat="true" ht="12.75" hidden="false" customHeight="false" outlineLevel="0" collapsed="false">
      <c r="A10" s="581" t="n">
        <v>1</v>
      </c>
      <c r="B10" s="582" t="n">
        <v>2</v>
      </c>
      <c r="C10" s="582" t="n">
        <v>3</v>
      </c>
      <c r="D10" s="582" t="n">
        <v>4</v>
      </c>
      <c r="E10" s="582" t="n">
        <v>5</v>
      </c>
      <c r="F10" s="582" t="n">
        <v>6</v>
      </c>
      <c r="G10" s="582" t="n">
        <v>7</v>
      </c>
      <c r="H10" s="582" t="n">
        <v>8</v>
      </c>
      <c r="I10" s="582" t="n">
        <v>9</v>
      </c>
      <c r="J10" s="582" t="n">
        <v>10</v>
      </c>
      <c r="K10" s="583" t="n">
        <v>11</v>
      </c>
      <c r="L10" s="583"/>
      <c r="M10" s="583"/>
      <c r="P10" s="584"/>
      <c r="Q10" s="584"/>
      <c r="R10" s="584"/>
    </row>
    <row r="11" customFormat="false" ht="12.75" hidden="false" customHeight="false" outlineLevel="0" collapsed="false">
      <c r="A11" s="585"/>
      <c r="B11" s="9"/>
      <c r="C11" s="9"/>
      <c r="D11" s="9"/>
      <c r="E11" s="579"/>
      <c r="F11" s="579"/>
      <c r="G11" s="9"/>
      <c r="H11" s="9"/>
      <c r="I11" s="586"/>
      <c r="J11" s="9"/>
      <c r="K11" s="9"/>
      <c r="L11" s="9"/>
      <c r="M11" s="587"/>
      <c r="P11" s="9"/>
      <c r="Q11" s="9"/>
      <c r="R11" s="9"/>
    </row>
    <row r="12" s="597" customFormat="true" ht="12.75" hidden="false" customHeight="false" outlineLevel="0" collapsed="false">
      <c r="A12" s="588" t="s">
        <v>356</v>
      </c>
      <c r="B12" s="589"/>
      <c r="C12" s="589"/>
      <c r="D12" s="589"/>
      <c r="E12" s="590" t="n">
        <f aca="false">E15+E23</f>
        <v>2323022</v>
      </c>
      <c r="F12" s="590" t="n">
        <f aca="false">F15+F23</f>
        <v>2338022</v>
      </c>
      <c r="G12" s="591" t="n">
        <f aca="false">G15+G23</f>
        <v>1568522</v>
      </c>
      <c r="H12" s="591" t="n">
        <f aca="false">H15+H23</f>
        <v>769500</v>
      </c>
      <c r="I12" s="592" t="n">
        <f aca="false">I15+I23</f>
        <v>919943.33</v>
      </c>
      <c r="J12" s="593" t="n">
        <f aca="false">I12/F12</f>
        <v>0.393470775724095</v>
      </c>
      <c r="K12" s="594"/>
      <c r="L12" s="595"/>
      <c r="M12" s="596"/>
      <c r="P12" s="598"/>
      <c r="Q12" s="598"/>
      <c r="R12" s="598"/>
    </row>
    <row r="13" s="608" customFormat="true" ht="12.75" hidden="false" customHeight="false" outlineLevel="0" collapsed="false">
      <c r="A13" s="599" t="s">
        <v>357</v>
      </c>
      <c r="B13" s="600"/>
      <c r="C13" s="600"/>
      <c r="D13" s="601"/>
      <c r="E13" s="602" t="n">
        <f aca="false">E16+E24</f>
        <v>1723022</v>
      </c>
      <c r="F13" s="602" t="n">
        <f aca="false">F16+F24</f>
        <v>1738022</v>
      </c>
      <c r="G13" s="603" t="n">
        <f aca="false">G16+G24</f>
        <v>1568522</v>
      </c>
      <c r="H13" s="603" t="n">
        <f aca="false">H16+H24</f>
        <v>169500</v>
      </c>
      <c r="I13" s="604" t="n">
        <f aca="false">I16+I24</f>
        <v>841217.52</v>
      </c>
      <c r="J13" s="593" t="n">
        <f aca="false">I13/F13</f>
        <v>0.484008556853711</v>
      </c>
      <c r="K13" s="605"/>
      <c r="L13" s="606"/>
      <c r="M13" s="607"/>
    </row>
    <row r="14" s="608" customFormat="true" ht="12.75" hidden="false" customHeight="false" outlineLevel="0" collapsed="false">
      <c r="A14" s="609" t="s">
        <v>358</v>
      </c>
      <c r="B14" s="610"/>
      <c r="C14" s="610"/>
      <c r="D14" s="611"/>
      <c r="E14" s="612" t="n">
        <f aca="false">E20+E28</f>
        <v>600000</v>
      </c>
      <c r="F14" s="612" t="n">
        <f aca="false">F20+F28</f>
        <v>600000</v>
      </c>
      <c r="G14" s="613" t="n">
        <f aca="false">G20+G28</f>
        <v>0</v>
      </c>
      <c r="H14" s="613" t="n">
        <f aca="false">H20+H28</f>
        <v>600000</v>
      </c>
      <c r="I14" s="614" t="n">
        <f aca="false">I20+I28</f>
        <v>78725.81</v>
      </c>
      <c r="J14" s="615" t="n">
        <f aca="false">I14/F14</f>
        <v>0.131209683333333</v>
      </c>
      <c r="K14" s="616"/>
      <c r="L14" s="610"/>
      <c r="M14" s="617"/>
    </row>
    <row r="15" s="626" customFormat="true" ht="12.75" hidden="false" customHeight="false" outlineLevel="0" collapsed="false">
      <c r="A15" s="618" t="s">
        <v>359</v>
      </c>
      <c r="B15" s="619"/>
      <c r="C15" s="619"/>
      <c r="D15" s="619"/>
      <c r="E15" s="620" t="n">
        <f aca="false">E16+E20</f>
        <v>1568522</v>
      </c>
      <c r="F15" s="620" t="n">
        <f aca="false">F16+F20</f>
        <v>1568522</v>
      </c>
      <c r="G15" s="621" t="n">
        <f aca="false">G16+G20</f>
        <v>1568522</v>
      </c>
      <c r="H15" s="621" t="n">
        <f aca="false">H16+H20</f>
        <v>0</v>
      </c>
      <c r="I15" s="622" t="n">
        <f aca="false">I16+I20</f>
        <v>785384.52</v>
      </c>
      <c r="J15" s="623" t="n">
        <f aca="false">I15/F15</f>
        <v>0.50071629215274</v>
      </c>
      <c r="K15" s="624"/>
      <c r="L15" s="624"/>
      <c r="M15" s="625"/>
    </row>
    <row r="16" s="634" customFormat="true" ht="15.75" hidden="false" customHeight="false" outlineLevel="0" collapsed="false">
      <c r="A16" s="627" t="s">
        <v>360</v>
      </c>
      <c r="B16" s="628"/>
      <c r="C16" s="628"/>
      <c r="D16" s="628"/>
      <c r="E16" s="629" t="n">
        <f aca="false">SUM(E17:E19)</f>
        <v>1568522</v>
      </c>
      <c r="F16" s="630" t="n">
        <f aca="false">SUM(F17:F19)</f>
        <v>1568522</v>
      </c>
      <c r="G16" s="630" t="n">
        <f aca="false">SUM(G17:G19)</f>
        <v>1568522</v>
      </c>
      <c r="H16" s="630" t="n">
        <f aca="false">SUM(H17:H19)</f>
        <v>0</v>
      </c>
      <c r="I16" s="631" t="n">
        <f aca="false">SUM(I17:I19)</f>
        <v>785384.52</v>
      </c>
      <c r="J16" s="632" t="n">
        <f aca="false">I16/F16</f>
        <v>0.50071629215274</v>
      </c>
      <c r="K16" s="628"/>
      <c r="L16" s="628"/>
      <c r="M16" s="633"/>
      <c r="N16" s="565"/>
      <c r="O16" s="174"/>
      <c r="P16" s="1"/>
    </row>
    <row r="17" customFormat="false" ht="15.75" hidden="false" customHeight="false" outlineLevel="0" collapsed="false">
      <c r="A17" s="635" t="n">
        <v>921</v>
      </c>
      <c r="B17" s="636" t="n">
        <v>92109</v>
      </c>
      <c r="C17" s="636" t="n">
        <v>2480</v>
      </c>
      <c r="D17" s="636" t="s">
        <v>361</v>
      </c>
      <c r="E17" s="637" t="n">
        <v>1100475</v>
      </c>
      <c r="F17" s="637" t="n">
        <v>1100475</v>
      </c>
      <c r="G17" s="638" t="n">
        <v>1100475</v>
      </c>
      <c r="H17" s="638"/>
      <c r="I17" s="639" t="n">
        <v>550237.5</v>
      </c>
      <c r="J17" s="632" t="n">
        <f aca="false">I17/F17</f>
        <v>0.5</v>
      </c>
      <c r="K17" s="640"/>
      <c r="L17" s="640"/>
      <c r="M17" s="641"/>
      <c r="N17" s="565"/>
      <c r="O17" s="174"/>
      <c r="P17" s="1"/>
    </row>
    <row r="18" customFormat="false" ht="15.75" hidden="false" customHeight="false" outlineLevel="0" collapsed="false">
      <c r="A18" s="642" t="n">
        <v>921</v>
      </c>
      <c r="B18" s="643" t="n">
        <v>92116</v>
      </c>
      <c r="C18" s="643" t="n">
        <v>2480</v>
      </c>
      <c r="D18" s="643" t="s">
        <v>362</v>
      </c>
      <c r="E18" s="644" t="n">
        <v>218247</v>
      </c>
      <c r="F18" s="644" t="n">
        <v>218247</v>
      </c>
      <c r="G18" s="645" t="n">
        <v>218247</v>
      </c>
      <c r="H18" s="645"/>
      <c r="I18" s="646" t="n">
        <v>110247</v>
      </c>
      <c r="J18" s="647" t="n">
        <f aca="false">I18/F18</f>
        <v>0.505147837083671</v>
      </c>
      <c r="K18" s="9"/>
      <c r="L18" s="9"/>
      <c r="M18" s="587"/>
      <c r="N18" s="648"/>
      <c r="O18" s="174"/>
      <c r="P18" s="1"/>
    </row>
    <row r="19" customFormat="false" ht="15.75" hidden="false" customHeight="false" outlineLevel="0" collapsed="false">
      <c r="A19" s="649" t="n">
        <v>926</v>
      </c>
      <c r="B19" s="650" t="n">
        <v>92601</v>
      </c>
      <c r="C19" s="650" t="n">
        <v>2480</v>
      </c>
      <c r="D19" s="650" t="s">
        <v>361</v>
      </c>
      <c r="E19" s="651" t="n">
        <v>249800</v>
      </c>
      <c r="F19" s="651" t="n">
        <v>249800</v>
      </c>
      <c r="G19" s="652" t="n">
        <v>249800</v>
      </c>
      <c r="H19" s="652"/>
      <c r="I19" s="653" t="n">
        <v>124900.02</v>
      </c>
      <c r="J19" s="654" t="n">
        <f aca="false">I19/F19</f>
        <v>0.500000080064051</v>
      </c>
      <c r="K19" s="655"/>
      <c r="L19" s="655"/>
      <c r="M19" s="656"/>
      <c r="N19" s="374"/>
      <c r="O19" s="174"/>
      <c r="P19" s="1"/>
    </row>
    <row r="20" s="634" customFormat="true" ht="12.75" hidden="false" customHeight="false" outlineLevel="0" collapsed="false">
      <c r="A20" s="627" t="s">
        <v>363</v>
      </c>
      <c r="B20" s="628"/>
      <c r="C20" s="628"/>
      <c r="D20" s="628"/>
      <c r="E20" s="630"/>
      <c r="F20" s="630"/>
      <c r="G20" s="657"/>
      <c r="H20" s="657"/>
      <c r="I20" s="631"/>
      <c r="J20" s="623"/>
      <c r="K20" s="628"/>
      <c r="L20" s="628"/>
      <c r="M20" s="633"/>
    </row>
    <row r="21" customFormat="false" ht="12.75" hidden="false" customHeight="false" outlineLevel="0" collapsed="false">
      <c r="A21" s="658"/>
      <c r="B21" s="659"/>
      <c r="C21" s="659"/>
      <c r="D21" s="659"/>
      <c r="E21" s="660"/>
      <c r="F21" s="660"/>
      <c r="G21" s="661"/>
      <c r="H21" s="661"/>
      <c r="I21" s="662"/>
      <c r="J21" s="663"/>
      <c r="K21" s="664"/>
      <c r="L21" s="665"/>
      <c r="M21" s="666"/>
    </row>
    <row r="22" customFormat="false" ht="12.75" hidden="false" customHeight="false" outlineLevel="0" collapsed="false">
      <c r="A22" s="585"/>
      <c r="B22" s="9"/>
      <c r="C22" s="9"/>
      <c r="D22" s="9"/>
      <c r="E22" s="667"/>
      <c r="F22" s="667"/>
      <c r="G22" s="668"/>
      <c r="H22" s="668"/>
      <c r="I22" s="669"/>
      <c r="J22" s="668"/>
      <c r="K22" s="9"/>
      <c r="L22" s="9"/>
      <c r="M22" s="587"/>
    </row>
    <row r="23" s="626" customFormat="true" ht="12.75" hidden="false" customHeight="false" outlineLevel="0" collapsed="false">
      <c r="A23" s="618" t="s">
        <v>364</v>
      </c>
      <c r="B23" s="619"/>
      <c r="C23" s="619"/>
      <c r="D23" s="670"/>
      <c r="E23" s="620" t="n">
        <f aca="false">E24+E28</f>
        <v>754500</v>
      </c>
      <c r="F23" s="620" t="n">
        <f aca="false">F24+F28</f>
        <v>769500</v>
      </c>
      <c r="G23" s="621" t="n">
        <f aca="false">G24+G28</f>
        <v>0</v>
      </c>
      <c r="H23" s="621" t="n">
        <f aca="false">H24+H28</f>
        <v>769500</v>
      </c>
      <c r="I23" s="622" t="n">
        <f aca="false">I24+I28</f>
        <v>134558.81</v>
      </c>
      <c r="J23" s="671" t="n">
        <f aca="false">I23/F23</f>
        <v>0.174865250162443</v>
      </c>
      <c r="K23" s="619"/>
      <c r="L23" s="619"/>
      <c r="M23" s="672"/>
    </row>
    <row r="24" s="634" customFormat="true" ht="14.25" hidden="false" customHeight="true" outlineLevel="0" collapsed="false">
      <c r="A24" s="673" t="s">
        <v>360</v>
      </c>
      <c r="B24" s="674"/>
      <c r="C24" s="674"/>
      <c r="D24" s="675"/>
      <c r="E24" s="676" t="n">
        <f aca="false">SUM(E25:E27)</f>
        <v>154500</v>
      </c>
      <c r="F24" s="676" t="n">
        <f aca="false">SUM(F25:F27)</f>
        <v>169500</v>
      </c>
      <c r="G24" s="676" t="n">
        <f aca="false">SUM(G25:G27)</f>
        <v>0</v>
      </c>
      <c r="H24" s="676" t="n">
        <f aca="false">SUM(H25:H27)</f>
        <v>169500</v>
      </c>
      <c r="I24" s="677" t="n">
        <f aca="false">SUM(I25:I27)</f>
        <v>55833</v>
      </c>
      <c r="J24" s="678" t="n">
        <f aca="false">I24/F24</f>
        <v>0.329398230088496</v>
      </c>
      <c r="K24" s="679"/>
      <c r="L24" s="674"/>
      <c r="M24" s="680"/>
    </row>
    <row r="25" s="688" customFormat="true" ht="14.25" hidden="false" customHeight="true" outlineLevel="0" collapsed="false">
      <c r="A25" s="681" t="n">
        <v>754</v>
      </c>
      <c r="B25" s="681" t="n">
        <v>75405</v>
      </c>
      <c r="C25" s="682" t="n">
        <v>3000</v>
      </c>
      <c r="D25" s="681" t="s">
        <v>365</v>
      </c>
      <c r="E25" s="683" t="n">
        <v>0</v>
      </c>
      <c r="F25" s="683" t="n">
        <v>15000</v>
      </c>
      <c r="G25" s="683" t="n">
        <v>0</v>
      </c>
      <c r="H25" s="683" t="n">
        <v>15000</v>
      </c>
      <c r="I25" s="684" t="n">
        <v>0</v>
      </c>
      <c r="J25" s="678" t="n">
        <f aca="false">I25/F25</f>
        <v>0</v>
      </c>
      <c r="K25" s="682" t="s">
        <v>366</v>
      </c>
      <c r="L25" s="685"/>
      <c r="M25" s="686"/>
      <c r="N25" s="687"/>
    </row>
    <row r="26" customFormat="false" ht="32.25" hidden="false" customHeight="true" outlineLevel="0" collapsed="false">
      <c r="A26" s="642" t="n">
        <v>758</v>
      </c>
      <c r="B26" s="643" t="n">
        <v>75809</v>
      </c>
      <c r="C26" s="643" t="n">
        <v>2710</v>
      </c>
      <c r="D26" s="643" t="s">
        <v>367</v>
      </c>
      <c r="E26" s="644" t="n">
        <v>4500</v>
      </c>
      <c r="F26" s="644" t="n">
        <v>4500</v>
      </c>
      <c r="G26" s="645"/>
      <c r="H26" s="645" t="n">
        <v>4500</v>
      </c>
      <c r="I26" s="689" t="n">
        <v>4500</v>
      </c>
      <c r="J26" s="690" t="n">
        <f aca="false">I26/F26</f>
        <v>1</v>
      </c>
      <c r="K26" s="691" t="s">
        <v>368</v>
      </c>
      <c r="L26" s="691"/>
      <c r="M26" s="691"/>
    </row>
    <row r="27" customFormat="false" ht="34.5" hidden="false" customHeight="true" outlineLevel="0" collapsed="false">
      <c r="A27" s="642" t="n">
        <v>801</v>
      </c>
      <c r="B27" s="643" t="n">
        <v>80105</v>
      </c>
      <c r="C27" s="643" t="n">
        <v>2310</v>
      </c>
      <c r="D27" s="643" t="s">
        <v>369</v>
      </c>
      <c r="E27" s="644" t="n">
        <v>150000</v>
      </c>
      <c r="F27" s="644" t="n">
        <v>150000</v>
      </c>
      <c r="G27" s="645"/>
      <c r="H27" s="645" t="n">
        <v>150000</v>
      </c>
      <c r="I27" s="689" t="n">
        <v>51333</v>
      </c>
      <c r="J27" s="690" t="n">
        <f aca="false">I27/F27</f>
        <v>0.34222</v>
      </c>
      <c r="K27" s="691" t="s">
        <v>370</v>
      </c>
      <c r="L27" s="691"/>
      <c r="M27" s="691"/>
    </row>
    <row r="28" s="634" customFormat="true" ht="12.75" hidden="false" customHeight="false" outlineLevel="0" collapsed="false">
      <c r="A28" s="692" t="s">
        <v>363</v>
      </c>
      <c r="B28" s="693"/>
      <c r="C28" s="693"/>
      <c r="D28" s="694"/>
      <c r="E28" s="695" t="n">
        <f aca="false">SUM(E29:E29)</f>
        <v>600000</v>
      </c>
      <c r="F28" s="695" t="n">
        <f aca="false">SUM(F29:F29)</f>
        <v>600000</v>
      </c>
      <c r="G28" s="695" t="n">
        <f aca="false">SUM(G29:G29)</f>
        <v>0</v>
      </c>
      <c r="H28" s="695" t="n">
        <f aca="false">SUM(H29:H29)</f>
        <v>600000</v>
      </c>
      <c r="I28" s="696" t="n">
        <f aca="false">SUM(I29:I29)</f>
        <v>78725.81</v>
      </c>
      <c r="J28" s="697" t="n">
        <f aca="false">I28/F28</f>
        <v>0.131209683333333</v>
      </c>
      <c r="K28" s="698"/>
      <c r="L28" s="699"/>
      <c r="M28" s="700"/>
    </row>
    <row r="29" customFormat="false" ht="78" hidden="false" customHeight="true" outlineLevel="0" collapsed="false">
      <c r="A29" s="701" t="n">
        <v>600</v>
      </c>
      <c r="B29" s="702" t="n">
        <v>60014</v>
      </c>
      <c r="C29" s="702" t="n">
        <v>6300</v>
      </c>
      <c r="D29" s="702" t="s">
        <v>371</v>
      </c>
      <c r="E29" s="660" t="n">
        <v>600000</v>
      </c>
      <c r="F29" s="660" t="n">
        <v>600000</v>
      </c>
      <c r="G29" s="661"/>
      <c r="H29" s="661" t="n">
        <v>600000</v>
      </c>
      <c r="I29" s="662" t="n">
        <v>78725.81</v>
      </c>
      <c r="J29" s="671" t="n">
        <f aca="false">I29/F29</f>
        <v>0.131209683333333</v>
      </c>
      <c r="K29" s="703" t="s">
        <v>372</v>
      </c>
      <c r="L29" s="703"/>
      <c r="M29" s="703"/>
    </row>
    <row r="30" customFormat="false" ht="12.75" hidden="false" customHeight="false" outlineLevel="0" collapsed="false">
      <c r="A30" s="585"/>
      <c r="B30" s="9"/>
      <c r="C30" s="9"/>
      <c r="D30" s="9"/>
      <c r="E30" s="704"/>
      <c r="F30" s="704"/>
      <c r="G30" s="705"/>
      <c r="H30" s="705"/>
      <c r="I30" s="669"/>
      <c r="J30" s="705"/>
      <c r="K30" s="9"/>
      <c r="L30" s="9"/>
      <c r="M30" s="587"/>
    </row>
    <row r="31" s="597" customFormat="true" ht="12.75" hidden="false" customHeight="false" outlineLevel="0" collapsed="false">
      <c r="A31" s="706" t="s">
        <v>373</v>
      </c>
      <c r="B31" s="595"/>
      <c r="C31" s="595"/>
      <c r="D31" s="707"/>
      <c r="E31" s="590" t="n">
        <f aca="false">E32</f>
        <v>775542</v>
      </c>
      <c r="F31" s="590" t="n">
        <f aca="false">F32</f>
        <v>765542</v>
      </c>
      <c r="G31" s="591" t="n">
        <f aca="false">G32</f>
        <v>420542</v>
      </c>
      <c r="H31" s="591" t="n">
        <f aca="false">H32</f>
        <v>345000</v>
      </c>
      <c r="I31" s="592" t="n">
        <f aca="false">I32</f>
        <v>324576.02</v>
      </c>
      <c r="J31" s="623" t="n">
        <f aca="false">I31/F31</f>
        <v>0.423981989231159</v>
      </c>
      <c r="K31" s="594"/>
      <c r="L31" s="595"/>
      <c r="M31" s="596"/>
    </row>
    <row r="32" s="597" customFormat="true" ht="12.75" hidden="false" customHeight="false" outlineLevel="0" collapsed="false">
      <c r="A32" s="708" t="s">
        <v>357</v>
      </c>
      <c r="B32" s="595"/>
      <c r="C32" s="595"/>
      <c r="D32" s="707"/>
      <c r="E32" s="590" t="n">
        <f aca="false">E33</f>
        <v>775542</v>
      </c>
      <c r="F32" s="590" t="n">
        <f aca="false">F33</f>
        <v>765542</v>
      </c>
      <c r="G32" s="591" t="n">
        <f aca="false">G33</f>
        <v>420542</v>
      </c>
      <c r="H32" s="591" t="n">
        <f aca="false">H33</f>
        <v>345000</v>
      </c>
      <c r="I32" s="592" t="n">
        <f aca="false">I33</f>
        <v>324576.02</v>
      </c>
      <c r="J32" s="623" t="n">
        <f aca="false">I32/F32</f>
        <v>0.423981989231159</v>
      </c>
      <c r="K32" s="594"/>
      <c r="L32" s="595"/>
      <c r="M32" s="596"/>
    </row>
    <row r="33" customFormat="false" ht="12.75" hidden="false" customHeight="false" outlineLevel="0" collapsed="false">
      <c r="A33" s="618" t="s">
        <v>374</v>
      </c>
      <c r="B33" s="665"/>
      <c r="C33" s="665"/>
      <c r="D33" s="709"/>
      <c r="E33" s="660" t="n">
        <f aca="false">E34</f>
        <v>775542</v>
      </c>
      <c r="F33" s="660" t="n">
        <f aca="false">F34</f>
        <v>765542</v>
      </c>
      <c r="G33" s="710" t="n">
        <f aca="false">G34</f>
        <v>420542</v>
      </c>
      <c r="H33" s="661" t="n">
        <f aca="false">H34</f>
        <v>345000</v>
      </c>
      <c r="I33" s="711" t="n">
        <f aca="false">I34</f>
        <v>324576.02</v>
      </c>
      <c r="J33" s="623" t="n">
        <f aca="false">I33/F33</f>
        <v>0.423981989231159</v>
      </c>
      <c r="K33" s="664"/>
      <c r="L33" s="665"/>
      <c r="M33" s="666"/>
    </row>
    <row r="34" s="634" customFormat="true" ht="12.75" hidden="false" customHeight="false" outlineLevel="0" collapsed="false">
      <c r="A34" s="712" t="s">
        <v>360</v>
      </c>
      <c r="B34" s="713"/>
      <c r="C34" s="713"/>
      <c r="D34" s="714"/>
      <c r="E34" s="695" t="n">
        <f aca="false">SUM(E35:E49)</f>
        <v>775542</v>
      </c>
      <c r="F34" s="695" t="n">
        <f aca="false">SUM(F35:F49)</f>
        <v>765542</v>
      </c>
      <c r="G34" s="695" t="n">
        <f aca="false">SUM(G35:G49)</f>
        <v>420542</v>
      </c>
      <c r="H34" s="695" t="n">
        <f aca="false">SUM(H35:H49)</f>
        <v>345000</v>
      </c>
      <c r="I34" s="696" t="n">
        <f aca="false">SUM(I35:I49)</f>
        <v>324576.02</v>
      </c>
      <c r="J34" s="623" t="n">
        <f aca="false">I34/F34</f>
        <v>0.423981989231159</v>
      </c>
      <c r="K34" s="679"/>
      <c r="L34" s="674"/>
      <c r="M34" s="680"/>
    </row>
    <row r="35" customFormat="false" ht="12.75" hidden="false" customHeight="false" outlineLevel="0" collapsed="false">
      <c r="A35" s="635" t="n">
        <v>801</v>
      </c>
      <c r="B35" s="636" t="n">
        <v>80104</v>
      </c>
      <c r="C35" s="636" t="n">
        <v>2540</v>
      </c>
      <c r="D35" s="636" t="s">
        <v>375</v>
      </c>
      <c r="E35" s="637" t="n">
        <v>17744</v>
      </c>
      <c r="F35" s="637" t="n">
        <v>17744</v>
      </c>
      <c r="G35" s="638" t="n">
        <v>17744</v>
      </c>
      <c r="H35" s="715"/>
      <c r="I35" s="639" t="n">
        <v>0</v>
      </c>
      <c r="J35" s="632" t="n">
        <f aca="false">I35/F35</f>
        <v>0</v>
      </c>
      <c r="K35" s="716"/>
      <c r="L35" s="640"/>
      <c r="M35" s="641"/>
    </row>
    <row r="36" customFormat="false" ht="12.75" hidden="false" customHeight="false" outlineLevel="0" collapsed="false">
      <c r="A36" s="642" t="n">
        <v>801</v>
      </c>
      <c r="B36" s="643" t="n">
        <v>80104</v>
      </c>
      <c r="C36" s="643" t="n">
        <v>2540</v>
      </c>
      <c r="D36" s="643" t="s">
        <v>376</v>
      </c>
      <c r="E36" s="644" t="n">
        <v>22180</v>
      </c>
      <c r="F36" s="644" t="n">
        <v>22180</v>
      </c>
      <c r="G36" s="645" t="n">
        <v>22180</v>
      </c>
      <c r="H36" s="717"/>
      <c r="I36" s="646" t="n">
        <v>10850.4</v>
      </c>
      <c r="J36" s="647" t="n">
        <f aca="false">I36/F36</f>
        <v>0.489197475202886</v>
      </c>
      <c r="K36" s="267"/>
      <c r="L36" s="9"/>
      <c r="M36" s="587"/>
    </row>
    <row r="37" customFormat="false" ht="12.75" hidden="false" customHeight="false" outlineLevel="0" collapsed="false">
      <c r="A37" s="642" t="n">
        <v>801</v>
      </c>
      <c r="B37" s="643" t="n">
        <v>80104</v>
      </c>
      <c r="C37" s="643" t="n">
        <v>2540</v>
      </c>
      <c r="D37" s="643" t="s">
        <v>377</v>
      </c>
      <c r="E37" s="644" t="n">
        <v>186312</v>
      </c>
      <c r="F37" s="644" t="n">
        <v>186312</v>
      </c>
      <c r="G37" s="645" t="n">
        <v>186312</v>
      </c>
      <c r="H37" s="717"/>
      <c r="I37" s="646" t="n">
        <v>57507.12</v>
      </c>
      <c r="J37" s="647" t="n">
        <f aca="false">I37/F37</f>
        <v>0.308660311735154</v>
      </c>
      <c r="K37" s="267"/>
      <c r="L37" s="9"/>
      <c r="M37" s="587"/>
    </row>
    <row r="38" customFormat="false" ht="25.5" hidden="false" customHeight="false" outlineLevel="0" collapsed="false">
      <c r="A38" s="642" t="n">
        <v>801</v>
      </c>
      <c r="B38" s="643" t="n">
        <v>80104</v>
      </c>
      <c r="C38" s="643" t="n">
        <v>2540</v>
      </c>
      <c r="D38" s="718" t="s">
        <v>378</v>
      </c>
      <c r="E38" s="644" t="n">
        <v>0</v>
      </c>
      <c r="F38" s="644" t="n">
        <v>13021</v>
      </c>
      <c r="G38" s="645" t="n">
        <v>13021</v>
      </c>
      <c r="H38" s="717"/>
      <c r="I38" s="646" t="n">
        <v>6510.24</v>
      </c>
      <c r="J38" s="647" t="n">
        <f aca="false">I38/F38</f>
        <v>0.499980032255587</v>
      </c>
      <c r="K38" s="267"/>
      <c r="L38" s="9"/>
      <c r="M38" s="587"/>
    </row>
    <row r="39" customFormat="false" ht="25.5" hidden="false" customHeight="false" outlineLevel="0" collapsed="false">
      <c r="A39" s="642" t="n">
        <v>801</v>
      </c>
      <c r="B39" s="643" t="n">
        <v>80104</v>
      </c>
      <c r="C39" s="643" t="n">
        <v>2540</v>
      </c>
      <c r="D39" s="718" t="s">
        <v>379</v>
      </c>
      <c r="E39" s="644" t="n">
        <v>26616</v>
      </c>
      <c r="F39" s="644" t="n">
        <v>0</v>
      </c>
      <c r="G39" s="645" t="n">
        <v>0</v>
      </c>
      <c r="H39" s="717"/>
      <c r="I39" s="646" t="n">
        <v>0</v>
      </c>
      <c r="J39" s="647" t="n">
        <v>0</v>
      </c>
      <c r="K39" s="267"/>
      <c r="L39" s="9"/>
      <c r="M39" s="587"/>
    </row>
    <row r="40" customFormat="false" ht="25.5" hidden="false" customHeight="false" outlineLevel="0" collapsed="false">
      <c r="A40" s="642" t="n">
        <v>801</v>
      </c>
      <c r="B40" s="643" t="n">
        <v>80104</v>
      </c>
      <c r="C40" s="643" t="n">
        <v>2540</v>
      </c>
      <c r="D40" s="718" t="s">
        <v>380</v>
      </c>
      <c r="E40" s="644" t="n">
        <v>0</v>
      </c>
      <c r="F40" s="644" t="n">
        <v>13595</v>
      </c>
      <c r="G40" s="645" t="n">
        <v>13595</v>
      </c>
      <c r="H40" s="717"/>
      <c r="I40" s="646" t="n">
        <v>5786.88</v>
      </c>
      <c r="J40" s="647" t="n">
        <f aca="false">I40/F40</f>
        <v>0.425662375873483</v>
      </c>
      <c r="K40" s="267"/>
      <c r="L40" s="9"/>
      <c r="M40" s="587"/>
    </row>
    <row r="41" customFormat="false" ht="12.75" hidden="false" customHeight="false" outlineLevel="0" collapsed="false">
      <c r="A41" s="642" t="n">
        <v>801</v>
      </c>
      <c r="B41" s="643" t="n">
        <v>80104</v>
      </c>
      <c r="C41" s="643" t="n">
        <v>2540</v>
      </c>
      <c r="D41" s="718" t="s">
        <v>381</v>
      </c>
      <c r="E41" s="644" t="n">
        <v>4436</v>
      </c>
      <c r="F41" s="644" t="n">
        <v>4436</v>
      </c>
      <c r="G41" s="645" t="n">
        <v>4436</v>
      </c>
      <c r="H41" s="717"/>
      <c r="I41" s="646" t="n">
        <v>2170.08</v>
      </c>
      <c r="J41" s="647" t="n">
        <f aca="false">I41/F41</f>
        <v>0.489197475202886</v>
      </c>
      <c r="K41" s="267"/>
      <c r="L41" s="9"/>
      <c r="M41" s="587"/>
    </row>
    <row r="42" customFormat="false" ht="12.75" hidden="false" customHeight="false" outlineLevel="0" collapsed="false">
      <c r="A42" s="642" t="n">
        <v>801</v>
      </c>
      <c r="B42" s="643" t="n">
        <v>80104</v>
      </c>
      <c r="C42" s="643" t="n">
        <v>2540</v>
      </c>
      <c r="D42" s="719" t="s">
        <v>382</v>
      </c>
      <c r="E42" s="644" t="n">
        <v>28392</v>
      </c>
      <c r="F42" s="644" t="n">
        <v>28392</v>
      </c>
      <c r="G42" s="645" t="n">
        <v>28392</v>
      </c>
      <c r="H42" s="717"/>
      <c r="I42" s="646" t="n">
        <v>13695.9</v>
      </c>
      <c r="J42" s="647" t="n">
        <f aca="false">I42/F42</f>
        <v>0.482385883347422</v>
      </c>
      <c r="K42" s="267"/>
      <c r="L42" s="9"/>
      <c r="M42" s="587"/>
    </row>
    <row r="43" customFormat="false" ht="12.75" hidden="false" customHeight="false" outlineLevel="0" collapsed="false">
      <c r="A43" s="642" t="n">
        <v>801</v>
      </c>
      <c r="B43" s="643" t="n">
        <v>80104</v>
      </c>
      <c r="C43" s="643" t="n">
        <v>2540</v>
      </c>
      <c r="D43" s="719" t="s">
        <v>383</v>
      </c>
      <c r="E43" s="644" t="n">
        <v>52052</v>
      </c>
      <c r="F43" s="644" t="n">
        <v>52052</v>
      </c>
      <c r="G43" s="645" t="n">
        <v>52052</v>
      </c>
      <c r="H43" s="717"/>
      <c r="I43" s="646" t="n">
        <v>20447.4</v>
      </c>
      <c r="J43" s="647" t="n">
        <f aca="false">I43/F43</f>
        <v>0.392826404364866</v>
      </c>
      <c r="K43" s="267"/>
      <c r="L43" s="9"/>
      <c r="M43" s="587"/>
    </row>
    <row r="44" customFormat="false" ht="12.75" hidden="false" customHeight="false" outlineLevel="0" collapsed="false">
      <c r="A44" s="642" t="n">
        <v>801</v>
      </c>
      <c r="B44" s="643" t="n">
        <v>80104</v>
      </c>
      <c r="C44" s="643" t="n">
        <v>2540</v>
      </c>
      <c r="D44" s="719" t="s">
        <v>384</v>
      </c>
      <c r="E44" s="644" t="n">
        <v>47320</v>
      </c>
      <c r="F44" s="644" t="n">
        <v>47320</v>
      </c>
      <c r="G44" s="645" t="n">
        <v>47320</v>
      </c>
      <c r="H44" s="717"/>
      <c r="I44" s="646" t="n">
        <v>8680.5</v>
      </c>
      <c r="J44" s="647" t="n">
        <f aca="false">I44/F44</f>
        <v>0.183442519019442</v>
      </c>
      <c r="K44" s="267"/>
      <c r="L44" s="9"/>
      <c r="M44" s="587"/>
    </row>
    <row r="45" customFormat="false" ht="12.75" hidden="false" customHeight="false" outlineLevel="0" collapsed="false">
      <c r="A45" s="642" t="n">
        <v>801</v>
      </c>
      <c r="B45" s="643" t="n">
        <v>80104</v>
      </c>
      <c r="C45" s="643" t="n">
        <v>2540</v>
      </c>
      <c r="D45" s="719" t="s">
        <v>385</v>
      </c>
      <c r="E45" s="644" t="n">
        <v>35490</v>
      </c>
      <c r="F45" s="644" t="n">
        <v>35490</v>
      </c>
      <c r="G45" s="645" t="n">
        <v>35490</v>
      </c>
      <c r="H45" s="717"/>
      <c r="I45" s="646" t="n">
        <v>12924.3</v>
      </c>
      <c r="J45" s="647" t="n">
        <f aca="false">I45/F45</f>
        <v>0.364167371090448</v>
      </c>
      <c r="K45" s="267"/>
      <c r="L45" s="9"/>
      <c r="M45" s="587"/>
    </row>
    <row r="46" customFormat="false" ht="25.5" hidden="false" customHeight="true" outlineLevel="0" collapsed="false">
      <c r="A46" s="720" t="n">
        <v>900</v>
      </c>
      <c r="B46" s="721" t="n">
        <v>90095</v>
      </c>
      <c r="C46" s="721" t="n">
        <v>2820</v>
      </c>
      <c r="D46" s="722" t="s">
        <v>386</v>
      </c>
      <c r="E46" s="644" t="n">
        <v>50000</v>
      </c>
      <c r="F46" s="644" t="n">
        <v>40000</v>
      </c>
      <c r="G46" s="723"/>
      <c r="H46" s="717" t="n">
        <v>40000</v>
      </c>
      <c r="I46" s="646" t="n">
        <v>40000</v>
      </c>
      <c r="J46" s="724" t="n">
        <f aca="false">I46/F46</f>
        <v>1</v>
      </c>
      <c r="K46" s="725" t="s">
        <v>387</v>
      </c>
      <c r="L46" s="725"/>
      <c r="M46" s="725"/>
    </row>
    <row r="47" customFormat="false" ht="25.5" hidden="false" customHeight="true" outlineLevel="0" collapsed="false">
      <c r="A47" s="720" t="n">
        <v>921</v>
      </c>
      <c r="B47" s="721" t="n">
        <v>92109</v>
      </c>
      <c r="C47" s="721" t="n">
        <v>2820</v>
      </c>
      <c r="D47" s="718" t="s">
        <v>388</v>
      </c>
      <c r="E47" s="644" t="n">
        <v>30000</v>
      </c>
      <c r="F47" s="644" t="n">
        <v>30000</v>
      </c>
      <c r="G47" s="723"/>
      <c r="H47" s="717" t="n">
        <v>30000</v>
      </c>
      <c r="I47" s="646" t="n">
        <v>0</v>
      </c>
      <c r="J47" s="724" t="n">
        <f aca="false">I47/F47</f>
        <v>0</v>
      </c>
      <c r="K47" s="726"/>
      <c r="L47" s="727"/>
      <c r="M47" s="728"/>
    </row>
    <row r="48" customFormat="false" ht="12.75" hidden="false" customHeight="false" outlineLevel="0" collapsed="false">
      <c r="A48" s="642" t="n">
        <v>921</v>
      </c>
      <c r="B48" s="643" t="n">
        <v>92120</v>
      </c>
      <c r="C48" s="643" t="n">
        <v>2720</v>
      </c>
      <c r="D48" s="643" t="s">
        <v>389</v>
      </c>
      <c r="E48" s="644" t="n">
        <v>75000</v>
      </c>
      <c r="F48" s="644" t="n">
        <v>75000</v>
      </c>
      <c r="G48" s="645"/>
      <c r="H48" s="717" t="n">
        <v>75000</v>
      </c>
      <c r="I48" s="646" t="n">
        <v>55003.2</v>
      </c>
      <c r="J48" s="647" t="n">
        <f aca="false">I48/F48</f>
        <v>0.733376</v>
      </c>
      <c r="K48" s="267"/>
      <c r="L48" s="9"/>
      <c r="M48" s="587"/>
    </row>
    <row r="49" customFormat="false" ht="12.75" hidden="false" customHeight="false" outlineLevel="0" collapsed="false">
      <c r="A49" s="649" t="n">
        <v>926</v>
      </c>
      <c r="B49" s="650" t="n">
        <v>92605</v>
      </c>
      <c r="C49" s="650" t="n">
        <v>2820</v>
      </c>
      <c r="D49" s="650" t="s">
        <v>390</v>
      </c>
      <c r="E49" s="651" t="n">
        <v>200000</v>
      </c>
      <c r="F49" s="651" t="n">
        <v>200000</v>
      </c>
      <c r="G49" s="652"/>
      <c r="H49" s="729" t="n">
        <v>200000</v>
      </c>
      <c r="I49" s="653" t="n">
        <v>91000</v>
      </c>
      <c r="J49" s="654" t="n">
        <f aca="false">I49/F49</f>
        <v>0.455</v>
      </c>
      <c r="K49" s="730" t="s">
        <v>391</v>
      </c>
      <c r="L49" s="655"/>
      <c r="M49" s="656"/>
    </row>
    <row r="50" customFormat="false" ht="12.75" hidden="false" customHeight="false" outlineLevel="0" collapsed="false">
      <c r="A50" s="585"/>
      <c r="B50" s="9"/>
      <c r="C50" s="9"/>
      <c r="D50" s="9"/>
      <c r="E50" s="704"/>
      <c r="F50" s="704"/>
      <c r="G50" s="705"/>
      <c r="H50" s="705"/>
      <c r="I50" s="704"/>
      <c r="J50" s="705"/>
      <c r="K50" s="9"/>
      <c r="L50" s="9"/>
      <c r="M50" s="587"/>
    </row>
    <row r="51" s="597" customFormat="true" ht="12.75" hidden="false" customHeight="false" outlineLevel="0" collapsed="false">
      <c r="A51" s="731" t="s">
        <v>392</v>
      </c>
      <c r="B51" s="732"/>
      <c r="C51" s="732"/>
      <c r="D51" s="733"/>
      <c r="E51" s="734" t="n">
        <f aca="false">E31+E12</f>
        <v>3098564</v>
      </c>
      <c r="F51" s="734" t="n">
        <f aca="false">F31+F12</f>
        <v>3103564</v>
      </c>
      <c r="G51" s="735" t="n">
        <f aca="false">G31+G12</f>
        <v>1989064</v>
      </c>
      <c r="H51" s="735" t="n">
        <f aca="false">H31+H12</f>
        <v>1114500</v>
      </c>
      <c r="I51" s="736" t="n">
        <f aca="false">I31+I12</f>
        <v>1244519.35</v>
      </c>
      <c r="J51" s="737" t="n">
        <f aca="false">I51/F51</f>
        <v>0.400996837829025</v>
      </c>
      <c r="K51" s="738"/>
      <c r="L51" s="732"/>
      <c r="M51" s="739"/>
    </row>
    <row r="52" s="634" customFormat="true" ht="12.75" hidden="false" customHeight="false" outlineLevel="0" collapsed="false">
      <c r="A52" s="740" t="s">
        <v>357</v>
      </c>
      <c r="B52" s="606"/>
      <c r="C52" s="628"/>
      <c r="D52" s="741"/>
      <c r="E52" s="742" t="n">
        <f aca="false">E32+E13</f>
        <v>2498564</v>
      </c>
      <c r="F52" s="742" t="n">
        <f aca="false">F32+F13</f>
        <v>2503564</v>
      </c>
      <c r="G52" s="743" t="n">
        <f aca="false">G32+G13</f>
        <v>1989064</v>
      </c>
      <c r="H52" s="743" t="n">
        <f aca="false">H32+H13</f>
        <v>514500</v>
      </c>
      <c r="I52" s="744" t="n">
        <f aca="false">I32+I13</f>
        <v>1165793.54</v>
      </c>
      <c r="J52" s="745" t="n">
        <f aca="false">I52/F52</f>
        <v>0.465653580255987</v>
      </c>
      <c r="K52" s="628"/>
      <c r="L52" s="628"/>
      <c r="M52" s="633"/>
    </row>
    <row r="53" s="634" customFormat="true" ht="13.5" hidden="false" customHeight="false" outlineLevel="0" collapsed="false">
      <c r="A53" s="746" t="s">
        <v>358</v>
      </c>
      <c r="B53" s="747"/>
      <c r="C53" s="748"/>
      <c r="D53" s="749"/>
      <c r="E53" s="750" t="n">
        <f aca="false">E14</f>
        <v>600000</v>
      </c>
      <c r="F53" s="750" t="n">
        <f aca="false">F14</f>
        <v>600000</v>
      </c>
      <c r="G53" s="751" t="n">
        <f aca="false">G14</f>
        <v>0</v>
      </c>
      <c r="H53" s="751" t="n">
        <f aca="false">H14</f>
        <v>600000</v>
      </c>
      <c r="I53" s="752" t="n">
        <f aca="false">I14</f>
        <v>78725.81</v>
      </c>
      <c r="J53" s="753" t="n">
        <f aca="false">I53/F53</f>
        <v>0.131209683333333</v>
      </c>
      <c r="K53" s="748"/>
      <c r="L53" s="748"/>
      <c r="M53" s="754"/>
    </row>
    <row r="55" customFormat="false" ht="12.75" hidden="false" customHeight="false" outlineLevel="0" collapsed="false">
      <c r="A55" s="755"/>
      <c r="B55" s="755"/>
      <c r="C55" s="755"/>
      <c r="D55" s="755"/>
      <c r="E55" s="755"/>
      <c r="F55" s="755"/>
      <c r="G55" s="755"/>
      <c r="H55" s="755"/>
      <c r="I55" s="755"/>
      <c r="J55" s="755"/>
      <c r="K55" s="755"/>
      <c r="L55" s="755"/>
      <c r="M55" s="755"/>
    </row>
  </sheetData>
  <mergeCells count="10">
    <mergeCell ref="B6:I6"/>
    <mergeCell ref="G8:H8"/>
    <mergeCell ref="I8:I9"/>
    <mergeCell ref="K8:M9"/>
    <mergeCell ref="K10:M10"/>
    <mergeCell ref="K26:M26"/>
    <mergeCell ref="K27:M27"/>
    <mergeCell ref="K29:M29"/>
    <mergeCell ref="K46:M46"/>
    <mergeCell ref="A55:M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D316" activeCellId="0" sqref="D316:D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7" width="11.7"/>
    <col collapsed="false" customWidth="true" hidden="false" outlineLevel="0" max="3" min="3" style="117" width="10.99"/>
    <col collapsed="false" customWidth="true" hidden="false" outlineLevel="0" max="4" min="4" style="117" width="54.85"/>
    <col collapsed="false" customWidth="true" hidden="false" outlineLevel="0" max="5" min="5" style="756" width="10.71"/>
    <col collapsed="false" customWidth="true" hidden="false" outlineLevel="0" max="6" min="6" style="756" width="12.99"/>
    <col collapsed="false" customWidth="true" hidden="false" outlineLevel="0" max="7" min="7" style="757" width="13.56"/>
    <col collapsed="false" customWidth="true" hidden="false" outlineLevel="0" max="8" min="8" style="757" width="11.42"/>
    <col collapsed="false" customWidth="true" hidden="false" outlineLevel="0" max="9" min="9" style="758" width="13.41"/>
    <col collapsed="false" customWidth="true" hidden="false" outlineLevel="0" max="10" min="10" style="756" width="11.13"/>
    <col collapsed="false" customWidth="true" hidden="false" outlineLevel="0" max="11" min="11" style="756" width="10.13"/>
    <col collapsed="false" customWidth="true" hidden="false" outlineLevel="0" max="12" min="12" style="756" width="11.85"/>
    <col collapsed="false" customWidth="false" hidden="false" outlineLevel="0" max="13" min="13" style="756" width="9.14"/>
    <col collapsed="false" customWidth="true" hidden="false" outlineLevel="0" max="14" min="14" style="756" width="13.7"/>
    <col collapsed="false" customWidth="true" hidden="false" outlineLevel="0" max="15" min="15" style="756" width="8.99"/>
    <col collapsed="false" customWidth="true" hidden="false" outlineLevel="0" max="16" min="16" style="756" width="15.28"/>
    <col collapsed="false" customWidth="true" hidden="false" outlineLevel="0" max="17" min="17" style="756" width="11.42"/>
    <col collapsed="false" customWidth="true" hidden="false" outlineLevel="0" max="18" min="18" style="756" width="12.14"/>
    <col collapsed="false" customWidth="true" hidden="false" outlineLevel="0" max="19" min="19" style="756" width="11.13"/>
    <col collapsed="false" customWidth="true" hidden="false" outlineLevel="0" max="20" min="20" style="117" width="14.28"/>
    <col collapsed="false" customWidth="false" hidden="false" outlineLevel="0" max="257" min="21" style="117" width="9.14"/>
  </cols>
  <sheetData>
    <row r="1" customFormat="false" ht="12.6" hidden="false" customHeight="true" outlineLevel="0" collapsed="false">
      <c r="A1" s="759"/>
      <c r="B1" s="759"/>
      <c r="C1" s="759"/>
      <c r="D1" s="760"/>
      <c r="E1" s="761" t="s">
        <v>393</v>
      </c>
      <c r="F1" s="761"/>
      <c r="G1" s="761"/>
      <c r="H1" s="762"/>
    </row>
    <row r="2" customFormat="false" ht="14.1" hidden="false" customHeight="true" outlineLevel="0" collapsed="false">
      <c r="A2" s="759"/>
      <c r="B2" s="759"/>
      <c r="C2" s="759"/>
      <c r="D2" s="760"/>
      <c r="E2" s="761" t="s">
        <v>1</v>
      </c>
      <c r="F2" s="761"/>
      <c r="G2" s="761"/>
      <c r="H2" s="762"/>
    </row>
    <row r="3" customFormat="false" ht="14.1" hidden="false" customHeight="true" outlineLevel="0" collapsed="false">
      <c r="A3" s="759"/>
      <c r="B3" s="759"/>
      <c r="C3" s="759"/>
      <c r="D3" s="760"/>
      <c r="E3" s="761" t="s">
        <v>3</v>
      </c>
      <c r="F3" s="761"/>
      <c r="G3" s="761"/>
      <c r="H3" s="762"/>
    </row>
    <row r="4" customFormat="false" ht="14.85" hidden="false" customHeight="true" outlineLevel="0" collapsed="false">
      <c r="A4" s="759"/>
      <c r="B4" s="759"/>
      <c r="C4" s="759"/>
      <c r="D4" s="760"/>
      <c r="E4" s="763"/>
      <c r="F4" s="763"/>
      <c r="G4" s="763"/>
      <c r="H4" s="762"/>
    </row>
    <row r="5" customFormat="false" ht="13.35" hidden="false" customHeight="true" outlineLevel="0" collapsed="false">
      <c r="A5" s="759"/>
      <c r="B5" s="759"/>
      <c r="C5" s="759"/>
      <c r="D5" s="760"/>
      <c r="E5" s="763"/>
      <c r="F5" s="763"/>
      <c r="G5" s="763"/>
      <c r="H5" s="762"/>
    </row>
    <row r="6" customFormat="false" ht="17.85" hidden="false" customHeight="true" outlineLevel="0" collapsed="false">
      <c r="A6" s="764" t="s">
        <v>394</v>
      </c>
      <c r="B6" s="764"/>
      <c r="C6" s="764"/>
      <c r="D6" s="764"/>
      <c r="E6" s="764"/>
      <c r="F6" s="764"/>
      <c r="G6" s="762"/>
      <c r="H6" s="762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3.5" hidden="false" customHeight="true" outlineLevel="0" collapsed="false">
      <c r="A7" s="765" t="s">
        <v>395</v>
      </c>
      <c r="B7" s="766" t="s">
        <v>396</v>
      </c>
      <c r="C7" s="767" t="s">
        <v>397</v>
      </c>
      <c r="D7" s="766" t="s">
        <v>398</v>
      </c>
      <c r="E7" s="768" t="s">
        <v>399</v>
      </c>
      <c r="F7" s="768"/>
      <c r="G7" s="769" t="s">
        <v>400</v>
      </c>
      <c r="H7" s="770" t="s">
        <v>401</v>
      </c>
      <c r="I7" s="771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9.5" hidden="false" customHeight="true" outlineLevel="0" collapsed="false">
      <c r="A8" s="765"/>
      <c r="B8" s="766"/>
      <c r="C8" s="767"/>
      <c r="D8" s="766"/>
      <c r="E8" s="768"/>
      <c r="F8" s="768"/>
      <c r="G8" s="769"/>
      <c r="H8" s="770"/>
      <c r="I8" s="771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29.25" hidden="false" customHeight="true" outlineLevel="0" collapsed="false">
      <c r="A9" s="765"/>
      <c r="B9" s="766"/>
      <c r="C9" s="767"/>
      <c r="D9" s="766"/>
      <c r="E9" s="768"/>
      <c r="F9" s="768"/>
      <c r="G9" s="769"/>
      <c r="H9" s="770"/>
      <c r="I9" s="771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1.1" hidden="false" customHeight="true" outlineLevel="0" collapsed="false">
      <c r="A10" s="765"/>
      <c r="B10" s="766"/>
      <c r="C10" s="767"/>
      <c r="D10" s="766"/>
      <c r="E10" s="772" t="s">
        <v>50</v>
      </c>
      <c r="F10" s="772" t="s">
        <v>51</v>
      </c>
      <c r="G10" s="769"/>
      <c r="H10" s="770"/>
      <c r="I10" s="771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4.85" hidden="false" customHeight="true" outlineLevel="0" collapsed="false">
      <c r="A11" s="773" t="s">
        <v>402</v>
      </c>
      <c r="B11" s="774" t="n">
        <v>2</v>
      </c>
      <c r="C11" s="775" t="n">
        <v>3</v>
      </c>
      <c r="D11" s="774" t="n">
        <v>4</v>
      </c>
      <c r="E11" s="776" t="n">
        <v>5</v>
      </c>
      <c r="F11" s="776"/>
      <c r="G11" s="777" t="n">
        <v>6</v>
      </c>
      <c r="H11" s="778"/>
      <c r="I11" s="771"/>
      <c r="J11" s="117"/>
      <c r="K11" s="117"/>
      <c r="L11" s="117"/>
      <c r="M11" s="117"/>
      <c r="N11" s="117"/>
      <c r="O11" s="117"/>
      <c r="P11" s="117"/>
      <c r="Q11" s="117"/>
      <c r="R11" s="117"/>
      <c r="S11" s="117"/>
    </row>
    <row r="12" customFormat="false" ht="14.1" hidden="false" customHeight="true" outlineLevel="0" collapsed="false">
      <c r="A12" s="779" t="s">
        <v>11</v>
      </c>
      <c r="B12" s="220" t="s">
        <v>403</v>
      </c>
      <c r="C12" s="780" t="n">
        <v>15330</v>
      </c>
      <c r="D12" s="781" t="s">
        <v>404</v>
      </c>
      <c r="E12" s="782" t="n">
        <v>10000</v>
      </c>
      <c r="F12" s="783" t="n">
        <v>0</v>
      </c>
      <c r="G12" s="784" t="n">
        <v>90095</v>
      </c>
      <c r="H12" s="785" t="n">
        <v>4270</v>
      </c>
      <c r="I12" s="786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14.1" hidden="false" customHeight="true" outlineLevel="0" collapsed="false">
      <c r="A13" s="779"/>
      <c r="B13" s="220"/>
      <c r="C13" s="780"/>
      <c r="D13" s="787" t="s">
        <v>405</v>
      </c>
      <c r="E13" s="782" t="n">
        <v>1200</v>
      </c>
      <c r="F13" s="788" t="n">
        <v>1200</v>
      </c>
      <c r="G13" s="784" t="n">
        <v>90003</v>
      </c>
      <c r="H13" s="785" t="n">
        <v>4170</v>
      </c>
      <c r="I13" s="786"/>
      <c r="J13" s="117"/>
      <c r="K13" s="117"/>
      <c r="L13" s="117"/>
      <c r="M13" s="117"/>
      <c r="N13" s="117"/>
      <c r="O13" s="117"/>
      <c r="P13" s="117"/>
      <c r="Q13" s="117"/>
      <c r="R13" s="117"/>
      <c r="S13" s="117"/>
    </row>
    <row r="14" customFormat="false" ht="16.35" hidden="false" customHeight="true" outlineLevel="0" collapsed="false">
      <c r="A14" s="779"/>
      <c r="B14" s="220"/>
      <c r="C14" s="780"/>
      <c r="D14" s="787" t="s">
        <v>406</v>
      </c>
      <c r="E14" s="782" t="n">
        <v>600</v>
      </c>
      <c r="F14" s="788" t="n">
        <v>117</v>
      </c>
      <c r="G14" s="784" t="n">
        <v>90003</v>
      </c>
      <c r="H14" s="785" t="n">
        <v>4210</v>
      </c>
      <c r="I14" s="786"/>
      <c r="J14" s="117"/>
      <c r="K14" s="117"/>
      <c r="L14" s="117"/>
      <c r="M14" s="117"/>
      <c r="N14" s="117"/>
      <c r="O14" s="117"/>
      <c r="P14" s="117"/>
      <c r="Q14" s="117"/>
      <c r="R14" s="117"/>
      <c r="S14" s="117"/>
    </row>
    <row r="15" customFormat="false" ht="14.1" hidden="false" customHeight="true" outlineLevel="0" collapsed="false">
      <c r="A15" s="779"/>
      <c r="B15" s="220"/>
      <c r="C15" s="780"/>
      <c r="D15" s="787" t="s">
        <v>407</v>
      </c>
      <c r="E15" s="782" t="n">
        <v>2000</v>
      </c>
      <c r="F15" s="788" t="n">
        <v>498.49</v>
      </c>
      <c r="G15" s="784" t="n">
        <v>92109</v>
      </c>
      <c r="H15" s="785" t="n">
        <v>4210</v>
      </c>
      <c r="I15" s="786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14.1" hidden="false" customHeight="true" outlineLevel="0" collapsed="false">
      <c r="A16" s="779"/>
      <c r="B16" s="220"/>
      <c r="C16" s="780"/>
      <c r="D16" s="787" t="s">
        <v>408</v>
      </c>
      <c r="E16" s="782" t="n">
        <v>1000</v>
      </c>
      <c r="F16" s="788" t="n">
        <v>843</v>
      </c>
      <c r="G16" s="784" t="n">
        <v>92109</v>
      </c>
      <c r="H16" s="785" t="n">
        <v>4170</v>
      </c>
      <c r="I16" s="786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customFormat="false" ht="14.85" hidden="false" customHeight="true" outlineLevel="0" collapsed="false">
      <c r="A17" s="779"/>
      <c r="B17" s="220"/>
      <c r="C17" s="780"/>
      <c r="D17" s="787" t="s">
        <v>409</v>
      </c>
      <c r="E17" s="782" t="n">
        <v>530</v>
      </c>
      <c r="F17" s="788" t="n">
        <v>0</v>
      </c>
      <c r="G17" s="784" t="n">
        <v>92109</v>
      </c>
      <c r="H17" s="785" t="n">
        <v>4300</v>
      </c>
      <c r="I17" s="786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14.85" hidden="false" customHeight="true" outlineLevel="0" collapsed="false">
      <c r="A18" s="789"/>
      <c r="B18" s="790"/>
      <c r="C18" s="791"/>
      <c r="D18" s="792"/>
      <c r="E18" s="793" t="n">
        <f aca="false">SUM(E12:E17)</f>
        <v>15330</v>
      </c>
      <c r="F18" s="794" t="n">
        <f aca="false">SUM(F12:F17)</f>
        <v>2658.49</v>
      </c>
      <c r="G18" s="795"/>
      <c r="H18" s="795"/>
      <c r="I18" s="796"/>
      <c r="J18" s="117"/>
      <c r="K18" s="117"/>
      <c r="L18" s="117"/>
      <c r="M18" s="117"/>
      <c r="N18" s="117"/>
      <c r="O18" s="117"/>
      <c r="P18" s="117"/>
      <c r="Q18" s="117"/>
      <c r="R18" s="117"/>
      <c r="S18" s="117"/>
    </row>
    <row r="19" customFormat="false" ht="12.75" hidden="false" customHeight="false" outlineLevel="0" collapsed="false">
      <c r="A19" s="797" t="s">
        <v>12</v>
      </c>
      <c r="B19" s="798" t="s">
        <v>410</v>
      </c>
      <c r="C19" s="780" t="n">
        <v>17696</v>
      </c>
      <c r="D19" s="799" t="s">
        <v>411</v>
      </c>
      <c r="E19" s="782" t="n">
        <v>3000</v>
      </c>
      <c r="F19" s="788" t="n">
        <v>2994</v>
      </c>
      <c r="G19" s="784" t="n">
        <v>92109</v>
      </c>
      <c r="H19" s="785" t="n">
        <v>4210</v>
      </c>
      <c r="I19" s="786"/>
      <c r="J19" s="117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4.85" hidden="false" customHeight="true" outlineLevel="0" collapsed="false">
      <c r="A20" s="797"/>
      <c r="B20" s="800"/>
      <c r="C20" s="801"/>
      <c r="D20" s="799" t="s">
        <v>412</v>
      </c>
      <c r="E20" s="782" t="n">
        <v>3500</v>
      </c>
      <c r="F20" s="788" t="n">
        <v>0</v>
      </c>
      <c r="G20" s="784" t="n">
        <v>90003</v>
      </c>
      <c r="H20" s="785" t="n">
        <v>4170</v>
      </c>
      <c r="I20" s="786"/>
      <c r="J20" s="117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2.75" hidden="false" customHeight="false" outlineLevel="0" collapsed="false">
      <c r="A21" s="797"/>
      <c r="B21" s="800"/>
      <c r="C21" s="801"/>
      <c r="D21" s="799" t="s">
        <v>413</v>
      </c>
      <c r="E21" s="782" t="n">
        <v>2000</v>
      </c>
      <c r="F21" s="788" t="n">
        <v>781.44</v>
      </c>
      <c r="G21" s="784" t="n">
        <v>90003</v>
      </c>
      <c r="H21" s="785" t="n">
        <v>4210</v>
      </c>
      <c r="I21" s="786"/>
      <c r="J21" s="117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4.85" hidden="false" customHeight="true" outlineLevel="0" collapsed="false">
      <c r="A22" s="797"/>
      <c r="B22" s="800"/>
      <c r="C22" s="801"/>
      <c r="D22" s="799" t="s">
        <v>414</v>
      </c>
      <c r="E22" s="782" t="n">
        <v>482</v>
      </c>
      <c r="F22" s="788" t="n">
        <v>0</v>
      </c>
      <c r="G22" s="784" t="n">
        <v>90003</v>
      </c>
      <c r="H22" s="785" t="n">
        <v>4300</v>
      </c>
      <c r="I22" s="786"/>
      <c r="J22" s="117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4.85" hidden="false" customHeight="true" outlineLevel="0" collapsed="false">
      <c r="A23" s="797"/>
      <c r="B23" s="800"/>
      <c r="C23" s="801"/>
      <c r="D23" s="799" t="s">
        <v>414</v>
      </c>
      <c r="E23" s="782" t="n">
        <v>518</v>
      </c>
      <c r="F23" s="788" t="n">
        <v>518</v>
      </c>
      <c r="G23" s="784" t="n">
        <v>90003</v>
      </c>
      <c r="H23" s="785" t="n">
        <v>4270</v>
      </c>
      <c r="I23" s="786"/>
      <c r="J23" s="117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4.85" hidden="false" customHeight="true" outlineLevel="0" collapsed="false">
      <c r="A24" s="797"/>
      <c r="B24" s="800"/>
      <c r="C24" s="801"/>
      <c r="D24" s="799" t="s">
        <v>415</v>
      </c>
      <c r="E24" s="782" t="n">
        <v>1778</v>
      </c>
      <c r="F24" s="788" t="n">
        <v>300.01</v>
      </c>
      <c r="G24" s="784" t="n">
        <v>92109</v>
      </c>
      <c r="H24" s="785" t="n">
        <v>4210</v>
      </c>
      <c r="I24" s="786"/>
      <c r="J24" s="117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4.85" hidden="false" customHeight="true" outlineLevel="0" collapsed="false">
      <c r="A25" s="797"/>
      <c r="B25" s="800"/>
      <c r="C25" s="801"/>
      <c r="D25" s="799" t="s">
        <v>415</v>
      </c>
      <c r="E25" s="782" t="n">
        <v>222</v>
      </c>
      <c r="F25" s="788" t="n">
        <v>0</v>
      </c>
      <c r="G25" s="784" t="n">
        <v>92109</v>
      </c>
      <c r="H25" s="785" t="n">
        <v>4300</v>
      </c>
      <c r="I25" s="786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2.75" hidden="false" customHeight="false" outlineLevel="0" collapsed="false">
      <c r="A26" s="797"/>
      <c r="B26" s="800"/>
      <c r="C26" s="801"/>
      <c r="D26" s="799" t="s">
        <v>416</v>
      </c>
      <c r="E26" s="782" t="n">
        <v>2778</v>
      </c>
      <c r="F26" s="788" t="n">
        <v>1599</v>
      </c>
      <c r="G26" s="784" t="n">
        <v>92109</v>
      </c>
      <c r="H26" s="785" t="n">
        <v>4210</v>
      </c>
      <c r="I26" s="786"/>
      <c r="J26" s="117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2.75" hidden="false" customHeight="false" outlineLevel="0" collapsed="false">
      <c r="A27" s="797"/>
      <c r="B27" s="800"/>
      <c r="C27" s="801"/>
      <c r="D27" s="799" t="s">
        <v>416</v>
      </c>
      <c r="E27" s="782" t="n">
        <v>222</v>
      </c>
      <c r="F27" s="788" t="n">
        <v>0</v>
      </c>
      <c r="G27" s="784" t="n">
        <v>92109</v>
      </c>
      <c r="H27" s="785" t="n">
        <v>4300</v>
      </c>
      <c r="I27" s="786"/>
      <c r="J27" s="117"/>
      <c r="K27" s="117"/>
      <c r="L27" s="117"/>
      <c r="M27" s="117"/>
      <c r="N27" s="117"/>
      <c r="O27" s="117"/>
      <c r="P27" s="117"/>
      <c r="Q27" s="117"/>
      <c r="R27" s="117"/>
      <c r="S27" s="117"/>
    </row>
    <row r="28" customFormat="false" ht="14.1" hidden="false" customHeight="true" outlineLevel="0" collapsed="false">
      <c r="A28" s="797"/>
      <c r="B28" s="800"/>
      <c r="C28" s="801"/>
      <c r="D28" s="799" t="s">
        <v>417</v>
      </c>
      <c r="E28" s="782" t="n">
        <v>3196</v>
      </c>
      <c r="F28" s="788" t="n">
        <v>3195.98</v>
      </c>
      <c r="G28" s="784" t="n">
        <v>92601</v>
      </c>
      <c r="H28" s="785" t="n">
        <v>4210</v>
      </c>
      <c r="I28" s="786"/>
      <c r="J28" s="117"/>
      <c r="K28" s="117"/>
      <c r="L28" s="117"/>
      <c r="M28" s="117"/>
      <c r="N28" s="117"/>
      <c r="O28" s="117"/>
      <c r="P28" s="117"/>
      <c r="Q28" s="117"/>
      <c r="R28" s="117"/>
      <c r="S28" s="117"/>
    </row>
    <row r="29" customFormat="false" ht="14.85" hidden="false" customHeight="true" outlineLevel="0" collapsed="false">
      <c r="A29" s="802"/>
      <c r="B29" s="803"/>
      <c r="C29" s="804"/>
      <c r="D29" s="805"/>
      <c r="E29" s="793" t="n">
        <f aca="false">SUM(E19:E28)</f>
        <v>17696</v>
      </c>
      <c r="F29" s="794" t="n">
        <f aca="false">SUM(F19:F28)</f>
        <v>9388.43</v>
      </c>
      <c r="G29" s="795"/>
      <c r="H29" s="795"/>
      <c r="I29" s="796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12.75" hidden="false" customHeight="false" outlineLevel="0" collapsed="false">
      <c r="A30" s="797" t="s">
        <v>13</v>
      </c>
      <c r="B30" s="798" t="s">
        <v>418</v>
      </c>
      <c r="C30" s="780" t="n">
        <v>17294</v>
      </c>
      <c r="D30" s="799" t="s">
        <v>419</v>
      </c>
      <c r="E30" s="782" t="n">
        <v>1500</v>
      </c>
      <c r="F30" s="788" t="n">
        <v>204.8</v>
      </c>
      <c r="G30" s="784" t="n">
        <v>90003</v>
      </c>
      <c r="H30" s="785" t="n">
        <v>4210</v>
      </c>
      <c r="I30" s="786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2.75" hidden="false" customHeight="false" outlineLevel="0" collapsed="false">
      <c r="A31" s="797"/>
      <c r="B31" s="798"/>
      <c r="C31" s="780"/>
      <c r="D31" s="799" t="s">
        <v>420</v>
      </c>
      <c r="E31" s="782" t="n">
        <v>2200</v>
      </c>
      <c r="F31" s="788" t="n">
        <v>0</v>
      </c>
      <c r="G31" s="784" t="n">
        <v>90003</v>
      </c>
      <c r="H31" s="785" t="n">
        <v>4170</v>
      </c>
      <c r="I31" s="786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  <row r="32" customFormat="false" ht="12.75" hidden="false" customHeight="false" outlineLevel="0" collapsed="false">
      <c r="A32" s="797"/>
      <c r="B32" s="798"/>
      <c r="C32" s="780"/>
      <c r="D32" s="799" t="s">
        <v>421</v>
      </c>
      <c r="E32" s="782" t="n">
        <v>350</v>
      </c>
      <c r="F32" s="788" t="n">
        <v>0</v>
      </c>
      <c r="G32" s="784" t="n">
        <v>90003</v>
      </c>
      <c r="H32" s="785" t="n">
        <v>4300</v>
      </c>
      <c r="I32" s="786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2.75" hidden="false" customHeight="false" outlineLevel="0" collapsed="false">
      <c r="A33" s="797"/>
      <c r="B33" s="798"/>
      <c r="C33" s="780"/>
      <c r="D33" s="799" t="s">
        <v>422</v>
      </c>
      <c r="E33" s="782" t="n">
        <v>294</v>
      </c>
      <c r="F33" s="788" t="n">
        <v>0</v>
      </c>
      <c r="G33" s="784" t="n">
        <v>92109</v>
      </c>
      <c r="H33" s="785" t="n">
        <v>4300</v>
      </c>
      <c r="I33" s="786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2.75" hidden="false" customHeight="false" outlineLevel="0" collapsed="false">
      <c r="A34" s="797"/>
      <c r="B34" s="798"/>
      <c r="C34" s="780"/>
      <c r="D34" s="799" t="s">
        <v>423</v>
      </c>
      <c r="E34" s="782" t="n">
        <v>1000</v>
      </c>
      <c r="F34" s="788" t="n">
        <v>297.6</v>
      </c>
      <c r="G34" s="784" t="n">
        <v>92601</v>
      </c>
      <c r="H34" s="785" t="n">
        <v>4210</v>
      </c>
      <c r="I34" s="786"/>
      <c r="J34" s="117"/>
      <c r="K34" s="117"/>
      <c r="L34" s="117"/>
      <c r="M34" s="117"/>
      <c r="N34" s="117"/>
      <c r="O34" s="117"/>
      <c r="P34" s="117"/>
      <c r="Q34" s="117"/>
      <c r="R34" s="117"/>
      <c r="S34" s="117"/>
    </row>
    <row r="35" customFormat="false" ht="12.75" hidden="false" customHeight="false" outlineLevel="0" collapsed="false">
      <c r="A35" s="797"/>
      <c r="B35" s="798"/>
      <c r="C35" s="780"/>
      <c r="D35" s="799" t="s">
        <v>424</v>
      </c>
      <c r="E35" s="782" t="n">
        <v>2000</v>
      </c>
      <c r="F35" s="788" t="n">
        <v>500</v>
      </c>
      <c r="G35" s="784" t="n">
        <v>92109</v>
      </c>
      <c r="H35" s="785" t="n">
        <v>4210</v>
      </c>
      <c r="I35" s="786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2.75" hidden="false" customHeight="false" outlineLevel="0" collapsed="false">
      <c r="A36" s="797"/>
      <c r="B36" s="798"/>
      <c r="C36" s="780"/>
      <c r="D36" s="799" t="s">
        <v>425</v>
      </c>
      <c r="E36" s="782" t="n">
        <v>2450</v>
      </c>
      <c r="F36" s="788" t="n">
        <v>0</v>
      </c>
      <c r="G36" s="784" t="n">
        <v>92109</v>
      </c>
      <c r="H36" s="785" t="n">
        <v>4210</v>
      </c>
      <c r="I36" s="786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25.5" hidden="false" customHeight="false" outlineLevel="0" collapsed="false">
      <c r="A37" s="797"/>
      <c r="B37" s="798"/>
      <c r="C37" s="780"/>
      <c r="D37" s="806" t="s">
        <v>426</v>
      </c>
      <c r="E37" s="782" t="n">
        <v>6000</v>
      </c>
      <c r="F37" s="788" t="n">
        <v>0</v>
      </c>
      <c r="G37" s="784" t="n">
        <v>60016</v>
      </c>
      <c r="H37" s="785" t="n">
        <v>4270</v>
      </c>
      <c r="I37" s="786"/>
      <c r="J37" s="117"/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12.75" hidden="false" customHeight="false" outlineLevel="0" collapsed="false">
      <c r="A38" s="797"/>
      <c r="B38" s="798"/>
      <c r="C38" s="780"/>
      <c r="D38" s="799" t="s">
        <v>427</v>
      </c>
      <c r="E38" s="782" t="n">
        <v>1000</v>
      </c>
      <c r="F38" s="788" t="n">
        <v>0</v>
      </c>
      <c r="G38" s="784" t="n">
        <v>60016</v>
      </c>
      <c r="H38" s="785" t="n">
        <v>4210</v>
      </c>
      <c r="I38" s="786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customFormat="false" ht="12.75" hidden="false" customHeight="false" outlineLevel="0" collapsed="false">
      <c r="A39" s="797"/>
      <c r="B39" s="798"/>
      <c r="C39" s="780"/>
      <c r="D39" s="799" t="s">
        <v>428</v>
      </c>
      <c r="E39" s="782" t="n">
        <v>500</v>
      </c>
      <c r="F39" s="788" t="n">
        <v>0</v>
      </c>
      <c r="G39" s="784" t="n">
        <v>90095</v>
      </c>
      <c r="H39" s="785" t="n">
        <v>4210</v>
      </c>
      <c r="I39" s="786"/>
      <c r="J39" s="117"/>
      <c r="K39" s="117"/>
      <c r="L39" s="117"/>
      <c r="M39" s="117"/>
      <c r="N39" s="117"/>
      <c r="O39" s="117"/>
      <c r="P39" s="117"/>
      <c r="Q39" s="117"/>
      <c r="R39" s="117"/>
      <c r="S39" s="117"/>
    </row>
    <row r="40" customFormat="false" ht="13.5" hidden="false" customHeight="false" outlineLevel="0" collapsed="false">
      <c r="A40" s="802"/>
      <c r="B40" s="803"/>
      <c r="C40" s="803"/>
      <c r="D40" s="805"/>
      <c r="E40" s="807" t="n">
        <f aca="false">SUM(E30:E39)</f>
        <v>17294</v>
      </c>
      <c r="F40" s="808" t="n">
        <f aca="false">SUM(F30:F39)</f>
        <v>1002.4</v>
      </c>
      <c r="G40" s="809"/>
      <c r="H40" s="809"/>
      <c r="I40" s="796"/>
      <c r="J40" s="117"/>
      <c r="K40" s="117"/>
      <c r="L40" s="117"/>
      <c r="M40" s="117"/>
      <c r="N40" s="117"/>
      <c r="O40" s="117"/>
      <c r="P40" s="117"/>
      <c r="Q40" s="117"/>
      <c r="R40" s="117"/>
      <c r="S40" s="117"/>
    </row>
    <row r="41" customFormat="false" ht="12.75" hidden="false" customHeight="false" outlineLevel="0" collapsed="false">
      <c r="A41" s="797" t="n">
        <v>4</v>
      </c>
      <c r="B41" s="798" t="s">
        <v>429</v>
      </c>
      <c r="C41" s="810" t="n">
        <v>19102</v>
      </c>
      <c r="D41" s="799" t="s">
        <v>430</v>
      </c>
      <c r="E41" s="782" t="n">
        <v>2500</v>
      </c>
      <c r="F41" s="788" t="n">
        <v>0</v>
      </c>
      <c r="G41" s="784" t="n">
        <v>92109</v>
      </c>
      <c r="H41" s="785" t="n">
        <v>4210</v>
      </c>
      <c r="I41" s="786"/>
      <c r="J41" s="117"/>
      <c r="K41" s="117"/>
      <c r="L41" s="117"/>
      <c r="M41" s="117"/>
      <c r="N41" s="117"/>
      <c r="O41" s="117"/>
      <c r="P41" s="117"/>
      <c r="Q41" s="117"/>
      <c r="R41" s="117"/>
      <c r="S41" s="117"/>
    </row>
    <row r="42" customFormat="false" ht="12.75" hidden="false" customHeight="false" outlineLevel="0" collapsed="false">
      <c r="A42" s="797"/>
      <c r="B42" s="798"/>
      <c r="C42" s="811"/>
      <c r="D42" s="799" t="s">
        <v>431</v>
      </c>
      <c r="E42" s="782" t="n">
        <v>2002</v>
      </c>
      <c r="F42" s="788" t="n">
        <v>509.82</v>
      </c>
      <c r="G42" s="784" t="n">
        <v>90003</v>
      </c>
      <c r="H42" s="785" t="n">
        <v>4210</v>
      </c>
      <c r="I42" s="786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customFormat="false" ht="12.75" hidden="false" customHeight="false" outlineLevel="0" collapsed="false">
      <c r="A43" s="797"/>
      <c r="B43" s="798"/>
      <c r="C43" s="810"/>
      <c r="D43" s="799" t="s">
        <v>424</v>
      </c>
      <c r="E43" s="782" t="n">
        <v>1200</v>
      </c>
      <c r="F43" s="788" t="n">
        <v>1198.86</v>
      </c>
      <c r="G43" s="784" t="n">
        <v>92109</v>
      </c>
      <c r="H43" s="785" t="n">
        <v>4210</v>
      </c>
      <c r="I43" s="786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12.75" hidden="false" customHeight="false" outlineLevel="0" collapsed="false">
      <c r="A44" s="797"/>
      <c r="B44" s="798"/>
      <c r="C44" s="810"/>
      <c r="D44" s="799" t="s">
        <v>432</v>
      </c>
      <c r="E44" s="782" t="n">
        <v>2500</v>
      </c>
      <c r="F44" s="788" t="n">
        <v>0</v>
      </c>
      <c r="G44" s="784" t="n">
        <v>90095</v>
      </c>
      <c r="H44" s="785" t="n">
        <v>4210</v>
      </c>
      <c r="I44" s="786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5" customFormat="false" ht="12.75" hidden="false" customHeight="false" outlineLevel="0" collapsed="false">
      <c r="A45" s="797"/>
      <c r="B45" s="798"/>
      <c r="C45" s="810"/>
      <c r="D45" s="806" t="s">
        <v>433</v>
      </c>
      <c r="E45" s="782" t="n">
        <v>5000</v>
      </c>
      <c r="F45" s="788" t="n">
        <v>4999.95</v>
      </c>
      <c r="G45" s="784" t="n">
        <v>92601</v>
      </c>
      <c r="H45" s="785" t="n">
        <v>4270</v>
      </c>
      <c r="I45" s="786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12.75" hidden="false" customHeight="false" outlineLevel="0" collapsed="false">
      <c r="A46" s="797"/>
      <c r="B46" s="798"/>
      <c r="C46" s="810"/>
      <c r="D46" s="806" t="s">
        <v>434</v>
      </c>
      <c r="E46" s="782" t="n">
        <v>1200</v>
      </c>
      <c r="F46" s="788" t="n">
        <v>1200</v>
      </c>
      <c r="G46" s="784" t="n">
        <v>90003</v>
      </c>
      <c r="H46" s="785" t="n">
        <v>4210</v>
      </c>
      <c r="I46" s="786"/>
      <c r="J46" s="117"/>
      <c r="K46" s="117"/>
      <c r="L46" s="117"/>
      <c r="M46" s="117"/>
      <c r="N46" s="117"/>
      <c r="O46" s="117"/>
      <c r="P46" s="117"/>
      <c r="Q46" s="117"/>
      <c r="R46" s="117"/>
      <c r="S46" s="117"/>
    </row>
    <row r="47" customFormat="false" ht="12.75" hidden="false" customHeight="false" outlineLevel="0" collapsed="false">
      <c r="A47" s="797"/>
      <c r="B47" s="798"/>
      <c r="C47" s="810"/>
      <c r="D47" s="799" t="s">
        <v>435</v>
      </c>
      <c r="E47" s="782" t="n">
        <v>4700</v>
      </c>
      <c r="F47" s="788" t="n">
        <v>894.63</v>
      </c>
      <c r="G47" s="784" t="n">
        <v>92109</v>
      </c>
      <c r="H47" s="785" t="n">
        <v>4210</v>
      </c>
      <c r="I47" s="786"/>
      <c r="J47" s="117"/>
      <c r="K47" s="117"/>
      <c r="L47" s="117"/>
      <c r="M47" s="117"/>
      <c r="N47" s="117"/>
      <c r="O47" s="117"/>
      <c r="P47" s="117"/>
      <c r="Q47" s="117"/>
      <c r="R47" s="117"/>
      <c r="S47" s="117"/>
    </row>
    <row r="48" customFormat="false" ht="13.5" hidden="false" customHeight="false" outlineLevel="0" collapsed="false">
      <c r="A48" s="812"/>
      <c r="B48" s="803"/>
      <c r="C48" s="813"/>
      <c r="D48" s="805"/>
      <c r="E48" s="807" t="n">
        <f aca="false">SUM(E41:E47)</f>
        <v>19102</v>
      </c>
      <c r="F48" s="808" t="n">
        <f aca="false">SUM(F41:F47)</f>
        <v>8803.26</v>
      </c>
      <c r="G48" s="809"/>
      <c r="H48" s="809"/>
      <c r="I48" s="814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  <row r="49" customFormat="false" ht="12.75" hidden="false" customHeight="true" outlineLevel="0" collapsed="false">
      <c r="A49" s="797" t="s">
        <v>15</v>
      </c>
      <c r="B49" s="798" t="s">
        <v>436</v>
      </c>
      <c r="C49" s="810" t="n">
        <v>19079</v>
      </c>
      <c r="D49" s="799" t="s">
        <v>437</v>
      </c>
      <c r="E49" s="782" t="n">
        <v>1900</v>
      </c>
      <c r="F49" s="788" t="n">
        <v>450</v>
      </c>
      <c r="G49" s="784" t="n">
        <v>90003</v>
      </c>
      <c r="H49" s="785" t="n">
        <v>4300</v>
      </c>
      <c r="I49" s="786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0" customFormat="false" ht="12.75" hidden="false" customHeight="true" outlineLevel="0" collapsed="false">
      <c r="A50" s="797"/>
      <c r="B50" s="798"/>
      <c r="C50" s="810"/>
      <c r="D50" s="799" t="s">
        <v>437</v>
      </c>
      <c r="E50" s="782" t="n">
        <v>1100</v>
      </c>
      <c r="F50" s="788" t="n">
        <v>0</v>
      </c>
      <c r="G50" s="784" t="n">
        <v>90003</v>
      </c>
      <c r="H50" s="785" t="n">
        <v>4170</v>
      </c>
      <c r="I50" s="786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2.75" hidden="false" customHeight="true" outlineLevel="0" collapsed="false">
      <c r="A51" s="797"/>
      <c r="B51" s="800"/>
      <c r="C51" s="811"/>
      <c r="D51" s="799" t="s">
        <v>438</v>
      </c>
      <c r="E51" s="782" t="n">
        <v>2400</v>
      </c>
      <c r="F51" s="788" t="n">
        <v>731.13</v>
      </c>
      <c r="G51" s="784" t="n">
        <v>90003</v>
      </c>
      <c r="H51" s="785" t="n">
        <v>4210</v>
      </c>
      <c r="I51" s="786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customFormat="false" ht="12.75" hidden="false" customHeight="true" outlineLevel="0" collapsed="false">
      <c r="A52" s="797"/>
      <c r="B52" s="800"/>
      <c r="C52" s="810"/>
      <c r="D52" s="799" t="s">
        <v>439</v>
      </c>
      <c r="E52" s="782" t="n">
        <v>5719</v>
      </c>
      <c r="F52" s="788" t="n">
        <v>1135.3</v>
      </c>
      <c r="G52" s="784" t="n">
        <v>92109</v>
      </c>
      <c r="H52" s="785" t="n">
        <v>4210</v>
      </c>
      <c r="I52" s="786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customFormat="false" ht="12.75" hidden="false" customHeight="true" outlineLevel="0" collapsed="false">
      <c r="A53" s="797"/>
      <c r="B53" s="800"/>
      <c r="C53" s="810"/>
      <c r="D53" s="799" t="s">
        <v>439</v>
      </c>
      <c r="E53" s="782" t="n">
        <v>700</v>
      </c>
      <c r="F53" s="788" t="n">
        <v>0</v>
      </c>
      <c r="G53" s="784" t="n">
        <v>92109</v>
      </c>
      <c r="H53" s="785" t="n">
        <v>4170</v>
      </c>
      <c r="I53" s="786"/>
      <c r="J53" s="117"/>
      <c r="K53" s="117"/>
      <c r="L53" s="117"/>
      <c r="M53" s="117"/>
      <c r="N53" s="117"/>
      <c r="O53" s="117"/>
      <c r="P53" s="117"/>
      <c r="Q53" s="117"/>
      <c r="R53" s="117"/>
      <c r="S53" s="117"/>
    </row>
    <row r="54" customFormat="false" ht="12.75" hidden="false" customHeight="true" outlineLevel="0" collapsed="false">
      <c r="A54" s="797"/>
      <c r="B54" s="800"/>
      <c r="C54" s="810"/>
      <c r="D54" s="799" t="s">
        <v>440</v>
      </c>
      <c r="E54" s="782" t="n">
        <v>1100</v>
      </c>
      <c r="F54" s="788" t="n">
        <v>195.41</v>
      </c>
      <c r="G54" s="784" t="n">
        <v>92601</v>
      </c>
      <c r="H54" s="785" t="n">
        <v>4210</v>
      </c>
      <c r="I54" s="786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12.75" hidden="false" customHeight="false" outlineLevel="0" collapsed="false">
      <c r="A55" s="797"/>
      <c r="B55" s="800"/>
      <c r="C55" s="810"/>
      <c r="D55" s="799" t="s">
        <v>441</v>
      </c>
      <c r="E55" s="782" t="n">
        <v>500</v>
      </c>
      <c r="F55" s="788" t="n">
        <v>0</v>
      </c>
      <c r="G55" s="784" t="n">
        <v>90095</v>
      </c>
      <c r="H55" s="785" t="n">
        <v>4210</v>
      </c>
      <c r="I55" s="786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customFormat="false" ht="12.75" hidden="false" customHeight="false" outlineLevel="0" collapsed="false">
      <c r="A56" s="797"/>
      <c r="B56" s="800"/>
      <c r="C56" s="810"/>
      <c r="D56" s="799" t="s">
        <v>442</v>
      </c>
      <c r="E56" s="782" t="n">
        <v>5660</v>
      </c>
      <c r="F56" s="788" t="n">
        <v>0</v>
      </c>
      <c r="G56" s="784" t="n">
        <v>90095</v>
      </c>
      <c r="H56" s="785" t="n">
        <v>6060</v>
      </c>
      <c r="I56" s="786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customFormat="false" ht="13.5" hidden="false" customHeight="false" outlineLevel="0" collapsed="false">
      <c r="A57" s="815"/>
      <c r="B57" s="803"/>
      <c r="C57" s="813"/>
      <c r="D57" s="805"/>
      <c r="E57" s="793" t="n">
        <f aca="false">SUM(E49:E56)</f>
        <v>19079</v>
      </c>
      <c r="F57" s="794" t="n">
        <f aca="false">SUM(F49:F56)</f>
        <v>2511.84</v>
      </c>
      <c r="G57" s="795"/>
      <c r="H57" s="795"/>
      <c r="I57" s="796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customFormat="false" ht="12.75" hidden="false" customHeight="false" outlineLevel="0" collapsed="false">
      <c r="A58" s="797" t="s">
        <v>16</v>
      </c>
      <c r="B58" s="798" t="s">
        <v>443</v>
      </c>
      <c r="C58" s="810" t="n">
        <v>11916</v>
      </c>
      <c r="D58" s="799" t="s">
        <v>444</v>
      </c>
      <c r="E58" s="782" t="n">
        <v>1000</v>
      </c>
      <c r="F58" s="788" t="n">
        <v>403.98</v>
      </c>
      <c r="G58" s="784" t="n">
        <v>90003</v>
      </c>
      <c r="H58" s="785" t="n">
        <v>4210</v>
      </c>
      <c r="I58" s="786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customFormat="false" ht="12.75" hidden="false" customHeight="false" outlineLevel="0" collapsed="false">
      <c r="A59" s="797"/>
      <c r="B59" s="798"/>
      <c r="C59" s="810"/>
      <c r="D59" s="799" t="s">
        <v>445</v>
      </c>
      <c r="E59" s="782" t="n">
        <v>700</v>
      </c>
      <c r="F59" s="788" t="n">
        <v>199.99</v>
      </c>
      <c r="G59" s="784" t="n">
        <v>90003</v>
      </c>
      <c r="H59" s="785" t="n">
        <v>4210</v>
      </c>
      <c r="I59" s="786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customFormat="false" ht="12.75" hidden="false" customHeight="false" outlineLevel="0" collapsed="false">
      <c r="A60" s="797"/>
      <c r="B60" s="798"/>
      <c r="C60" s="810"/>
      <c r="D60" s="799" t="s">
        <v>446</v>
      </c>
      <c r="E60" s="782" t="n">
        <v>1200</v>
      </c>
      <c r="F60" s="788" t="n">
        <v>0</v>
      </c>
      <c r="G60" s="784" t="n">
        <v>90095</v>
      </c>
      <c r="H60" s="785" t="n">
        <v>4210</v>
      </c>
      <c r="I60" s="786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customFormat="false" ht="12.75" hidden="false" customHeight="false" outlineLevel="0" collapsed="false">
      <c r="A61" s="797"/>
      <c r="B61" s="798"/>
      <c r="C61" s="810"/>
      <c r="D61" s="799" t="s">
        <v>447</v>
      </c>
      <c r="E61" s="782" t="n">
        <v>400</v>
      </c>
      <c r="F61" s="788" t="n">
        <v>0</v>
      </c>
      <c r="G61" s="784" t="n">
        <v>90003</v>
      </c>
      <c r="H61" s="785" t="n">
        <v>4300</v>
      </c>
      <c r="I61" s="786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12.75" hidden="false" customHeight="false" outlineLevel="0" collapsed="false">
      <c r="A62" s="797"/>
      <c r="B62" s="798"/>
      <c r="C62" s="810"/>
      <c r="D62" s="799" t="s">
        <v>448</v>
      </c>
      <c r="E62" s="782" t="n">
        <v>700</v>
      </c>
      <c r="F62" s="788" t="n">
        <v>504.14</v>
      </c>
      <c r="G62" s="784" t="n">
        <v>92109</v>
      </c>
      <c r="H62" s="785" t="n">
        <v>4210</v>
      </c>
      <c r="I62" s="786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12.75" hidden="false" customHeight="false" outlineLevel="0" collapsed="false">
      <c r="A63" s="797"/>
      <c r="B63" s="798"/>
      <c r="C63" s="810"/>
      <c r="D63" s="799" t="s">
        <v>449</v>
      </c>
      <c r="E63" s="782" t="n">
        <v>1000</v>
      </c>
      <c r="F63" s="788" t="n">
        <v>0</v>
      </c>
      <c r="G63" s="784" t="n">
        <v>92109</v>
      </c>
      <c r="H63" s="785" t="n">
        <v>4210</v>
      </c>
      <c r="I63" s="786"/>
      <c r="J63" s="117"/>
      <c r="K63" s="117"/>
      <c r="L63" s="117"/>
      <c r="M63" s="117"/>
      <c r="N63" s="117"/>
      <c r="O63" s="117"/>
      <c r="P63" s="117"/>
      <c r="Q63" s="117"/>
      <c r="R63" s="117"/>
      <c r="S63" s="117"/>
    </row>
    <row r="64" customFormat="false" ht="12.75" hidden="false" customHeight="false" outlineLevel="0" collapsed="false">
      <c r="A64" s="797"/>
      <c r="B64" s="798"/>
      <c r="C64" s="810"/>
      <c r="D64" s="799" t="s">
        <v>450</v>
      </c>
      <c r="E64" s="782" t="n">
        <v>300</v>
      </c>
      <c r="F64" s="788" t="n">
        <v>298.66</v>
      </c>
      <c r="G64" s="784" t="n">
        <v>92109</v>
      </c>
      <c r="H64" s="785" t="n">
        <v>4210</v>
      </c>
      <c r="I64" s="786"/>
      <c r="J64" s="117"/>
      <c r="K64" s="117"/>
      <c r="L64" s="117"/>
      <c r="M64" s="117"/>
      <c r="N64" s="117"/>
      <c r="O64" s="117"/>
      <c r="P64" s="117"/>
      <c r="Q64" s="117"/>
      <c r="R64" s="117"/>
      <c r="S64" s="117"/>
    </row>
    <row r="65" customFormat="false" ht="12.75" hidden="false" customHeight="false" outlineLevel="0" collapsed="false">
      <c r="A65" s="797"/>
      <c r="B65" s="798"/>
      <c r="C65" s="810"/>
      <c r="D65" s="799" t="s">
        <v>451</v>
      </c>
      <c r="E65" s="782" t="n">
        <v>300</v>
      </c>
      <c r="F65" s="788" t="n">
        <v>89.86</v>
      </c>
      <c r="G65" s="784" t="n">
        <v>92109</v>
      </c>
      <c r="H65" s="785" t="n">
        <v>4210</v>
      </c>
      <c r="I65" s="786"/>
      <c r="J65" s="117"/>
      <c r="K65" s="117"/>
      <c r="L65" s="117"/>
      <c r="M65" s="117"/>
      <c r="N65" s="117"/>
      <c r="O65" s="117"/>
      <c r="P65" s="117"/>
      <c r="Q65" s="117"/>
      <c r="R65" s="117"/>
      <c r="S65" s="117"/>
    </row>
    <row r="66" customFormat="false" ht="12.75" hidden="false" customHeight="false" outlineLevel="0" collapsed="false">
      <c r="A66" s="797"/>
      <c r="B66" s="798"/>
      <c r="C66" s="810"/>
      <c r="D66" s="799" t="s">
        <v>452</v>
      </c>
      <c r="E66" s="782" t="n">
        <v>700</v>
      </c>
      <c r="F66" s="788" t="n">
        <v>616.81</v>
      </c>
      <c r="G66" s="784" t="n">
        <v>60095</v>
      </c>
      <c r="H66" s="785" t="n">
        <v>4210</v>
      </c>
      <c r="I66" s="786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2.75" hidden="false" customHeight="false" outlineLevel="0" collapsed="false">
      <c r="A67" s="797"/>
      <c r="B67" s="798"/>
      <c r="C67" s="810"/>
      <c r="D67" s="799" t="s">
        <v>453</v>
      </c>
      <c r="E67" s="782" t="n">
        <v>500</v>
      </c>
      <c r="F67" s="788" t="n">
        <v>0</v>
      </c>
      <c r="G67" s="784" t="n">
        <v>90095</v>
      </c>
      <c r="H67" s="785" t="n">
        <v>4210</v>
      </c>
      <c r="I67" s="786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customFormat="false" ht="12.75" hidden="false" customHeight="false" outlineLevel="0" collapsed="false">
      <c r="A68" s="797"/>
      <c r="B68" s="798"/>
      <c r="C68" s="810"/>
      <c r="D68" s="799" t="s">
        <v>454</v>
      </c>
      <c r="E68" s="782" t="n">
        <v>700</v>
      </c>
      <c r="F68" s="788" t="n">
        <v>0</v>
      </c>
      <c r="G68" s="784" t="n">
        <v>92109</v>
      </c>
      <c r="H68" s="785" t="n">
        <v>4210</v>
      </c>
      <c r="I68" s="786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2.75" hidden="false" customHeight="false" outlineLevel="0" collapsed="false">
      <c r="A69" s="797"/>
      <c r="B69" s="798"/>
      <c r="C69" s="810"/>
      <c r="D69" s="799" t="s">
        <v>455</v>
      </c>
      <c r="E69" s="782" t="n">
        <v>1500</v>
      </c>
      <c r="F69" s="788" t="n">
        <v>428</v>
      </c>
      <c r="G69" s="784" t="n">
        <v>90003</v>
      </c>
      <c r="H69" s="785" t="n">
        <v>4170</v>
      </c>
      <c r="I69" s="786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A70" s="797"/>
      <c r="B70" s="798"/>
      <c r="C70" s="810"/>
      <c r="D70" s="806" t="s">
        <v>456</v>
      </c>
      <c r="E70" s="782" t="n">
        <v>1300</v>
      </c>
      <c r="F70" s="788" t="n">
        <v>750</v>
      </c>
      <c r="G70" s="784" t="n">
        <v>75412</v>
      </c>
      <c r="H70" s="785" t="n">
        <v>4210</v>
      </c>
      <c r="I70" s="786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75" hidden="false" customHeight="false" outlineLevel="0" collapsed="false">
      <c r="A71" s="797"/>
      <c r="B71" s="798"/>
      <c r="C71" s="810"/>
      <c r="D71" s="799" t="s">
        <v>457</v>
      </c>
      <c r="E71" s="782" t="n">
        <v>1616</v>
      </c>
      <c r="F71" s="788" t="n">
        <v>0</v>
      </c>
      <c r="G71" s="784" t="n">
        <v>90003</v>
      </c>
      <c r="H71" s="785" t="n">
        <v>4210</v>
      </c>
      <c r="I71" s="786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13.5" hidden="false" customHeight="false" outlineLevel="0" collapsed="false">
      <c r="A72" s="815"/>
      <c r="B72" s="803"/>
      <c r="C72" s="816"/>
      <c r="D72" s="805"/>
      <c r="E72" s="793" t="n">
        <f aca="false">SUM(E58:E71)</f>
        <v>11916</v>
      </c>
      <c r="F72" s="794" t="n">
        <f aca="false">SUM(F58:F71)</f>
        <v>3291.44</v>
      </c>
      <c r="G72" s="795"/>
      <c r="H72" s="795"/>
      <c r="I72" s="796"/>
      <c r="J72" s="117"/>
      <c r="K72" s="117"/>
      <c r="L72" s="117"/>
      <c r="M72" s="117"/>
      <c r="N72" s="117"/>
      <c r="O72" s="117"/>
      <c r="P72" s="117"/>
      <c r="Q72" s="117"/>
      <c r="R72" s="117"/>
      <c r="S72" s="117"/>
    </row>
    <row r="73" customFormat="false" ht="12.75" hidden="false" customHeight="false" outlineLevel="0" collapsed="false">
      <c r="A73" s="779" t="s">
        <v>17</v>
      </c>
      <c r="B73" s="220" t="s">
        <v>458</v>
      </c>
      <c r="C73" s="810" t="n">
        <v>22315</v>
      </c>
      <c r="D73" s="787" t="s">
        <v>459</v>
      </c>
      <c r="E73" s="782" t="n">
        <v>331</v>
      </c>
      <c r="F73" s="788" t="n">
        <v>331</v>
      </c>
      <c r="G73" s="784" t="n">
        <v>92109</v>
      </c>
      <c r="H73" s="785" t="n">
        <v>4210</v>
      </c>
      <c r="I73" s="786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customFormat="false" ht="12.75" hidden="false" customHeight="false" outlineLevel="0" collapsed="false">
      <c r="A74" s="779"/>
      <c r="B74" s="220"/>
      <c r="C74" s="810"/>
      <c r="D74" s="787" t="s">
        <v>459</v>
      </c>
      <c r="E74" s="782" t="n">
        <v>700</v>
      </c>
      <c r="F74" s="788" t="n">
        <v>700</v>
      </c>
      <c r="G74" s="784" t="n">
        <v>92109</v>
      </c>
      <c r="H74" s="785" t="n">
        <v>4170</v>
      </c>
      <c r="I74" s="786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customFormat="false" ht="12.75" hidden="false" customHeight="false" outlineLevel="0" collapsed="false">
      <c r="A75" s="779"/>
      <c r="B75" s="220"/>
      <c r="C75" s="810"/>
      <c r="D75" s="787" t="s">
        <v>459</v>
      </c>
      <c r="E75" s="782" t="n">
        <v>469</v>
      </c>
      <c r="F75" s="788" t="n">
        <v>0</v>
      </c>
      <c r="G75" s="784" t="n">
        <v>92109</v>
      </c>
      <c r="H75" s="785" t="n">
        <v>4300</v>
      </c>
      <c r="I75" s="786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817" customFormat="true" ht="13.5" hidden="false" customHeight="false" outlineLevel="0" collapsed="false">
      <c r="A76" s="779"/>
      <c r="B76" s="209"/>
      <c r="C76" s="810"/>
      <c r="D76" s="787" t="s">
        <v>460</v>
      </c>
      <c r="E76" s="782" t="n">
        <v>1000</v>
      </c>
      <c r="F76" s="788" t="n">
        <v>999.99</v>
      </c>
      <c r="G76" s="784" t="n">
        <v>75412</v>
      </c>
      <c r="H76" s="785" t="n">
        <v>4210</v>
      </c>
      <c r="I76" s="786"/>
    </row>
    <row r="77" customFormat="false" ht="12.75" hidden="false" customHeight="false" outlineLevel="0" collapsed="false">
      <c r="A77" s="779"/>
      <c r="B77" s="209"/>
      <c r="C77" s="810"/>
      <c r="D77" s="787" t="s">
        <v>461</v>
      </c>
      <c r="E77" s="782" t="n">
        <v>1130</v>
      </c>
      <c r="F77" s="788" t="n">
        <v>1130</v>
      </c>
      <c r="G77" s="784" t="n">
        <v>92109</v>
      </c>
      <c r="H77" s="785" t="n">
        <v>4210</v>
      </c>
      <c r="I77" s="786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customFormat="false" ht="12.75" hidden="false" customHeight="false" outlineLevel="0" collapsed="false">
      <c r="A78" s="779"/>
      <c r="B78" s="209"/>
      <c r="C78" s="810"/>
      <c r="D78" s="787" t="s">
        <v>461</v>
      </c>
      <c r="E78" s="782" t="n">
        <v>370</v>
      </c>
      <c r="F78" s="788" t="n">
        <v>370</v>
      </c>
      <c r="G78" s="784" t="n">
        <v>92109</v>
      </c>
      <c r="H78" s="785" t="n">
        <v>4170</v>
      </c>
      <c r="I78" s="786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customFormat="false" ht="12.75" hidden="false" customHeight="false" outlineLevel="0" collapsed="false">
      <c r="A79" s="779"/>
      <c r="B79" s="209"/>
      <c r="C79" s="810"/>
      <c r="D79" s="787" t="s">
        <v>462</v>
      </c>
      <c r="E79" s="782" t="n">
        <v>1000</v>
      </c>
      <c r="F79" s="788" t="n">
        <v>276.37</v>
      </c>
      <c r="G79" s="784" t="n">
        <v>92601</v>
      </c>
      <c r="H79" s="785" t="n">
        <v>4210</v>
      </c>
      <c r="I79" s="786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customFormat="false" ht="12.75" hidden="false" customHeight="false" outlineLevel="0" collapsed="false">
      <c r="A80" s="779"/>
      <c r="B80" s="209"/>
      <c r="C80" s="810"/>
      <c r="D80" s="787" t="s">
        <v>431</v>
      </c>
      <c r="E80" s="782" t="n">
        <v>2500</v>
      </c>
      <c r="F80" s="788" t="n">
        <v>1088.04</v>
      </c>
      <c r="G80" s="784" t="n">
        <v>90003</v>
      </c>
      <c r="H80" s="785" t="n">
        <v>4210</v>
      </c>
      <c r="I80" s="786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customFormat="false" ht="12.75" hidden="false" customHeight="false" outlineLevel="0" collapsed="false">
      <c r="A81" s="779"/>
      <c r="B81" s="209"/>
      <c r="C81" s="810"/>
      <c r="D81" s="787" t="s">
        <v>463</v>
      </c>
      <c r="E81" s="782" t="n">
        <v>3500</v>
      </c>
      <c r="F81" s="788" t="n">
        <v>0</v>
      </c>
      <c r="G81" s="784" t="n">
        <v>90003</v>
      </c>
      <c r="H81" s="785" t="n">
        <v>4170</v>
      </c>
      <c r="I81" s="786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customFormat="false" ht="12.75" hidden="false" customHeight="false" outlineLevel="0" collapsed="false">
      <c r="A82" s="779"/>
      <c r="B82" s="209"/>
      <c r="C82" s="810"/>
      <c r="D82" s="787" t="s">
        <v>464</v>
      </c>
      <c r="E82" s="782" t="n">
        <v>7500</v>
      </c>
      <c r="F82" s="788" t="n">
        <v>7500</v>
      </c>
      <c r="G82" s="784" t="n">
        <v>90003</v>
      </c>
      <c r="H82" s="785" t="n">
        <v>6060</v>
      </c>
      <c r="I82" s="786"/>
      <c r="J82" s="117"/>
      <c r="K82" s="117"/>
      <c r="L82" s="117"/>
      <c r="M82" s="117"/>
      <c r="N82" s="117"/>
      <c r="O82" s="117"/>
      <c r="P82" s="117"/>
      <c r="Q82" s="117"/>
      <c r="R82" s="117"/>
      <c r="S82" s="117"/>
    </row>
    <row r="83" customFormat="false" ht="12.75" hidden="false" customHeight="false" outlineLevel="0" collapsed="false">
      <c r="A83" s="779"/>
      <c r="B83" s="209"/>
      <c r="C83" s="810"/>
      <c r="D83" s="787" t="s">
        <v>465</v>
      </c>
      <c r="E83" s="782" t="n">
        <v>2815</v>
      </c>
      <c r="F83" s="788" t="n">
        <v>2602.48</v>
      </c>
      <c r="G83" s="784" t="n">
        <v>90095</v>
      </c>
      <c r="H83" s="785" t="n">
        <v>4210</v>
      </c>
      <c r="I83" s="786"/>
      <c r="J83" s="117"/>
      <c r="K83" s="117"/>
      <c r="L83" s="117"/>
      <c r="M83" s="117"/>
      <c r="N83" s="117"/>
      <c r="O83" s="117"/>
      <c r="P83" s="117"/>
      <c r="Q83" s="117"/>
      <c r="R83" s="117"/>
      <c r="S83" s="117"/>
    </row>
    <row r="84" customFormat="false" ht="12.75" hidden="false" customHeight="false" outlineLevel="0" collapsed="false">
      <c r="A84" s="779"/>
      <c r="B84" s="209"/>
      <c r="C84" s="810"/>
      <c r="D84" s="787" t="s">
        <v>466</v>
      </c>
      <c r="E84" s="782" t="n">
        <v>1000</v>
      </c>
      <c r="F84" s="788" t="n">
        <v>60</v>
      </c>
      <c r="G84" s="784" t="n">
        <v>90003</v>
      </c>
      <c r="H84" s="785" t="n">
        <v>4300</v>
      </c>
      <c r="I84" s="786"/>
      <c r="J84" s="117"/>
      <c r="K84" s="117"/>
      <c r="L84" s="117"/>
      <c r="M84" s="117"/>
      <c r="N84" s="117"/>
      <c r="O84" s="117"/>
      <c r="P84" s="117"/>
      <c r="Q84" s="117"/>
      <c r="R84" s="117"/>
      <c r="S84" s="117"/>
    </row>
    <row r="85" customFormat="false" ht="13.5" hidden="false" customHeight="false" outlineLevel="0" collapsed="false">
      <c r="A85" s="818"/>
      <c r="B85" s="819"/>
      <c r="C85" s="820"/>
      <c r="D85" s="792"/>
      <c r="E85" s="807" t="n">
        <f aca="false">SUM(E73:E84)</f>
        <v>22315</v>
      </c>
      <c r="F85" s="808" t="n">
        <f aca="false">SUM(F73:F84)</f>
        <v>15057.88</v>
      </c>
      <c r="G85" s="809"/>
      <c r="H85" s="809"/>
      <c r="I85" s="796"/>
      <c r="J85" s="117"/>
      <c r="K85" s="117"/>
      <c r="L85" s="117"/>
      <c r="M85" s="117"/>
      <c r="N85" s="117"/>
      <c r="O85" s="117"/>
      <c r="P85" s="117"/>
      <c r="Q85" s="117"/>
      <c r="R85" s="117"/>
      <c r="S85" s="117"/>
    </row>
    <row r="86" customFormat="false" ht="12.75" hidden="false" customHeight="false" outlineLevel="0" collapsed="false">
      <c r="A86" s="797" t="s">
        <v>322</v>
      </c>
      <c r="B86" s="798" t="s">
        <v>467</v>
      </c>
      <c r="C86" s="810" t="n">
        <v>11559</v>
      </c>
      <c r="D86" s="799" t="s">
        <v>468</v>
      </c>
      <c r="E86" s="782" t="n">
        <v>6000</v>
      </c>
      <c r="F86" s="788" t="n">
        <v>0</v>
      </c>
      <c r="G86" s="784" t="n">
        <v>90003</v>
      </c>
      <c r="H86" s="785" t="n">
        <v>6060</v>
      </c>
      <c r="I86" s="786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  <row r="87" customFormat="false" ht="12.75" hidden="false" customHeight="false" outlineLevel="0" collapsed="false">
      <c r="A87" s="797"/>
      <c r="B87" s="798"/>
      <c r="C87" s="810"/>
      <c r="D87" s="799" t="s">
        <v>469</v>
      </c>
      <c r="E87" s="782" t="n">
        <v>1500</v>
      </c>
      <c r="F87" s="788" t="n">
        <v>1500</v>
      </c>
      <c r="G87" s="784" t="n">
        <v>90003</v>
      </c>
      <c r="H87" s="785" t="n">
        <v>4210</v>
      </c>
      <c r="I87" s="786"/>
      <c r="J87" s="117"/>
      <c r="K87" s="117"/>
      <c r="L87" s="117"/>
      <c r="M87" s="117"/>
      <c r="N87" s="117"/>
      <c r="O87" s="117"/>
      <c r="P87" s="117"/>
      <c r="Q87" s="117"/>
      <c r="R87" s="117"/>
      <c r="S87" s="117"/>
    </row>
    <row r="88" customFormat="false" ht="12.75" hidden="false" customHeight="false" outlineLevel="0" collapsed="false">
      <c r="A88" s="797"/>
      <c r="B88" s="798"/>
      <c r="C88" s="810"/>
      <c r="D88" s="799" t="s">
        <v>470</v>
      </c>
      <c r="E88" s="782" t="n">
        <v>1000</v>
      </c>
      <c r="F88" s="788" t="n">
        <v>203</v>
      </c>
      <c r="G88" s="784" t="n">
        <v>90003</v>
      </c>
      <c r="H88" s="785" t="n">
        <v>4210</v>
      </c>
      <c r="I88" s="786"/>
      <c r="J88" s="117"/>
      <c r="K88" s="117"/>
      <c r="L88" s="117"/>
      <c r="M88" s="117"/>
      <c r="N88" s="117"/>
      <c r="O88" s="117"/>
      <c r="P88" s="117"/>
      <c r="Q88" s="117"/>
      <c r="R88" s="117"/>
      <c r="S88" s="117"/>
    </row>
    <row r="89" customFormat="false" ht="12.75" hidden="false" customHeight="false" outlineLevel="0" collapsed="false">
      <c r="A89" s="797"/>
      <c r="B89" s="798"/>
      <c r="C89" s="810"/>
      <c r="D89" s="799" t="s">
        <v>471</v>
      </c>
      <c r="E89" s="782" t="n">
        <v>1200</v>
      </c>
      <c r="F89" s="788" t="n">
        <v>0</v>
      </c>
      <c r="G89" s="784" t="n">
        <v>90003</v>
      </c>
      <c r="H89" s="785" t="n">
        <v>4170</v>
      </c>
      <c r="I89" s="786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customFormat="false" ht="12.75" hidden="false" customHeight="false" outlineLevel="0" collapsed="false">
      <c r="A90" s="797"/>
      <c r="B90" s="798"/>
      <c r="C90" s="810"/>
      <c r="D90" s="799" t="s">
        <v>472</v>
      </c>
      <c r="E90" s="782" t="n">
        <v>700</v>
      </c>
      <c r="F90" s="788" t="n">
        <v>0</v>
      </c>
      <c r="G90" s="784" t="n">
        <v>90003</v>
      </c>
      <c r="H90" s="785" t="n">
        <v>4210</v>
      </c>
      <c r="I90" s="786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customFormat="false" ht="12.75" hidden="false" customHeight="false" outlineLevel="0" collapsed="false">
      <c r="A91" s="797"/>
      <c r="B91" s="798"/>
      <c r="C91" s="810"/>
      <c r="D91" s="799" t="s">
        <v>473</v>
      </c>
      <c r="E91" s="782" t="n">
        <v>600</v>
      </c>
      <c r="F91" s="788" t="n">
        <v>223</v>
      </c>
      <c r="G91" s="784" t="n">
        <v>90095</v>
      </c>
      <c r="H91" s="785" t="n">
        <v>4210</v>
      </c>
      <c r="I91" s="786"/>
      <c r="J91" s="117"/>
      <c r="K91" s="117"/>
      <c r="L91" s="117"/>
      <c r="M91" s="117"/>
      <c r="N91" s="117"/>
      <c r="O91" s="117"/>
      <c r="P91" s="117"/>
      <c r="Q91" s="117"/>
      <c r="R91" s="117"/>
      <c r="S91" s="117"/>
    </row>
    <row r="92" customFormat="false" ht="12.75" hidden="false" customHeight="false" outlineLevel="0" collapsed="false">
      <c r="A92" s="797"/>
      <c r="B92" s="798"/>
      <c r="C92" s="810"/>
      <c r="D92" s="799" t="s">
        <v>474</v>
      </c>
      <c r="E92" s="782" t="n">
        <v>559</v>
      </c>
      <c r="F92" s="788" t="n">
        <v>0</v>
      </c>
      <c r="G92" s="784" t="n">
        <v>90003</v>
      </c>
      <c r="H92" s="785" t="n">
        <v>4210</v>
      </c>
      <c r="I92" s="786"/>
      <c r="J92" s="117"/>
      <c r="K92" s="117"/>
      <c r="L92" s="117"/>
      <c r="M92" s="117"/>
      <c r="N92" s="117"/>
      <c r="O92" s="117"/>
      <c r="P92" s="117"/>
      <c r="Q92" s="117"/>
      <c r="R92" s="117"/>
      <c r="S92" s="117"/>
    </row>
    <row r="93" customFormat="false" ht="13.5" hidden="false" customHeight="false" outlineLevel="0" collapsed="false">
      <c r="A93" s="815"/>
      <c r="B93" s="803"/>
      <c r="C93" s="816"/>
      <c r="D93" s="805"/>
      <c r="E93" s="793" t="n">
        <f aca="false">SUM(E86:E92)</f>
        <v>11559</v>
      </c>
      <c r="F93" s="794" t="n">
        <f aca="false">SUM(F86:F92)</f>
        <v>1926</v>
      </c>
      <c r="G93" s="795"/>
      <c r="H93" s="795"/>
      <c r="I93" s="821"/>
      <c r="J93" s="117"/>
      <c r="K93" s="117"/>
      <c r="L93" s="117"/>
      <c r="M93" s="117"/>
      <c r="N93" s="117"/>
      <c r="O93" s="117"/>
      <c r="P93" s="117"/>
      <c r="Q93" s="117"/>
      <c r="R93" s="117"/>
      <c r="S93" s="117"/>
    </row>
    <row r="94" customFormat="false" ht="12.75" hidden="false" customHeight="false" outlineLevel="0" collapsed="false">
      <c r="A94" s="822" t="n">
        <v>9</v>
      </c>
      <c r="B94" s="823" t="s">
        <v>475</v>
      </c>
      <c r="C94" s="811" t="n">
        <v>6851</v>
      </c>
      <c r="D94" s="787" t="s">
        <v>476</v>
      </c>
      <c r="E94" s="782" t="n">
        <v>2950</v>
      </c>
      <c r="F94" s="788" t="n">
        <v>1867.83</v>
      </c>
      <c r="G94" s="784" t="n">
        <v>90003</v>
      </c>
      <c r="H94" s="785" t="n">
        <v>4210</v>
      </c>
      <c r="I94" s="786"/>
      <c r="J94" s="117"/>
      <c r="K94" s="117"/>
      <c r="L94" s="117"/>
      <c r="M94" s="117"/>
      <c r="N94" s="117"/>
      <c r="O94" s="117"/>
      <c r="P94" s="117"/>
      <c r="Q94" s="117"/>
      <c r="R94" s="117"/>
      <c r="S94" s="117"/>
    </row>
    <row r="95" customFormat="false" ht="12.75" hidden="false" customHeight="false" outlineLevel="0" collapsed="false">
      <c r="A95" s="822"/>
      <c r="B95" s="823"/>
      <c r="C95" s="811"/>
      <c r="D95" s="787" t="s">
        <v>477</v>
      </c>
      <c r="E95" s="782" t="n">
        <v>600</v>
      </c>
      <c r="F95" s="788" t="n">
        <v>0</v>
      </c>
      <c r="G95" s="784" t="n">
        <v>92109</v>
      </c>
      <c r="H95" s="785" t="n">
        <v>4210</v>
      </c>
      <c r="I95" s="786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customFormat="false" ht="12.75" hidden="false" customHeight="false" outlineLevel="0" collapsed="false">
      <c r="A96" s="822"/>
      <c r="B96" s="823"/>
      <c r="C96" s="811"/>
      <c r="D96" s="787" t="s">
        <v>478</v>
      </c>
      <c r="E96" s="782" t="n">
        <v>3301</v>
      </c>
      <c r="F96" s="788" t="n">
        <v>291.22</v>
      </c>
      <c r="G96" s="784" t="n">
        <v>90095</v>
      </c>
      <c r="H96" s="785" t="n">
        <v>4210</v>
      </c>
      <c r="I96" s="786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customFormat="false" ht="13.5" hidden="false" customHeight="false" outlineLevel="0" collapsed="false">
      <c r="A97" s="818"/>
      <c r="B97" s="819"/>
      <c r="C97" s="820"/>
      <c r="D97" s="792"/>
      <c r="E97" s="793" t="n">
        <f aca="false">SUM(E94:E96)</f>
        <v>6851</v>
      </c>
      <c r="F97" s="794" t="n">
        <f aca="false">SUM(F94:F96)</f>
        <v>2159.05</v>
      </c>
      <c r="G97" s="795"/>
      <c r="H97" s="795"/>
      <c r="I97" s="796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customFormat="false" ht="12.75" hidden="false" customHeight="false" outlineLevel="0" collapsed="false">
      <c r="A98" s="797" t="n">
        <v>10</v>
      </c>
      <c r="B98" s="798" t="s">
        <v>479</v>
      </c>
      <c r="C98" s="810" t="n">
        <v>19994</v>
      </c>
      <c r="D98" s="799" t="s">
        <v>480</v>
      </c>
      <c r="E98" s="782" t="n">
        <v>3000</v>
      </c>
      <c r="F98" s="788" t="n">
        <v>0</v>
      </c>
      <c r="G98" s="784" t="n">
        <v>90003</v>
      </c>
      <c r="H98" s="785" t="n">
        <v>4170</v>
      </c>
      <c r="I98" s="786"/>
      <c r="J98" s="117"/>
      <c r="K98" s="117"/>
      <c r="L98" s="117"/>
      <c r="M98" s="117"/>
      <c r="N98" s="117"/>
      <c r="O98" s="117"/>
      <c r="P98" s="117"/>
      <c r="Q98" s="117"/>
      <c r="R98" s="117"/>
      <c r="S98" s="117"/>
    </row>
    <row r="99" customFormat="false" ht="12.75" hidden="false" customHeight="false" outlineLevel="0" collapsed="false">
      <c r="A99" s="824"/>
      <c r="B99" s="825"/>
      <c r="C99" s="811"/>
      <c r="D99" s="799" t="s">
        <v>481</v>
      </c>
      <c r="E99" s="782" t="n">
        <v>1500</v>
      </c>
      <c r="F99" s="788" t="n">
        <v>102.4</v>
      </c>
      <c r="G99" s="784" t="n">
        <v>90003</v>
      </c>
      <c r="H99" s="826" t="n">
        <v>4210</v>
      </c>
      <c r="I99" s="786"/>
      <c r="J99" s="117"/>
      <c r="K99" s="117"/>
      <c r="L99" s="117"/>
      <c r="M99" s="117"/>
      <c r="N99" s="117"/>
      <c r="O99" s="117"/>
      <c r="P99" s="117"/>
      <c r="Q99" s="117"/>
      <c r="R99" s="117"/>
      <c r="S99" s="117"/>
    </row>
    <row r="100" customFormat="false" ht="12.75" hidden="false" customHeight="false" outlineLevel="0" collapsed="false">
      <c r="A100" s="797"/>
      <c r="B100" s="800"/>
      <c r="C100" s="810"/>
      <c r="D100" s="799" t="s">
        <v>482</v>
      </c>
      <c r="E100" s="782" t="n">
        <v>2500</v>
      </c>
      <c r="F100" s="788" t="n">
        <v>428</v>
      </c>
      <c r="G100" s="784" t="n">
        <v>92109</v>
      </c>
      <c r="H100" s="785" t="n">
        <v>4210</v>
      </c>
      <c r="I100" s="786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</row>
    <row r="101" customFormat="false" ht="12.75" hidden="false" customHeight="false" outlineLevel="0" collapsed="false">
      <c r="A101" s="797"/>
      <c r="B101" s="800"/>
      <c r="C101" s="810"/>
      <c r="D101" s="799" t="s">
        <v>483</v>
      </c>
      <c r="E101" s="782" t="n">
        <v>4000</v>
      </c>
      <c r="F101" s="788" t="n">
        <v>0</v>
      </c>
      <c r="G101" s="784" t="n">
        <v>92109</v>
      </c>
      <c r="H101" s="785" t="n">
        <v>6060</v>
      </c>
      <c r="I101" s="786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customFormat="false" ht="25.5" hidden="false" customHeight="false" outlineLevel="0" collapsed="false">
      <c r="A102" s="797"/>
      <c r="B102" s="800"/>
      <c r="C102" s="810"/>
      <c r="D102" s="806" t="s">
        <v>484</v>
      </c>
      <c r="E102" s="782" t="n">
        <v>744</v>
      </c>
      <c r="F102" s="788" t="n">
        <v>0</v>
      </c>
      <c r="G102" s="784" t="n">
        <v>92109</v>
      </c>
      <c r="H102" s="785" t="n">
        <v>4270</v>
      </c>
      <c r="I102" s="786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customFormat="false" ht="25.5" hidden="false" customHeight="false" outlineLevel="0" collapsed="false">
      <c r="A103" s="797"/>
      <c r="B103" s="800"/>
      <c r="C103" s="810"/>
      <c r="D103" s="806" t="s">
        <v>485</v>
      </c>
      <c r="E103" s="782" t="n">
        <v>7000</v>
      </c>
      <c r="F103" s="788" t="n">
        <v>0</v>
      </c>
      <c r="G103" s="784" t="n">
        <v>92601</v>
      </c>
      <c r="H103" s="785" t="n">
        <v>4270</v>
      </c>
      <c r="I103" s="786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customFormat="false" ht="12.75" hidden="false" customHeight="false" outlineLevel="0" collapsed="false">
      <c r="A104" s="797"/>
      <c r="B104" s="800"/>
      <c r="C104" s="810"/>
      <c r="D104" s="799" t="s">
        <v>486</v>
      </c>
      <c r="E104" s="827" t="n">
        <v>1000</v>
      </c>
      <c r="F104" s="828" t="n">
        <v>0</v>
      </c>
      <c r="G104" s="829" t="n">
        <v>92109</v>
      </c>
      <c r="H104" s="785" t="n">
        <v>4210</v>
      </c>
      <c r="I104" s="786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</row>
    <row r="105" customFormat="false" ht="12.75" hidden="false" customHeight="false" outlineLevel="0" collapsed="false">
      <c r="A105" s="797"/>
      <c r="B105" s="800"/>
      <c r="C105" s="810"/>
      <c r="D105" s="799" t="s">
        <v>487</v>
      </c>
      <c r="E105" s="827" t="n">
        <v>250</v>
      </c>
      <c r="F105" s="828" t="n">
        <v>0</v>
      </c>
      <c r="G105" s="829" t="n">
        <v>90095</v>
      </c>
      <c r="H105" s="826" t="n">
        <v>4210</v>
      </c>
      <c r="I105" s="786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</row>
    <row r="106" customFormat="false" ht="13.5" hidden="false" customHeight="false" outlineLevel="0" collapsed="false">
      <c r="A106" s="815"/>
      <c r="B106" s="803"/>
      <c r="C106" s="813"/>
      <c r="D106" s="805"/>
      <c r="E106" s="793" t="n">
        <f aca="false">SUM(E98:E105)</f>
        <v>19994</v>
      </c>
      <c r="F106" s="794" t="n">
        <f aca="false">SUM(F98:F105)</f>
        <v>530.4</v>
      </c>
      <c r="G106" s="795"/>
      <c r="H106" s="809"/>
      <c r="I106" s="796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2.75" hidden="false" customHeight="false" outlineLevel="0" collapsed="false">
      <c r="A107" s="797" t="n">
        <v>11</v>
      </c>
      <c r="B107" s="798" t="s">
        <v>488</v>
      </c>
      <c r="C107" s="810" t="n">
        <v>10845</v>
      </c>
      <c r="D107" s="806" t="s">
        <v>489</v>
      </c>
      <c r="E107" s="782" t="n">
        <v>3000</v>
      </c>
      <c r="F107" s="788" t="n">
        <v>1187.99</v>
      </c>
      <c r="G107" s="784" t="n">
        <v>92109</v>
      </c>
      <c r="H107" s="785" t="n">
        <v>4210</v>
      </c>
      <c r="I107" s="786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</row>
    <row r="108" customFormat="false" ht="12.75" hidden="false" customHeight="false" outlineLevel="0" collapsed="false">
      <c r="A108" s="797"/>
      <c r="B108" s="798"/>
      <c r="C108" s="810"/>
      <c r="D108" s="799" t="s">
        <v>490</v>
      </c>
      <c r="E108" s="782" t="n">
        <v>5000</v>
      </c>
      <c r="F108" s="788" t="n">
        <v>0</v>
      </c>
      <c r="G108" s="784" t="n">
        <v>90095</v>
      </c>
      <c r="H108" s="785" t="n">
        <v>6050</v>
      </c>
      <c r="I108" s="786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</row>
    <row r="109" customFormat="false" ht="12.75" hidden="false" customHeight="false" outlineLevel="0" collapsed="false">
      <c r="A109" s="797"/>
      <c r="B109" s="798"/>
      <c r="C109" s="810"/>
      <c r="D109" s="799" t="s">
        <v>491</v>
      </c>
      <c r="E109" s="782" t="n">
        <v>1400</v>
      </c>
      <c r="F109" s="788" t="n">
        <v>639.22</v>
      </c>
      <c r="G109" s="784" t="n">
        <v>90003</v>
      </c>
      <c r="H109" s="785" t="n">
        <v>4210</v>
      </c>
      <c r="I109" s="786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</row>
    <row r="110" customFormat="false" ht="12.75" hidden="false" customHeight="false" outlineLevel="0" collapsed="false">
      <c r="A110" s="797"/>
      <c r="B110" s="798"/>
      <c r="C110" s="810"/>
      <c r="D110" s="799" t="s">
        <v>448</v>
      </c>
      <c r="E110" s="782" t="n">
        <v>600</v>
      </c>
      <c r="F110" s="788" t="n">
        <v>598.92</v>
      </c>
      <c r="G110" s="784" t="n">
        <v>92109</v>
      </c>
      <c r="H110" s="785" t="n">
        <v>4210</v>
      </c>
      <c r="I110" s="786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</row>
    <row r="111" customFormat="false" ht="12.75" hidden="false" customHeight="false" outlineLevel="0" collapsed="false">
      <c r="A111" s="797"/>
      <c r="B111" s="798"/>
      <c r="C111" s="810"/>
      <c r="D111" s="799" t="s">
        <v>492</v>
      </c>
      <c r="E111" s="782" t="n">
        <v>750</v>
      </c>
      <c r="F111" s="788" t="n">
        <v>101.8</v>
      </c>
      <c r="G111" s="784" t="n">
        <v>92601</v>
      </c>
      <c r="H111" s="785" t="n">
        <v>4210</v>
      </c>
      <c r="I111" s="786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</row>
    <row r="112" customFormat="false" ht="12.75" hidden="false" customHeight="false" outlineLevel="0" collapsed="false">
      <c r="A112" s="797"/>
      <c r="B112" s="800"/>
      <c r="C112" s="810"/>
      <c r="D112" s="799" t="s">
        <v>493</v>
      </c>
      <c r="E112" s="782" t="n">
        <v>95</v>
      </c>
      <c r="F112" s="788" t="n">
        <v>94.75</v>
      </c>
      <c r="G112" s="784" t="n">
        <v>90003</v>
      </c>
      <c r="H112" s="785" t="n">
        <v>4210</v>
      </c>
      <c r="I112" s="786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</row>
    <row r="113" customFormat="false" ht="13.5" hidden="false" customHeight="false" outlineLevel="0" collapsed="false">
      <c r="A113" s="815"/>
      <c r="B113" s="803"/>
      <c r="C113" s="813"/>
      <c r="D113" s="805"/>
      <c r="E113" s="793" t="n">
        <f aca="false">SUM(E107:E112)</f>
        <v>10845</v>
      </c>
      <c r="F113" s="794" t="n">
        <f aca="false">SUM(F107:F112)</f>
        <v>2622.68</v>
      </c>
      <c r="G113" s="795"/>
      <c r="H113" s="795"/>
      <c r="I113" s="796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</row>
    <row r="114" customFormat="false" ht="12.75" hidden="false" customHeight="false" outlineLevel="0" collapsed="false">
      <c r="A114" s="797" t="n">
        <v>12</v>
      </c>
      <c r="B114" s="798" t="s">
        <v>494</v>
      </c>
      <c r="C114" s="810" t="n">
        <v>9573</v>
      </c>
      <c r="D114" s="799" t="s">
        <v>495</v>
      </c>
      <c r="E114" s="782" t="n">
        <v>750</v>
      </c>
      <c r="F114" s="788" t="n">
        <v>747.37</v>
      </c>
      <c r="G114" s="784" t="n">
        <v>92109</v>
      </c>
      <c r="H114" s="785" t="n">
        <v>4210</v>
      </c>
      <c r="I114" s="786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</row>
    <row r="115" customFormat="false" ht="12.75" hidden="false" customHeight="false" outlineLevel="0" collapsed="false">
      <c r="A115" s="797"/>
      <c r="B115" s="800"/>
      <c r="C115" s="810"/>
      <c r="D115" s="799" t="s">
        <v>496</v>
      </c>
      <c r="E115" s="782" t="n">
        <v>600</v>
      </c>
      <c r="F115" s="788" t="n">
        <v>0</v>
      </c>
      <c r="G115" s="784" t="n">
        <v>90095</v>
      </c>
      <c r="H115" s="785" t="n">
        <v>4210</v>
      </c>
      <c r="I115" s="786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</row>
    <row r="116" customFormat="false" ht="12.75" hidden="false" customHeight="false" outlineLevel="0" collapsed="false">
      <c r="A116" s="797"/>
      <c r="B116" s="800"/>
      <c r="C116" s="810"/>
      <c r="D116" s="799" t="s">
        <v>497</v>
      </c>
      <c r="E116" s="782" t="n">
        <v>400</v>
      </c>
      <c r="F116" s="788" t="n">
        <v>197</v>
      </c>
      <c r="G116" s="784" t="n">
        <v>90003</v>
      </c>
      <c r="H116" s="785" t="n">
        <v>4210</v>
      </c>
      <c r="I116" s="786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</row>
    <row r="117" customFormat="false" ht="12.75" hidden="false" customHeight="false" outlineLevel="0" collapsed="false">
      <c r="A117" s="797"/>
      <c r="B117" s="800"/>
      <c r="C117" s="810"/>
      <c r="D117" s="799" t="s">
        <v>498</v>
      </c>
      <c r="E117" s="782" t="n">
        <v>150</v>
      </c>
      <c r="F117" s="788" t="n">
        <v>156.81</v>
      </c>
      <c r="G117" s="784" t="n">
        <v>90003</v>
      </c>
      <c r="H117" s="785" t="n">
        <v>4210</v>
      </c>
      <c r="I117" s="786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</row>
    <row r="118" customFormat="false" ht="12.75" hidden="false" customHeight="false" outlineLevel="0" collapsed="false">
      <c r="A118" s="797"/>
      <c r="B118" s="800"/>
      <c r="C118" s="810"/>
      <c r="D118" s="799" t="s">
        <v>499</v>
      </c>
      <c r="E118" s="782" t="n">
        <v>250</v>
      </c>
      <c r="F118" s="788" t="n">
        <v>0</v>
      </c>
      <c r="G118" s="830" t="n">
        <v>90003</v>
      </c>
      <c r="H118" s="785" t="n">
        <v>4210</v>
      </c>
      <c r="I118" s="786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</row>
    <row r="119" customFormat="false" ht="12.75" hidden="false" customHeight="false" outlineLevel="0" collapsed="false">
      <c r="A119" s="797"/>
      <c r="B119" s="800"/>
      <c r="C119" s="810"/>
      <c r="D119" s="799" t="s">
        <v>500</v>
      </c>
      <c r="E119" s="782" t="n">
        <v>250</v>
      </c>
      <c r="F119" s="788" t="n">
        <v>220.17</v>
      </c>
      <c r="G119" s="830" t="n">
        <v>90003</v>
      </c>
      <c r="H119" s="785" t="n">
        <v>4210</v>
      </c>
      <c r="I119" s="786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</row>
    <row r="120" customFormat="false" ht="12.75" hidden="false" customHeight="false" outlineLevel="0" collapsed="false">
      <c r="A120" s="797"/>
      <c r="B120" s="800"/>
      <c r="C120" s="810"/>
      <c r="D120" s="799" t="s">
        <v>501</v>
      </c>
      <c r="E120" s="782" t="n">
        <v>1300</v>
      </c>
      <c r="F120" s="788" t="n">
        <v>0</v>
      </c>
      <c r="G120" s="830" t="n">
        <v>92109</v>
      </c>
      <c r="H120" s="785" t="n">
        <v>4210</v>
      </c>
      <c r="I120" s="786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</row>
    <row r="121" customFormat="false" ht="12.75" hidden="false" customHeight="false" outlineLevel="0" collapsed="false">
      <c r="A121" s="797"/>
      <c r="B121" s="800"/>
      <c r="C121" s="810"/>
      <c r="D121" s="799" t="s">
        <v>502</v>
      </c>
      <c r="E121" s="782" t="n">
        <v>473</v>
      </c>
      <c r="F121" s="788" t="n">
        <v>0</v>
      </c>
      <c r="G121" s="830" t="n">
        <v>90003</v>
      </c>
      <c r="H121" s="785" t="n">
        <v>4170</v>
      </c>
      <c r="I121" s="786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</row>
    <row r="122" customFormat="false" ht="12.75" hidden="false" customHeight="false" outlineLevel="0" collapsed="false">
      <c r="A122" s="797"/>
      <c r="B122" s="800"/>
      <c r="C122" s="810"/>
      <c r="D122" s="799" t="s">
        <v>503</v>
      </c>
      <c r="E122" s="782" t="n">
        <v>1000</v>
      </c>
      <c r="F122" s="788" t="n">
        <v>0</v>
      </c>
      <c r="G122" s="830" t="n">
        <v>92109</v>
      </c>
      <c r="H122" s="785" t="n">
        <v>4210</v>
      </c>
      <c r="I122" s="786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</row>
    <row r="123" customFormat="false" ht="12.75" hidden="false" customHeight="false" outlineLevel="0" collapsed="false">
      <c r="A123" s="797"/>
      <c r="B123" s="800"/>
      <c r="C123" s="831"/>
      <c r="D123" s="799" t="s">
        <v>504</v>
      </c>
      <c r="E123" s="782" t="n">
        <v>1300</v>
      </c>
      <c r="F123" s="788" t="n">
        <v>0</v>
      </c>
      <c r="G123" s="784" t="n">
        <v>90095</v>
      </c>
      <c r="H123" s="785" t="n">
        <v>4210</v>
      </c>
      <c r="I123" s="786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</row>
    <row r="124" customFormat="false" ht="12.75" hidden="false" customHeight="false" outlineLevel="0" collapsed="false">
      <c r="A124" s="797"/>
      <c r="B124" s="800"/>
      <c r="C124" s="831"/>
      <c r="D124" s="799" t="s">
        <v>505</v>
      </c>
      <c r="E124" s="782" t="n">
        <v>600</v>
      </c>
      <c r="F124" s="788" t="n">
        <v>596.28</v>
      </c>
      <c r="G124" s="784" t="n">
        <v>92109</v>
      </c>
      <c r="H124" s="785" t="n">
        <v>4210</v>
      </c>
      <c r="I124" s="786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</row>
    <row r="125" customFormat="false" ht="12.75" hidden="false" customHeight="false" outlineLevel="0" collapsed="false">
      <c r="A125" s="797"/>
      <c r="B125" s="800"/>
      <c r="C125" s="831"/>
      <c r="D125" s="799" t="s">
        <v>506</v>
      </c>
      <c r="E125" s="782" t="n">
        <v>800</v>
      </c>
      <c r="F125" s="788" t="n">
        <v>0</v>
      </c>
      <c r="G125" s="784" t="n">
        <v>92109</v>
      </c>
      <c r="H125" s="785" t="n">
        <v>4210</v>
      </c>
      <c r="I125" s="786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</row>
    <row r="126" customFormat="false" ht="12.75" hidden="false" customHeight="false" outlineLevel="0" collapsed="false">
      <c r="A126" s="797"/>
      <c r="B126" s="800"/>
      <c r="C126" s="831"/>
      <c r="D126" s="799" t="s">
        <v>507</v>
      </c>
      <c r="E126" s="782" t="n">
        <v>100</v>
      </c>
      <c r="F126" s="788" t="n">
        <v>0</v>
      </c>
      <c r="G126" s="784" t="n">
        <v>92109</v>
      </c>
      <c r="H126" s="785" t="n">
        <v>4210</v>
      </c>
      <c r="I126" s="786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</row>
    <row r="127" customFormat="false" ht="12.75" hidden="false" customHeight="false" outlineLevel="0" collapsed="false">
      <c r="A127" s="797"/>
      <c r="B127" s="800"/>
      <c r="C127" s="831"/>
      <c r="D127" s="799" t="s">
        <v>508</v>
      </c>
      <c r="E127" s="782" t="n">
        <v>300</v>
      </c>
      <c r="F127" s="788" t="n">
        <v>0</v>
      </c>
      <c r="G127" s="784" t="n">
        <v>92109</v>
      </c>
      <c r="H127" s="785" t="n">
        <v>4210</v>
      </c>
      <c r="I127" s="786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</row>
    <row r="128" customFormat="false" ht="12.75" hidden="false" customHeight="false" outlineLevel="0" collapsed="false">
      <c r="A128" s="797"/>
      <c r="B128" s="800"/>
      <c r="C128" s="831"/>
      <c r="D128" s="799" t="s">
        <v>509</v>
      </c>
      <c r="E128" s="782" t="n">
        <v>1300</v>
      </c>
      <c r="F128" s="788" t="n">
        <v>0</v>
      </c>
      <c r="G128" s="784" t="n">
        <v>90015</v>
      </c>
      <c r="H128" s="785" t="n">
        <v>6050</v>
      </c>
      <c r="I128" s="786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</row>
    <row r="129" customFormat="false" ht="13.5" hidden="false" customHeight="false" outlineLevel="0" collapsed="false">
      <c r="A129" s="815"/>
      <c r="B129" s="803"/>
      <c r="C129" s="816"/>
      <c r="D129" s="805"/>
      <c r="E129" s="793" t="n">
        <f aca="false">SUM(E114:E128)</f>
        <v>9573</v>
      </c>
      <c r="F129" s="794" t="n">
        <f aca="false">SUM(F114:F128)</f>
        <v>1917.63</v>
      </c>
      <c r="G129" s="795"/>
      <c r="H129" s="809"/>
      <c r="I129" s="796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</row>
    <row r="130" customFormat="false" ht="12.75" hidden="false" customHeight="false" outlineLevel="0" collapsed="false">
      <c r="A130" s="779" t="n">
        <v>13</v>
      </c>
      <c r="B130" s="220" t="s">
        <v>510</v>
      </c>
      <c r="C130" s="810" t="n">
        <v>13211</v>
      </c>
      <c r="D130" s="787" t="s">
        <v>511</v>
      </c>
      <c r="E130" s="782" t="n">
        <v>2000</v>
      </c>
      <c r="F130" s="788" t="n">
        <v>425.64</v>
      </c>
      <c r="G130" s="784" t="n">
        <v>90003</v>
      </c>
      <c r="H130" s="785" t="n">
        <v>4210</v>
      </c>
      <c r="I130" s="786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</row>
    <row r="131" customFormat="false" ht="12.75" hidden="false" customHeight="false" outlineLevel="0" collapsed="false">
      <c r="A131" s="779"/>
      <c r="B131" s="220"/>
      <c r="C131" s="810"/>
      <c r="D131" s="787" t="s">
        <v>424</v>
      </c>
      <c r="E131" s="782" t="n">
        <v>1711</v>
      </c>
      <c r="F131" s="788" t="n">
        <v>930.89</v>
      </c>
      <c r="G131" s="784" t="n">
        <v>92109</v>
      </c>
      <c r="H131" s="785" t="n">
        <v>4210</v>
      </c>
      <c r="I131" s="786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</row>
    <row r="132" customFormat="false" ht="12.75" hidden="false" customHeight="false" outlineLevel="0" collapsed="false">
      <c r="A132" s="779"/>
      <c r="B132" s="220"/>
      <c r="C132" s="810"/>
      <c r="D132" s="787" t="s">
        <v>512</v>
      </c>
      <c r="E132" s="782" t="n">
        <v>2000</v>
      </c>
      <c r="F132" s="788" t="n">
        <v>0</v>
      </c>
      <c r="G132" s="784" t="n">
        <v>92601</v>
      </c>
      <c r="H132" s="785" t="n">
        <v>4210</v>
      </c>
      <c r="I132" s="786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</row>
    <row r="133" customFormat="false" ht="25.5" hidden="false" customHeight="false" outlineLevel="0" collapsed="false">
      <c r="A133" s="779"/>
      <c r="B133" s="220"/>
      <c r="C133" s="810"/>
      <c r="D133" s="781" t="s">
        <v>513</v>
      </c>
      <c r="E133" s="782" t="n">
        <v>6650</v>
      </c>
      <c r="F133" s="788" t="n">
        <v>0</v>
      </c>
      <c r="G133" s="784" t="n">
        <v>92601</v>
      </c>
      <c r="H133" s="785" t="n">
        <v>4210</v>
      </c>
      <c r="I133" s="786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</row>
    <row r="134" customFormat="false" ht="25.5" hidden="false" customHeight="false" outlineLevel="0" collapsed="false">
      <c r="A134" s="779"/>
      <c r="B134" s="220"/>
      <c r="C134" s="810"/>
      <c r="D134" s="781" t="s">
        <v>513</v>
      </c>
      <c r="E134" s="782" t="n">
        <v>350</v>
      </c>
      <c r="F134" s="788" t="n">
        <v>319.8</v>
      </c>
      <c r="G134" s="784" t="n">
        <v>92601</v>
      </c>
      <c r="H134" s="785" t="n">
        <v>4300</v>
      </c>
      <c r="I134" s="786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</row>
    <row r="135" customFormat="false" ht="12.75" hidden="false" customHeight="false" outlineLevel="0" collapsed="false">
      <c r="A135" s="779"/>
      <c r="B135" s="220"/>
      <c r="C135" s="810"/>
      <c r="D135" s="787" t="s">
        <v>514</v>
      </c>
      <c r="E135" s="782" t="n">
        <v>500</v>
      </c>
      <c r="F135" s="788" t="n">
        <v>0</v>
      </c>
      <c r="G135" s="784" t="n">
        <v>90095</v>
      </c>
      <c r="H135" s="785" t="n">
        <v>4210</v>
      </c>
      <c r="I135" s="786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</row>
    <row r="136" customFormat="false" ht="13.5" hidden="false" customHeight="false" outlineLevel="0" collapsed="false">
      <c r="A136" s="818"/>
      <c r="B136" s="790"/>
      <c r="C136" s="813"/>
      <c r="D136" s="792"/>
      <c r="E136" s="793" t="n">
        <f aca="false">SUM(E130:E135)</f>
        <v>13211</v>
      </c>
      <c r="F136" s="794" t="n">
        <f aca="false">SUM(F130:F135)</f>
        <v>1676.33</v>
      </c>
      <c r="G136" s="795"/>
      <c r="H136" s="809"/>
      <c r="I136" s="796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</row>
    <row r="137" customFormat="false" ht="12.75" hidden="false" customHeight="false" outlineLevel="0" collapsed="false">
      <c r="A137" s="797" t="n">
        <v>14</v>
      </c>
      <c r="B137" s="798" t="s">
        <v>515</v>
      </c>
      <c r="C137" s="810" t="n">
        <v>22315</v>
      </c>
      <c r="D137" s="799" t="s">
        <v>516</v>
      </c>
      <c r="E137" s="782" t="n">
        <v>1500</v>
      </c>
      <c r="F137" s="788" t="n">
        <v>0</v>
      </c>
      <c r="G137" s="784" t="n">
        <v>92109</v>
      </c>
      <c r="H137" s="785" t="n">
        <v>4210</v>
      </c>
      <c r="I137" s="786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</row>
    <row r="138" customFormat="false" ht="12.75" hidden="false" customHeight="false" outlineLevel="0" collapsed="false">
      <c r="A138" s="797"/>
      <c r="B138" s="798"/>
      <c r="C138" s="810"/>
      <c r="D138" s="799" t="s">
        <v>517</v>
      </c>
      <c r="E138" s="782" t="n">
        <v>700</v>
      </c>
      <c r="F138" s="788" t="n">
        <v>0</v>
      </c>
      <c r="G138" s="784" t="n">
        <v>92109</v>
      </c>
      <c r="H138" s="785" t="n">
        <v>4170</v>
      </c>
      <c r="I138" s="786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</row>
    <row r="139" customFormat="false" ht="12.75" hidden="false" customHeight="false" outlineLevel="0" collapsed="false">
      <c r="A139" s="797"/>
      <c r="B139" s="800"/>
      <c r="C139" s="831"/>
      <c r="D139" s="799" t="s">
        <v>518</v>
      </c>
      <c r="E139" s="782" t="n">
        <v>700</v>
      </c>
      <c r="F139" s="788" t="n">
        <v>697.09</v>
      </c>
      <c r="G139" s="784" t="n">
        <v>92109</v>
      </c>
      <c r="H139" s="785" t="n">
        <v>4210</v>
      </c>
      <c r="I139" s="786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</row>
    <row r="140" customFormat="false" ht="12.75" hidden="false" customHeight="false" outlineLevel="0" collapsed="false">
      <c r="A140" s="797"/>
      <c r="B140" s="800"/>
      <c r="C140" s="831"/>
      <c r="D140" s="799" t="s">
        <v>519</v>
      </c>
      <c r="E140" s="782" t="n">
        <v>300</v>
      </c>
      <c r="F140" s="788" t="n">
        <v>300</v>
      </c>
      <c r="G140" s="784" t="n">
        <v>92109</v>
      </c>
      <c r="H140" s="785" t="n">
        <v>4170</v>
      </c>
      <c r="I140" s="786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</row>
    <row r="141" customFormat="false" ht="12.75" hidden="false" customHeight="false" outlineLevel="0" collapsed="false">
      <c r="A141" s="797"/>
      <c r="B141" s="798"/>
      <c r="C141" s="831"/>
      <c r="D141" s="799" t="s">
        <v>520</v>
      </c>
      <c r="E141" s="782" t="n">
        <v>1500</v>
      </c>
      <c r="F141" s="788" t="n">
        <v>0</v>
      </c>
      <c r="G141" s="784" t="n">
        <v>92109</v>
      </c>
      <c r="H141" s="785" t="n">
        <v>4210</v>
      </c>
      <c r="I141" s="786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</row>
    <row r="142" customFormat="false" ht="12.75" hidden="false" customHeight="false" outlineLevel="0" collapsed="false">
      <c r="A142" s="797"/>
      <c r="B142" s="798"/>
      <c r="C142" s="831"/>
      <c r="D142" s="799" t="s">
        <v>521</v>
      </c>
      <c r="E142" s="782" t="n">
        <v>2000</v>
      </c>
      <c r="F142" s="788" t="n">
        <v>345</v>
      </c>
      <c r="G142" s="784" t="n">
        <v>92109</v>
      </c>
      <c r="H142" s="785" t="n">
        <v>4210</v>
      </c>
      <c r="I142" s="786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</row>
    <row r="143" customFormat="false" ht="12.75" hidden="false" customHeight="false" outlineLevel="0" collapsed="false">
      <c r="A143" s="797"/>
      <c r="B143" s="798"/>
      <c r="C143" s="831"/>
      <c r="D143" s="799" t="s">
        <v>522</v>
      </c>
      <c r="E143" s="782" t="n">
        <v>800</v>
      </c>
      <c r="F143" s="788" t="n">
        <v>798.84</v>
      </c>
      <c r="G143" s="784" t="n">
        <v>92109</v>
      </c>
      <c r="H143" s="785" t="n">
        <v>4210</v>
      </c>
      <c r="I143" s="786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</row>
    <row r="144" customFormat="false" ht="12.75" hidden="false" customHeight="false" outlineLevel="0" collapsed="false">
      <c r="A144" s="797"/>
      <c r="B144" s="800"/>
      <c r="C144" s="831"/>
      <c r="D144" s="799" t="s">
        <v>523</v>
      </c>
      <c r="E144" s="782" t="n">
        <v>1000</v>
      </c>
      <c r="F144" s="788" t="n">
        <v>999</v>
      </c>
      <c r="G144" s="784" t="n">
        <v>75412</v>
      </c>
      <c r="H144" s="785" t="n">
        <v>4210</v>
      </c>
      <c r="I144" s="786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</row>
    <row r="145" customFormat="false" ht="12.75" hidden="false" customHeight="false" outlineLevel="0" collapsed="false">
      <c r="A145" s="797"/>
      <c r="B145" s="800"/>
      <c r="C145" s="831"/>
      <c r="D145" s="799" t="s">
        <v>524</v>
      </c>
      <c r="E145" s="782" t="n">
        <v>500</v>
      </c>
      <c r="F145" s="788" t="n">
        <v>0</v>
      </c>
      <c r="G145" s="784" t="n">
        <v>92601</v>
      </c>
      <c r="H145" s="785" t="n">
        <v>4300</v>
      </c>
      <c r="I145" s="786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</row>
    <row r="146" customFormat="false" ht="12.75" hidden="false" customHeight="false" outlineLevel="0" collapsed="false">
      <c r="A146" s="797"/>
      <c r="B146" s="800"/>
      <c r="C146" s="831"/>
      <c r="D146" s="806" t="s">
        <v>525</v>
      </c>
      <c r="E146" s="782" t="n">
        <v>500</v>
      </c>
      <c r="F146" s="788" t="n">
        <v>0</v>
      </c>
      <c r="G146" s="784" t="n">
        <v>92601</v>
      </c>
      <c r="H146" s="785" t="n">
        <v>4210</v>
      </c>
      <c r="I146" s="786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</row>
    <row r="147" customFormat="false" ht="12.75" hidden="false" customHeight="false" outlineLevel="0" collapsed="false">
      <c r="A147" s="797"/>
      <c r="B147" s="800"/>
      <c r="C147" s="831"/>
      <c r="D147" s="799" t="s">
        <v>526</v>
      </c>
      <c r="E147" s="782" t="n">
        <v>4000</v>
      </c>
      <c r="F147" s="788" t="n">
        <v>3199.99</v>
      </c>
      <c r="G147" s="784" t="n">
        <v>92109</v>
      </c>
      <c r="H147" s="785" t="n">
        <v>4210</v>
      </c>
      <c r="I147" s="786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</row>
    <row r="148" customFormat="false" ht="12.75" hidden="false" customHeight="false" outlineLevel="0" collapsed="false">
      <c r="A148" s="797"/>
      <c r="B148" s="800"/>
      <c r="C148" s="831"/>
      <c r="D148" s="799" t="s">
        <v>527</v>
      </c>
      <c r="E148" s="782" t="n">
        <v>1000</v>
      </c>
      <c r="F148" s="788" t="n">
        <v>357</v>
      </c>
      <c r="G148" s="784" t="n">
        <v>92109</v>
      </c>
      <c r="H148" s="785" t="n">
        <v>4210</v>
      </c>
      <c r="I148" s="786" t="s">
        <v>528</v>
      </c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</row>
    <row r="149" customFormat="false" ht="25.5" hidden="false" customHeight="false" outlineLevel="0" collapsed="false">
      <c r="A149" s="797"/>
      <c r="B149" s="800"/>
      <c r="C149" s="831"/>
      <c r="D149" s="806" t="s">
        <v>529</v>
      </c>
      <c r="E149" s="782" t="n">
        <v>4215</v>
      </c>
      <c r="F149" s="788" t="n">
        <v>0</v>
      </c>
      <c r="G149" s="784" t="n">
        <v>90095</v>
      </c>
      <c r="H149" s="785" t="n">
        <v>4210</v>
      </c>
      <c r="I149" s="786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</row>
    <row r="150" customFormat="false" ht="25.5" hidden="false" customHeight="false" outlineLevel="0" collapsed="false">
      <c r="A150" s="797"/>
      <c r="B150" s="800"/>
      <c r="C150" s="831"/>
      <c r="D150" s="806" t="s">
        <v>530</v>
      </c>
      <c r="E150" s="782" t="n">
        <v>600</v>
      </c>
      <c r="F150" s="788" t="n">
        <v>0</v>
      </c>
      <c r="G150" s="784" t="n">
        <v>90095</v>
      </c>
      <c r="H150" s="785" t="n">
        <v>4170</v>
      </c>
      <c r="I150" s="786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</row>
    <row r="151" customFormat="false" ht="12.75" hidden="false" customHeight="false" outlineLevel="0" collapsed="false">
      <c r="A151" s="797"/>
      <c r="B151" s="800"/>
      <c r="C151" s="831"/>
      <c r="D151" s="799" t="s">
        <v>531</v>
      </c>
      <c r="E151" s="782" t="n">
        <v>2000</v>
      </c>
      <c r="F151" s="788" t="n">
        <v>0</v>
      </c>
      <c r="G151" s="784" t="n">
        <v>90003</v>
      </c>
      <c r="H151" s="785" t="n">
        <v>4210</v>
      </c>
      <c r="I151" s="786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</row>
    <row r="152" customFormat="false" ht="12.75" hidden="false" customHeight="false" outlineLevel="0" collapsed="false">
      <c r="A152" s="797"/>
      <c r="B152" s="800"/>
      <c r="C152" s="831"/>
      <c r="D152" s="799" t="s">
        <v>532</v>
      </c>
      <c r="E152" s="782" t="n">
        <v>400</v>
      </c>
      <c r="F152" s="788" t="n">
        <v>0</v>
      </c>
      <c r="G152" s="784" t="n">
        <v>90003</v>
      </c>
      <c r="H152" s="785" t="n">
        <v>4210</v>
      </c>
      <c r="I152" s="786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</row>
    <row r="153" customFormat="false" ht="12.75" hidden="false" customHeight="false" outlineLevel="0" collapsed="false">
      <c r="A153" s="797"/>
      <c r="B153" s="800"/>
      <c r="C153" s="831"/>
      <c r="D153" s="799" t="s">
        <v>533</v>
      </c>
      <c r="E153" s="782" t="n">
        <v>600</v>
      </c>
      <c r="F153" s="788" t="n">
        <v>0</v>
      </c>
      <c r="G153" s="784" t="n">
        <v>90003</v>
      </c>
      <c r="H153" s="785" t="n">
        <v>4170</v>
      </c>
      <c r="I153" s="786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</row>
    <row r="154" customFormat="false" ht="13.5" hidden="false" customHeight="false" outlineLevel="0" collapsed="false">
      <c r="A154" s="815"/>
      <c r="B154" s="803"/>
      <c r="C154" s="816"/>
      <c r="D154" s="805"/>
      <c r="E154" s="793" t="n">
        <f aca="false">SUM(E137:E153)</f>
        <v>22315</v>
      </c>
      <c r="F154" s="794" t="n">
        <f aca="false">SUM(F137:F153)</f>
        <v>6696.92</v>
      </c>
      <c r="G154" s="795"/>
      <c r="H154" s="795"/>
      <c r="I154" s="796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</row>
    <row r="155" customFormat="false" ht="12.75" hidden="false" customHeight="false" outlineLevel="0" collapsed="false">
      <c r="A155" s="797" t="n">
        <v>15</v>
      </c>
      <c r="B155" s="798" t="s">
        <v>534</v>
      </c>
      <c r="C155" s="810" t="n">
        <v>22315</v>
      </c>
      <c r="D155" s="799" t="s">
        <v>535</v>
      </c>
      <c r="E155" s="782" t="n">
        <v>1000</v>
      </c>
      <c r="F155" s="788" t="n">
        <v>998.42</v>
      </c>
      <c r="G155" s="784" t="n">
        <v>92109</v>
      </c>
      <c r="H155" s="785" t="n">
        <v>4210</v>
      </c>
      <c r="I155" s="786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</row>
    <row r="156" customFormat="false" ht="12.75" hidden="false" customHeight="false" outlineLevel="0" collapsed="false">
      <c r="A156" s="797"/>
      <c r="B156" s="800"/>
      <c r="C156" s="810"/>
      <c r="D156" s="799" t="s">
        <v>536</v>
      </c>
      <c r="E156" s="782" t="n">
        <v>1000</v>
      </c>
      <c r="F156" s="788" t="n">
        <v>0</v>
      </c>
      <c r="G156" s="784" t="n">
        <v>92109</v>
      </c>
      <c r="H156" s="785" t="n">
        <v>4210</v>
      </c>
      <c r="I156" s="786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</row>
    <row r="157" customFormat="false" ht="12.75" hidden="false" customHeight="false" outlineLevel="0" collapsed="false">
      <c r="A157" s="797"/>
      <c r="B157" s="800"/>
      <c r="C157" s="810"/>
      <c r="D157" s="799" t="s">
        <v>537</v>
      </c>
      <c r="E157" s="782" t="n">
        <v>300</v>
      </c>
      <c r="F157" s="788" t="n">
        <v>299.77</v>
      </c>
      <c r="G157" s="784" t="n">
        <v>92109</v>
      </c>
      <c r="H157" s="785" t="n">
        <v>4210</v>
      </c>
      <c r="I157" s="786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</row>
    <row r="158" customFormat="false" ht="12.75" hidden="false" customHeight="false" outlineLevel="0" collapsed="false">
      <c r="A158" s="797"/>
      <c r="B158" s="800"/>
      <c r="C158" s="810"/>
      <c r="D158" s="799" t="s">
        <v>538</v>
      </c>
      <c r="E158" s="782" t="n">
        <v>300</v>
      </c>
      <c r="F158" s="788" t="n">
        <v>0</v>
      </c>
      <c r="G158" s="784" t="n">
        <v>92109</v>
      </c>
      <c r="H158" s="785" t="n">
        <v>4210</v>
      </c>
      <c r="I158" s="786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</row>
    <row r="159" customFormat="false" ht="12.75" hidden="false" customHeight="false" outlineLevel="0" collapsed="false">
      <c r="A159" s="797"/>
      <c r="B159" s="800"/>
      <c r="C159" s="810"/>
      <c r="D159" s="799" t="s">
        <v>539</v>
      </c>
      <c r="E159" s="782" t="n">
        <v>2000</v>
      </c>
      <c r="F159" s="788" t="n">
        <v>0</v>
      </c>
      <c r="G159" s="784" t="n">
        <v>90003</v>
      </c>
      <c r="H159" s="785" t="n">
        <v>4210</v>
      </c>
      <c r="I159" s="786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</row>
    <row r="160" customFormat="false" ht="12.75" hidden="false" customHeight="false" outlineLevel="0" collapsed="false">
      <c r="A160" s="797"/>
      <c r="B160" s="800"/>
      <c r="C160" s="810"/>
      <c r="D160" s="799" t="s">
        <v>540</v>
      </c>
      <c r="E160" s="782" t="n">
        <v>1500</v>
      </c>
      <c r="F160" s="788" t="n">
        <v>0</v>
      </c>
      <c r="G160" s="784" t="n">
        <v>90003</v>
      </c>
      <c r="H160" s="785" t="n">
        <v>4170</v>
      </c>
      <c r="I160" s="786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</row>
    <row r="161" customFormat="false" ht="12.75" hidden="false" customHeight="false" outlineLevel="0" collapsed="false">
      <c r="A161" s="797"/>
      <c r="B161" s="800"/>
      <c r="C161" s="810"/>
      <c r="D161" s="799" t="s">
        <v>541</v>
      </c>
      <c r="E161" s="782" t="n">
        <v>2500</v>
      </c>
      <c r="F161" s="788" t="n">
        <v>0</v>
      </c>
      <c r="G161" s="784" t="n">
        <v>92601</v>
      </c>
      <c r="H161" s="785" t="n">
        <v>4210</v>
      </c>
      <c r="I161" s="786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</row>
    <row r="162" customFormat="false" ht="12.75" hidden="false" customHeight="false" outlineLevel="0" collapsed="false">
      <c r="A162" s="797"/>
      <c r="B162" s="800"/>
      <c r="C162" s="810"/>
      <c r="D162" s="806" t="s">
        <v>442</v>
      </c>
      <c r="E162" s="782" t="n">
        <v>1037</v>
      </c>
      <c r="F162" s="788" t="n">
        <v>0</v>
      </c>
      <c r="G162" s="784" t="n">
        <v>90095</v>
      </c>
      <c r="H162" s="785" t="n">
        <v>4210</v>
      </c>
      <c r="I162" s="786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</row>
    <row r="163" customFormat="false" ht="12.75" hidden="false" customHeight="false" outlineLevel="0" collapsed="false">
      <c r="A163" s="797"/>
      <c r="B163" s="800"/>
      <c r="C163" s="810"/>
      <c r="D163" s="799" t="s">
        <v>542</v>
      </c>
      <c r="E163" s="782" t="n">
        <v>1000</v>
      </c>
      <c r="F163" s="788" t="n">
        <v>0</v>
      </c>
      <c r="G163" s="784" t="n">
        <v>92601</v>
      </c>
      <c r="H163" s="785" t="n">
        <v>4170</v>
      </c>
      <c r="I163" s="786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</row>
    <row r="164" customFormat="false" ht="12.75" hidden="false" customHeight="false" outlineLevel="0" collapsed="false">
      <c r="A164" s="797"/>
      <c r="B164" s="800"/>
      <c r="C164" s="810"/>
      <c r="D164" s="799" t="s">
        <v>543</v>
      </c>
      <c r="E164" s="782" t="n">
        <v>5378</v>
      </c>
      <c r="F164" s="788" t="n">
        <v>5289</v>
      </c>
      <c r="G164" s="784" t="n">
        <v>92601</v>
      </c>
      <c r="H164" s="785" t="n">
        <v>4210</v>
      </c>
      <c r="I164" s="786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</row>
    <row r="165" customFormat="false" ht="12.75" hidden="false" customHeight="false" outlineLevel="0" collapsed="false">
      <c r="A165" s="797"/>
      <c r="B165" s="800"/>
      <c r="C165" s="810"/>
      <c r="D165" s="799" t="s">
        <v>544</v>
      </c>
      <c r="E165" s="782" t="n">
        <v>1000</v>
      </c>
      <c r="F165" s="788" t="n">
        <v>0</v>
      </c>
      <c r="G165" s="784" t="n">
        <v>75412</v>
      </c>
      <c r="H165" s="785" t="n">
        <v>4210</v>
      </c>
      <c r="I165" s="786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</row>
    <row r="166" customFormat="false" ht="12.75" hidden="false" customHeight="false" outlineLevel="0" collapsed="false">
      <c r="A166" s="797"/>
      <c r="B166" s="800"/>
      <c r="C166" s="810"/>
      <c r="D166" s="799" t="s">
        <v>545</v>
      </c>
      <c r="E166" s="782" t="n">
        <v>800</v>
      </c>
      <c r="F166" s="788" t="n">
        <v>0</v>
      </c>
      <c r="G166" s="784" t="n">
        <v>92109</v>
      </c>
      <c r="H166" s="785" t="n">
        <v>4210</v>
      </c>
      <c r="I166" s="786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</row>
    <row r="167" customFormat="false" ht="12.75" hidden="false" customHeight="false" outlineLevel="0" collapsed="false">
      <c r="A167" s="797"/>
      <c r="B167" s="800"/>
      <c r="C167" s="810"/>
      <c r="D167" s="799" t="s">
        <v>546</v>
      </c>
      <c r="E167" s="782" t="n">
        <v>300</v>
      </c>
      <c r="F167" s="788" t="n">
        <v>0</v>
      </c>
      <c r="G167" s="784" t="n">
        <v>92109</v>
      </c>
      <c r="H167" s="785" t="n">
        <v>4210</v>
      </c>
      <c r="I167" s="786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</row>
    <row r="168" customFormat="false" ht="12.75" hidden="false" customHeight="false" outlineLevel="0" collapsed="false">
      <c r="A168" s="797"/>
      <c r="B168" s="800"/>
      <c r="C168" s="810"/>
      <c r="D168" s="799" t="s">
        <v>547</v>
      </c>
      <c r="E168" s="782" t="n">
        <v>500</v>
      </c>
      <c r="F168" s="788" t="n">
        <v>0</v>
      </c>
      <c r="G168" s="784" t="n">
        <v>92601</v>
      </c>
      <c r="H168" s="785" t="n">
        <v>4210</v>
      </c>
      <c r="I168" s="786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</row>
    <row r="169" customFormat="false" ht="12.75" hidden="false" customHeight="false" outlineLevel="0" collapsed="false">
      <c r="A169" s="797"/>
      <c r="B169" s="800"/>
      <c r="C169" s="810"/>
      <c r="D169" s="799" t="s">
        <v>548</v>
      </c>
      <c r="E169" s="782" t="n">
        <v>3700</v>
      </c>
      <c r="F169" s="788" t="n">
        <v>3199.99</v>
      </c>
      <c r="G169" s="784" t="n">
        <v>92109</v>
      </c>
      <c r="H169" s="785" t="n">
        <v>4210</v>
      </c>
      <c r="I169" s="786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</row>
    <row r="170" customFormat="false" ht="13.5" hidden="false" customHeight="false" outlineLevel="0" collapsed="false">
      <c r="A170" s="815"/>
      <c r="B170" s="803"/>
      <c r="C170" s="813"/>
      <c r="D170" s="805"/>
      <c r="E170" s="793" t="n">
        <f aca="false">SUM(E155:E169)</f>
        <v>22315</v>
      </c>
      <c r="F170" s="794" t="n">
        <f aca="false">SUM(F155:F169)</f>
        <v>9787.18</v>
      </c>
      <c r="G170" s="795"/>
      <c r="H170" s="795"/>
      <c r="I170" s="814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</row>
    <row r="171" customFormat="false" ht="12.75" hidden="false" customHeight="false" outlineLevel="0" collapsed="false">
      <c r="A171" s="779" t="n">
        <v>16</v>
      </c>
      <c r="B171" s="220" t="s">
        <v>549</v>
      </c>
      <c r="C171" s="810" t="n">
        <v>10667</v>
      </c>
      <c r="D171" s="787" t="s">
        <v>550</v>
      </c>
      <c r="E171" s="782" t="n">
        <v>7000</v>
      </c>
      <c r="F171" s="788" t="n">
        <v>7000</v>
      </c>
      <c r="G171" s="784" t="n">
        <v>90003</v>
      </c>
      <c r="H171" s="785" t="n">
        <v>6060</v>
      </c>
      <c r="I171" s="786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</row>
    <row r="172" customFormat="false" ht="12.75" hidden="false" customHeight="false" outlineLevel="0" collapsed="false">
      <c r="A172" s="779"/>
      <c r="B172" s="220"/>
      <c r="C172" s="810"/>
      <c r="D172" s="781" t="s">
        <v>476</v>
      </c>
      <c r="E172" s="782" t="n">
        <v>2000</v>
      </c>
      <c r="F172" s="788" t="n">
        <v>882.77</v>
      </c>
      <c r="G172" s="784" t="n">
        <v>90003</v>
      </c>
      <c r="H172" s="785" t="n">
        <v>4210</v>
      </c>
      <c r="I172" s="786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</row>
    <row r="173" customFormat="false" ht="12.75" hidden="false" customHeight="false" outlineLevel="0" collapsed="false">
      <c r="A173" s="779"/>
      <c r="B173" s="220"/>
      <c r="C173" s="810"/>
      <c r="D173" s="787" t="s">
        <v>551</v>
      </c>
      <c r="E173" s="782" t="n">
        <v>800</v>
      </c>
      <c r="F173" s="788" t="n">
        <v>0</v>
      </c>
      <c r="G173" s="784" t="n">
        <v>90003</v>
      </c>
      <c r="H173" s="785" t="n">
        <v>4170</v>
      </c>
      <c r="I173" s="786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</row>
    <row r="174" customFormat="false" ht="12.75" hidden="false" customHeight="false" outlineLevel="0" collapsed="false">
      <c r="A174" s="779"/>
      <c r="B174" s="220"/>
      <c r="C174" s="810"/>
      <c r="D174" s="787" t="s">
        <v>552</v>
      </c>
      <c r="E174" s="782" t="n">
        <v>867</v>
      </c>
      <c r="F174" s="788" t="n">
        <v>400</v>
      </c>
      <c r="G174" s="784" t="n">
        <v>92109</v>
      </c>
      <c r="H174" s="785" t="n">
        <v>4210</v>
      </c>
      <c r="I174" s="786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</row>
    <row r="175" customFormat="false" ht="13.5" hidden="false" customHeight="false" outlineLevel="0" collapsed="false">
      <c r="A175" s="789"/>
      <c r="B175" s="790"/>
      <c r="C175" s="820"/>
      <c r="D175" s="792"/>
      <c r="E175" s="793" t="n">
        <f aca="false">SUM(E171:E174)</f>
        <v>10667</v>
      </c>
      <c r="F175" s="794" t="n">
        <f aca="false">SUM(F171:F174)</f>
        <v>8282.77</v>
      </c>
      <c r="G175" s="795"/>
      <c r="H175" s="809"/>
      <c r="I175" s="796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</row>
    <row r="176" customFormat="false" ht="12.75" hidden="false" customHeight="false" outlineLevel="0" collapsed="false">
      <c r="A176" s="797" t="n">
        <v>17</v>
      </c>
      <c r="B176" s="832" t="s">
        <v>553</v>
      </c>
      <c r="C176" s="833" t="n">
        <v>9127</v>
      </c>
      <c r="D176" s="834" t="s">
        <v>554</v>
      </c>
      <c r="E176" s="835" t="n">
        <v>2000</v>
      </c>
      <c r="F176" s="836" t="n">
        <v>1999</v>
      </c>
      <c r="G176" s="837" t="n">
        <v>90003</v>
      </c>
      <c r="H176" s="838" t="n">
        <v>4210</v>
      </c>
      <c r="I176" s="771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</row>
    <row r="177" customFormat="false" ht="12.75" hidden="false" customHeight="false" outlineLevel="0" collapsed="false">
      <c r="A177" s="797"/>
      <c r="B177" s="832"/>
      <c r="C177" s="833"/>
      <c r="D177" s="834" t="s">
        <v>555</v>
      </c>
      <c r="E177" s="835" t="n">
        <v>1000</v>
      </c>
      <c r="F177" s="836" t="n">
        <v>0</v>
      </c>
      <c r="G177" s="837" t="n">
        <v>90003</v>
      </c>
      <c r="H177" s="838" t="n">
        <v>4170</v>
      </c>
      <c r="I177" s="771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</row>
    <row r="178" customFormat="false" ht="12.75" hidden="false" customHeight="false" outlineLevel="0" collapsed="false">
      <c r="A178" s="797"/>
      <c r="B178" s="832"/>
      <c r="C178" s="833"/>
      <c r="D178" s="834" t="s">
        <v>556</v>
      </c>
      <c r="E178" s="835" t="n">
        <v>300</v>
      </c>
      <c r="F178" s="836" t="n">
        <v>300</v>
      </c>
      <c r="G178" s="837" t="n">
        <v>60095</v>
      </c>
      <c r="H178" s="838" t="n">
        <v>4210</v>
      </c>
      <c r="I178" s="771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</row>
    <row r="179" customFormat="false" ht="12.75" hidden="false" customHeight="false" outlineLevel="0" collapsed="false">
      <c r="A179" s="797"/>
      <c r="B179" s="832"/>
      <c r="C179" s="833"/>
      <c r="D179" s="834" t="s">
        <v>557</v>
      </c>
      <c r="E179" s="835" t="n">
        <v>400</v>
      </c>
      <c r="F179" s="836" t="n">
        <v>400</v>
      </c>
      <c r="G179" s="837" t="n">
        <v>90095</v>
      </c>
      <c r="H179" s="838" t="n">
        <v>4210</v>
      </c>
      <c r="I179" s="771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</row>
    <row r="180" customFormat="false" ht="12.75" hidden="false" customHeight="false" outlineLevel="0" collapsed="false">
      <c r="A180" s="797"/>
      <c r="B180" s="832"/>
      <c r="C180" s="833"/>
      <c r="D180" s="834" t="s">
        <v>558</v>
      </c>
      <c r="E180" s="835" t="n">
        <v>100</v>
      </c>
      <c r="F180" s="836" t="n">
        <v>95.35</v>
      </c>
      <c r="G180" s="837" t="n">
        <v>90095</v>
      </c>
      <c r="H180" s="838" t="n">
        <v>4210</v>
      </c>
      <c r="I180" s="771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</row>
    <row r="181" customFormat="false" ht="12.75" hidden="false" customHeight="false" outlineLevel="0" collapsed="false">
      <c r="A181" s="797"/>
      <c r="B181" s="832"/>
      <c r="C181" s="833"/>
      <c r="D181" s="834" t="s">
        <v>559</v>
      </c>
      <c r="E181" s="835" t="n">
        <v>400</v>
      </c>
      <c r="F181" s="836" t="n">
        <v>302</v>
      </c>
      <c r="G181" s="837" t="n">
        <v>90003</v>
      </c>
      <c r="H181" s="838" t="n">
        <v>4210</v>
      </c>
      <c r="I181" s="771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</row>
    <row r="182" customFormat="false" ht="12.75" hidden="false" customHeight="false" outlineLevel="0" collapsed="false">
      <c r="A182" s="797"/>
      <c r="B182" s="832"/>
      <c r="C182" s="833"/>
      <c r="D182" s="834" t="s">
        <v>560</v>
      </c>
      <c r="E182" s="835" t="n">
        <v>4927</v>
      </c>
      <c r="F182" s="836" t="n">
        <v>4927</v>
      </c>
      <c r="G182" s="837" t="n">
        <v>90095</v>
      </c>
      <c r="H182" s="838" t="n">
        <v>6060</v>
      </c>
      <c r="I182" s="771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</row>
    <row r="183" s="840" customFormat="true" ht="13.5" hidden="false" customHeight="false" outlineLevel="0" collapsed="false">
      <c r="A183" s="839"/>
      <c r="B183" s="803"/>
      <c r="C183" s="816"/>
      <c r="D183" s="805"/>
      <c r="E183" s="793" t="n">
        <f aca="false">SUM(E176:E182)</f>
        <v>9127</v>
      </c>
      <c r="F183" s="794" t="n">
        <f aca="false">SUM(F176:F182)</f>
        <v>8023.35</v>
      </c>
      <c r="G183" s="795"/>
      <c r="H183" s="809"/>
      <c r="I183" s="796"/>
    </row>
    <row r="184" s="840" customFormat="true" ht="25.5" hidden="false" customHeight="false" outlineLevel="0" collapsed="false">
      <c r="A184" s="797" t="n">
        <v>18</v>
      </c>
      <c r="B184" s="798" t="s">
        <v>561</v>
      </c>
      <c r="C184" s="810" t="n">
        <v>8881</v>
      </c>
      <c r="D184" s="806" t="s">
        <v>562</v>
      </c>
      <c r="E184" s="782" t="n">
        <v>7000</v>
      </c>
      <c r="F184" s="788" t="n">
        <v>0</v>
      </c>
      <c r="G184" s="784" t="n">
        <v>92109</v>
      </c>
      <c r="H184" s="785" t="n">
        <v>4270</v>
      </c>
      <c r="I184" s="786"/>
    </row>
    <row r="185" s="840" customFormat="true" ht="12.75" hidden="false" customHeight="false" outlineLevel="0" collapsed="false">
      <c r="A185" s="797"/>
      <c r="B185" s="798"/>
      <c r="C185" s="810"/>
      <c r="D185" s="799" t="s">
        <v>563</v>
      </c>
      <c r="E185" s="782" t="n">
        <v>500</v>
      </c>
      <c r="F185" s="788" t="n">
        <v>499.04</v>
      </c>
      <c r="G185" s="784" t="n">
        <v>90003</v>
      </c>
      <c r="H185" s="785" t="n">
        <v>4210</v>
      </c>
      <c r="I185" s="786"/>
    </row>
    <row r="186" s="840" customFormat="true" ht="12.75" hidden="false" customHeight="false" outlineLevel="0" collapsed="false">
      <c r="A186" s="797"/>
      <c r="B186" s="798"/>
      <c r="C186" s="810"/>
      <c r="D186" s="799" t="s">
        <v>564</v>
      </c>
      <c r="E186" s="782" t="n">
        <v>881</v>
      </c>
      <c r="F186" s="788" t="n">
        <v>200</v>
      </c>
      <c r="G186" s="784" t="n">
        <v>90003</v>
      </c>
      <c r="H186" s="785" t="n">
        <v>4210</v>
      </c>
      <c r="I186" s="786"/>
    </row>
    <row r="187" s="840" customFormat="true" ht="12.75" hidden="false" customHeight="false" outlineLevel="0" collapsed="false">
      <c r="A187" s="797"/>
      <c r="B187" s="798"/>
      <c r="C187" s="810"/>
      <c r="D187" s="799" t="s">
        <v>565</v>
      </c>
      <c r="E187" s="827" t="n">
        <v>500</v>
      </c>
      <c r="F187" s="828" t="n">
        <v>500</v>
      </c>
      <c r="G187" s="829" t="n">
        <v>90003</v>
      </c>
      <c r="H187" s="826" t="n">
        <v>4210</v>
      </c>
      <c r="I187" s="786"/>
    </row>
    <row r="188" s="840" customFormat="true" ht="13.5" hidden="false" customHeight="false" outlineLevel="0" collapsed="false">
      <c r="A188" s="839"/>
      <c r="B188" s="841"/>
      <c r="C188" s="816"/>
      <c r="D188" s="805"/>
      <c r="E188" s="793" t="n">
        <f aca="false">SUM(E184:E187)</f>
        <v>8881</v>
      </c>
      <c r="F188" s="794" t="n">
        <f aca="false">SUM(F184:F187)</f>
        <v>1199.04</v>
      </c>
      <c r="G188" s="795"/>
      <c r="H188" s="809"/>
      <c r="I188" s="796"/>
    </row>
    <row r="189" s="840" customFormat="true" ht="25.5" hidden="false" customHeight="false" outlineLevel="0" collapsed="false">
      <c r="A189" s="779" t="n">
        <v>19</v>
      </c>
      <c r="B189" s="220" t="s">
        <v>566</v>
      </c>
      <c r="C189" s="810" t="n">
        <v>22315</v>
      </c>
      <c r="D189" s="781" t="s">
        <v>567</v>
      </c>
      <c r="E189" s="782" t="n">
        <v>4000</v>
      </c>
      <c r="F189" s="788" t="n">
        <v>0</v>
      </c>
      <c r="G189" s="784" t="n">
        <v>92109</v>
      </c>
      <c r="H189" s="785" t="n">
        <v>4210</v>
      </c>
      <c r="I189" s="786"/>
    </row>
    <row r="190" customFormat="false" ht="25.5" hidden="false" customHeight="false" outlineLevel="0" collapsed="false">
      <c r="A190" s="779"/>
      <c r="B190" s="220"/>
      <c r="C190" s="810"/>
      <c r="D190" s="781" t="s">
        <v>568</v>
      </c>
      <c r="E190" s="782" t="n">
        <v>2000</v>
      </c>
      <c r="F190" s="788" t="n">
        <v>0</v>
      </c>
      <c r="G190" s="784" t="n">
        <v>92109</v>
      </c>
      <c r="H190" s="785" t="n">
        <v>4300</v>
      </c>
      <c r="I190" s="786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</row>
    <row r="191" customFormat="false" ht="12.75" hidden="false" customHeight="false" outlineLevel="0" collapsed="false">
      <c r="A191" s="779"/>
      <c r="B191" s="220"/>
      <c r="C191" s="810"/>
      <c r="D191" s="781" t="s">
        <v>569</v>
      </c>
      <c r="E191" s="782" t="n">
        <v>900</v>
      </c>
      <c r="F191" s="788" t="n">
        <v>474.01</v>
      </c>
      <c r="G191" s="784" t="n">
        <v>90003</v>
      </c>
      <c r="H191" s="785" t="n">
        <v>4210</v>
      </c>
      <c r="I191" s="786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</row>
    <row r="192" customFormat="false" ht="12.75" hidden="false" customHeight="false" outlineLevel="0" collapsed="false">
      <c r="A192" s="779"/>
      <c r="B192" s="220"/>
      <c r="C192" s="810"/>
      <c r="D192" s="781" t="s">
        <v>570</v>
      </c>
      <c r="E192" s="782" t="n">
        <v>2600</v>
      </c>
      <c r="F192" s="788" t="n">
        <v>0</v>
      </c>
      <c r="G192" s="784" t="n">
        <v>90003</v>
      </c>
      <c r="H192" s="785" t="n">
        <v>4170</v>
      </c>
      <c r="I192" s="786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</row>
    <row r="193" customFormat="false" ht="12.75" hidden="false" customHeight="false" outlineLevel="0" collapsed="false">
      <c r="A193" s="779"/>
      <c r="B193" s="220"/>
      <c r="C193" s="810"/>
      <c r="D193" s="781" t="s">
        <v>571</v>
      </c>
      <c r="E193" s="782" t="n">
        <v>4000</v>
      </c>
      <c r="F193" s="788" t="n">
        <v>0</v>
      </c>
      <c r="G193" s="784" t="n">
        <v>92109</v>
      </c>
      <c r="H193" s="785" t="n">
        <v>4210</v>
      </c>
      <c r="I193" s="786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</row>
    <row r="194" customFormat="false" ht="12.75" hidden="false" customHeight="false" outlineLevel="0" collapsed="false">
      <c r="A194" s="779"/>
      <c r="B194" s="220"/>
      <c r="C194" s="810"/>
      <c r="D194" s="781" t="s">
        <v>572</v>
      </c>
      <c r="E194" s="782" t="n">
        <v>3380</v>
      </c>
      <c r="F194" s="788" t="n">
        <v>433.25</v>
      </c>
      <c r="G194" s="784" t="n">
        <v>92109</v>
      </c>
      <c r="H194" s="785" t="n">
        <v>4210</v>
      </c>
      <c r="I194" s="786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</row>
    <row r="195" customFormat="false" ht="12.75" hidden="false" customHeight="false" outlineLevel="0" collapsed="false">
      <c r="A195" s="779"/>
      <c r="B195" s="220"/>
      <c r="C195" s="810"/>
      <c r="D195" s="781" t="s">
        <v>572</v>
      </c>
      <c r="E195" s="782" t="n">
        <v>620</v>
      </c>
      <c r="F195" s="788" t="n">
        <v>0</v>
      </c>
      <c r="G195" s="784" t="n">
        <v>92109</v>
      </c>
      <c r="H195" s="785" t="n">
        <v>4170</v>
      </c>
      <c r="I195" s="786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</row>
    <row r="196" customFormat="false" ht="12.75" hidden="false" customHeight="false" outlineLevel="0" collapsed="false">
      <c r="A196" s="779"/>
      <c r="B196" s="220"/>
      <c r="C196" s="810"/>
      <c r="D196" s="781" t="s">
        <v>573</v>
      </c>
      <c r="E196" s="782" t="n">
        <v>4815</v>
      </c>
      <c r="F196" s="788" t="n">
        <v>0</v>
      </c>
      <c r="G196" s="784" t="n">
        <v>90095</v>
      </c>
      <c r="H196" s="785" t="n">
        <v>6060</v>
      </c>
      <c r="I196" s="786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</row>
    <row r="197" customFormat="false" ht="13.5" hidden="false" customHeight="false" outlineLevel="0" collapsed="false">
      <c r="A197" s="789"/>
      <c r="B197" s="790"/>
      <c r="C197" s="816"/>
      <c r="D197" s="792"/>
      <c r="E197" s="793" t="n">
        <f aca="false">SUM(E189:E196)</f>
        <v>22315</v>
      </c>
      <c r="F197" s="794" t="n">
        <f aca="false">SUM(F189:F196)</f>
        <v>907.26</v>
      </c>
      <c r="G197" s="795"/>
      <c r="H197" s="809"/>
      <c r="I197" s="796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</row>
    <row r="198" customFormat="false" ht="12.75" hidden="false" customHeight="false" outlineLevel="0" collapsed="false">
      <c r="A198" s="822" t="n">
        <v>20</v>
      </c>
      <c r="B198" s="823" t="s">
        <v>574</v>
      </c>
      <c r="C198" s="811" t="n">
        <v>7364</v>
      </c>
      <c r="D198" s="787" t="s">
        <v>575</v>
      </c>
      <c r="E198" s="782" t="n">
        <v>900</v>
      </c>
      <c r="F198" s="788" t="n">
        <v>0</v>
      </c>
      <c r="G198" s="784" t="n">
        <v>90003</v>
      </c>
      <c r="H198" s="785" t="n">
        <v>4170</v>
      </c>
      <c r="I198" s="786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</row>
    <row r="199" customFormat="false" ht="12.75" hidden="false" customHeight="false" outlineLevel="0" collapsed="false">
      <c r="A199" s="822"/>
      <c r="B199" s="823"/>
      <c r="C199" s="811"/>
      <c r="D199" s="787" t="s">
        <v>576</v>
      </c>
      <c r="E199" s="782" t="n">
        <v>1000</v>
      </c>
      <c r="F199" s="788" t="n">
        <v>103</v>
      </c>
      <c r="G199" s="784" t="n">
        <v>90003</v>
      </c>
      <c r="H199" s="785" t="n">
        <v>4210</v>
      </c>
      <c r="I199" s="786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</row>
    <row r="200" customFormat="false" ht="12.75" hidden="false" customHeight="false" outlineLevel="0" collapsed="false">
      <c r="A200" s="822"/>
      <c r="B200" s="823"/>
      <c r="C200" s="811"/>
      <c r="D200" s="781" t="s">
        <v>577</v>
      </c>
      <c r="E200" s="782" t="n">
        <v>3000</v>
      </c>
      <c r="F200" s="788" t="n">
        <v>0</v>
      </c>
      <c r="G200" s="784" t="n">
        <v>90095</v>
      </c>
      <c r="H200" s="785" t="n">
        <v>4210</v>
      </c>
      <c r="I200" s="786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</row>
    <row r="201" customFormat="false" ht="12.75" hidden="false" customHeight="false" outlineLevel="0" collapsed="false">
      <c r="A201" s="822"/>
      <c r="B201" s="823"/>
      <c r="C201" s="811"/>
      <c r="D201" s="787" t="s">
        <v>578</v>
      </c>
      <c r="E201" s="782" t="n">
        <v>1500</v>
      </c>
      <c r="F201" s="788" t="n">
        <v>0</v>
      </c>
      <c r="G201" s="784" t="n">
        <v>92109</v>
      </c>
      <c r="H201" s="785" t="n">
        <v>4210</v>
      </c>
      <c r="I201" s="786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</row>
    <row r="202" customFormat="false" ht="12.75" hidden="false" customHeight="false" outlineLevel="0" collapsed="false">
      <c r="A202" s="822"/>
      <c r="B202" s="823"/>
      <c r="C202" s="811"/>
      <c r="D202" s="787" t="s">
        <v>579</v>
      </c>
      <c r="E202" s="782" t="n">
        <v>500</v>
      </c>
      <c r="F202" s="788" t="n">
        <v>0</v>
      </c>
      <c r="G202" s="784" t="n">
        <v>90095</v>
      </c>
      <c r="H202" s="785" t="n">
        <v>4210</v>
      </c>
      <c r="I202" s="786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</row>
    <row r="203" customFormat="false" ht="12.75" hidden="false" customHeight="false" outlineLevel="0" collapsed="false">
      <c r="A203" s="822"/>
      <c r="B203" s="238"/>
      <c r="C203" s="811"/>
      <c r="D203" s="787" t="s">
        <v>580</v>
      </c>
      <c r="E203" s="827" t="n">
        <v>464</v>
      </c>
      <c r="F203" s="828" t="n">
        <v>0</v>
      </c>
      <c r="G203" s="829" t="n">
        <v>60095</v>
      </c>
      <c r="H203" s="826" t="n">
        <v>4210</v>
      </c>
      <c r="I203" s="786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</row>
    <row r="204" customFormat="false" ht="13.5" hidden="false" customHeight="false" outlineLevel="0" collapsed="false">
      <c r="A204" s="842"/>
      <c r="B204" s="819"/>
      <c r="C204" s="843"/>
      <c r="D204" s="805"/>
      <c r="E204" s="793" t="n">
        <f aca="false">SUM(E198:E203)</f>
        <v>7364</v>
      </c>
      <c r="F204" s="794" t="n">
        <f aca="false">SUM(F198:F203)</f>
        <v>103</v>
      </c>
      <c r="G204" s="795"/>
      <c r="H204" s="809"/>
      <c r="I204" s="796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</row>
    <row r="205" customFormat="false" ht="12.75" hidden="false" customHeight="false" outlineLevel="0" collapsed="false">
      <c r="A205" s="797" t="n">
        <v>21</v>
      </c>
      <c r="B205" s="798" t="s">
        <v>581</v>
      </c>
      <c r="C205" s="780" t="n">
        <v>9707</v>
      </c>
      <c r="D205" s="799" t="s">
        <v>582</v>
      </c>
      <c r="E205" s="782" t="n">
        <v>800</v>
      </c>
      <c r="F205" s="788" t="n">
        <v>102.4</v>
      </c>
      <c r="G205" s="784" t="n">
        <v>90003</v>
      </c>
      <c r="H205" s="785" t="n">
        <v>4210</v>
      </c>
      <c r="I205" s="786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</row>
    <row r="206" customFormat="false" ht="12.75" hidden="false" customHeight="false" outlineLevel="0" collapsed="false">
      <c r="A206" s="797"/>
      <c r="B206" s="798"/>
      <c r="C206" s="780"/>
      <c r="D206" s="799" t="s">
        <v>583</v>
      </c>
      <c r="E206" s="782" t="n">
        <v>907</v>
      </c>
      <c r="F206" s="788" t="n">
        <v>430.99</v>
      </c>
      <c r="G206" s="784" t="n">
        <v>90003</v>
      </c>
      <c r="H206" s="785" t="n">
        <v>4210</v>
      </c>
      <c r="I206" s="786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</row>
    <row r="207" customFormat="false" ht="12.75" hidden="false" customHeight="false" outlineLevel="0" collapsed="false">
      <c r="A207" s="797"/>
      <c r="B207" s="800"/>
      <c r="C207" s="780"/>
      <c r="D207" s="806" t="s">
        <v>584</v>
      </c>
      <c r="E207" s="782" t="n">
        <v>2000</v>
      </c>
      <c r="F207" s="788" t="n">
        <v>701.76</v>
      </c>
      <c r="G207" s="784" t="n">
        <v>92109</v>
      </c>
      <c r="H207" s="785" t="n">
        <v>4210</v>
      </c>
      <c r="I207" s="786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</row>
    <row r="208" customFormat="false" ht="12.75" hidden="false" customHeight="false" outlineLevel="0" collapsed="false">
      <c r="A208" s="797"/>
      <c r="B208" s="800"/>
      <c r="C208" s="780"/>
      <c r="D208" s="799" t="s">
        <v>585</v>
      </c>
      <c r="E208" s="782" t="n">
        <v>4000</v>
      </c>
      <c r="F208" s="788" t="n">
        <v>0</v>
      </c>
      <c r="G208" s="784" t="n">
        <v>92109</v>
      </c>
      <c r="H208" s="785" t="n">
        <v>4210</v>
      </c>
      <c r="I208" s="786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</row>
    <row r="209" customFormat="false" ht="12.75" hidden="false" customHeight="false" outlineLevel="0" collapsed="false">
      <c r="A209" s="797"/>
      <c r="B209" s="800"/>
      <c r="C209" s="780"/>
      <c r="D209" s="799" t="s">
        <v>586</v>
      </c>
      <c r="E209" s="827" t="n">
        <v>2000</v>
      </c>
      <c r="F209" s="828" t="n">
        <v>0</v>
      </c>
      <c r="G209" s="829" t="n">
        <v>90095</v>
      </c>
      <c r="H209" s="826" t="n">
        <v>4210</v>
      </c>
      <c r="I209" s="786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</row>
    <row r="210" customFormat="false" ht="13.5" hidden="false" customHeight="false" outlineLevel="0" collapsed="false">
      <c r="A210" s="815"/>
      <c r="B210" s="803"/>
      <c r="C210" s="844"/>
      <c r="D210" s="805"/>
      <c r="E210" s="793" t="n">
        <f aca="false">SUM(E205:E209)</f>
        <v>9707</v>
      </c>
      <c r="F210" s="794" t="n">
        <f aca="false">SUM(F205:F209)</f>
        <v>1235.15</v>
      </c>
      <c r="G210" s="795"/>
      <c r="H210" s="809"/>
      <c r="I210" s="796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</row>
    <row r="211" customFormat="false" ht="12.75" hidden="false" customHeight="false" outlineLevel="0" collapsed="false">
      <c r="A211" s="797" t="n">
        <v>22</v>
      </c>
      <c r="B211" s="798" t="s">
        <v>587</v>
      </c>
      <c r="C211" s="780" t="n">
        <v>9774</v>
      </c>
      <c r="D211" s="799" t="s">
        <v>463</v>
      </c>
      <c r="E211" s="782" t="n">
        <v>1250</v>
      </c>
      <c r="F211" s="788" t="n">
        <v>0</v>
      </c>
      <c r="G211" s="784" t="n">
        <v>90003</v>
      </c>
      <c r="H211" s="785" t="n">
        <v>4170</v>
      </c>
      <c r="I211" s="786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</row>
    <row r="212" customFormat="false" ht="12.75" hidden="false" customHeight="false" outlineLevel="0" collapsed="false">
      <c r="A212" s="797"/>
      <c r="B212" s="798"/>
      <c r="C212" s="780"/>
      <c r="D212" s="799" t="s">
        <v>588</v>
      </c>
      <c r="E212" s="782" t="n">
        <v>1750</v>
      </c>
      <c r="F212" s="788" t="n">
        <v>406.3</v>
      </c>
      <c r="G212" s="784" t="n">
        <v>90003</v>
      </c>
      <c r="H212" s="785" t="n">
        <v>4210</v>
      </c>
      <c r="I212" s="786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</row>
    <row r="213" customFormat="false" ht="12.75" hidden="false" customHeight="false" outlineLevel="0" collapsed="false">
      <c r="A213" s="797"/>
      <c r="B213" s="798"/>
      <c r="C213" s="780"/>
      <c r="D213" s="799" t="s">
        <v>589</v>
      </c>
      <c r="E213" s="782" t="n">
        <v>5000</v>
      </c>
      <c r="F213" s="788" t="n">
        <v>0</v>
      </c>
      <c r="G213" s="784" t="n">
        <v>92601</v>
      </c>
      <c r="H213" s="785" t="n">
        <v>4210</v>
      </c>
      <c r="I213" s="786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</row>
    <row r="214" customFormat="false" ht="12.75" hidden="false" customHeight="false" outlineLevel="0" collapsed="false">
      <c r="A214" s="797"/>
      <c r="B214" s="800"/>
      <c r="C214" s="780"/>
      <c r="D214" s="799" t="s">
        <v>590</v>
      </c>
      <c r="E214" s="782" t="n">
        <v>1000</v>
      </c>
      <c r="F214" s="788" t="n">
        <v>996.22</v>
      </c>
      <c r="G214" s="784" t="n">
        <v>90095</v>
      </c>
      <c r="H214" s="785" t="n">
        <v>4210</v>
      </c>
      <c r="I214" s="786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</row>
    <row r="215" customFormat="false" ht="12.75" hidden="false" customHeight="false" outlineLevel="0" collapsed="false">
      <c r="A215" s="797"/>
      <c r="B215" s="800"/>
      <c r="C215" s="780"/>
      <c r="D215" s="799" t="s">
        <v>591</v>
      </c>
      <c r="E215" s="782" t="n">
        <v>774</v>
      </c>
      <c r="F215" s="788" t="n">
        <v>405.9</v>
      </c>
      <c r="G215" s="784" t="n">
        <v>92109</v>
      </c>
      <c r="H215" s="785" t="n">
        <v>4210</v>
      </c>
      <c r="I215" s="786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</row>
    <row r="216" customFormat="false" ht="13.5" hidden="false" customHeight="false" outlineLevel="0" collapsed="false">
      <c r="A216" s="815"/>
      <c r="B216" s="803"/>
      <c r="C216" s="844"/>
      <c r="D216" s="805"/>
      <c r="E216" s="793" t="n">
        <f aca="false">SUM(E211:E215)</f>
        <v>9774</v>
      </c>
      <c r="F216" s="794" t="n">
        <f aca="false">SUM(F211:F215)</f>
        <v>1808.42</v>
      </c>
      <c r="G216" s="795"/>
      <c r="H216" s="809"/>
      <c r="I216" s="796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</row>
    <row r="217" customFormat="false" ht="38.25" hidden="false" customHeight="false" outlineLevel="0" collapsed="false">
      <c r="A217" s="797" t="n">
        <v>23</v>
      </c>
      <c r="B217" s="798" t="s">
        <v>592</v>
      </c>
      <c r="C217" s="780" t="n">
        <v>10042</v>
      </c>
      <c r="D217" s="806" t="s">
        <v>593</v>
      </c>
      <c r="E217" s="782" t="n">
        <v>7000</v>
      </c>
      <c r="F217" s="788" t="n">
        <v>0</v>
      </c>
      <c r="G217" s="784" t="n">
        <v>92601</v>
      </c>
      <c r="H217" s="785" t="n">
        <v>6050</v>
      </c>
      <c r="I217" s="786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</row>
    <row r="218" customFormat="false" ht="12.75" hidden="false" customHeight="false" outlineLevel="0" collapsed="false">
      <c r="A218" s="797"/>
      <c r="B218" s="798"/>
      <c r="C218" s="780"/>
      <c r="D218" s="799" t="s">
        <v>594</v>
      </c>
      <c r="E218" s="782" t="n">
        <v>1000</v>
      </c>
      <c r="F218" s="788" t="n">
        <v>0</v>
      </c>
      <c r="G218" s="784" t="n">
        <v>92109</v>
      </c>
      <c r="H218" s="785" t="n">
        <v>4210</v>
      </c>
      <c r="I218" s="786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</row>
    <row r="219" customFormat="false" ht="12.75" hidden="false" customHeight="false" outlineLevel="0" collapsed="false">
      <c r="A219" s="797"/>
      <c r="B219" s="798"/>
      <c r="C219" s="780"/>
      <c r="D219" s="799" t="s">
        <v>595</v>
      </c>
      <c r="E219" s="782" t="n">
        <v>1000</v>
      </c>
      <c r="F219" s="788" t="n">
        <v>1000</v>
      </c>
      <c r="G219" s="784" t="n">
        <v>90003</v>
      </c>
      <c r="H219" s="785" t="n">
        <v>4170</v>
      </c>
      <c r="I219" s="786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</row>
    <row r="220" customFormat="false" ht="12.75" hidden="false" customHeight="false" outlineLevel="0" collapsed="false">
      <c r="A220" s="797"/>
      <c r="B220" s="798"/>
      <c r="C220" s="780"/>
      <c r="D220" s="799" t="s">
        <v>596</v>
      </c>
      <c r="E220" s="782" t="n">
        <v>500</v>
      </c>
      <c r="F220" s="788" t="n">
        <v>0</v>
      </c>
      <c r="G220" s="784" t="n">
        <v>92109</v>
      </c>
      <c r="H220" s="785" t="n">
        <v>4210</v>
      </c>
      <c r="I220" s="786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</row>
    <row r="221" customFormat="false" ht="12.75" hidden="false" customHeight="false" outlineLevel="0" collapsed="false">
      <c r="A221" s="797"/>
      <c r="B221" s="798"/>
      <c r="C221" s="780"/>
      <c r="D221" s="799" t="s">
        <v>597</v>
      </c>
      <c r="E221" s="782" t="n">
        <v>542</v>
      </c>
      <c r="F221" s="788" t="n">
        <v>0</v>
      </c>
      <c r="G221" s="784" t="n">
        <v>92109</v>
      </c>
      <c r="H221" s="785" t="n">
        <v>4210</v>
      </c>
      <c r="I221" s="786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</row>
    <row r="222" customFormat="false" ht="13.5" hidden="false" customHeight="false" outlineLevel="0" collapsed="false">
      <c r="A222" s="815"/>
      <c r="B222" s="803"/>
      <c r="C222" s="844"/>
      <c r="D222" s="805"/>
      <c r="E222" s="793" t="n">
        <f aca="false">SUM(E217:E221)</f>
        <v>10042</v>
      </c>
      <c r="F222" s="794" t="n">
        <f aca="false">SUM(F217:F221)</f>
        <v>1000</v>
      </c>
      <c r="G222" s="795"/>
      <c r="H222" s="809"/>
      <c r="I222" s="796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</row>
    <row r="223" customFormat="false" ht="25.5" hidden="false" customHeight="false" outlineLevel="0" collapsed="false">
      <c r="A223" s="797" t="n">
        <v>24</v>
      </c>
      <c r="B223" s="798" t="s">
        <v>598</v>
      </c>
      <c r="C223" s="780" t="n">
        <v>22315</v>
      </c>
      <c r="D223" s="806" t="s">
        <v>599</v>
      </c>
      <c r="E223" s="782" t="n">
        <v>8215</v>
      </c>
      <c r="F223" s="788" t="n">
        <v>405.9</v>
      </c>
      <c r="G223" s="784" t="n">
        <v>90095</v>
      </c>
      <c r="H223" s="785" t="n">
        <v>6050</v>
      </c>
      <c r="I223" s="786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</row>
    <row r="224" customFormat="false" ht="38.25" hidden="false" customHeight="false" outlineLevel="0" collapsed="false">
      <c r="A224" s="797"/>
      <c r="B224" s="798"/>
      <c r="C224" s="780"/>
      <c r="D224" s="806" t="s">
        <v>600</v>
      </c>
      <c r="E224" s="782" t="n">
        <v>6150</v>
      </c>
      <c r="F224" s="788" t="n">
        <v>913.47</v>
      </c>
      <c r="G224" s="784" t="n">
        <v>90003</v>
      </c>
      <c r="H224" s="785" t="n">
        <v>4210</v>
      </c>
      <c r="I224" s="786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</row>
    <row r="225" customFormat="false" ht="38.25" hidden="false" customHeight="false" outlineLevel="0" collapsed="false">
      <c r="A225" s="797"/>
      <c r="B225" s="798"/>
      <c r="C225" s="780"/>
      <c r="D225" s="806" t="s">
        <v>600</v>
      </c>
      <c r="E225" s="782" t="n">
        <v>600</v>
      </c>
      <c r="F225" s="788" t="n">
        <v>599.32</v>
      </c>
      <c r="G225" s="784" t="n">
        <v>90003</v>
      </c>
      <c r="H225" s="785" t="n">
        <v>4300</v>
      </c>
      <c r="I225" s="786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</row>
    <row r="226" customFormat="false" ht="38.25" hidden="false" customHeight="false" outlineLevel="0" collapsed="false">
      <c r="A226" s="797"/>
      <c r="B226" s="798"/>
      <c r="C226" s="780"/>
      <c r="D226" s="806" t="s">
        <v>600</v>
      </c>
      <c r="E226" s="782" t="n">
        <v>250</v>
      </c>
      <c r="F226" s="788" t="n">
        <v>250</v>
      </c>
      <c r="G226" s="784" t="n">
        <v>90003</v>
      </c>
      <c r="H226" s="785" t="n">
        <v>4170</v>
      </c>
      <c r="I226" s="786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</row>
    <row r="227" customFormat="false" ht="12.75" hidden="false" customHeight="false" outlineLevel="0" collapsed="false">
      <c r="A227" s="797"/>
      <c r="B227" s="798"/>
      <c r="C227" s="780"/>
      <c r="D227" s="799" t="s">
        <v>601</v>
      </c>
      <c r="E227" s="782" t="n">
        <v>2000</v>
      </c>
      <c r="F227" s="788" t="n">
        <v>301.2</v>
      </c>
      <c r="G227" s="784" t="n">
        <v>92601</v>
      </c>
      <c r="H227" s="785" t="n">
        <v>4210</v>
      </c>
      <c r="I227" s="786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</row>
    <row r="228" customFormat="false" ht="12.75" hidden="false" customHeight="false" outlineLevel="0" collapsed="false">
      <c r="A228" s="797"/>
      <c r="B228" s="798"/>
      <c r="C228" s="780"/>
      <c r="D228" s="799" t="s">
        <v>602</v>
      </c>
      <c r="E228" s="782" t="n">
        <v>1500</v>
      </c>
      <c r="F228" s="788" t="n">
        <v>1498.03</v>
      </c>
      <c r="G228" s="784" t="n">
        <v>92109</v>
      </c>
      <c r="H228" s="785" t="n">
        <v>4210</v>
      </c>
      <c r="I228" s="786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</row>
    <row r="229" customFormat="false" ht="12.75" hidden="false" customHeight="false" outlineLevel="0" collapsed="false">
      <c r="A229" s="797"/>
      <c r="B229" s="798"/>
      <c r="C229" s="780"/>
      <c r="D229" s="799" t="s">
        <v>430</v>
      </c>
      <c r="E229" s="782" t="n">
        <v>2000</v>
      </c>
      <c r="F229" s="788" t="n">
        <v>0</v>
      </c>
      <c r="G229" s="784" t="n">
        <v>92109</v>
      </c>
      <c r="H229" s="785" t="n">
        <v>4210</v>
      </c>
      <c r="I229" s="786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</row>
    <row r="230" customFormat="false" ht="12.75" hidden="false" customHeight="true" outlineLevel="0" collapsed="false">
      <c r="A230" s="797"/>
      <c r="B230" s="798"/>
      <c r="C230" s="780"/>
      <c r="D230" s="799" t="s">
        <v>603</v>
      </c>
      <c r="E230" s="782" t="n">
        <v>1000</v>
      </c>
      <c r="F230" s="788" t="n">
        <v>0</v>
      </c>
      <c r="G230" s="784" t="n">
        <v>92109</v>
      </c>
      <c r="H230" s="785" t="n">
        <v>4210</v>
      </c>
      <c r="I230" s="786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</row>
    <row r="231" customFormat="false" ht="12.75" hidden="false" customHeight="false" outlineLevel="0" collapsed="false">
      <c r="A231" s="797"/>
      <c r="B231" s="798"/>
      <c r="C231" s="780"/>
      <c r="D231" s="799" t="s">
        <v>604</v>
      </c>
      <c r="E231" s="782" t="n">
        <v>600</v>
      </c>
      <c r="F231" s="788" t="n">
        <v>0</v>
      </c>
      <c r="G231" s="784" t="n">
        <v>92109</v>
      </c>
      <c r="H231" s="785" t="n">
        <v>4210</v>
      </c>
      <c r="I231" s="786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</row>
    <row r="232" customFormat="false" ht="13.5" hidden="false" customHeight="false" outlineLevel="0" collapsed="false">
      <c r="A232" s="815"/>
      <c r="B232" s="841"/>
      <c r="C232" s="845"/>
      <c r="D232" s="805"/>
      <c r="E232" s="793" t="n">
        <f aca="false">SUM(E223:E231)</f>
        <v>22315</v>
      </c>
      <c r="F232" s="794" t="n">
        <f aca="false">SUM(F223:F231)</f>
        <v>3967.92</v>
      </c>
      <c r="G232" s="795"/>
      <c r="H232" s="809"/>
      <c r="I232" s="814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</row>
    <row r="233" customFormat="false" ht="12.75" hidden="false" customHeight="false" outlineLevel="0" collapsed="false">
      <c r="A233" s="824" t="n">
        <v>25</v>
      </c>
      <c r="B233" s="798" t="s">
        <v>605</v>
      </c>
      <c r="C233" s="780" t="n">
        <v>22315</v>
      </c>
      <c r="D233" s="834" t="s">
        <v>606</v>
      </c>
      <c r="E233" s="782" t="n">
        <v>2000</v>
      </c>
      <c r="F233" s="788" t="n">
        <v>1000</v>
      </c>
      <c r="G233" s="784" t="n">
        <v>92601</v>
      </c>
      <c r="H233" s="785" t="n">
        <v>4210</v>
      </c>
      <c r="I233" s="786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</row>
    <row r="234" customFormat="false" ht="12.75" hidden="false" customHeight="false" outlineLevel="0" collapsed="false">
      <c r="A234" s="824"/>
      <c r="B234" s="798"/>
      <c r="C234" s="780"/>
      <c r="D234" s="834" t="s">
        <v>607</v>
      </c>
      <c r="E234" s="782" t="n">
        <v>500</v>
      </c>
      <c r="F234" s="788" t="n">
        <v>498</v>
      </c>
      <c r="G234" s="784" t="n">
        <v>92601</v>
      </c>
      <c r="H234" s="785" t="n">
        <v>4210</v>
      </c>
      <c r="I234" s="786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</row>
    <row r="235" customFormat="false" ht="12.75" hidden="false" customHeight="false" outlineLevel="0" collapsed="false">
      <c r="A235" s="824"/>
      <c r="B235" s="798"/>
      <c r="C235" s="780"/>
      <c r="D235" s="834" t="s">
        <v>608</v>
      </c>
      <c r="E235" s="782" t="n">
        <v>4000</v>
      </c>
      <c r="F235" s="788" t="n">
        <v>2054.95</v>
      </c>
      <c r="G235" s="784" t="n">
        <v>92601</v>
      </c>
      <c r="H235" s="785" t="n">
        <v>4210</v>
      </c>
      <c r="I235" s="786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</row>
    <row r="236" customFormat="false" ht="12.75" hidden="false" customHeight="false" outlineLevel="0" collapsed="false">
      <c r="A236" s="824"/>
      <c r="B236" s="798"/>
      <c r="C236" s="780"/>
      <c r="D236" s="834" t="s">
        <v>609</v>
      </c>
      <c r="E236" s="782" t="n">
        <v>1000</v>
      </c>
      <c r="F236" s="788" t="n">
        <v>0</v>
      </c>
      <c r="G236" s="784" t="n">
        <v>92109</v>
      </c>
      <c r="H236" s="785" t="n">
        <v>4210</v>
      </c>
      <c r="I236" s="786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</row>
    <row r="237" customFormat="false" ht="12.75" hidden="false" customHeight="false" outlineLevel="0" collapsed="false">
      <c r="A237" s="824"/>
      <c r="B237" s="798"/>
      <c r="C237" s="780"/>
      <c r="D237" s="834" t="s">
        <v>610</v>
      </c>
      <c r="E237" s="782" t="n">
        <v>4200</v>
      </c>
      <c r="F237" s="788" t="n">
        <v>617.65</v>
      </c>
      <c r="G237" s="784" t="n">
        <v>90003</v>
      </c>
      <c r="H237" s="785" t="n">
        <v>4210</v>
      </c>
      <c r="I237" s="786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</row>
    <row r="238" customFormat="false" ht="12.75" hidden="false" customHeight="false" outlineLevel="0" collapsed="false">
      <c r="A238" s="824"/>
      <c r="B238" s="798"/>
      <c r="C238" s="780"/>
      <c r="D238" s="834" t="s">
        <v>610</v>
      </c>
      <c r="E238" s="782" t="n">
        <v>1300</v>
      </c>
      <c r="F238" s="788" t="n">
        <v>0</v>
      </c>
      <c r="G238" s="784" t="n">
        <v>90003</v>
      </c>
      <c r="H238" s="785" t="n">
        <v>4170</v>
      </c>
      <c r="I238" s="786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</row>
    <row r="239" customFormat="false" ht="12.75" hidden="false" customHeight="false" outlineLevel="0" collapsed="false">
      <c r="A239" s="824"/>
      <c r="B239" s="798"/>
      <c r="C239" s="780"/>
      <c r="D239" s="834" t="s">
        <v>611</v>
      </c>
      <c r="E239" s="782" t="n">
        <v>1000</v>
      </c>
      <c r="F239" s="788" t="n">
        <v>999.99</v>
      </c>
      <c r="G239" s="784" t="n">
        <v>92109</v>
      </c>
      <c r="H239" s="785" t="n">
        <v>4210</v>
      </c>
      <c r="I239" s="786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</row>
    <row r="240" customFormat="false" ht="12.75" hidden="false" customHeight="false" outlineLevel="0" collapsed="false">
      <c r="A240" s="824"/>
      <c r="B240" s="798"/>
      <c r="C240" s="780"/>
      <c r="D240" s="834" t="s">
        <v>612</v>
      </c>
      <c r="E240" s="782" t="n">
        <v>3000</v>
      </c>
      <c r="F240" s="788" t="n">
        <v>0</v>
      </c>
      <c r="G240" s="784" t="n">
        <v>92109</v>
      </c>
      <c r="H240" s="785" t="n">
        <v>4210</v>
      </c>
      <c r="I240" s="786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</row>
    <row r="241" customFormat="false" ht="12.75" hidden="false" customHeight="false" outlineLevel="0" collapsed="false">
      <c r="A241" s="824"/>
      <c r="B241" s="798"/>
      <c r="C241" s="780"/>
      <c r="D241" s="834" t="s">
        <v>613</v>
      </c>
      <c r="E241" s="782" t="n">
        <v>5315</v>
      </c>
      <c r="F241" s="788" t="n">
        <v>5314.99</v>
      </c>
      <c r="G241" s="784" t="n">
        <v>92109</v>
      </c>
      <c r="H241" s="785" t="n">
        <v>6060</v>
      </c>
      <c r="I241" s="786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</row>
    <row r="242" customFormat="false" ht="13.5" hidden="false" customHeight="false" outlineLevel="0" collapsed="false">
      <c r="A242" s="815"/>
      <c r="B242" s="803"/>
      <c r="C242" s="845"/>
      <c r="D242" s="805"/>
      <c r="E242" s="793" t="n">
        <f aca="false">SUM(E233:E241)</f>
        <v>22315</v>
      </c>
      <c r="F242" s="794" t="n">
        <f aca="false">SUM(F233:F241)</f>
        <v>10485.58</v>
      </c>
      <c r="G242" s="795"/>
      <c r="H242" s="795"/>
      <c r="I242" s="796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</row>
    <row r="243" customFormat="false" ht="12.75" hidden="false" customHeight="false" outlineLevel="0" collapsed="false">
      <c r="A243" s="824" t="n">
        <v>26</v>
      </c>
      <c r="B243" s="798" t="s">
        <v>614</v>
      </c>
      <c r="C243" s="780" t="n">
        <v>6851</v>
      </c>
      <c r="D243" s="799" t="s">
        <v>615</v>
      </c>
      <c r="E243" s="782" t="n">
        <v>220</v>
      </c>
      <c r="F243" s="788" t="n">
        <v>0</v>
      </c>
      <c r="G243" s="784" t="n">
        <v>90095</v>
      </c>
      <c r="H243" s="785" t="n">
        <v>4210</v>
      </c>
      <c r="I243" s="786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</row>
    <row r="244" customFormat="false" ht="12.75" hidden="false" customHeight="false" outlineLevel="0" collapsed="false">
      <c r="A244" s="824"/>
      <c r="B244" s="798"/>
      <c r="C244" s="780"/>
      <c r="D244" s="806" t="s">
        <v>616</v>
      </c>
      <c r="E244" s="782" t="n">
        <v>130</v>
      </c>
      <c r="F244" s="788" t="n">
        <v>51.2</v>
      </c>
      <c r="G244" s="784" t="n">
        <v>90003</v>
      </c>
      <c r="H244" s="785" t="n">
        <v>4210</v>
      </c>
      <c r="I244" s="786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</row>
    <row r="245" customFormat="false" ht="12.75" hidden="false" customHeight="false" outlineLevel="0" collapsed="false">
      <c r="A245" s="824"/>
      <c r="B245" s="798"/>
      <c r="C245" s="780"/>
      <c r="D245" s="806" t="s">
        <v>617</v>
      </c>
      <c r="E245" s="782" t="n">
        <v>1216</v>
      </c>
      <c r="F245" s="788" t="n">
        <v>1053</v>
      </c>
      <c r="G245" s="784" t="n">
        <v>60095</v>
      </c>
      <c r="H245" s="785" t="n">
        <v>4170</v>
      </c>
      <c r="I245" s="786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</row>
    <row r="246" customFormat="false" ht="12.75" hidden="false" customHeight="false" outlineLevel="0" collapsed="false">
      <c r="A246" s="824"/>
      <c r="B246" s="798"/>
      <c r="C246" s="780"/>
      <c r="D246" s="806" t="s">
        <v>617</v>
      </c>
      <c r="E246" s="782" t="n">
        <v>34</v>
      </c>
      <c r="F246" s="788" t="n">
        <v>31.9</v>
      </c>
      <c r="G246" s="784" t="n">
        <v>60095</v>
      </c>
      <c r="H246" s="785" t="n">
        <v>4110</v>
      </c>
      <c r="I246" s="786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</row>
    <row r="247" customFormat="false" ht="12.75" hidden="false" customHeight="false" outlineLevel="0" collapsed="false">
      <c r="A247" s="824"/>
      <c r="B247" s="798"/>
      <c r="C247" s="780"/>
      <c r="D247" s="806" t="s">
        <v>618</v>
      </c>
      <c r="E247" s="782" t="n">
        <v>200</v>
      </c>
      <c r="F247" s="788" t="n">
        <v>0</v>
      </c>
      <c r="G247" s="784" t="n">
        <v>92601</v>
      </c>
      <c r="H247" s="785" t="n">
        <v>4210</v>
      </c>
      <c r="I247" s="786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</row>
    <row r="248" customFormat="false" ht="15" hidden="false" customHeight="true" outlineLevel="0" collapsed="false">
      <c r="A248" s="824"/>
      <c r="B248" s="798"/>
      <c r="C248" s="780"/>
      <c r="D248" s="799" t="s">
        <v>619</v>
      </c>
      <c r="E248" s="782" t="n">
        <v>90</v>
      </c>
      <c r="F248" s="788" t="n">
        <v>0</v>
      </c>
      <c r="G248" s="784" t="n">
        <v>90003</v>
      </c>
      <c r="H248" s="785" t="n">
        <v>4210</v>
      </c>
      <c r="I248" s="786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</row>
    <row r="249" customFormat="false" ht="12.75" hidden="false" customHeight="false" outlineLevel="0" collapsed="false">
      <c r="A249" s="824"/>
      <c r="B249" s="798"/>
      <c r="C249" s="780"/>
      <c r="D249" s="799" t="s">
        <v>620</v>
      </c>
      <c r="E249" s="782" t="n">
        <v>4961</v>
      </c>
      <c r="F249" s="788" t="n">
        <v>0</v>
      </c>
      <c r="G249" s="784" t="n">
        <v>90095</v>
      </c>
      <c r="H249" s="785" t="n">
        <v>4270</v>
      </c>
      <c r="I249" s="786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</row>
    <row r="250" customFormat="false" ht="13.5" hidden="false" customHeight="false" outlineLevel="0" collapsed="false">
      <c r="A250" s="846"/>
      <c r="B250" s="847"/>
      <c r="C250" s="848"/>
      <c r="D250" s="849"/>
      <c r="E250" s="793" t="n">
        <f aca="false">SUM(E243:E249)</f>
        <v>6851</v>
      </c>
      <c r="F250" s="794" t="n">
        <f aca="false">SUM(F243:F249)</f>
        <v>1136.1</v>
      </c>
      <c r="G250" s="795"/>
      <c r="H250" s="795"/>
      <c r="I250" s="796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</row>
    <row r="251" customFormat="false" ht="12.75" hidden="false" customHeight="false" outlineLevel="0" collapsed="false">
      <c r="A251" s="850" t="n">
        <v>27</v>
      </c>
      <c r="B251" s="851" t="s">
        <v>621</v>
      </c>
      <c r="C251" s="852" t="n">
        <v>7453</v>
      </c>
      <c r="D251" s="853" t="s">
        <v>622</v>
      </c>
      <c r="E251" s="782" t="n">
        <v>1829</v>
      </c>
      <c r="F251" s="788" t="n">
        <v>1829</v>
      </c>
      <c r="G251" s="784" t="n">
        <v>90003</v>
      </c>
      <c r="H251" s="785" t="n">
        <v>4210</v>
      </c>
      <c r="I251" s="786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</row>
    <row r="252" customFormat="false" ht="12.75" hidden="false" customHeight="false" outlineLevel="0" collapsed="false">
      <c r="A252" s="824"/>
      <c r="B252" s="798"/>
      <c r="C252" s="780"/>
      <c r="D252" s="854" t="s">
        <v>623</v>
      </c>
      <c r="E252" s="782" t="n">
        <v>2000</v>
      </c>
      <c r="F252" s="788" t="n">
        <v>1200</v>
      </c>
      <c r="G252" s="784" t="n">
        <v>92109</v>
      </c>
      <c r="H252" s="785" t="n">
        <v>4210</v>
      </c>
      <c r="I252" s="786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</row>
    <row r="253" customFormat="false" ht="12.75" hidden="false" customHeight="false" outlineLevel="0" collapsed="false">
      <c r="A253" s="824"/>
      <c r="B253" s="798"/>
      <c r="C253" s="780"/>
      <c r="D253" s="854" t="s">
        <v>624</v>
      </c>
      <c r="E253" s="782" t="n">
        <v>750</v>
      </c>
      <c r="F253" s="788" t="n">
        <v>306.6</v>
      </c>
      <c r="G253" s="784" t="n">
        <v>90003</v>
      </c>
      <c r="H253" s="785" t="n">
        <v>4210</v>
      </c>
      <c r="I253" s="786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</row>
    <row r="254" customFormat="false" ht="12.75" hidden="false" customHeight="false" outlineLevel="0" collapsed="false">
      <c r="A254" s="824"/>
      <c r="B254" s="798"/>
      <c r="C254" s="780"/>
      <c r="D254" s="854" t="s">
        <v>624</v>
      </c>
      <c r="E254" s="782" t="n">
        <v>300</v>
      </c>
      <c r="F254" s="788" t="n">
        <v>300</v>
      </c>
      <c r="G254" s="784" t="n">
        <v>90003</v>
      </c>
      <c r="H254" s="785" t="n">
        <v>4300</v>
      </c>
      <c r="I254" s="786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</row>
    <row r="255" customFormat="false" ht="12.75" hidden="false" customHeight="false" outlineLevel="0" collapsed="false">
      <c r="A255" s="824"/>
      <c r="B255" s="798"/>
      <c r="C255" s="780"/>
      <c r="D255" s="854" t="s">
        <v>625</v>
      </c>
      <c r="E255" s="782" t="n">
        <v>800</v>
      </c>
      <c r="F255" s="788" t="n">
        <v>0</v>
      </c>
      <c r="G255" s="784" t="n">
        <v>60095</v>
      </c>
      <c r="H255" s="785" t="n">
        <v>4270</v>
      </c>
      <c r="I255" s="786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</row>
    <row r="256" customFormat="false" ht="12.75" hidden="false" customHeight="false" outlineLevel="0" collapsed="false">
      <c r="A256" s="824"/>
      <c r="B256" s="798"/>
      <c r="C256" s="780"/>
      <c r="D256" s="854" t="s">
        <v>626</v>
      </c>
      <c r="E256" s="782" t="n">
        <v>250</v>
      </c>
      <c r="F256" s="788" t="n">
        <v>0</v>
      </c>
      <c r="G256" s="784" t="n">
        <v>92601</v>
      </c>
      <c r="H256" s="785" t="n">
        <v>4210</v>
      </c>
      <c r="I256" s="786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</row>
    <row r="257" customFormat="false" ht="12.75" hidden="false" customHeight="false" outlineLevel="0" collapsed="false">
      <c r="A257" s="824"/>
      <c r="B257" s="798"/>
      <c r="C257" s="780"/>
      <c r="D257" s="854" t="s">
        <v>627</v>
      </c>
      <c r="E257" s="782" t="n">
        <v>200</v>
      </c>
      <c r="F257" s="788" t="n">
        <v>0</v>
      </c>
      <c r="G257" s="784" t="n">
        <v>75412</v>
      </c>
      <c r="H257" s="785" t="n">
        <v>4210</v>
      </c>
      <c r="I257" s="786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24"/>
      <c r="B258" s="798"/>
      <c r="C258" s="780"/>
      <c r="D258" s="854" t="s">
        <v>628</v>
      </c>
      <c r="E258" s="782" t="n">
        <v>400</v>
      </c>
      <c r="F258" s="788" t="n">
        <v>0</v>
      </c>
      <c r="G258" s="784" t="n">
        <v>92109</v>
      </c>
      <c r="H258" s="785" t="n">
        <v>4210</v>
      </c>
      <c r="I258" s="786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</row>
    <row r="259" customFormat="false" ht="12.75" hidden="false" customHeight="false" outlineLevel="0" collapsed="false">
      <c r="A259" s="824"/>
      <c r="B259" s="800"/>
      <c r="C259" s="780"/>
      <c r="D259" s="799" t="s">
        <v>629</v>
      </c>
      <c r="E259" s="782" t="n">
        <v>74</v>
      </c>
      <c r="F259" s="788" t="n">
        <v>0</v>
      </c>
      <c r="G259" s="784" t="n">
        <v>90095</v>
      </c>
      <c r="H259" s="785" t="n">
        <v>4210</v>
      </c>
      <c r="I259" s="786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</row>
    <row r="260" customFormat="false" ht="12.75" hidden="false" customHeight="false" outlineLevel="0" collapsed="false">
      <c r="A260" s="824"/>
      <c r="B260" s="800"/>
      <c r="C260" s="780"/>
      <c r="D260" s="799" t="s">
        <v>630</v>
      </c>
      <c r="E260" s="782" t="n">
        <v>850</v>
      </c>
      <c r="F260" s="788" t="n">
        <v>850</v>
      </c>
      <c r="G260" s="784" t="n">
        <v>92109</v>
      </c>
      <c r="H260" s="785" t="n">
        <v>4210</v>
      </c>
      <c r="I260" s="786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</row>
    <row r="261" customFormat="false" ht="13.5" hidden="false" customHeight="false" outlineLevel="0" collapsed="false">
      <c r="A261" s="815"/>
      <c r="B261" s="803"/>
      <c r="C261" s="844"/>
      <c r="D261" s="805"/>
      <c r="E261" s="793" t="n">
        <f aca="false">SUM(E251:E260)</f>
        <v>7453</v>
      </c>
      <c r="F261" s="794" t="n">
        <f aca="false">SUM(F251:F260)</f>
        <v>4485.6</v>
      </c>
      <c r="G261" s="795"/>
      <c r="H261" s="795"/>
      <c r="I261" s="796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</row>
    <row r="262" customFormat="false" ht="12.75" hidden="false" customHeight="false" outlineLevel="0" collapsed="false">
      <c r="A262" s="824" t="n">
        <v>28</v>
      </c>
      <c r="B262" s="798" t="s">
        <v>631</v>
      </c>
      <c r="C262" s="780" t="n">
        <v>6828</v>
      </c>
      <c r="D262" s="799" t="s">
        <v>632</v>
      </c>
      <c r="E262" s="782" t="n">
        <v>2000</v>
      </c>
      <c r="F262" s="788" t="n">
        <v>1999</v>
      </c>
      <c r="G262" s="784" t="n">
        <v>90003</v>
      </c>
      <c r="H262" s="785" t="n">
        <v>4210</v>
      </c>
      <c r="I262" s="786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</row>
    <row r="263" s="855" customFormat="true" ht="12.75" hidden="false" customHeight="false" outlineLevel="0" collapsed="false">
      <c r="A263" s="824"/>
      <c r="B263" s="798"/>
      <c r="C263" s="780"/>
      <c r="D263" s="799" t="s">
        <v>633</v>
      </c>
      <c r="E263" s="827" t="n">
        <v>828</v>
      </c>
      <c r="F263" s="828" t="n">
        <v>0</v>
      </c>
      <c r="G263" s="829" t="n">
        <v>90003</v>
      </c>
      <c r="H263" s="785" t="n">
        <v>4210</v>
      </c>
      <c r="I263" s="786"/>
    </row>
    <row r="264" customFormat="false" ht="15.6" hidden="false" customHeight="true" outlineLevel="0" collapsed="false">
      <c r="A264" s="824"/>
      <c r="B264" s="798"/>
      <c r="C264" s="780"/>
      <c r="D264" s="799" t="s">
        <v>634</v>
      </c>
      <c r="E264" s="827" t="n">
        <v>4000</v>
      </c>
      <c r="F264" s="828" t="n">
        <v>3646.64</v>
      </c>
      <c r="G264" s="829" t="n">
        <v>90095</v>
      </c>
      <c r="H264" s="785" t="n">
        <v>4210</v>
      </c>
      <c r="I264" s="786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</row>
    <row r="265" customFormat="false" ht="13.5" hidden="false" customHeight="false" outlineLevel="0" collapsed="false">
      <c r="A265" s="815"/>
      <c r="B265" s="803"/>
      <c r="C265" s="844"/>
      <c r="D265" s="805"/>
      <c r="E265" s="793" t="n">
        <f aca="false">SUM(E262:E264)</f>
        <v>6828</v>
      </c>
      <c r="F265" s="794" t="n">
        <f aca="false">SUM(F262:F264)</f>
        <v>5645.64</v>
      </c>
      <c r="G265" s="795"/>
      <c r="H265" s="795"/>
      <c r="I265" s="796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</row>
    <row r="266" customFormat="false" ht="12.75" hidden="false" customHeight="false" outlineLevel="0" collapsed="false">
      <c r="A266" s="824" t="n">
        <v>29</v>
      </c>
      <c r="B266" s="798" t="s">
        <v>635</v>
      </c>
      <c r="C266" s="780" t="n">
        <v>11425</v>
      </c>
      <c r="D266" s="799" t="s">
        <v>636</v>
      </c>
      <c r="E266" s="782" t="n">
        <v>1000</v>
      </c>
      <c r="F266" s="788" t="n">
        <v>101.8</v>
      </c>
      <c r="G266" s="784" t="n">
        <v>90003</v>
      </c>
      <c r="H266" s="785" t="n">
        <v>4210</v>
      </c>
      <c r="I266" s="786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</row>
    <row r="267" customFormat="false" ht="12.75" hidden="false" customHeight="false" outlineLevel="0" collapsed="false">
      <c r="A267" s="824"/>
      <c r="B267" s="800"/>
      <c r="C267" s="801"/>
      <c r="D267" s="799" t="s">
        <v>637</v>
      </c>
      <c r="E267" s="782" t="n">
        <v>1325</v>
      </c>
      <c r="F267" s="788" t="n">
        <v>0</v>
      </c>
      <c r="G267" s="784" t="n">
        <v>90003</v>
      </c>
      <c r="H267" s="785" t="n">
        <v>4170</v>
      </c>
      <c r="I267" s="786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</row>
    <row r="268" customFormat="false" ht="12.75" hidden="false" customHeight="false" outlineLevel="0" collapsed="false">
      <c r="A268" s="824"/>
      <c r="B268" s="800"/>
      <c r="C268" s="801"/>
      <c r="D268" s="799" t="s">
        <v>637</v>
      </c>
      <c r="E268" s="782" t="n">
        <v>3100</v>
      </c>
      <c r="F268" s="788" t="n">
        <v>3100</v>
      </c>
      <c r="G268" s="784" t="n">
        <v>90003</v>
      </c>
      <c r="H268" s="785" t="n">
        <v>4300</v>
      </c>
      <c r="I268" s="786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</row>
    <row r="269" customFormat="false" ht="12.75" hidden="false" customHeight="false" outlineLevel="0" collapsed="false">
      <c r="A269" s="824"/>
      <c r="B269" s="800"/>
      <c r="C269" s="801"/>
      <c r="D269" s="799" t="s">
        <v>638</v>
      </c>
      <c r="E269" s="782" t="n">
        <v>1500</v>
      </c>
      <c r="F269" s="788" t="n">
        <v>148.01</v>
      </c>
      <c r="G269" s="784" t="n">
        <v>90003</v>
      </c>
      <c r="H269" s="785" t="n">
        <v>4210</v>
      </c>
      <c r="I269" s="786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</row>
    <row r="270" customFormat="false" ht="12.75" hidden="false" customHeight="false" outlineLevel="0" collapsed="false">
      <c r="A270" s="824"/>
      <c r="B270" s="800"/>
      <c r="C270" s="801"/>
      <c r="D270" s="799" t="s">
        <v>639</v>
      </c>
      <c r="E270" s="782" t="n">
        <v>2500</v>
      </c>
      <c r="F270" s="788" t="n">
        <v>0</v>
      </c>
      <c r="G270" s="784" t="n">
        <v>92109</v>
      </c>
      <c r="H270" s="785" t="n">
        <v>4210</v>
      </c>
      <c r="I270" s="786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</row>
    <row r="271" customFormat="false" ht="12.75" hidden="false" customHeight="false" outlineLevel="0" collapsed="false">
      <c r="A271" s="824"/>
      <c r="B271" s="800"/>
      <c r="C271" s="801"/>
      <c r="D271" s="799" t="s">
        <v>640</v>
      </c>
      <c r="E271" s="782" t="n">
        <v>1000</v>
      </c>
      <c r="F271" s="788" t="n">
        <v>0</v>
      </c>
      <c r="G271" s="784" t="n">
        <v>92109</v>
      </c>
      <c r="H271" s="785" t="n">
        <v>4170</v>
      </c>
      <c r="I271" s="786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</row>
    <row r="272" customFormat="false" ht="12.75" hidden="false" customHeight="false" outlineLevel="0" collapsed="false">
      <c r="A272" s="824"/>
      <c r="B272" s="800"/>
      <c r="C272" s="801"/>
      <c r="D272" s="799" t="s">
        <v>641</v>
      </c>
      <c r="E272" s="782" t="n">
        <v>500</v>
      </c>
      <c r="F272" s="788" t="n">
        <v>145.81</v>
      </c>
      <c r="G272" s="784" t="n">
        <v>90095</v>
      </c>
      <c r="H272" s="785" t="n">
        <v>4210</v>
      </c>
      <c r="I272" s="786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</row>
    <row r="273" customFormat="false" ht="12.75" hidden="false" customHeight="false" outlineLevel="0" collapsed="false">
      <c r="A273" s="824"/>
      <c r="B273" s="800"/>
      <c r="C273" s="801"/>
      <c r="D273" s="799" t="s">
        <v>642</v>
      </c>
      <c r="E273" s="782" t="n">
        <v>500</v>
      </c>
      <c r="F273" s="788" t="n">
        <v>500</v>
      </c>
      <c r="G273" s="784" t="n">
        <v>90003</v>
      </c>
      <c r="H273" s="785" t="n">
        <v>4210</v>
      </c>
      <c r="I273" s="786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</row>
    <row r="274" customFormat="false" ht="13.5" hidden="false" customHeight="false" outlineLevel="0" collapsed="false">
      <c r="A274" s="856"/>
      <c r="B274" s="857"/>
      <c r="C274" s="845"/>
      <c r="D274" s="805"/>
      <c r="E274" s="793" t="n">
        <f aca="false">SUM(E266:E273)</f>
        <v>11425</v>
      </c>
      <c r="F274" s="794" t="n">
        <f aca="false">SUM(F266:F273)</f>
        <v>3995.62</v>
      </c>
      <c r="G274" s="795"/>
      <c r="H274" s="795"/>
      <c r="I274" s="814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</row>
    <row r="275" customFormat="false" ht="12.75" hidden="false" customHeight="false" outlineLevel="0" collapsed="false">
      <c r="A275" s="858" t="n">
        <v>30</v>
      </c>
      <c r="B275" s="859" t="s">
        <v>643</v>
      </c>
      <c r="C275" s="860" t="n">
        <v>8837</v>
      </c>
      <c r="D275" s="787" t="s">
        <v>644</v>
      </c>
      <c r="E275" s="782" t="n">
        <v>6000</v>
      </c>
      <c r="F275" s="788" t="n">
        <v>0</v>
      </c>
      <c r="G275" s="784" t="n">
        <v>90015</v>
      </c>
      <c r="H275" s="861" t="n">
        <v>6050</v>
      </c>
      <c r="I275" s="786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</row>
    <row r="276" customFormat="false" ht="12.75" hidden="false" customHeight="false" outlineLevel="0" collapsed="false">
      <c r="A276" s="822"/>
      <c r="B276" s="209"/>
      <c r="C276" s="780"/>
      <c r="D276" s="787" t="s">
        <v>565</v>
      </c>
      <c r="E276" s="782" t="n">
        <v>500</v>
      </c>
      <c r="F276" s="788" t="n">
        <v>0</v>
      </c>
      <c r="G276" s="784" t="n">
        <v>90003</v>
      </c>
      <c r="H276" s="785" t="n">
        <v>4210</v>
      </c>
      <c r="I276" s="786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</row>
    <row r="277" customFormat="false" ht="25.5" hidden="false" customHeight="false" outlineLevel="0" collapsed="false">
      <c r="A277" s="822"/>
      <c r="B277" s="209"/>
      <c r="C277" s="801"/>
      <c r="D277" s="781" t="s">
        <v>645</v>
      </c>
      <c r="E277" s="782" t="n">
        <v>800</v>
      </c>
      <c r="F277" s="788" t="n">
        <v>265.17</v>
      </c>
      <c r="G277" s="784" t="n">
        <v>92601</v>
      </c>
      <c r="H277" s="785" t="n">
        <v>4210</v>
      </c>
      <c r="I277" s="786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</row>
    <row r="278" customFormat="false" ht="12.75" hidden="false" customHeight="false" outlineLevel="0" collapsed="false">
      <c r="A278" s="822"/>
      <c r="B278" s="209"/>
      <c r="C278" s="801"/>
      <c r="D278" s="781" t="s">
        <v>646</v>
      </c>
      <c r="E278" s="782" t="n">
        <v>1537</v>
      </c>
      <c r="F278" s="788" t="n">
        <v>0</v>
      </c>
      <c r="G278" s="784" t="n">
        <v>92109</v>
      </c>
      <c r="H278" s="785" t="n">
        <v>4210</v>
      </c>
      <c r="I278" s="786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</row>
    <row r="279" customFormat="false" ht="13.5" hidden="false" customHeight="false" outlineLevel="0" collapsed="false">
      <c r="A279" s="818"/>
      <c r="B279" s="790"/>
      <c r="C279" s="845"/>
      <c r="D279" s="792"/>
      <c r="E279" s="793" t="n">
        <f aca="false">SUM(E275:E278)</f>
        <v>8837</v>
      </c>
      <c r="F279" s="794" t="n">
        <f aca="false">SUM(F275:F278)</f>
        <v>265.17</v>
      </c>
      <c r="G279" s="795"/>
      <c r="H279" s="795"/>
      <c r="I279" s="796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</row>
    <row r="280" customFormat="false" ht="12.75" hidden="false" customHeight="false" outlineLevel="0" collapsed="false">
      <c r="A280" s="824" t="n">
        <v>31</v>
      </c>
      <c r="B280" s="798" t="s">
        <v>647</v>
      </c>
      <c r="C280" s="780" t="n">
        <v>22315</v>
      </c>
      <c r="D280" s="799" t="s">
        <v>648</v>
      </c>
      <c r="E280" s="782" t="n">
        <v>4999</v>
      </c>
      <c r="F280" s="788" t="n">
        <v>1816.89</v>
      </c>
      <c r="G280" s="784" t="n">
        <v>60095</v>
      </c>
      <c r="H280" s="785" t="n">
        <v>4170</v>
      </c>
      <c r="I280" s="786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</row>
    <row r="281" customFormat="false" ht="12.75" hidden="false" customHeight="false" outlineLevel="0" collapsed="false">
      <c r="A281" s="824"/>
      <c r="B281" s="798"/>
      <c r="C281" s="780"/>
      <c r="D281" s="799" t="s">
        <v>648</v>
      </c>
      <c r="E281" s="782" t="n">
        <v>1001</v>
      </c>
      <c r="F281" s="788" t="n">
        <v>193.22</v>
      </c>
      <c r="G281" s="784" t="n">
        <v>60095</v>
      </c>
      <c r="H281" s="785" t="n">
        <v>4110</v>
      </c>
      <c r="I281" s="786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</row>
    <row r="282" customFormat="false" ht="12.75" hidden="false" customHeight="false" outlineLevel="0" collapsed="false">
      <c r="A282" s="824"/>
      <c r="B282" s="798"/>
      <c r="C282" s="780"/>
      <c r="D282" s="799" t="s">
        <v>649</v>
      </c>
      <c r="E282" s="782" t="n">
        <v>3000</v>
      </c>
      <c r="F282" s="788" t="n">
        <v>0</v>
      </c>
      <c r="G282" s="784" t="n">
        <v>90003</v>
      </c>
      <c r="H282" s="785" t="n">
        <v>4210</v>
      </c>
      <c r="I282" s="786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</row>
    <row r="283" customFormat="false" ht="12.75" hidden="false" customHeight="false" outlineLevel="0" collapsed="false">
      <c r="A283" s="824"/>
      <c r="B283" s="798"/>
      <c r="C283" s="780"/>
      <c r="D283" s="799" t="s">
        <v>650</v>
      </c>
      <c r="E283" s="782" t="n">
        <v>6000</v>
      </c>
      <c r="F283" s="788" t="n">
        <v>0</v>
      </c>
      <c r="G283" s="784" t="n">
        <v>92109</v>
      </c>
      <c r="H283" s="785" t="n">
        <v>6060</v>
      </c>
      <c r="I283" s="786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</row>
    <row r="284" customFormat="false" ht="12.75" hidden="false" customHeight="false" outlineLevel="0" collapsed="false">
      <c r="A284" s="824"/>
      <c r="B284" s="800"/>
      <c r="C284" s="801"/>
      <c r="D284" s="799" t="s">
        <v>442</v>
      </c>
      <c r="E284" s="782" t="n">
        <v>4000</v>
      </c>
      <c r="F284" s="788" t="n">
        <v>0</v>
      </c>
      <c r="G284" s="784" t="n">
        <v>90095</v>
      </c>
      <c r="H284" s="785" t="n">
        <v>6060</v>
      </c>
      <c r="I284" s="786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</row>
    <row r="285" customFormat="false" ht="12.75" hidden="false" customHeight="false" outlineLevel="0" collapsed="false">
      <c r="A285" s="824"/>
      <c r="B285" s="800"/>
      <c r="C285" s="862"/>
      <c r="D285" s="799" t="s">
        <v>651</v>
      </c>
      <c r="E285" s="782" t="n">
        <v>2065</v>
      </c>
      <c r="F285" s="788" t="n">
        <v>0</v>
      </c>
      <c r="G285" s="784" t="n">
        <v>92109</v>
      </c>
      <c r="H285" s="785" t="n">
        <v>4210</v>
      </c>
      <c r="I285" s="786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</row>
    <row r="286" customFormat="false" ht="12.75" hidden="false" customHeight="false" outlineLevel="0" collapsed="false">
      <c r="A286" s="824"/>
      <c r="B286" s="800"/>
      <c r="C286" s="862"/>
      <c r="D286" s="799" t="s">
        <v>651</v>
      </c>
      <c r="E286" s="782" t="n">
        <v>1250</v>
      </c>
      <c r="F286" s="788" t="n">
        <v>1070</v>
      </c>
      <c r="G286" s="784" t="n">
        <v>92109</v>
      </c>
      <c r="H286" s="785" t="n">
        <v>4170</v>
      </c>
      <c r="I286" s="786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</row>
    <row r="287" customFormat="false" ht="13.5" hidden="false" customHeight="false" outlineLevel="0" collapsed="false">
      <c r="A287" s="839"/>
      <c r="B287" s="841"/>
      <c r="C287" s="843"/>
      <c r="D287" s="805"/>
      <c r="E287" s="793" t="n">
        <f aca="false">SUM(E280:E286)</f>
        <v>22315</v>
      </c>
      <c r="F287" s="794" t="n">
        <f aca="false">SUM(F280:F286)</f>
        <v>3080.11</v>
      </c>
      <c r="G287" s="795"/>
      <c r="H287" s="795"/>
      <c r="I287" s="796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</row>
    <row r="288" customFormat="false" ht="12.75" hidden="false" customHeight="false" outlineLevel="0" collapsed="false">
      <c r="A288" s="822" t="n">
        <v>32</v>
      </c>
      <c r="B288" s="823" t="s">
        <v>652</v>
      </c>
      <c r="C288" s="811" t="n">
        <v>11224</v>
      </c>
      <c r="D288" s="787" t="s">
        <v>653</v>
      </c>
      <c r="E288" s="782" t="n">
        <v>2000</v>
      </c>
      <c r="F288" s="788" t="n">
        <v>2000</v>
      </c>
      <c r="G288" s="784" t="n">
        <v>60095</v>
      </c>
      <c r="H288" s="785" t="n">
        <v>4270</v>
      </c>
      <c r="I288" s="786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</row>
    <row r="289" customFormat="false" ht="12.75" hidden="false" customHeight="false" outlineLevel="0" collapsed="false">
      <c r="A289" s="822"/>
      <c r="B289" s="823"/>
      <c r="C289" s="811"/>
      <c r="D289" s="787" t="s">
        <v>654</v>
      </c>
      <c r="E289" s="782" t="n">
        <v>300</v>
      </c>
      <c r="F289" s="788" t="n">
        <v>300</v>
      </c>
      <c r="G289" s="784" t="n">
        <v>75412</v>
      </c>
      <c r="H289" s="785" t="n">
        <v>4210</v>
      </c>
      <c r="I289" s="786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</row>
    <row r="290" customFormat="false" ht="12.75" hidden="false" customHeight="false" outlineLevel="0" collapsed="false">
      <c r="A290" s="822"/>
      <c r="B290" s="823"/>
      <c r="C290" s="811"/>
      <c r="D290" s="787" t="s">
        <v>655</v>
      </c>
      <c r="E290" s="782" t="n">
        <v>1500</v>
      </c>
      <c r="F290" s="788" t="n">
        <v>0</v>
      </c>
      <c r="G290" s="784" t="n">
        <v>92109</v>
      </c>
      <c r="H290" s="785" t="n">
        <v>4210</v>
      </c>
      <c r="I290" s="786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</row>
    <row r="291" customFormat="false" ht="12.75" hidden="false" customHeight="false" outlineLevel="0" collapsed="false">
      <c r="A291" s="822"/>
      <c r="B291" s="823"/>
      <c r="C291" s="811"/>
      <c r="D291" s="787" t="s">
        <v>656</v>
      </c>
      <c r="E291" s="782" t="n">
        <v>500</v>
      </c>
      <c r="F291" s="788" t="n">
        <v>500</v>
      </c>
      <c r="G291" s="784" t="n">
        <v>60095</v>
      </c>
      <c r="H291" s="785" t="n">
        <v>4170</v>
      </c>
      <c r="I291" s="786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</row>
    <row r="292" customFormat="false" ht="12.75" hidden="false" customHeight="false" outlineLevel="0" collapsed="false">
      <c r="A292" s="822"/>
      <c r="B292" s="823"/>
      <c r="C292" s="811"/>
      <c r="D292" s="787" t="s">
        <v>657</v>
      </c>
      <c r="E292" s="782" t="n">
        <v>5524</v>
      </c>
      <c r="F292" s="788" t="n">
        <v>0</v>
      </c>
      <c r="G292" s="784" t="n">
        <v>90015</v>
      </c>
      <c r="H292" s="785" t="n">
        <v>6050</v>
      </c>
      <c r="I292" s="786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</row>
    <row r="293" customFormat="false" ht="12.75" hidden="false" customHeight="false" outlineLevel="0" collapsed="false">
      <c r="A293" s="822"/>
      <c r="B293" s="823"/>
      <c r="C293" s="811"/>
      <c r="D293" s="787" t="s">
        <v>658</v>
      </c>
      <c r="E293" s="782" t="n">
        <v>600</v>
      </c>
      <c r="F293" s="788" t="n">
        <v>205.4</v>
      </c>
      <c r="G293" s="784" t="n">
        <v>92601</v>
      </c>
      <c r="H293" s="785" t="n">
        <v>4210</v>
      </c>
      <c r="I293" s="786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</row>
    <row r="294" customFormat="false" ht="12.75" hidden="false" customHeight="false" outlineLevel="0" collapsed="false">
      <c r="A294" s="822"/>
      <c r="B294" s="823"/>
      <c r="C294" s="811"/>
      <c r="D294" s="787" t="s">
        <v>659</v>
      </c>
      <c r="E294" s="782" t="n">
        <v>200</v>
      </c>
      <c r="F294" s="788" t="n">
        <v>100</v>
      </c>
      <c r="G294" s="784" t="n">
        <v>92109</v>
      </c>
      <c r="H294" s="785" t="n">
        <v>4210</v>
      </c>
      <c r="I294" s="786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</row>
    <row r="295" customFormat="false" ht="12.75" hidden="false" customHeight="false" outlineLevel="0" collapsed="false">
      <c r="A295" s="822"/>
      <c r="B295" s="823"/>
      <c r="C295" s="811"/>
      <c r="D295" s="787" t="s">
        <v>660</v>
      </c>
      <c r="E295" s="782" t="n">
        <v>600</v>
      </c>
      <c r="F295" s="788" t="n">
        <v>0</v>
      </c>
      <c r="G295" s="784" t="n">
        <v>90003</v>
      </c>
      <c r="H295" s="785" t="n">
        <v>4170</v>
      </c>
      <c r="I295" s="786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</row>
    <row r="296" customFormat="false" ht="13.5" hidden="false" customHeight="false" outlineLevel="0" collapsed="false">
      <c r="A296" s="818"/>
      <c r="B296" s="819"/>
      <c r="C296" s="820"/>
      <c r="D296" s="792"/>
      <c r="E296" s="793" t="n">
        <f aca="false">SUM(E288:E295)</f>
        <v>11224</v>
      </c>
      <c r="F296" s="794" t="n">
        <f aca="false">SUM(F288:F295)</f>
        <v>3105.4</v>
      </c>
      <c r="G296" s="795"/>
      <c r="H296" s="795"/>
      <c r="I296" s="796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</row>
    <row r="297" customFormat="false" ht="12.75" hidden="false" customHeight="false" outlineLevel="0" collapsed="false">
      <c r="A297" s="824" t="n">
        <v>33</v>
      </c>
      <c r="B297" s="863" t="s">
        <v>661</v>
      </c>
      <c r="C297" s="811" t="n">
        <v>6940</v>
      </c>
      <c r="D297" s="799" t="s">
        <v>662</v>
      </c>
      <c r="E297" s="782" t="n">
        <v>2000</v>
      </c>
      <c r="F297" s="788" t="n">
        <v>0</v>
      </c>
      <c r="G297" s="784" t="n">
        <v>90095</v>
      </c>
      <c r="H297" s="785" t="n">
        <v>4210</v>
      </c>
      <c r="I297" s="786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</row>
    <row r="298" customFormat="false" ht="12.75" hidden="false" customHeight="false" outlineLevel="0" collapsed="false">
      <c r="A298" s="824"/>
      <c r="B298" s="863"/>
      <c r="C298" s="811"/>
      <c r="D298" s="799" t="s">
        <v>663</v>
      </c>
      <c r="E298" s="782" t="n">
        <v>1700</v>
      </c>
      <c r="F298" s="788" t="n">
        <v>1434</v>
      </c>
      <c r="G298" s="784" t="n">
        <v>90003</v>
      </c>
      <c r="H298" s="785" t="n">
        <v>4170</v>
      </c>
      <c r="I298" s="786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A299" s="824"/>
      <c r="B299" s="863"/>
      <c r="C299" s="811"/>
      <c r="D299" s="799" t="s">
        <v>663</v>
      </c>
      <c r="E299" s="782" t="n">
        <v>100</v>
      </c>
      <c r="F299" s="788" t="n">
        <v>0</v>
      </c>
      <c r="G299" s="784" t="n">
        <v>90003</v>
      </c>
      <c r="H299" s="785" t="n">
        <v>4210</v>
      </c>
      <c r="I299" s="786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</row>
    <row r="300" customFormat="false" ht="12.75" hidden="false" customHeight="false" outlineLevel="0" collapsed="false">
      <c r="A300" s="824"/>
      <c r="B300" s="863"/>
      <c r="C300" s="811"/>
      <c r="D300" s="799" t="s">
        <v>664</v>
      </c>
      <c r="E300" s="782" t="n">
        <v>1700</v>
      </c>
      <c r="F300" s="788" t="n">
        <v>0</v>
      </c>
      <c r="G300" s="784" t="n">
        <v>92109</v>
      </c>
      <c r="H300" s="785" t="n">
        <v>4210</v>
      </c>
      <c r="I300" s="786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</row>
    <row r="301" s="840" customFormat="true" ht="34.35" hidden="false" customHeight="true" outlineLevel="0" collapsed="false">
      <c r="A301" s="824"/>
      <c r="B301" s="863"/>
      <c r="C301" s="811"/>
      <c r="D301" s="799" t="s">
        <v>442</v>
      </c>
      <c r="E301" s="782" t="n">
        <v>1440</v>
      </c>
      <c r="F301" s="788" t="n">
        <v>0</v>
      </c>
      <c r="G301" s="784" t="n">
        <v>90095</v>
      </c>
      <c r="H301" s="785" t="n">
        <v>4210</v>
      </c>
      <c r="I301" s="786"/>
    </row>
    <row r="302" customFormat="false" ht="13.5" hidden="false" customHeight="false" outlineLevel="0" collapsed="false">
      <c r="A302" s="815"/>
      <c r="B302" s="841"/>
      <c r="C302" s="820"/>
      <c r="D302" s="805" t="s">
        <v>665</v>
      </c>
      <c r="E302" s="793" t="n">
        <f aca="false">SUM(E297:E301)</f>
        <v>6940</v>
      </c>
      <c r="F302" s="794" t="n">
        <f aca="false">SUM(F297:F301)</f>
        <v>1434</v>
      </c>
      <c r="G302" s="795"/>
      <c r="H302" s="795"/>
      <c r="I302" s="796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</row>
    <row r="303" customFormat="false" ht="13.5" hidden="false" customHeight="true" outlineLevel="0" collapsed="false">
      <c r="A303" s="864"/>
      <c r="B303" s="865" t="s">
        <v>666</v>
      </c>
      <c r="C303" s="866" t="n">
        <f aca="false">SUM(C12:C297)</f>
        <v>453775</v>
      </c>
      <c r="D303" s="867"/>
      <c r="E303" s="868" t="n">
        <f aca="false">E18+E29+E40+E48+E57+E72+E85+E93+E97+E106+E113+E129+E136+E154+E170+E175+E183+E188+E197+E204+E210+E216+E222+E232+E242+E250+E261+E265+E274+E279+E287+E296+E302</f>
        <v>453775</v>
      </c>
      <c r="F303" s="869" t="n">
        <f aca="false">F18+F29+F40+F48+F57+F72+F85+F93+F97+F106+F113+F129+F136+F154+F170+F175+F183+F188+F197+F204+F210+F216+F222+F232+F242+F250+F261+F265+F274+F279+F287+F296+F302</f>
        <v>130190.06</v>
      </c>
      <c r="G303" s="870"/>
      <c r="H303" s="871"/>
      <c r="I303" s="796"/>
    </row>
    <row r="304" customFormat="false" ht="13.5" hidden="false" customHeight="false" outlineLevel="0" collapsed="false">
      <c r="A304" s="864"/>
      <c r="B304" s="865"/>
      <c r="C304" s="866"/>
      <c r="D304" s="867"/>
      <c r="E304" s="868"/>
      <c r="F304" s="869"/>
      <c r="G304" s="870"/>
      <c r="H304" s="871"/>
      <c r="I304" s="872"/>
    </row>
    <row r="305" customFormat="false" ht="13.5" hidden="false" customHeight="false" outlineLevel="0" collapsed="false">
      <c r="A305" s="873"/>
      <c r="B305" s="874" t="s">
        <v>667</v>
      </c>
      <c r="C305" s="874"/>
      <c r="D305" s="874"/>
      <c r="E305" s="874"/>
      <c r="F305" s="874"/>
      <c r="G305" s="874"/>
      <c r="H305" s="874"/>
      <c r="I305" s="872"/>
    </row>
    <row r="306" customFormat="false" ht="12.75" hidden="false" customHeight="false" outlineLevel="0" collapsed="false">
      <c r="A306" s="174"/>
      <c r="B306" s="875"/>
      <c r="C306" s="876"/>
      <c r="D306" s="174"/>
      <c r="E306" s="176"/>
      <c r="F306" s="176"/>
      <c r="G306" s="877"/>
      <c r="H306" s="877"/>
      <c r="I306" s="878"/>
    </row>
    <row r="307" customFormat="false" ht="12.75" hidden="false" customHeight="false" outlineLevel="0" collapsed="false">
      <c r="A307" s="174"/>
      <c r="B307" s="879" t="s">
        <v>668</v>
      </c>
      <c r="C307" s="879" t="s">
        <v>669</v>
      </c>
      <c r="D307" s="879" t="s">
        <v>670</v>
      </c>
      <c r="E307" s="880" t="n">
        <v>488</v>
      </c>
      <c r="F307" s="880" t="n">
        <v>487.11</v>
      </c>
      <c r="G307" s="881" t="n">
        <v>92109</v>
      </c>
      <c r="H307" s="881" t="n">
        <v>4210</v>
      </c>
      <c r="I307" s="878"/>
    </row>
    <row r="308" customFormat="false" ht="12.75" hidden="false" customHeight="false" outlineLevel="0" collapsed="false">
      <c r="A308" s="174"/>
      <c r="B308" s="879" t="s">
        <v>671</v>
      </c>
      <c r="C308" s="879" t="s">
        <v>672</v>
      </c>
      <c r="D308" s="879" t="s">
        <v>673</v>
      </c>
      <c r="E308" s="880" t="n">
        <v>1</v>
      </c>
      <c r="F308" s="880" t="n">
        <v>0.77</v>
      </c>
      <c r="G308" s="881" t="n">
        <v>75412</v>
      </c>
      <c r="H308" s="881" t="n">
        <v>4210</v>
      </c>
      <c r="I308" s="878"/>
    </row>
    <row r="309" customFormat="false" ht="12.75" hidden="false" customHeight="false" outlineLevel="0" collapsed="false">
      <c r="A309" s="174"/>
      <c r="B309" s="882"/>
      <c r="C309" s="882"/>
      <c r="D309" s="883" t="s">
        <v>665</v>
      </c>
      <c r="E309" s="289" t="n">
        <f aca="false">SUM(E307:E308)</f>
        <v>489</v>
      </c>
      <c r="F309" s="884" t="n">
        <f aca="false">SUM(F307:F308)</f>
        <v>487.88</v>
      </c>
      <c r="G309" s="298"/>
      <c r="H309" s="298"/>
      <c r="I309" s="878"/>
    </row>
    <row r="310" customFormat="false" ht="12.75" hidden="false" customHeight="false" outlineLevel="0" collapsed="false">
      <c r="A310" s="174"/>
      <c r="B310" s="882"/>
      <c r="C310" s="882"/>
      <c r="D310" s="883" t="s">
        <v>674</v>
      </c>
      <c r="E310" s="885" t="n">
        <f aca="false">SUM(E303+E309)</f>
        <v>454264</v>
      </c>
      <c r="F310" s="886" t="n">
        <f aca="false">SUM(F303+F309)</f>
        <v>130677.94</v>
      </c>
      <c r="G310" s="298"/>
      <c r="H310" s="298"/>
      <c r="I310" s="878"/>
    </row>
    <row r="311" customFormat="false" ht="12.75" hidden="false" customHeight="false" outlineLevel="0" collapsed="false">
      <c r="A311" s="174"/>
      <c r="B311" s="882"/>
      <c r="C311" s="882"/>
      <c r="D311" s="887"/>
      <c r="E311" s="888"/>
      <c r="F311" s="889"/>
      <c r="G311" s="298"/>
      <c r="H311" s="298"/>
      <c r="I311" s="878"/>
    </row>
    <row r="312" customFormat="false" ht="12.75" hidden="false" customHeight="false" outlineLevel="0" collapsed="false">
      <c r="A312" s="174"/>
      <c r="B312" s="875"/>
      <c r="C312" s="876"/>
      <c r="D312" s="174"/>
      <c r="E312" s="176"/>
      <c r="F312" s="176"/>
      <c r="G312" s="877"/>
      <c r="H312" s="877"/>
      <c r="I312" s="878"/>
    </row>
    <row r="313" customFormat="false" ht="12.75" hidden="false" customHeight="false" outlineLevel="0" collapsed="false">
      <c r="A313" s="890" t="s">
        <v>675</v>
      </c>
      <c r="B313" s="875"/>
      <c r="C313" s="891"/>
      <c r="D313" s="174"/>
      <c r="E313" s="176"/>
      <c r="F313" s="877"/>
      <c r="H313" s="877"/>
      <c r="I313" s="878"/>
    </row>
    <row r="314" customFormat="false" ht="12.75" hidden="false" customHeight="false" outlineLevel="0" collapsed="false">
      <c r="A314" s="174"/>
      <c r="B314" s="875"/>
      <c r="C314" s="875"/>
      <c r="D314" s="174"/>
      <c r="E314" s="877"/>
      <c r="G314" s="892"/>
      <c r="H314" s="893"/>
      <c r="I314" s="771"/>
    </row>
    <row r="315" customFormat="false" ht="39" hidden="false" customHeight="true" outlineLevel="0" collapsed="false">
      <c r="A315" s="894" t="s">
        <v>676</v>
      </c>
      <c r="B315" s="894" t="s">
        <v>252</v>
      </c>
      <c r="C315" s="894" t="s">
        <v>185</v>
      </c>
      <c r="D315" s="894" t="s">
        <v>677</v>
      </c>
      <c r="E315" s="895" t="s">
        <v>678</v>
      </c>
      <c r="F315" s="896" t="s">
        <v>679</v>
      </c>
      <c r="G315" s="895" t="s">
        <v>680</v>
      </c>
      <c r="H315" s="897" t="s">
        <v>681</v>
      </c>
      <c r="I315" s="898" t="s">
        <v>682</v>
      </c>
    </row>
    <row r="316" customFormat="false" ht="12.75" hidden="false" customHeight="false" outlineLevel="0" collapsed="false">
      <c r="A316" s="899" t="n">
        <v>1</v>
      </c>
      <c r="B316" s="900" t="n">
        <v>600</v>
      </c>
      <c r="C316" s="894" t="n">
        <v>60016</v>
      </c>
      <c r="D316" s="901" t="n">
        <f aca="false">SUM(E316+F316)</f>
        <v>7000</v>
      </c>
      <c r="E316" s="902" t="n">
        <f aca="false">SUM(E37+E38)</f>
        <v>7000</v>
      </c>
      <c r="F316" s="902" t="n">
        <v>0</v>
      </c>
      <c r="G316" s="902" t="n">
        <f aca="false">SUM(F37+F38)</f>
        <v>0</v>
      </c>
      <c r="H316" s="902" t="n">
        <v>0</v>
      </c>
      <c r="I316" s="902" t="n">
        <f aca="false">SUM(G316:H316)</f>
        <v>0</v>
      </c>
    </row>
    <row r="317" customFormat="false" ht="12.75" hidden="false" customHeight="false" outlineLevel="0" collapsed="false">
      <c r="A317" s="899" t="n">
        <v>2</v>
      </c>
      <c r="B317" s="900"/>
      <c r="C317" s="894" t="n">
        <v>60095</v>
      </c>
      <c r="D317" s="901" t="n">
        <f aca="false">SUM(E317+F317)</f>
        <v>12014</v>
      </c>
      <c r="E317" s="902" t="n">
        <f aca="false">SUM(E245+E280+E291+E66+E178+E203+E255+E281+E246+E288)</f>
        <v>12014</v>
      </c>
      <c r="F317" s="902" t="n">
        <v>0</v>
      </c>
      <c r="G317" s="902" t="n">
        <f aca="false">SUM(F66+F178+F203+F245+F246+F255+F280+F281+F288+F291)</f>
        <v>6511.82</v>
      </c>
      <c r="H317" s="902" t="n">
        <v>0</v>
      </c>
      <c r="I317" s="902" t="n">
        <f aca="false">SUM(G317:H317)</f>
        <v>6511.82</v>
      </c>
    </row>
    <row r="318" customFormat="false" ht="12.75" hidden="false" customHeight="false" outlineLevel="0" collapsed="false">
      <c r="A318" s="899" t="n">
        <v>3</v>
      </c>
      <c r="B318" s="894" t="n">
        <v>754</v>
      </c>
      <c r="C318" s="894" t="n">
        <v>75412</v>
      </c>
      <c r="D318" s="901" t="n">
        <f aca="false">SUM(E318+F318)</f>
        <v>4800</v>
      </c>
      <c r="E318" s="902" t="n">
        <f aca="false">SUM(E70+E76+E144+E165+E257+E289)</f>
        <v>4800</v>
      </c>
      <c r="F318" s="902" t="n">
        <v>0</v>
      </c>
      <c r="G318" s="902" t="n">
        <f aca="false">SUM(F70+F76+F144+F165+F257+F289)</f>
        <v>3048.99</v>
      </c>
      <c r="H318" s="902" t="n">
        <v>0</v>
      </c>
      <c r="I318" s="902" t="n">
        <f aca="false">SUM(G318:H318)</f>
        <v>3048.99</v>
      </c>
    </row>
    <row r="319" customFormat="false" ht="12.75" hidden="false" customHeight="false" outlineLevel="0" collapsed="false">
      <c r="A319" s="899" t="n">
        <v>4</v>
      </c>
      <c r="B319" s="903" t="n">
        <v>900</v>
      </c>
      <c r="C319" s="894" t="n">
        <v>90003</v>
      </c>
      <c r="D319" s="901" t="n">
        <f aca="false">SUM(E319+F319)</f>
        <v>128535</v>
      </c>
      <c r="E319" s="902" t="n">
        <v>108035</v>
      </c>
      <c r="F319" s="902" t="n">
        <f aca="false">SUM(E82+E86+E171)</f>
        <v>20500</v>
      </c>
      <c r="G319" s="902" t="n">
        <f aca="false">SUM(F13+F268+F14+F20+F21+F22+F23+F30+F42+F46+F49+F51+F58+F59+F69+F80+F84+F87+F88+F94+F99+F109+F112+F116+F117+F119+F130+F172+F176+F181+F185+F186+F187+F191+F199+F205+F206+F212+F219+F224+F225+F226+F237+F244+F251+F253+F254+F262+F266+F267+F269+F273+F298)</f>
        <v>32348.58</v>
      </c>
      <c r="H319" s="902" t="n">
        <f aca="false">SUM(F82+F171)</f>
        <v>14500</v>
      </c>
      <c r="I319" s="902" t="n">
        <f aca="false">SUM(G319:H319)</f>
        <v>46848.58</v>
      </c>
    </row>
    <row r="320" customFormat="false" ht="12.75" hidden="false" customHeight="false" outlineLevel="0" collapsed="false">
      <c r="A320" s="899" t="n">
        <v>5</v>
      </c>
      <c r="B320" s="903"/>
      <c r="C320" s="894" t="n">
        <v>90004</v>
      </c>
      <c r="D320" s="901" t="n">
        <f aca="false">SUM(E320+F320)</f>
        <v>0</v>
      </c>
      <c r="E320" s="902" t="n">
        <v>0</v>
      </c>
      <c r="F320" s="902" t="n">
        <v>0</v>
      </c>
      <c r="G320" s="902" t="n">
        <v>0</v>
      </c>
      <c r="H320" s="902" t="n">
        <v>0</v>
      </c>
      <c r="I320" s="902" t="n">
        <f aca="false">SUM(G320:H320)</f>
        <v>0</v>
      </c>
    </row>
    <row r="321" customFormat="false" ht="12.75" hidden="false" customHeight="false" outlineLevel="0" collapsed="false">
      <c r="A321" s="899" t="n">
        <v>6</v>
      </c>
      <c r="B321" s="903"/>
      <c r="C321" s="894" t="n">
        <v>90095</v>
      </c>
      <c r="D321" s="901" t="n">
        <f aca="false">SUM(E321+F321)</f>
        <v>83230</v>
      </c>
      <c r="E321" s="902" t="n">
        <v>50613</v>
      </c>
      <c r="F321" s="902" t="n">
        <v>32617</v>
      </c>
      <c r="G321" s="902" t="n">
        <f aca="false">SUM(F83+F91+F96+F179+F180+F214+F264+F272)</f>
        <v>8400.72</v>
      </c>
      <c r="H321" s="902" t="n">
        <f aca="false">SUM(F182+F223)</f>
        <v>5332.9</v>
      </c>
      <c r="I321" s="902" t="n">
        <f aca="false">SUM(G321:H321)</f>
        <v>13733.62</v>
      </c>
    </row>
    <row r="322" customFormat="false" ht="12.75" hidden="false" customHeight="false" outlineLevel="0" collapsed="false">
      <c r="A322" s="899" t="n">
        <v>7</v>
      </c>
      <c r="B322" s="903"/>
      <c r="C322" s="894" t="n">
        <v>90015</v>
      </c>
      <c r="D322" s="901" t="n">
        <f aca="false">SUM(E322+F322)</f>
        <v>12824</v>
      </c>
      <c r="E322" s="902" t="n">
        <v>0</v>
      </c>
      <c r="F322" s="902" t="n">
        <f aca="false">SUM(E128+E275+E292)</f>
        <v>12824</v>
      </c>
      <c r="G322" s="902" t="n">
        <v>0</v>
      </c>
      <c r="H322" s="902" t="n">
        <v>0</v>
      </c>
      <c r="I322" s="902" t="n">
        <f aca="false">SUM(G322:H322)</f>
        <v>0</v>
      </c>
    </row>
    <row r="323" customFormat="false" ht="12.75" hidden="false" customHeight="false" outlineLevel="0" collapsed="false">
      <c r="A323" s="899" t="n">
        <v>8</v>
      </c>
      <c r="B323" s="894" t="n">
        <v>921</v>
      </c>
      <c r="C323" s="894" t="n">
        <v>92109</v>
      </c>
      <c r="D323" s="901" t="n">
        <f aca="false">SUM(E323+F323)</f>
        <v>144598</v>
      </c>
      <c r="E323" s="902" t="n">
        <v>129283</v>
      </c>
      <c r="F323" s="902" t="n">
        <v>15315</v>
      </c>
      <c r="G323" s="904" t="n">
        <f aca="false">SUM(F15+F16+F19+F24+F26+F35+F43+F47+F52+F62+F64+F65+F73+F74+F75+F78+F77+F100+F107+F110+F114+F124+F131+F139+F140+F142+F143+F148+F155+F157+F169+F174+F194+F207+F215+F228+F239+F252+F260+F286+F294+F147)</f>
        <v>35731.43</v>
      </c>
      <c r="H323" s="904" t="n">
        <f aca="false">SUM(F241)</f>
        <v>5314.99</v>
      </c>
      <c r="I323" s="902" t="n">
        <f aca="false">SUM(G323:H323)</f>
        <v>41046.42</v>
      </c>
    </row>
    <row r="324" customFormat="false" ht="12.75" hidden="false" customHeight="false" outlineLevel="0" collapsed="false">
      <c r="A324" s="905" t="n">
        <v>9</v>
      </c>
      <c r="B324" s="894" t="n">
        <v>926</v>
      </c>
      <c r="C324" s="906" t="n">
        <v>92601</v>
      </c>
      <c r="D324" s="901" t="n">
        <f aca="false">SUM(E324+F324)</f>
        <v>60774</v>
      </c>
      <c r="E324" s="904" t="n">
        <v>53774</v>
      </c>
      <c r="F324" s="904" t="n">
        <f aca="false">SUM(E217)</f>
        <v>7000</v>
      </c>
      <c r="G324" s="902" t="n">
        <f aca="false">SUM(F28+F34+F45+F54+F79+F111+F134+F164+F227+F233+F234+F235+F277+F293)</f>
        <v>19000.63</v>
      </c>
      <c r="H324" s="902" t="n">
        <v>0</v>
      </c>
      <c r="I324" s="902" t="n">
        <f aca="false">SUM(G324:H324)</f>
        <v>19000.63</v>
      </c>
    </row>
    <row r="325" s="634" customFormat="true" ht="13.5" hidden="false" customHeight="false" outlineLevel="0" collapsed="false">
      <c r="A325" s="907" t="s">
        <v>665</v>
      </c>
      <c r="B325" s="907"/>
      <c r="C325" s="907"/>
      <c r="D325" s="901" t="n">
        <f aca="false">SUM(E325+F325)</f>
        <v>453775</v>
      </c>
      <c r="E325" s="908" t="n">
        <f aca="false">SUM(E316:E324)</f>
        <v>365519</v>
      </c>
      <c r="F325" s="908" t="n">
        <f aca="false">SUM(F316:F324)</f>
        <v>88256</v>
      </c>
      <c r="G325" s="909" t="n">
        <f aca="false">SUM(G316:G324)</f>
        <v>105042.17</v>
      </c>
      <c r="H325" s="909" t="n">
        <f aca="false">SUM(H316:H324)</f>
        <v>25147.89</v>
      </c>
      <c r="I325" s="908" t="n">
        <f aca="false">SUM(G325:H325)</f>
        <v>130190.06</v>
      </c>
      <c r="J325" s="910"/>
      <c r="K325" s="910"/>
      <c r="L325" s="910"/>
      <c r="M325" s="910"/>
      <c r="N325" s="910"/>
      <c r="O325" s="910"/>
      <c r="P325" s="910"/>
      <c r="Q325" s="910"/>
      <c r="R325" s="910"/>
      <c r="S325" s="910"/>
    </row>
    <row r="326" customFormat="false" ht="12.75" hidden="false" customHeight="false" outlineLevel="0" collapsed="false">
      <c r="A326" s="174"/>
      <c r="B326" s="875"/>
      <c r="C326" s="875"/>
      <c r="D326" s="875"/>
      <c r="E326" s="911"/>
      <c r="F326" s="911"/>
      <c r="G326" s="893"/>
      <c r="H326" s="893"/>
      <c r="I326" s="771"/>
    </row>
    <row r="327" customFormat="false" ht="12.75" hidden="false" customHeight="false" outlineLevel="0" collapsed="false">
      <c r="A327" s="174"/>
      <c r="B327" s="875"/>
      <c r="C327" s="875"/>
      <c r="D327" s="875"/>
      <c r="E327" s="911"/>
      <c r="F327" s="911"/>
      <c r="G327" s="893"/>
      <c r="H327" s="893"/>
      <c r="I327" s="771"/>
    </row>
    <row r="328" customFormat="false" ht="12.75" hidden="false" customHeight="false" outlineLevel="0" collapsed="false">
      <c r="A328" s="174"/>
      <c r="B328" s="875"/>
      <c r="C328" s="875"/>
      <c r="D328" s="875"/>
      <c r="E328" s="911"/>
      <c r="F328" s="911"/>
      <c r="G328" s="893"/>
      <c r="H328" s="893"/>
      <c r="I328" s="771"/>
    </row>
    <row r="329" customFormat="false" ht="12.75" hidden="false" customHeight="false" outlineLevel="0" collapsed="false">
      <c r="A329" s="174"/>
      <c r="B329" s="875"/>
      <c r="C329" s="875"/>
      <c r="D329" s="875"/>
      <c r="E329" s="887"/>
      <c r="F329" s="887"/>
      <c r="G329" s="912"/>
      <c r="H329" s="912"/>
      <c r="I329" s="872"/>
    </row>
    <row r="330" customFormat="false" ht="12.75" hidden="false" customHeight="false" outlineLevel="0" collapsed="false">
      <c r="A330" s="174"/>
      <c r="B330" s="875"/>
      <c r="C330" s="875"/>
      <c r="D330" s="875"/>
      <c r="E330" s="911"/>
      <c r="F330" s="911"/>
      <c r="G330" s="893"/>
      <c r="H330" s="893"/>
      <c r="I330" s="771"/>
    </row>
    <row r="331" customFormat="false" ht="12.75" hidden="false" customHeight="false" outlineLevel="0" collapsed="false">
      <c r="A331" s="174"/>
      <c r="B331" s="875"/>
      <c r="C331" s="913"/>
      <c r="D331" s="913"/>
      <c r="E331" s="911"/>
      <c r="F331" s="911"/>
      <c r="G331" s="893"/>
      <c r="H331" s="893"/>
      <c r="I331" s="771"/>
    </row>
    <row r="332" customFormat="false" ht="12.75" hidden="false" customHeight="false" outlineLevel="0" collapsed="false">
      <c r="A332" s="174"/>
      <c r="B332" s="875"/>
      <c r="C332" s="875"/>
      <c r="D332" s="875"/>
      <c r="E332" s="911"/>
      <c r="F332" s="911"/>
      <c r="G332" s="893"/>
      <c r="H332" s="893"/>
      <c r="I332" s="771"/>
    </row>
    <row r="333" customFormat="false" ht="12.75" hidden="false" customHeight="false" outlineLevel="0" collapsed="false">
      <c r="A333" s="174"/>
      <c r="B333" s="875"/>
      <c r="C333" s="875"/>
      <c r="D333" s="875"/>
      <c r="E333" s="911"/>
      <c r="F333" s="911"/>
      <c r="G333" s="893"/>
      <c r="H333" s="893"/>
      <c r="I333" s="771"/>
    </row>
    <row r="334" customFormat="false" ht="12.75" hidden="false" customHeight="false" outlineLevel="0" collapsed="false">
      <c r="A334" s="174"/>
      <c r="B334" s="875"/>
      <c r="C334" s="875"/>
      <c r="D334" s="875"/>
      <c r="E334" s="911"/>
      <c r="F334" s="911"/>
      <c r="G334" s="893"/>
      <c r="H334" s="893"/>
      <c r="I334" s="771"/>
    </row>
    <row r="335" customFormat="false" ht="12.75" hidden="false" customHeight="false" outlineLevel="0" collapsed="false">
      <c r="A335" s="174"/>
      <c r="B335" s="875"/>
      <c r="C335" s="875"/>
      <c r="D335" s="875"/>
      <c r="E335" s="911"/>
      <c r="F335" s="911"/>
      <c r="G335" s="893"/>
      <c r="H335" s="893"/>
      <c r="I335" s="771"/>
    </row>
    <row r="336" customFormat="false" ht="12.75" hidden="false" customHeight="false" outlineLevel="0" collapsed="false">
      <c r="B336" s="914"/>
      <c r="C336" s="914"/>
      <c r="D336" s="914"/>
      <c r="E336" s="915"/>
      <c r="F336" s="915"/>
      <c r="G336" s="892"/>
      <c r="H336" s="892"/>
      <c r="I336" s="916"/>
    </row>
    <row r="337" customFormat="false" ht="12.75" hidden="false" customHeight="false" outlineLevel="0" collapsed="false">
      <c r="B337" s="914"/>
      <c r="C337" s="914"/>
      <c r="D337" s="914"/>
      <c r="E337" s="915"/>
      <c r="F337" s="915"/>
      <c r="G337" s="892"/>
      <c r="H337" s="892"/>
      <c r="I337" s="916"/>
    </row>
    <row r="338" customFormat="false" ht="12.75" hidden="false" customHeight="false" outlineLevel="0" collapsed="false">
      <c r="B338" s="914"/>
      <c r="C338" s="914"/>
      <c r="D338" s="914"/>
      <c r="E338" s="915"/>
      <c r="F338" s="915"/>
      <c r="G338" s="892"/>
      <c r="H338" s="892"/>
      <c r="I338" s="916"/>
    </row>
    <row r="339" customFormat="false" ht="12.75" hidden="false" customHeight="false" outlineLevel="0" collapsed="false">
      <c r="B339" s="914"/>
      <c r="C339" s="914"/>
      <c r="D339" s="914"/>
      <c r="E339" s="915"/>
      <c r="F339" s="915"/>
      <c r="G339" s="892"/>
      <c r="H339" s="892"/>
      <c r="I339" s="916"/>
    </row>
    <row r="340" customFormat="false" ht="12.75" hidden="false" customHeight="false" outlineLevel="0" collapsed="false">
      <c r="B340" s="914"/>
      <c r="C340" s="914"/>
      <c r="D340" s="914"/>
      <c r="E340" s="917"/>
      <c r="F340" s="917"/>
      <c r="G340" s="918"/>
      <c r="H340" s="918"/>
      <c r="I340" s="919"/>
    </row>
    <row r="341" customFormat="false" ht="12.75" hidden="false" customHeight="false" outlineLevel="0" collapsed="false">
      <c r="B341" s="914"/>
      <c r="C341" s="914"/>
      <c r="D341" s="914"/>
      <c r="E341" s="915"/>
      <c r="F341" s="915"/>
      <c r="G341" s="892"/>
      <c r="H341" s="892"/>
      <c r="I341" s="916"/>
    </row>
    <row r="342" customFormat="false" ht="12.75" hidden="false" customHeight="false" outlineLevel="0" collapsed="false">
      <c r="B342" s="914"/>
      <c r="C342" s="920"/>
      <c r="D342" s="920"/>
      <c r="E342" s="915"/>
      <c r="F342" s="915"/>
      <c r="G342" s="892"/>
      <c r="H342" s="892"/>
      <c r="I342" s="916"/>
    </row>
    <row r="343" customFormat="false" ht="12.75" hidden="false" customHeight="false" outlineLevel="0" collapsed="false">
      <c r="B343" s="914"/>
      <c r="C343" s="914"/>
      <c r="D343" s="914"/>
      <c r="E343" s="915"/>
      <c r="F343" s="915"/>
      <c r="G343" s="892"/>
      <c r="H343" s="892"/>
      <c r="I343" s="916"/>
    </row>
    <row r="344" customFormat="false" ht="12.75" hidden="false" customHeight="false" outlineLevel="0" collapsed="false">
      <c r="B344" s="914"/>
      <c r="C344" s="914"/>
      <c r="D344" s="914"/>
      <c r="E344" s="915"/>
      <c r="F344" s="915"/>
      <c r="G344" s="892"/>
      <c r="H344" s="892"/>
      <c r="I344" s="916"/>
    </row>
    <row r="345" customFormat="false" ht="12.75" hidden="false" customHeight="false" outlineLevel="0" collapsed="false">
      <c r="B345" s="914"/>
      <c r="C345" s="914"/>
      <c r="D345" s="914"/>
      <c r="E345" s="915"/>
      <c r="F345" s="915"/>
      <c r="G345" s="892"/>
      <c r="H345" s="892"/>
      <c r="I345" s="916"/>
    </row>
    <row r="346" customFormat="false" ht="12.75" hidden="false" customHeight="false" outlineLevel="0" collapsed="false">
      <c r="B346" s="914"/>
      <c r="C346" s="914"/>
      <c r="D346" s="914"/>
      <c r="E346" s="915"/>
      <c r="F346" s="915"/>
      <c r="G346" s="892"/>
      <c r="H346" s="892"/>
      <c r="I346" s="916"/>
    </row>
    <row r="347" customFormat="false" ht="12.75" hidden="false" customHeight="false" outlineLevel="0" collapsed="false">
      <c r="B347" s="914"/>
      <c r="C347" s="914"/>
      <c r="D347" s="914"/>
      <c r="E347" s="915"/>
      <c r="F347" s="915"/>
      <c r="G347" s="892"/>
      <c r="H347" s="892"/>
      <c r="I347" s="916"/>
    </row>
    <row r="348" customFormat="false" ht="12.75" hidden="false" customHeight="false" outlineLevel="0" collapsed="false">
      <c r="B348" s="914"/>
      <c r="C348" s="914"/>
      <c r="D348" s="914"/>
      <c r="E348" s="915"/>
      <c r="F348" s="915"/>
      <c r="G348" s="892"/>
      <c r="H348" s="892"/>
      <c r="I348" s="916"/>
    </row>
    <row r="349" customFormat="false" ht="12.75" hidden="false" customHeight="false" outlineLevel="0" collapsed="false">
      <c r="B349" s="914"/>
      <c r="C349" s="914"/>
      <c r="D349" s="914"/>
      <c r="E349" s="915"/>
      <c r="F349" s="915"/>
      <c r="G349" s="892"/>
      <c r="H349" s="892"/>
      <c r="I349" s="916"/>
    </row>
    <row r="350" customFormat="false" ht="12.75" hidden="false" customHeight="false" outlineLevel="0" collapsed="false">
      <c r="B350" s="914"/>
      <c r="C350" s="914"/>
      <c r="D350" s="914"/>
      <c r="E350" s="915"/>
      <c r="F350" s="915"/>
      <c r="G350" s="892"/>
      <c r="H350" s="892"/>
      <c r="I350" s="916"/>
    </row>
    <row r="351" customFormat="false" ht="12.75" hidden="false" customHeight="false" outlineLevel="0" collapsed="false">
      <c r="B351" s="914"/>
      <c r="C351" s="914"/>
      <c r="D351" s="914"/>
      <c r="E351" s="917"/>
      <c r="F351" s="917"/>
      <c r="G351" s="918"/>
      <c r="H351" s="918"/>
      <c r="I351" s="919"/>
    </row>
    <row r="352" customFormat="false" ht="12.75" hidden="false" customHeight="false" outlineLevel="0" collapsed="false">
      <c r="B352" s="914"/>
      <c r="C352" s="914"/>
      <c r="D352" s="914"/>
      <c r="E352" s="915"/>
      <c r="F352" s="915"/>
      <c r="G352" s="892"/>
      <c r="H352" s="892"/>
      <c r="I352" s="916"/>
    </row>
    <row r="353" customFormat="false" ht="12.75" hidden="false" customHeight="false" outlineLevel="0" collapsed="false">
      <c r="B353" s="914"/>
      <c r="C353" s="914"/>
      <c r="D353" s="914"/>
      <c r="E353" s="915"/>
      <c r="F353" s="915"/>
      <c r="G353" s="892"/>
      <c r="H353" s="892"/>
      <c r="I353" s="916"/>
    </row>
    <row r="354" customFormat="false" ht="12.75" hidden="false" customHeight="false" outlineLevel="0" collapsed="false">
      <c r="B354" s="914"/>
      <c r="C354" s="914"/>
    </row>
    <row r="355" customFormat="false" ht="12.75" hidden="false" customHeight="false" outlineLevel="0" collapsed="false">
      <c r="B355" s="914"/>
      <c r="C355" s="914"/>
    </row>
  </sheetData>
  <mergeCells count="25">
    <mergeCell ref="E1:G1"/>
    <mergeCell ref="E2:G2"/>
    <mergeCell ref="E3:G3"/>
    <mergeCell ref="E4:G4"/>
    <mergeCell ref="A6:E6"/>
    <mergeCell ref="A7:A10"/>
    <mergeCell ref="B7:B10"/>
    <mergeCell ref="C7:C10"/>
    <mergeCell ref="D7:D10"/>
    <mergeCell ref="E7:F9"/>
    <mergeCell ref="G7:G10"/>
    <mergeCell ref="H7:H10"/>
    <mergeCell ref="E11:F1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B305:H305"/>
    <mergeCell ref="B316:B317"/>
    <mergeCell ref="B319:B322"/>
    <mergeCell ref="A325:C325"/>
  </mergeCells>
  <printOptions headings="false" gridLines="false" gridLinesSet="true" horizontalCentered="false" verticalCentered="false"/>
  <pageMargins left="0.315277777777778" right="0.39375" top="0.551388888888889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0" width="4.85"/>
    <col collapsed="false" customWidth="true" hidden="false" outlineLevel="0" max="2" min="2" style="370" width="44.56"/>
    <col collapsed="false" customWidth="true" hidden="false" outlineLevel="0" max="3" min="3" style="175" width="6.56"/>
    <col collapsed="false" customWidth="true" hidden="false" outlineLevel="0" max="5" min="4" style="371" width="8.85"/>
    <col collapsed="false" customWidth="true" hidden="false" outlineLevel="0" max="6" min="6" style="372" width="17.42"/>
    <col collapsed="false" customWidth="true" hidden="false" outlineLevel="0" max="7" min="7" style="372" width="17.28"/>
    <col collapsed="false" customWidth="true" hidden="false" outlineLevel="0" max="8" min="8" style="373" width="18.41"/>
    <col collapsed="false" customWidth="true" hidden="false" outlineLevel="0" max="9" min="9" style="372" width="12.14"/>
    <col collapsed="false" customWidth="false" hidden="true" outlineLevel="0" max="10" min="10" style="374" width="9.14"/>
    <col collapsed="false" customWidth="false" hidden="false" outlineLevel="0" max="257" min="11" style="374" width="9.14"/>
  </cols>
  <sheetData>
    <row r="1" customFormat="false" ht="15.75" hidden="false" customHeight="false" outlineLevel="0" collapsed="false">
      <c r="A1" s="1"/>
      <c r="B1" s="375"/>
      <c r="C1" s="376"/>
      <c r="D1" s="6"/>
      <c r="E1" s="6"/>
      <c r="F1" s="377"/>
      <c r="G1" s="377"/>
      <c r="H1" s="1" t="s">
        <v>683</v>
      </c>
    </row>
    <row r="2" customFormat="false" ht="15.75" hidden="false" customHeight="false" outlineLevel="0" collapsed="false">
      <c r="A2" s="1"/>
      <c r="B2" s="375"/>
      <c r="C2" s="376"/>
      <c r="D2" s="6"/>
      <c r="E2" s="6"/>
      <c r="F2" s="377"/>
      <c r="G2" s="377"/>
      <c r="H2" s="1" t="s">
        <v>1</v>
      </c>
    </row>
    <row r="3" customFormat="false" ht="15.75" hidden="false" customHeight="false" outlineLevel="0" collapsed="false">
      <c r="A3" s="1"/>
      <c r="B3" s="375"/>
      <c r="C3" s="376"/>
      <c r="D3" s="6"/>
      <c r="E3" s="6"/>
      <c r="F3" s="377"/>
      <c r="G3" s="377"/>
      <c r="H3" s="7" t="s">
        <v>3</v>
      </c>
    </row>
    <row r="4" customFormat="false" ht="15.75" hidden="false" customHeight="false" outlineLevel="0" collapsed="false">
      <c r="A4" s="379" t="s">
        <v>684</v>
      </c>
      <c r="B4" s="379"/>
      <c r="C4" s="379"/>
      <c r="D4" s="379"/>
      <c r="E4" s="379"/>
      <c r="F4" s="379"/>
      <c r="G4" s="379"/>
      <c r="H4" s="379"/>
      <c r="I4" s="380"/>
    </row>
    <row r="5" s="385" customFormat="true" ht="18.75" hidden="false" customHeight="true" outlineLevel="0" collapsed="false">
      <c r="A5" s="381" t="s">
        <v>251</v>
      </c>
      <c r="B5" s="382" t="s">
        <v>5</v>
      </c>
      <c r="C5" s="381" t="s">
        <v>252</v>
      </c>
      <c r="D5" s="381" t="s">
        <v>185</v>
      </c>
      <c r="E5" s="921" t="s">
        <v>47</v>
      </c>
      <c r="F5" s="382" t="s">
        <v>50</v>
      </c>
      <c r="G5" s="382" t="s">
        <v>226</v>
      </c>
      <c r="H5" s="383" t="s">
        <v>51</v>
      </c>
      <c r="I5" s="384" t="s">
        <v>53</v>
      </c>
    </row>
    <row r="6" s="387" customFormat="true" ht="43.5" hidden="false" customHeight="true" outlineLevel="0" collapsed="false">
      <c r="A6" s="381"/>
      <c r="B6" s="382"/>
      <c r="C6" s="381"/>
      <c r="D6" s="381"/>
      <c r="E6" s="921"/>
      <c r="F6" s="382"/>
      <c r="G6" s="382"/>
      <c r="H6" s="383"/>
      <c r="I6" s="383"/>
    </row>
    <row r="7" s="389" customFormat="true" ht="18.75" hidden="false" customHeight="true" outlineLevel="0" collapsed="false">
      <c r="A7" s="381" t="n">
        <v>1</v>
      </c>
      <c r="B7" s="382" t="n">
        <v>2</v>
      </c>
      <c r="C7" s="381" t="n">
        <v>3</v>
      </c>
      <c r="D7" s="381" t="n">
        <v>4</v>
      </c>
      <c r="E7" s="381"/>
      <c r="F7" s="381" t="n">
        <v>5</v>
      </c>
      <c r="G7" s="381" t="n">
        <v>6</v>
      </c>
      <c r="H7" s="381" t="n">
        <v>7</v>
      </c>
      <c r="I7" s="388" t="n">
        <v>8</v>
      </c>
    </row>
    <row r="8" s="398" customFormat="true" ht="30" hidden="false" customHeight="false" outlineLevel="0" collapsed="false">
      <c r="A8" s="390" t="n">
        <v>1</v>
      </c>
      <c r="B8" s="391" t="s">
        <v>255</v>
      </c>
      <c r="C8" s="392" t="s">
        <v>18</v>
      </c>
      <c r="D8" s="393" t="s">
        <v>256</v>
      </c>
      <c r="E8" s="393" t="s">
        <v>685</v>
      </c>
      <c r="F8" s="394" t="n">
        <v>100000</v>
      </c>
      <c r="G8" s="394" t="n">
        <v>100000</v>
      </c>
      <c r="H8" s="395" t="n">
        <v>0</v>
      </c>
      <c r="I8" s="396" t="n">
        <f aca="false">H8/G8</f>
        <v>0</v>
      </c>
    </row>
    <row r="9" s="398" customFormat="true" ht="15.75" hidden="false" customHeight="false" outlineLevel="0" collapsed="false">
      <c r="A9" s="390" t="n">
        <v>2</v>
      </c>
      <c r="B9" s="391" t="s">
        <v>257</v>
      </c>
      <c r="C9" s="392" t="s">
        <v>18</v>
      </c>
      <c r="D9" s="393" t="s">
        <v>256</v>
      </c>
      <c r="E9" s="393" t="s">
        <v>686</v>
      </c>
      <c r="F9" s="394" t="n">
        <v>36594</v>
      </c>
      <c r="G9" s="394" t="n">
        <v>36594</v>
      </c>
      <c r="H9" s="395" t="n">
        <v>36594</v>
      </c>
      <c r="I9" s="396" t="n">
        <f aca="false">H9/G9</f>
        <v>1</v>
      </c>
    </row>
    <row r="10" s="398" customFormat="true" ht="30" hidden="false" customHeight="false" outlineLevel="0" collapsed="false">
      <c r="A10" s="390" t="n">
        <v>3</v>
      </c>
      <c r="B10" s="391" t="s">
        <v>258</v>
      </c>
      <c r="C10" s="392" t="s">
        <v>18</v>
      </c>
      <c r="D10" s="393" t="s">
        <v>256</v>
      </c>
      <c r="E10" s="393" t="s">
        <v>685</v>
      </c>
      <c r="F10" s="394" t="n">
        <v>300000</v>
      </c>
      <c r="G10" s="394" t="n">
        <v>0</v>
      </c>
      <c r="H10" s="395" t="n">
        <v>0</v>
      </c>
      <c r="I10" s="396" t="n">
        <v>0</v>
      </c>
    </row>
    <row r="11" s="398" customFormat="true" ht="45" hidden="false" customHeight="false" outlineLevel="0" collapsed="false">
      <c r="A11" s="390" t="n">
        <v>4</v>
      </c>
      <c r="B11" s="391" t="s">
        <v>687</v>
      </c>
      <c r="C11" s="392" t="s">
        <v>18</v>
      </c>
      <c r="D11" s="393" t="s">
        <v>256</v>
      </c>
      <c r="E11" s="393" t="s">
        <v>685</v>
      </c>
      <c r="F11" s="394" t="n">
        <v>0</v>
      </c>
      <c r="G11" s="394" t="n">
        <v>300000</v>
      </c>
      <c r="H11" s="395" t="n">
        <v>6150</v>
      </c>
      <c r="I11" s="396" t="n">
        <f aca="false">H11/G11</f>
        <v>0.0205</v>
      </c>
    </row>
    <row r="12" s="398" customFormat="true" ht="30" hidden="false" customHeight="false" outlineLevel="0" collapsed="false">
      <c r="A12" s="390" t="n">
        <v>5</v>
      </c>
      <c r="B12" s="391" t="s">
        <v>260</v>
      </c>
      <c r="C12" s="392" t="s">
        <v>18</v>
      </c>
      <c r="D12" s="393" t="s">
        <v>256</v>
      </c>
      <c r="E12" s="393" t="s">
        <v>685</v>
      </c>
      <c r="F12" s="394" t="n">
        <v>200000</v>
      </c>
      <c r="G12" s="394" t="n">
        <v>200000</v>
      </c>
      <c r="H12" s="395" t="n">
        <v>0</v>
      </c>
      <c r="I12" s="396" t="n">
        <f aca="false">H12/G12</f>
        <v>0</v>
      </c>
    </row>
    <row r="13" s="398" customFormat="true" ht="30" hidden="false" customHeight="false" outlineLevel="0" collapsed="false">
      <c r="A13" s="390" t="n">
        <v>6</v>
      </c>
      <c r="B13" s="391" t="s">
        <v>261</v>
      </c>
      <c r="C13" s="392" t="s">
        <v>18</v>
      </c>
      <c r="D13" s="393" t="s">
        <v>256</v>
      </c>
      <c r="E13" s="393" t="s">
        <v>685</v>
      </c>
      <c r="F13" s="394" t="n">
        <v>50000</v>
      </c>
      <c r="G13" s="394" t="n">
        <v>50000</v>
      </c>
      <c r="H13" s="395" t="n">
        <v>0</v>
      </c>
      <c r="I13" s="396" t="n">
        <f aca="false">H13/G13</f>
        <v>0</v>
      </c>
    </row>
    <row r="14" s="398" customFormat="true" ht="30" hidden="false" customHeight="false" outlineLevel="0" collapsed="false">
      <c r="A14" s="390" t="n">
        <v>7</v>
      </c>
      <c r="B14" s="391" t="s">
        <v>262</v>
      </c>
      <c r="C14" s="392" t="s">
        <v>18</v>
      </c>
      <c r="D14" s="393" t="s">
        <v>263</v>
      </c>
      <c r="E14" s="393" t="s">
        <v>686</v>
      </c>
      <c r="F14" s="394" t="n">
        <v>230000</v>
      </c>
      <c r="G14" s="394" t="n">
        <v>230000</v>
      </c>
      <c r="H14" s="395" t="n">
        <v>0</v>
      </c>
      <c r="I14" s="396" t="n">
        <v>0</v>
      </c>
    </row>
    <row r="15" s="398" customFormat="true" ht="60" hidden="false" customHeight="false" outlineLevel="0" collapsed="false">
      <c r="A15" s="390" t="n">
        <v>8</v>
      </c>
      <c r="B15" s="391" t="s">
        <v>264</v>
      </c>
      <c r="C15" s="392" t="s">
        <v>18</v>
      </c>
      <c r="D15" s="393" t="s">
        <v>263</v>
      </c>
      <c r="E15" s="393" t="s">
        <v>686</v>
      </c>
      <c r="F15" s="394" t="n">
        <v>257202</v>
      </c>
      <c r="G15" s="394" t="n">
        <v>257202</v>
      </c>
      <c r="H15" s="395" t="n">
        <v>0</v>
      </c>
      <c r="I15" s="396" t="n">
        <f aca="false">H15/G15</f>
        <v>0</v>
      </c>
    </row>
    <row r="16" s="398" customFormat="true" ht="15.75" hidden="false" customHeight="false" outlineLevel="0" collapsed="false">
      <c r="A16" s="390" t="n">
        <v>9</v>
      </c>
      <c r="B16" s="391" t="s">
        <v>688</v>
      </c>
      <c r="C16" s="392" t="s">
        <v>18</v>
      </c>
      <c r="D16" s="393" t="s">
        <v>266</v>
      </c>
      <c r="E16" s="393" t="s">
        <v>685</v>
      </c>
      <c r="F16" s="394" t="n">
        <v>300000</v>
      </c>
      <c r="G16" s="394" t="n">
        <v>300000</v>
      </c>
      <c r="H16" s="395" t="n">
        <v>8610</v>
      </c>
      <c r="I16" s="396" t="n">
        <f aca="false">H16/G16</f>
        <v>0.0287</v>
      </c>
    </row>
    <row r="17" s="406" customFormat="true" ht="30.75" hidden="false" customHeight="true" outlineLevel="0" collapsed="false">
      <c r="A17" s="399"/>
      <c r="B17" s="400" t="s">
        <v>267</v>
      </c>
      <c r="C17" s="399" t="s">
        <v>18</v>
      </c>
      <c r="D17" s="401"/>
      <c r="E17" s="401"/>
      <c r="F17" s="402" t="n">
        <f aca="false">SUM(F8:F16)</f>
        <v>1473796</v>
      </c>
      <c r="G17" s="402" t="n">
        <f aca="false">SUM(G8:G16)</f>
        <v>1473796</v>
      </c>
      <c r="H17" s="403" t="n">
        <f aca="false">SUM(H8:H16)</f>
        <v>51354</v>
      </c>
      <c r="I17" s="404" t="n">
        <f aca="false">H17/G17</f>
        <v>0.0348447139224153</v>
      </c>
    </row>
    <row r="18" s="398" customFormat="true" ht="30" hidden="false" customHeight="false" outlineLevel="0" collapsed="false">
      <c r="A18" s="390" t="n">
        <v>10</v>
      </c>
      <c r="B18" s="391" t="s">
        <v>292</v>
      </c>
      <c r="C18" s="414" t="n">
        <v>801</v>
      </c>
      <c r="D18" s="390" t="n">
        <v>80110</v>
      </c>
      <c r="E18" s="390" t="n">
        <v>6059</v>
      </c>
      <c r="F18" s="394" t="n">
        <v>326958</v>
      </c>
      <c r="G18" s="394" t="n">
        <v>326958</v>
      </c>
      <c r="H18" s="395" t="n">
        <v>0</v>
      </c>
      <c r="I18" s="396" t="n">
        <f aca="false">H18/G18</f>
        <v>0</v>
      </c>
    </row>
    <row r="19" s="398" customFormat="true" ht="15.75" hidden="false" customHeight="false" outlineLevel="0" collapsed="false">
      <c r="A19" s="399"/>
      <c r="B19" s="400" t="s">
        <v>293</v>
      </c>
      <c r="C19" s="399" t="n">
        <v>801</v>
      </c>
      <c r="D19" s="399"/>
      <c r="E19" s="399"/>
      <c r="F19" s="402" t="n">
        <f aca="false">SUM(F18:F18)</f>
        <v>326958</v>
      </c>
      <c r="G19" s="402" t="n">
        <f aca="false">SUM(G18:G18)</f>
        <v>326958</v>
      </c>
      <c r="H19" s="413" t="n">
        <f aca="false">SUM(H18:H18)</f>
        <v>0</v>
      </c>
      <c r="I19" s="422" t="n">
        <f aca="false">H19/G19</f>
        <v>0</v>
      </c>
    </row>
    <row r="20" s="398" customFormat="true" ht="30" hidden="false" customHeight="false" outlineLevel="0" collapsed="false">
      <c r="A20" s="390" t="n">
        <v>11</v>
      </c>
      <c r="B20" s="922" t="s">
        <v>689</v>
      </c>
      <c r="C20" s="414" t="n">
        <v>900</v>
      </c>
      <c r="D20" s="390" t="n">
        <v>90001</v>
      </c>
      <c r="E20" s="390" t="n">
        <v>4300</v>
      </c>
      <c r="F20" s="394" t="n">
        <v>50000</v>
      </c>
      <c r="G20" s="394" t="n">
        <v>50000</v>
      </c>
      <c r="H20" s="395" t="n">
        <v>0</v>
      </c>
      <c r="I20" s="396" t="n">
        <f aca="false">H20/G20</f>
        <v>0</v>
      </c>
    </row>
    <row r="21" s="398" customFormat="true" ht="31.5" hidden="false" customHeight="false" outlineLevel="0" collapsed="false">
      <c r="A21" s="390" t="n">
        <v>12</v>
      </c>
      <c r="B21" s="423" t="s">
        <v>294</v>
      </c>
      <c r="C21" s="414" t="n">
        <v>900</v>
      </c>
      <c r="D21" s="390" t="n">
        <v>90001</v>
      </c>
      <c r="E21" s="390" t="n">
        <v>6050</v>
      </c>
      <c r="F21" s="394" t="n">
        <v>250000</v>
      </c>
      <c r="G21" s="394" t="n">
        <v>250000</v>
      </c>
      <c r="H21" s="408" t="n">
        <v>95594.72</v>
      </c>
      <c r="I21" s="396" t="n">
        <f aca="false">H21/G21</f>
        <v>0.38237888</v>
      </c>
    </row>
    <row r="22" s="398" customFormat="true" ht="31.5" hidden="false" customHeight="false" outlineLevel="0" collapsed="false">
      <c r="A22" s="390" t="n">
        <v>13</v>
      </c>
      <c r="B22" s="423" t="s">
        <v>690</v>
      </c>
      <c r="C22" s="414" t="n">
        <v>900</v>
      </c>
      <c r="D22" s="390" t="n">
        <v>90003</v>
      </c>
      <c r="E22" s="390" t="n">
        <v>4300</v>
      </c>
      <c r="F22" s="394" t="n">
        <v>120000</v>
      </c>
      <c r="G22" s="394" t="n">
        <v>120000</v>
      </c>
      <c r="H22" s="408" t="n">
        <v>25868.16</v>
      </c>
      <c r="I22" s="396" t="n">
        <f aca="false">H22/G22</f>
        <v>0.215568</v>
      </c>
    </row>
    <row r="23" s="398" customFormat="true" ht="15.75" hidden="false" customHeight="false" outlineLevel="0" collapsed="false">
      <c r="A23" s="390" t="n">
        <v>14</v>
      </c>
      <c r="B23" s="423" t="s">
        <v>691</v>
      </c>
      <c r="C23" s="419" t="n">
        <v>900</v>
      </c>
      <c r="D23" s="420" t="n">
        <v>90003</v>
      </c>
      <c r="E23" s="420" t="n">
        <v>4300</v>
      </c>
      <c r="F23" s="394" t="n">
        <v>7625</v>
      </c>
      <c r="G23" s="394" t="n">
        <v>7625</v>
      </c>
      <c r="H23" s="408" t="n">
        <v>7625</v>
      </c>
      <c r="I23" s="396" t="n">
        <f aca="false">H23/G23</f>
        <v>1</v>
      </c>
    </row>
    <row r="24" s="416" customFormat="true" ht="15.75" hidden="false" customHeight="false" outlineLevel="0" collapsed="false">
      <c r="A24" s="399"/>
      <c r="B24" s="400" t="s">
        <v>299</v>
      </c>
      <c r="C24" s="399" t="n">
        <v>900</v>
      </c>
      <c r="D24" s="401"/>
      <c r="E24" s="401"/>
      <c r="F24" s="402" t="n">
        <f aca="false">SUM(F20:F23)</f>
        <v>427625</v>
      </c>
      <c r="G24" s="402" t="n">
        <f aca="false">SUM(G20:G23)</f>
        <v>427625</v>
      </c>
      <c r="H24" s="412" t="n">
        <f aca="false">SUM(H20:H23)</f>
        <v>129087.88</v>
      </c>
      <c r="I24" s="422" t="n">
        <f aca="false">H24/G24</f>
        <v>0.301871686641333</v>
      </c>
    </row>
    <row r="25" s="416" customFormat="true" ht="30" hidden="false" customHeight="false" outlineLevel="0" collapsed="false">
      <c r="A25" s="390" t="n">
        <v>15</v>
      </c>
      <c r="B25" s="391" t="s">
        <v>300</v>
      </c>
      <c r="C25" s="414" t="n">
        <v>921</v>
      </c>
      <c r="D25" s="393" t="s">
        <v>301</v>
      </c>
      <c r="E25" s="393" t="s">
        <v>686</v>
      </c>
      <c r="F25" s="394" t="n">
        <v>257176</v>
      </c>
      <c r="G25" s="394" t="n">
        <v>257176</v>
      </c>
      <c r="H25" s="408" t="n">
        <v>4209.73</v>
      </c>
      <c r="I25" s="396" t="n">
        <f aca="false">H25/G25</f>
        <v>0.0163690624319532</v>
      </c>
    </row>
    <row r="26" s="398" customFormat="true" ht="15.75" hidden="false" customHeight="false" outlineLevel="0" collapsed="false">
      <c r="A26" s="426"/>
      <c r="B26" s="400" t="s">
        <v>306</v>
      </c>
      <c r="C26" s="399" t="n">
        <v>921</v>
      </c>
      <c r="D26" s="399"/>
      <c r="E26" s="399"/>
      <c r="F26" s="402" t="n">
        <f aca="false">SUM(F25:F25)</f>
        <v>257176</v>
      </c>
      <c r="G26" s="402" t="n">
        <f aca="false">SUM(G25:G25)</f>
        <v>257176</v>
      </c>
      <c r="H26" s="923" t="n">
        <f aca="false">SUM(H25:H25)</f>
        <v>4209.73</v>
      </c>
      <c r="I26" s="422" t="n">
        <f aca="false">H26/G26</f>
        <v>0.0163690624319532</v>
      </c>
    </row>
    <row r="27" s="437" customFormat="true" ht="14.25" hidden="false" customHeight="true" outlineLevel="0" collapsed="false">
      <c r="A27" s="429"/>
      <c r="B27" s="430" t="s">
        <v>313</v>
      </c>
      <c r="C27" s="431"/>
      <c r="D27" s="432"/>
      <c r="E27" s="432"/>
      <c r="F27" s="924" t="n">
        <f aca="false">F19+F24+F26+F17</f>
        <v>2485555</v>
      </c>
      <c r="G27" s="924" t="n">
        <f aca="false">G19+G24+G26+G17</f>
        <v>2485555</v>
      </c>
      <c r="H27" s="925" t="n">
        <f aca="false">H19+H24+H26+H17</f>
        <v>184651.61</v>
      </c>
      <c r="I27" s="435" t="n">
        <f aca="false">H27/G27</f>
        <v>0.074289890990141</v>
      </c>
    </row>
    <row r="28" customFormat="false" ht="15.75" hidden="true" customHeight="false" outlineLevel="0" collapsed="false">
      <c r="A28" s="1"/>
      <c r="B28" s="438"/>
      <c r="C28" s="376"/>
      <c r="D28" s="6"/>
      <c r="E28" s="6"/>
      <c r="F28" s="439"/>
      <c r="G28" s="439"/>
      <c r="H28" s="378"/>
      <c r="I28" s="439"/>
    </row>
    <row r="29" customFormat="false" ht="15.75" hidden="false" customHeight="false" outlineLevel="0" collapsed="false">
      <c r="A29" s="1"/>
      <c r="B29" s="438"/>
      <c r="C29" s="376"/>
      <c r="D29" s="6"/>
      <c r="E29" s="6"/>
      <c r="F29" s="439"/>
      <c r="G29" s="439"/>
      <c r="H29" s="378"/>
      <c r="I29" s="439"/>
    </row>
    <row r="30" customFormat="false" ht="57" hidden="false" customHeight="true" outlineLevel="0" collapsed="false">
      <c r="A30" s="1"/>
      <c r="B30" s="440"/>
      <c r="C30" s="440"/>
      <c r="D30" s="440"/>
      <c r="E30" s="440"/>
      <c r="F30" s="440"/>
      <c r="G30" s="439"/>
      <c r="H30" s="441"/>
      <c r="I30" s="439"/>
    </row>
    <row r="31" customFormat="false" ht="15.75" hidden="false" customHeight="false" outlineLevel="0" collapsed="false">
      <c r="A31" s="1"/>
      <c r="B31" s="438"/>
      <c r="C31" s="442"/>
      <c r="D31" s="6"/>
      <c r="E31" s="6"/>
      <c r="F31" s="439"/>
      <c r="G31" s="439"/>
      <c r="H31" s="378"/>
      <c r="I31" s="439"/>
    </row>
    <row r="32" customFormat="false" ht="15.75" hidden="false" customHeight="false" outlineLevel="0" collapsed="false">
      <c r="A32" s="1"/>
      <c r="B32" s="438"/>
      <c r="C32" s="376"/>
      <c r="D32" s="6"/>
      <c r="E32" s="6"/>
      <c r="F32" s="439"/>
      <c r="G32" s="439"/>
      <c r="H32" s="378"/>
      <c r="I32" s="439"/>
    </row>
    <row r="33" customFormat="false" ht="15.75" hidden="false" customHeight="false" outlineLevel="0" collapsed="false">
      <c r="B33" s="443"/>
      <c r="F33" s="444"/>
      <c r="G33" s="444"/>
      <c r="I33" s="444"/>
    </row>
    <row r="34" customFormat="false" ht="15.75" hidden="false" customHeight="false" outlineLevel="0" collapsed="false">
      <c r="B34" s="443"/>
      <c r="F34" s="444"/>
      <c r="G34" s="444"/>
      <c r="I34" s="444"/>
    </row>
    <row r="35" customFormat="false" ht="15.75" hidden="false" customHeight="false" outlineLevel="0" collapsed="false">
      <c r="B35" s="443"/>
      <c r="F35" s="444"/>
      <c r="G35" s="444"/>
      <c r="I35" s="444"/>
    </row>
    <row r="36" customFormat="false" ht="15.75" hidden="false" customHeight="false" outlineLevel="0" collapsed="false">
      <c r="B36" s="443"/>
      <c r="F36" s="444"/>
      <c r="G36" s="444"/>
      <c r="I36" s="444"/>
    </row>
    <row r="37" customFormat="false" ht="15.75" hidden="false" customHeight="false" outlineLevel="0" collapsed="false">
      <c r="B37" s="443"/>
      <c r="F37" s="444"/>
      <c r="G37" s="444"/>
      <c r="I37" s="444"/>
    </row>
    <row r="38" customFormat="false" ht="15.75" hidden="false" customHeight="false" outlineLevel="0" collapsed="false">
      <c r="B38" s="443"/>
      <c r="F38" s="444"/>
      <c r="G38" s="444"/>
      <c r="I38" s="444"/>
    </row>
    <row r="39" customFormat="false" ht="15.75" hidden="false" customHeight="false" outlineLevel="0" collapsed="false">
      <c r="B39" s="443"/>
      <c r="F39" s="444"/>
      <c r="G39" s="444"/>
      <c r="I39" s="444"/>
    </row>
    <row r="40" customFormat="false" ht="15.75" hidden="false" customHeight="false" outlineLevel="0" collapsed="false">
      <c r="B40" s="443"/>
      <c r="F40" s="444"/>
      <c r="G40" s="444"/>
      <c r="I40" s="444"/>
    </row>
    <row r="41" customFormat="false" ht="15.75" hidden="false" customHeight="false" outlineLevel="0" collapsed="false">
      <c r="B41" s="443"/>
      <c r="F41" s="444"/>
      <c r="G41" s="444"/>
      <c r="I41" s="444"/>
    </row>
    <row r="42" customFormat="false" ht="15.75" hidden="false" customHeight="false" outlineLevel="0" collapsed="false">
      <c r="B42" s="443"/>
      <c r="F42" s="444"/>
      <c r="G42" s="444"/>
      <c r="I42" s="444"/>
    </row>
    <row r="43" customFormat="false" ht="15.75" hidden="false" customHeight="false" outlineLevel="0" collapsed="false">
      <c r="B43" s="443"/>
      <c r="F43" s="444"/>
      <c r="G43" s="444"/>
      <c r="I43" s="444"/>
    </row>
    <row r="44" customFormat="false" ht="15.75" hidden="false" customHeight="false" outlineLevel="0" collapsed="false">
      <c r="B44" s="443"/>
      <c r="F44" s="444"/>
      <c r="G44" s="444"/>
      <c r="I44" s="444"/>
    </row>
    <row r="45" customFormat="false" ht="15.75" hidden="false" customHeight="false" outlineLevel="0" collapsed="false">
      <c r="B45" s="443"/>
      <c r="F45" s="444"/>
      <c r="G45" s="444"/>
      <c r="I45" s="444"/>
    </row>
    <row r="46" customFormat="false" ht="15.75" hidden="false" customHeight="false" outlineLevel="0" collapsed="false">
      <c r="B46" s="443"/>
      <c r="F46" s="444"/>
      <c r="G46" s="444"/>
      <c r="I46" s="444"/>
    </row>
    <row r="47" customFormat="false" ht="15.75" hidden="false" customHeight="false" outlineLevel="0" collapsed="false">
      <c r="B47" s="443"/>
      <c r="F47" s="444"/>
      <c r="G47" s="444"/>
      <c r="I47" s="444"/>
    </row>
    <row r="48" customFormat="false" ht="15.75" hidden="false" customHeight="false" outlineLevel="0" collapsed="false">
      <c r="B48" s="443"/>
      <c r="F48" s="444"/>
      <c r="G48" s="444"/>
      <c r="I48" s="444"/>
    </row>
    <row r="49" customFormat="false" ht="15.75" hidden="false" customHeight="false" outlineLevel="0" collapsed="false">
      <c r="B49" s="443"/>
      <c r="F49" s="444"/>
      <c r="G49" s="444"/>
      <c r="I49" s="444"/>
    </row>
    <row r="50" customFormat="false" ht="15.75" hidden="false" customHeight="false" outlineLevel="0" collapsed="false">
      <c r="B50" s="443"/>
      <c r="F50" s="444"/>
      <c r="G50" s="444"/>
      <c r="I50" s="444"/>
    </row>
    <row r="51" customFormat="false" ht="15.75" hidden="false" customHeight="false" outlineLevel="0" collapsed="false">
      <c r="B51" s="443"/>
      <c r="F51" s="444"/>
      <c r="G51" s="444"/>
      <c r="I51" s="444"/>
    </row>
    <row r="52" customFormat="false" ht="15.75" hidden="false" customHeight="false" outlineLevel="0" collapsed="false">
      <c r="B52" s="443"/>
      <c r="F52" s="444"/>
      <c r="G52" s="444"/>
      <c r="I52" s="444"/>
    </row>
    <row r="53" customFormat="false" ht="15.75" hidden="false" customHeight="false" outlineLevel="0" collapsed="false">
      <c r="B53" s="443"/>
      <c r="F53" s="444"/>
      <c r="G53" s="444"/>
      <c r="I53" s="444"/>
    </row>
    <row r="54" customFormat="false" ht="15.75" hidden="false" customHeight="false" outlineLevel="0" collapsed="false">
      <c r="B54" s="443"/>
      <c r="F54" s="444"/>
      <c r="G54" s="444"/>
      <c r="I54" s="444"/>
    </row>
    <row r="55" customFormat="false" ht="15.75" hidden="false" customHeight="false" outlineLevel="0" collapsed="false">
      <c r="B55" s="443"/>
      <c r="F55" s="444"/>
      <c r="G55" s="444"/>
      <c r="I55" s="444"/>
    </row>
    <row r="56" customFormat="false" ht="15.75" hidden="false" customHeight="false" outlineLevel="0" collapsed="false">
      <c r="B56" s="443"/>
      <c r="F56" s="444"/>
      <c r="G56" s="444"/>
      <c r="I56" s="444"/>
    </row>
    <row r="57" customFormat="false" ht="15.75" hidden="false" customHeight="false" outlineLevel="0" collapsed="false">
      <c r="B57" s="443"/>
      <c r="F57" s="444"/>
      <c r="G57" s="444"/>
      <c r="I57" s="444"/>
    </row>
    <row r="58" customFormat="false" ht="15.75" hidden="false" customHeight="false" outlineLevel="0" collapsed="false">
      <c r="B58" s="443"/>
      <c r="F58" s="444"/>
      <c r="G58" s="444"/>
      <c r="I58" s="444"/>
    </row>
    <row r="59" customFormat="false" ht="15.75" hidden="false" customHeight="false" outlineLevel="0" collapsed="false">
      <c r="B59" s="443"/>
      <c r="F59" s="444"/>
      <c r="G59" s="444"/>
      <c r="I59" s="444"/>
    </row>
    <row r="60" customFormat="false" ht="15.75" hidden="false" customHeight="false" outlineLevel="0" collapsed="false">
      <c r="B60" s="443"/>
      <c r="F60" s="444"/>
      <c r="G60" s="444"/>
      <c r="I60" s="444"/>
    </row>
    <row r="61" customFormat="false" ht="15.75" hidden="false" customHeight="false" outlineLevel="0" collapsed="false">
      <c r="B61" s="443"/>
      <c r="F61" s="444"/>
      <c r="G61" s="444"/>
      <c r="I61" s="444"/>
    </row>
    <row r="62" customFormat="false" ht="15.75" hidden="false" customHeight="false" outlineLevel="0" collapsed="false">
      <c r="B62" s="443"/>
      <c r="F62" s="444"/>
      <c r="G62" s="444"/>
      <c r="I62" s="444"/>
    </row>
    <row r="63" customFormat="false" ht="15.75" hidden="false" customHeight="false" outlineLevel="0" collapsed="false">
      <c r="B63" s="443"/>
      <c r="F63" s="444"/>
      <c r="G63" s="444"/>
      <c r="I63" s="444"/>
    </row>
    <row r="64" customFormat="false" ht="15.75" hidden="false" customHeight="false" outlineLevel="0" collapsed="false">
      <c r="B64" s="443"/>
      <c r="F64" s="444"/>
      <c r="G64" s="444"/>
      <c r="I64" s="444"/>
    </row>
    <row r="65" customFormat="false" ht="15.75" hidden="false" customHeight="false" outlineLevel="0" collapsed="false">
      <c r="B65" s="443"/>
      <c r="F65" s="444"/>
      <c r="G65" s="444"/>
      <c r="I65" s="444"/>
    </row>
    <row r="66" customFormat="false" ht="15.75" hidden="false" customHeight="false" outlineLevel="0" collapsed="false">
      <c r="B66" s="443"/>
      <c r="F66" s="444"/>
      <c r="G66" s="444"/>
      <c r="I66" s="444"/>
    </row>
    <row r="67" customFormat="false" ht="15.75" hidden="false" customHeight="false" outlineLevel="0" collapsed="false">
      <c r="B67" s="443"/>
      <c r="F67" s="444"/>
      <c r="G67" s="444"/>
      <c r="I67" s="444"/>
    </row>
    <row r="68" customFormat="false" ht="15.75" hidden="false" customHeight="false" outlineLevel="0" collapsed="false">
      <c r="B68" s="443"/>
      <c r="F68" s="444"/>
      <c r="G68" s="444"/>
      <c r="I68" s="444"/>
    </row>
    <row r="69" customFormat="false" ht="15.75" hidden="false" customHeight="false" outlineLevel="0" collapsed="false">
      <c r="B69" s="443"/>
      <c r="F69" s="444"/>
      <c r="G69" s="444"/>
      <c r="I69" s="444"/>
    </row>
    <row r="70" customFormat="false" ht="15.75" hidden="false" customHeight="false" outlineLevel="0" collapsed="false">
      <c r="B70" s="443"/>
      <c r="F70" s="444"/>
      <c r="G70" s="444"/>
      <c r="I70" s="444"/>
    </row>
    <row r="71" customFormat="false" ht="15.75" hidden="false" customHeight="false" outlineLevel="0" collapsed="false">
      <c r="B71" s="443"/>
      <c r="F71" s="444"/>
      <c r="G71" s="444"/>
      <c r="I71" s="444"/>
    </row>
    <row r="72" customFormat="false" ht="15.75" hidden="false" customHeight="false" outlineLevel="0" collapsed="false">
      <c r="B72" s="443"/>
      <c r="F72" s="444"/>
      <c r="G72" s="444"/>
      <c r="I72" s="444"/>
    </row>
    <row r="73" customFormat="false" ht="15.75" hidden="false" customHeight="false" outlineLevel="0" collapsed="false">
      <c r="B73" s="443"/>
      <c r="F73" s="444"/>
      <c r="G73" s="444"/>
      <c r="I73" s="444"/>
    </row>
    <row r="74" customFormat="false" ht="15.75" hidden="false" customHeight="false" outlineLevel="0" collapsed="false">
      <c r="B74" s="443"/>
      <c r="F74" s="444"/>
      <c r="G74" s="444"/>
      <c r="I74" s="444"/>
    </row>
    <row r="75" customFormat="false" ht="15.75" hidden="false" customHeight="false" outlineLevel="0" collapsed="false">
      <c r="B75" s="443"/>
      <c r="F75" s="444"/>
      <c r="G75" s="444"/>
      <c r="I75" s="444"/>
    </row>
    <row r="76" customFormat="false" ht="15.75" hidden="false" customHeight="false" outlineLevel="0" collapsed="false">
      <c r="B76" s="443"/>
      <c r="F76" s="444"/>
      <c r="G76" s="444"/>
      <c r="I76" s="444"/>
    </row>
    <row r="77" customFormat="false" ht="15.75" hidden="false" customHeight="false" outlineLevel="0" collapsed="false">
      <c r="B77" s="443"/>
      <c r="F77" s="444"/>
      <c r="G77" s="444"/>
      <c r="I77" s="444"/>
    </row>
    <row r="78" customFormat="false" ht="15.75" hidden="false" customHeight="false" outlineLevel="0" collapsed="false">
      <c r="B78" s="443"/>
      <c r="F78" s="444"/>
      <c r="G78" s="444"/>
      <c r="I78" s="444"/>
    </row>
    <row r="79" customFormat="false" ht="15.75" hidden="false" customHeight="false" outlineLevel="0" collapsed="false">
      <c r="B79" s="443"/>
      <c r="F79" s="444"/>
      <c r="G79" s="444"/>
      <c r="I79" s="444"/>
    </row>
    <row r="80" customFormat="false" ht="15.75" hidden="false" customHeight="false" outlineLevel="0" collapsed="false">
      <c r="B80" s="443"/>
      <c r="F80" s="444"/>
      <c r="G80" s="444"/>
      <c r="I80" s="444"/>
    </row>
    <row r="81" customFormat="false" ht="15.75" hidden="false" customHeight="false" outlineLevel="0" collapsed="false">
      <c r="B81" s="443"/>
      <c r="F81" s="444"/>
      <c r="G81" s="444"/>
      <c r="I81" s="444"/>
    </row>
    <row r="82" customFormat="false" ht="15.75" hidden="false" customHeight="false" outlineLevel="0" collapsed="false">
      <c r="B82" s="443"/>
      <c r="F82" s="444"/>
      <c r="G82" s="444"/>
      <c r="I82" s="444"/>
    </row>
    <row r="83" customFormat="false" ht="15.75" hidden="false" customHeight="false" outlineLevel="0" collapsed="false">
      <c r="B83" s="443"/>
      <c r="F83" s="444"/>
      <c r="G83" s="444"/>
      <c r="I83" s="444"/>
    </row>
    <row r="84" customFormat="false" ht="15.75" hidden="false" customHeight="false" outlineLevel="0" collapsed="false">
      <c r="B84" s="443"/>
      <c r="F84" s="444"/>
      <c r="G84" s="444"/>
      <c r="I84" s="444"/>
    </row>
    <row r="85" customFormat="false" ht="15.75" hidden="false" customHeight="false" outlineLevel="0" collapsed="false">
      <c r="B85" s="443"/>
      <c r="F85" s="444"/>
      <c r="G85" s="444"/>
      <c r="I85" s="444"/>
    </row>
    <row r="86" customFormat="false" ht="15.75" hidden="false" customHeight="false" outlineLevel="0" collapsed="false">
      <c r="B86" s="443"/>
      <c r="F86" s="444"/>
      <c r="G86" s="444"/>
      <c r="I86" s="444"/>
    </row>
    <row r="87" customFormat="false" ht="15.75" hidden="false" customHeight="false" outlineLevel="0" collapsed="false">
      <c r="B87" s="443"/>
      <c r="F87" s="444"/>
      <c r="G87" s="444"/>
      <c r="I87" s="444"/>
    </row>
    <row r="88" customFormat="false" ht="15.75" hidden="false" customHeight="false" outlineLevel="0" collapsed="false">
      <c r="B88" s="443"/>
      <c r="F88" s="444"/>
      <c r="G88" s="444"/>
      <c r="I88" s="444"/>
    </row>
    <row r="89" customFormat="false" ht="15.75" hidden="false" customHeight="false" outlineLevel="0" collapsed="false">
      <c r="B89" s="443"/>
      <c r="F89" s="444"/>
      <c r="G89" s="444"/>
      <c r="I89" s="444"/>
    </row>
    <row r="90" customFormat="false" ht="15.75" hidden="false" customHeight="false" outlineLevel="0" collapsed="false">
      <c r="B90" s="443"/>
      <c r="F90" s="444"/>
      <c r="G90" s="444"/>
      <c r="I90" s="444"/>
    </row>
    <row r="91" customFormat="false" ht="15.75" hidden="false" customHeight="false" outlineLevel="0" collapsed="false">
      <c r="B91" s="443"/>
      <c r="F91" s="444"/>
      <c r="G91" s="444"/>
      <c r="I91" s="444"/>
    </row>
    <row r="92" customFormat="false" ht="15.75" hidden="false" customHeight="false" outlineLevel="0" collapsed="false">
      <c r="B92" s="443"/>
      <c r="F92" s="444"/>
      <c r="G92" s="444"/>
      <c r="I92" s="444"/>
    </row>
    <row r="93" customFormat="false" ht="15.75" hidden="false" customHeight="false" outlineLevel="0" collapsed="false">
      <c r="B93" s="443"/>
      <c r="F93" s="444"/>
      <c r="G93" s="444"/>
      <c r="I93" s="444"/>
    </row>
    <row r="94" customFormat="false" ht="15.75" hidden="false" customHeight="false" outlineLevel="0" collapsed="false">
      <c r="B94" s="443"/>
      <c r="F94" s="444"/>
      <c r="G94" s="444"/>
      <c r="I94" s="444"/>
    </row>
    <row r="95" customFormat="false" ht="15.75" hidden="false" customHeight="false" outlineLevel="0" collapsed="false">
      <c r="B95" s="443"/>
      <c r="F95" s="444"/>
      <c r="G95" s="444"/>
      <c r="I95" s="444"/>
    </row>
    <row r="96" customFormat="false" ht="15.75" hidden="false" customHeight="false" outlineLevel="0" collapsed="false">
      <c r="B96" s="443"/>
      <c r="F96" s="444"/>
      <c r="G96" s="444"/>
      <c r="I96" s="444"/>
    </row>
    <row r="97" customFormat="false" ht="15.75" hidden="false" customHeight="false" outlineLevel="0" collapsed="false">
      <c r="B97" s="443"/>
      <c r="F97" s="444"/>
      <c r="G97" s="444"/>
      <c r="I97" s="444"/>
    </row>
    <row r="98" customFormat="false" ht="15.75" hidden="false" customHeight="false" outlineLevel="0" collapsed="false">
      <c r="B98" s="443"/>
      <c r="F98" s="444"/>
      <c r="G98" s="444"/>
      <c r="I98" s="444"/>
    </row>
    <row r="99" customFormat="false" ht="15.75" hidden="false" customHeight="false" outlineLevel="0" collapsed="false">
      <c r="B99" s="443"/>
      <c r="F99" s="444"/>
      <c r="G99" s="444"/>
      <c r="I99" s="444"/>
    </row>
    <row r="100" customFormat="false" ht="15.75" hidden="false" customHeight="false" outlineLevel="0" collapsed="false">
      <c r="B100" s="443"/>
      <c r="F100" s="444"/>
      <c r="G100" s="444"/>
      <c r="I100" s="444"/>
    </row>
    <row r="101" customFormat="false" ht="15.75" hidden="false" customHeight="false" outlineLevel="0" collapsed="false">
      <c r="B101" s="443"/>
      <c r="F101" s="444"/>
      <c r="G101" s="444"/>
      <c r="I101" s="444"/>
    </row>
    <row r="102" customFormat="false" ht="15.75" hidden="false" customHeight="false" outlineLevel="0" collapsed="false">
      <c r="B102" s="443"/>
      <c r="F102" s="444"/>
      <c r="G102" s="444"/>
      <c r="I102" s="444"/>
    </row>
    <row r="103" customFormat="false" ht="15.75" hidden="false" customHeight="false" outlineLevel="0" collapsed="false">
      <c r="B103" s="443"/>
      <c r="F103" s="444"/>
      <c r="G103" s="444"/>
      <c r="I103" s="444"/>
    </row>
    <row r="104" customFormat="false" ht="15.75" hidden="false" customHeight="false" outlineLevel="0" collapsed="false">
      <c r="B104" s="443"/>
      <c r="F104" s="444"/>
      <c r="G104" s="444"/>
      <c r="I104" s="444"/>
    </row>
    <row r="105" customFormat="false" ht="15.75" hidden="false" customHeight="false" outlineLevel="0" collapsed="false">
      <c r="B105" s="443"/>
      <c r="F105" s="444"/>
      <c r="G105" s="444"/>
      <c r="I105" s="444"/>
    </row>
    <row r="106" customFormat="false" ht="15.75" hidden="false" customHeight="false" outlineLevel="0" collapsed="false">
      <c r="B106" s="443"/>
      <c r="F106" s="444"/>
      <c r="G106" s="444"/>
      <c r="I106" s="444"/>
    </row>
    <row r="107" customFormat="false" ht="15.75" hidden="false" customHeight="false" outlineLevel="0" collapsed="false">
      <c r="B107" s="443"/>
      <c r="F107" s="444"/>
      <c r="G107" s="444"/>
      <c r="I107" s="444"/>
    </row>
    <row r="108" customFormat="false" ht="15.75" hidden="false" customHeight="false" outlineLevel="0" collapsed="false">
      <c r="B108" s="443"/>
      <c r="F108" s="444"/>
      <c r="G108" s="444"/>
      <c r="I108" s="444"/>
    </row>
    <row r="109" customFormat="false" ht="15.75" hidden="false" customHeight="false" outlineLevel="0" collapsed="false">
      <c r="B109" s="443"/>
      <c r="F109" s="444"/>
      <c r="G109" s="444"/>
      <c r="I109" s="444"/>
    </row>
    <row r="110" customFormat="false" ht="15.75" hidden="false" customHeight="false" outlineLevel="0" collapsed="false">
      <c r="B110" s="443"/>
      <c r="F110" s="444"/>
      <c r="G110" s="444"/>
      <c r="I110" s="444"/>
    </row>
    <row r="111" customFormat="false" ht="15.75" hidden="false" customHeight="false" outlineLevel="0" collapsed="false">
      <c r="B111" s="443"/>
      <c r="F111" s="444"/>
      <c r="G111" s="444"/>
      <c r="I111" s="444"/>
    </row>
    <row r="112" customFormat="false" ht="15.75" hidden="false" customHeight="false" outlineLevel="0" collapsed="false">
      <c r="B112" s="443"/>
      <c r="F112" s="444"/>
      <c r="G112" s="444"/>
      <c r="I112" s="444"/>
    </row>
    <row r="113" customFormat="false" ht="15.75" hidden="false" customHeight="false" outlineLevel="0" collapsed="false">
      <c r="B113" s="443"/>
      <c r="F113" s="444"/>
      <c r="G113" s="444"/>
      <c r="I113" s="444"/>
    </row>
    <row r="114" customFormat="false" ht="15.75" hidden="false" customHeight="false" outlineLevel="0" collapsed="false">
      <c r="B114" s="443"/>
      <c r="F114" s="444"/>
      <c r="G114" s="444"/>
      <c r="I114" s="444"/>
    </row>
    <row r="115" customFormat="false" ht="15.75" hidden="false" customHeight="false" outlineLevel="0" collapsed="false">
      <c r="B115" s="443"/>
      <c r="F115" s="444"/>
      <c r="G115" s="444"/>
      <c r="I115" s="444"/>
    </row>
    <row r="116" customFormat="false" ht="15.75" hidden="false" customHeight="false" outlineLevel="0" collapsed="false">
      <c r="B116" s="443"/>
      <c r="F116" s="444"/>
      <c r="G116" s="444"/>
      <c r="I116" s="444"/>
    </row>
    <row r="117" customFormat="false" ht="15.75" hidden="false" customHeight="false" outlineLevel="0" collapsed="false">
      <c r="B117" s="443"/>
      <c r="F117" s="444"/>
      <c r="G117" s="444"/>
      <c r="I117" s="444"/>
    </row>
    <row r="118" customFormat="false" ht="15.75" hidden="false" customHeight="false" outlineLevel="0" collapsed="false">
      <c r="B118" s="443"/>
      <c r="F118" s="444"/>
      <c r="G118" s="444"/>
      <c r="I118" s="444"/>
    </row>
    <row r="119" customFormat="false" ht="15.75" hidden="false" customHeight="false" outlineLevel="0" collapsed="false">
      <c r="B119" s="443"/>
      <c r="F119" s="444"/>
      <c r="G119" s="444"/>
      <c r="I119" s="444"/>
    </row>
    <row r="120" customFormat="false" ht="15.75" hidden="false" customHeight="false" outlineLevel="0" collapsed="false">
      <c r="B120" s="443"/>
      <c r="F120" s="444"/>
      <c r="G120" s="444"/>
      <c r="I120" s="444"/>
    </row>
    <row r="121" customFormat="false" ht="15.75" hidden="false" customHeight="false" outlineLevel="0" collapsed="false">
      <c r="B121" s="443"/>
      <c r="F121" s="444"/>
      <c r="G121" s="444"/>
      <c r="I121" s="444"/>
    </row>
    <row r="122" customFormat="false" ht="15.75" hidden="false" customHeight="false" outlineLevel="0" collapsed="false">
      <c r="B122" s="443"/>
      <c r="F122" s="444"/>
      <c r="G122" s="444"/>
      <c r="I122" s="444"/>
    </row>
    <row r="123" customFormat="false" ht="15.75" hidden="false" customHeight="false" outlineLevel="0" collapsed="false">
      <c r="B123" s="443"/>
      <c r="F123" s="444"/>
      <c r="G123" s="444"/>
      <c r="I123" s="444"/>
    </row>
    <row r="124" customFormat="false" ht="15.75" hidden="false" customHeight="false" outlineLevel="0" collapsed="false">
      <c r="B124" s="443"/>
      <c r="F124" s="444"/>
      <c r="G124" s="444"/>
      <c r="I124" s="444"/>
    </row>
    <row r="125" customFormat="false" ht="15.75" hidden="false" customHeight="false" outlineLevel="0" collapsed="false">
      <c r="B125" s="443"/>
      <c r="F125" s="444"/>
      <c r="G125" s="444"/>
      <c r="I125" s="444"/>
    </row>
    <row r="126" customFormat="false" ht="15.75" hidden="false" customHeight="false" outlineLevel="0" collapsed="false">
      <c r="B126" s="443"/>
      <c r="F126" s="444"/>
      <c r="G126" s="444"/>
      <c r="I126" s="444"/>
    </row>
    <row r="127" customFormat="false" ht="15.75" hidden="false" customHeight="false" outlineLevel="0" collapsed="false">
      <c r="B127" s="443"/>
      <c r="F127" s="444"/>
      <c r="G127" s="444"/>
      <c r="I127" s="444"/>
    </row>
    <row r="128" customFormat="false" ht="15.75" hidden="false" customHeight="false" outlineLevel="0" collapsed="false">
      <c r="B128" s="443"/>
      <c r="F128" s="444"/>
      <c r="G128" s="444"/>
      <c r="I128" s="444"/>
    </row>
    <row r="129" customFormat="false" ht="15.75" hidden="false" customHeight="false" outlineLevel="0" collapsed="false">
      <c r="B129" s="443"/>
      <c r="F129" s="444"/>
      <c r="G129" s="444"/>
      <c r="I129" s="444"/>
    </row>
    <row r="130" customFormat="false" ht="15.75" hidden="false" customHeight="false" outlineLevel="0" collapsed="false">
      <c r="B130" s="443"/>
      <c r="F130" s="444"/>
      <c r="G130" s="444"/>
      <c r="I130" s="444"/>
    </row>
    <row r="131" customFormat="false" ht="15.75" hidden="false" customHeight="false" outlineLevel="0" collapsed="false">
      <c r="B131" s="443"/>
      <c r="F131" s="444"/>
      <c r="G131" s="444"/>
      <c r="I131" s="444"/>
    </row>
    <row r="132" customFormat="false" ht="15.75" hidden="false" customHeight="false" outlineLevel="0" collapsed="false">
      <c r="B132" s="443"/>
      <c r="F132" s="444"/>
      <c r="G132" s="444"/>
      <c r="I132" s="444"/>
    </row>
    <row r="133" customFormat="false" ht="15.75" hidden="false" customHeight="false" outlineLevel="0" collapsed="false">
      <c r="B133" s="443"/>
      <c r="F133" s="444"/>
      <c r="G133" s="444"/>
      <c r="I133" s="444"/>
    </row>
    <row r="134" customFormat="false" ht="15.75" hidden="false" customHeight="false" outlineLevel="0" collapsed="false">
      <c r="B134" s="443"/>
      <c r="F134" s="444"/>
      <c r="G134" s="444"/>
      <c r="I134" s="444"/>
    </row>
    <row r="135" customFormat="false" ht="15.75" hidden="false" customHeight="false" outlineLevel="0" collapsed="false">
      <c r="B135" s="443"/>
      <c r="F135" s="444"/>
      <c r="G135" s="444"/>
      <c r="I135" s="444"/>
    </row>
    <row r="136" customFormat="false" ht="15.75" hidden="false" customHeight="false" outlineLevel="0" collapsed="false">
      <c r="B136" s="443"/>
      <c r="F136" s="444"/>
      <c r="G136" s="444"/>
      <c r="I136" s="444"/>
    </row>
    <row r="137" customFormat="false" ht="15.75" hidden="false" customHeight="false" outlineLevel="0" collapsed="false">
      <c r="B137" s="443"/>
      <c r="F137" s="444"/>
      <c r="G137" s="444"/>
      <c r="I137" s="444"/>
    </row>
    <row r="138" customFormat="false" ht="15.75" hidden="false" customHeight="false" outlineLevel="0" collapsed="false">
      <c r="B138" s="443"/>
      <c r="F138" s="444"/>
      <c r="G138" s="444"/>
      <c r="I138" s="444"/>
    </row>
    <row r="139" customFormat="false" ht="15.75" hidden="false" customHeight="false" outlineLevel="0" collapsed="false">
      <c r="B139" s="443"/>
      <c r="F139" s="444"/>
      <c r="G139" s="444"/>
      <c r="I139" s="444"/>
    </row>
    <row r="140" customFormat="false" ht="15.75" hidden="false" customHeight="false" outlineLevel="0" collapsed="false">
      <c r="B140" s="443"/>
      <c r="F140" s="444"/>
      <c r="G140" s="444"/>
      <c r="I140" s="444"/>
    </row>
    <row r="141" customFormat="false" ht="15.75" hidden="false" customHeight="false" outlineLevel="0" collapsed="false">
      <c r="B141" s="443"/>
      <c r="F141" s="444"/>
      <c r="G141" s="444"/>
      <c r="I141" s="444"/>
    </row>
    <row r="142" customFormat="false" ht="15.75" hidden="false" customHeight="false" outlineLevel="0" collapsed="false">
      <c r="F142" s="444"/>
      <c r="G142" s="444"/>
      <c r="I142" s="444"/>
    </row>
    <row r="143" customFormat="false" ht="15.75" hidden="false" customHeight="false" outlineLevel="0" collapsed="false">
      <c r="F143" s="444"/>
      <c r="G143" s="444"/>
      <c r="I143" s="444"/>
    </row>
    <row r="144" customFormat="false" ht="15.75" hidden="false" customHeight="false" outlineLevel="0" collapsed="false">
      <c r="F144" s="444"/>
      <c r="G144" s="444"/>
      <c r="I144" s="444"/>
    </row>
    <row r="145" customFormat="false" ht="15.75" hidden="false" customHeight="false" outlineLevel="0" collapsed="false">
      <c r="F145" s="444"/>
      <c r="G145" s="444"/>
      <c r="I145" s="444"/>
    </row>
    <row r="146" customFormat="false" ht="15.75" hidden="false" customHeight="false" outlineLevel="0" collapsed="false">
      <c r="F146" s="444"/>
      <c r="G146" s="444"/>
      <c r="I146" s="444"/>
    </row>
    <row r="147" customFormat="false" ht="15.75" hidden="false" customHeight="false" outlineLevel="0" collapsed="false">
      <c r="F147" s="444"/>
      <c r="G147" s="444"/>
      <c r="I147" s="444"/>
    </row>
    <row r="148" customFormat="false" ht="15.75" hidden="false" customHeight="false" outlineLevel="0" collapsed="false">
      <c r="F148" s="444"/>
      <c r="G148" s="444"/>
      <c r="I148" s="444"/>
    </row>
    <row r="149" customFormat="false" ht="15.75" hidden="false" customHeight="false" outlineLevel="0" collapsed="false">
      <c r="F149" s="444"/>
      <c r="G149" s="444"/>
      <c r="I149" s="444"/>
    </row>
    <row r="150" customFormat="false" ht="15.75" hidden="false" customHeight="false" outlineLevel="0" collapsed="false">
      <c r="F150" s="444"/>
      <c r="G150" s="444"/>
      <c r="I150" s="444"/>
    </row>
    <row r="151" customFormat="false" ht="15.75" hidden="false" customHeight="false" outlineLevel="0" collapsed="false">
      <c r="F151" s="444"/>
      <c r="G151" s="444"/>
      <c r="I151" s="444"/>
    </row>
    <row r="152" customFormat="false" ht="15.75" hidden="false" customHeight="false" outlineLevel="0" collapsed="false">
      <c r="F152" s="444"/>
      <c r="G152" s="444"/>
      <c r="I152" s="444"/>
    </row>
    <row r="153" customFormat="false" ht="15.75" hidden="false" customHeight="false" outlineLevel="0" collapsed="false">
      <c r="F153" s="444"/>
      <c r="G153" s="444"/>
      <c r="I153" s="444"/>
    </row>
    <row r="154" customFormat="false" ht="15.75" hidden="false" customHeight="false" outlineLevel="0" collapsed="false">
      <c r="F154" s="444"/>
      <c r="G154" s="444"/>
      <c r="I154" s="444"/>
    </row>
    <row r="155" customFormat="false" ht="15.75" hidden="false" customHeight="false" outlineLevel="0" collapsed="false">
      <c r="F155" s="444"/>
      <c r="G155" s="444"/>
      <c r="I155" s="444"/>
    </row>
    <row r="156" customFormat="false" ht="15.75" hidden="false" customHeight="false" outlineLevel="0" collapsed="false">
      <c r="F156" s="444"/>
      <c r="G156" s="444"/>
      <c r="I156" s="444"/>
    </row>
    <row r="157" customFormat="false" ht="15.75" hidden="false" customHeight="false" outlineLevel="0" collapsed="false">
      <c r="F157" s="444"/>
      <c r="G157" s="444"/>
      <c r="I157" s="444"/>
    </row>
    <row r="158" customFormat="false" ht="15.75" hidden="false" customHeight="false" outlineLevel="0" collapsed="false">
      <c r="F158" s="444"/>
      <c r="G158" s="444"/>
      <c r="I158" s="444"/>
    </row>
    <row r="159" customFormat="false" ht="15.75" hidden="false" customHeight="false" outlineLevel="0" collapsed="false">
      <c r="F159" s="444"/>
      <c r="G159" s="444"/>
      <c r="I159" s="444"/>
    </row>
    <row r="160" customFormat="false" ht="15.75" hidden="false" customHeight="false" outlineLevel="0" collapsed="false">
      <c r="F160" s="444"/>
      <c r="G160" s="444"/>
      <c r="I160" s="444"/>
    </row>
    <row r="161" customFormat="false" ht="15.75" hidden="false" customHeight="false" outlineLevel="0" collapsed="false">
      <c r="F161" s="444"/>
      <c r="G161" s="444"/>
      <c r="I161" s="444"/>
    </row>
    <row r="162" customFormat="false" ht="15.75" hidden="false" customHeight="false" outlineLevel="0" collapsed="false">
      <c r="F162" s="444"/>
      <c r="G162" s="444"/>
      <c r="I162" s="444"/>
    </row>
    <row r="163" customFormat="false" ht="15.75" hidden="false" customHeight="false" outlineLevel="0" collapsed="false">
      <c r="F163" s="444"/>
      <c r="G163" s="444"/>
      <c r="I163" s="444"/>
    </row>
    <row r="164" customFormat="false" ht="15.75" hidden="false" customHeight="false" outlineLevel="0" collapsed="false">
      <c r="F164" s="444"/>
      <c r="G164" s="444"/>
      <c r="I164" s="444"/>
    </row>
    <row r="165" customFormat="false" ht="15.75" hidden="false" customHeight="false" outlineLevel="0" collapsed="false">
      <c r="F165" s="444"/>
      <c r="G165" s="444"/>
      <c r="I165" s="444"/>
    </row>
    <row r="166" customFormat="false" ht="15.75" hidden="false" customHeight="false" outlineLevel="0" collapsed="false">
      <c r="F166" s="444"/>
      <c r="G166" s="444"/>
      <c r="I166" s="444"/>
    </row>
    <row r="167" customFormat="false" ht="15.75" hidden="false" customHeight="false" outlineLevel="0" collapsed="false">
      <c r="F167" s="444"/>
      <c r="G167" s="444"/>
      <c r="I167" s="444"/>
    </row>
    <row r="168" customFormat="false" ht="15.75" hidden="false" customHeight="false" outlineLevel="0" collapsed="false">
      <c r="F168" s="444"/>
      <c r="G168" s="444"/>
      <c r="I168" s="444"/>
    </row>
    <row r="169" customFormat="false" ht="15.75" hidden="false" customHeight="false" outlineLevel="0" collapsed="false">
      <c r="F169" s="444"/>
      <c r="G169" s="444"/>
      <c r="I169" s="444"/>
    </row>
    <row r="170" customFormat="false" ht="15.75" hidden="false" customHeight="false" outlineLevel="0" collapsed="false">
      <c r="F170" s="444"/>
      <c r="G170" s="444"/>
      <c r="I170" s="444"/>
    </row>
    <row r="171" customFormat="false" ht="15.75" hidden="false" customHeight="false" outlineLevel="0" collapsed="false">
      <c r="F171" s="444"/>
      <c r="G171" s="444"/>
      <c r="I171" s="444"/>
    </row>
    <row r="172" customFormat="false" ht="15.75" hidden="false" customHeight="false" outlineLevel="0" collapsed="false">
      <c r="F172" s="444"/>
      <c r="G172" s="444"/>
      <c r="I172" s="444"/>
    </row>
    <row r="173" customFormat="false" ht="15.75" hidden="false" customHeight="false" outlineLevel="0" collapsed="false">
      <c r="F173" s="444"/>
      <c r="G173" s="444"/>
      <c r="I173" s="444"/>
    </row>
    <row r="174" customFormat="false" ht="15.75" hidden="false" customHeight="false" outlineLevel="0" collapsed="false">
      <c r="F174" s="444"/>
      <c r="G174" s="444"/>
      <c r="I174" s="444"/>
    </row>
    <row r="175" customFormat="false" ht="15.75" hidden="false" customHeight="false" outlineLevel="0" collapsed="false">
      <c r="F175" s="444"/>
      <c r="G175" s="444"/>
      <c r="I175" s="444"/>
    </row>
    <row r="176" customFormat="false" ht="15.75" hidden="false" customHeight="false" outlineLevel="0" collapsed="false">
      <c r="F176" s="444"/>
      <c r="G176" s="444"/>
      <c r="I176" s="444"/>
    </row>
    <row r="177" customFormat="false" ht="15.75" hidden="false" customHeight="false" outlineLevel="0" collapsed="false">
      <c r="F177" s="444"/>
      <c r="G177" s="444"/>
      <c r="I177" s="444"/>
    </row>
    <row r="178" customFormat="false" ht="15.75" hidden="false" customHeight="false" outlineLevel="0" collapsed="false">
      <c r="F178" s="444"/>
      <c r="G178" s="444"/>
      <c r="I178" s="444"/>
    </row>
    <row r="179" customFormat="false" ht="15.75" hidden="false" customHeight="false" outlineLevel="0" collapsed="false">
      <c r="F179" s="444"/>
      <c r="G179" s="444"/>
      <c r="I179" s="444"/>
    </row>
    <row r="180" customFormat="false" ht="15.75" hidden="false" customHeight="false" outlineLevel="0" collapsed="false">
      <c r="F180" s="444"/>
      <c r="G180" s="444"/>
      <c r="I180" s="444"/>
    </row>
    <row r="181" customFormat="false" ht="15.75" hidden="false" customHeight="false" outlineLevel="0" collapsed="false">
      <c r="F181" s="444"/>
      <c r="G181" s="444"/>
      <c r="I181" s="444"/>
    </row>
    <row r="182" customFormat="false" ht="15.75" hidden="false" customHeight="false" outlineLevel="0" collapsed="false">
      <c r="F182" s="444"/>
      <c r="G182" s="444"/>
      <c r="I182" s="444"/>
    </row>
    <row r="183" customFormat="false" ht="15.75" hidden="false" customHeight="false" outlineLevel="0" collapsed="false">
      <c r="F183" s="444"/>
      <c r="G183" s="444"/>
      <c r="I183" s="444"/>
    </row>
    <row r="184" customFormat="false" ht="15.75" hidden="false" customHeight="false" outlineLevel="0" collapsed="false">
      <c r="F184" s="444"/>
      <c r="G184" s="444"/>
      <c r="I184" s="444"/>
    </row>
    <row r="185" customFormat="false" ht="15.75" hidden="false" customHeight="false" outlineLevel="0" collapsed="false">
      <c r="F185" s="444"/>
      <c r="G185" s="444"/>
      <c r="I185" s="444"/>
    </row>
    <row r="186" customFormat="false" ht="15.75" hidden="false" customHeight="false" outlineLevel="0" collapsed="false">
      <c r="F186" s="444"/>
      <c r="G186" s="444"/>
      <c r="I186" s="444"/>
    </row>
    <row r="187" customFormat="false" ht="15.75" hidden="false" customHeight="false" outlineLevel="0" collapsed="false">
      <c r="F187" s="444"/>
      <c r="G187" s="444"/>
      <c r="I187" s="444"/>
    </row>
    <row r="188" customFormat="false" ht="15.75" hidden="false" customHeight="false" outlineLevel="0" collapsed="false">
      <c r="F188" s="444"/>
      <c r="G188" s="444"/>
      <c r="I188" s="444"/>
    </row>
    <row r="189" customFormat="false" ht="15.75" hidden="false" customHeight="false" outlineLevel="0" collapsed="false">
      <c r="F189" s="444"/>
      <c r="G189" s="444"/>
      <c r="I189" s="444"/>
    </row>
    <row r="190" customFormat="false" ht="15.75" hidden="false" customHeight="false" outlineLevel="0" collapsed="false">
      <c r="F190" s="444"/>
      <c r="G190" s="444"/>
      <c r="I190" s="444"/>
    </row>
    <row r="191" customFormat="false" ht="15.75" hidden="false" customHeight="false" outlineLevel="0" collapsed="false">
      <c r="F191" s="444"/>
      <c r="G191" s="444"/>
      <c r="I191" s="444"/>
    </row>
    <row r="192" customFormat="false" ht="15.75" hidden="false" customHeight="false" outlineLevel="0" collapsed="false">
      <c r="F192" s="444"/>
      <c r="G192" s="444"/>
      <c r="I192" s="444"/>
    </row>
    <row r="193" customFormat="false" ht="15.75" hidden="false" customHeight="false" outlineLevel="0" collapsed="false">
      <c r="F193" s="444"/>
      <c r="G193" s="444"/>
      <c r="I193" s="444"/>
    </row>
    <row r="194" customFormat="false" ht="15.75" hidden="false" customHeight="false" outlineLevel="0" collapsed="false">
      <c r="F194" s="444"/>
      <c r="G194" s="444"/>
      <c r="I194" s="444"/>
    </row>
    <row r="195" customFormat="false" ht="15.75" hidden="false" customHeight="false" outlineLevel="0" collapsed="false">
      <c r="F195" s="444"/>
      <c r="G195" s="444"/>
      <c r="I195" s="444"/>
    </row>
    <row r="196" customFormat="false" ht="15.75" hidden="false" customHeight="false" outlineLevel="0" collapsed="false">
      <c r="F196" s="444"/>
      <c r="G196" s="444"/>
      <c r="I196" s="444"/>
    </row>
    <row r="197" customFormat="false" ht="15.75" hidden="false" customHeight="false" outlineLevel="0" collapsed="false">
      <c r="F197" s="444"/>
      <c r="G197" s="444"/>
      <c r="I197" s="444"/>
    </row>
    <row r="198" customFormat="false" ht="15.75" hidden="false" customHeight="false" outlineLevel="0" collapsed="false">
      <c r="F198" s="444"/>
      <c r="G198" s="444"/>
      <c r="I198" s="444"/>
    </row>
    <row r="199" customFormat="false" ht="15.75" hidden="false" customHeight="false" outlineLevel="0" collapsed="false">
      <c r="F199" s="444"/>
      <c r="G199" s="444"/>
      <c r="I199" s="444"/>
    </row>
    <row r="200" customFormat="false" ht="15.75" hidden="false" customHeight="false" outlineLevel="0" collapsed="false">
      <c r="F200" s="444"/>
      <c r="G200" s="444"/>
      <c r="I200" s="444"/>
    </row>
    <row r="201" customFormat="false" ht="15.75" hidden="false" customHeight="false" outlineLevel="0" collapsed="false">
      <c r="F201" s="444"/>
      <c r="G201" s="444"/>
      <c r="I201" s="444"/>
    </row>
    <row r="202" customFormat="false" ht="15.75" hidden="false" customHeight="false" outlineLevel="0" collapsed="false">
      <c r="F202" s="444"/>
      <c r="G202" s="444"/>
      <c r="I202" s="444"/>
    </row>
    <row r="203" customFormat="false" ht="15.75" hidden="false" customHeight="false" outlineLevel="0" collapsed="false">
      <c r="F203" s="444"/>
      <c r="G203" s="444"/>
      <c r="I203" s="444"/>
    </row>
    <row r="204" customFormat="false" ht="15.75" hidden="false" customHeight="false" outlineLevel="0" collapsed="false">
      <c r="F204" s="444"/>
      <c r="G204" s="444"/>
      <c r="I204" s="444"/>
    </row>
    <row r="205" customFormat="false" ht="15.75" hidden="false" customHeight="false" outlineLevel="0" collapsed="false">
      <c r="F205" s="444"/>
      <c r="G205" s="444"/>
      <c r="I205" s="444"/>
    </row>
    <row r="206" customFormat="false" ht="15.75" hidden="false" customHeight="false" outlineLevel="0" collapsed="false">
      <c r="F206" s="444"/>
      <c r="G206" s="444"/>
      <c r="I206" s="444"/>
    </row>
    <row r="207" customFormat="false" ht="15.75" hidden="false" customHeight="false" outlineLevel="0" collapsed="false">
      <c r="F207" s="444"/>
      <c r="G207" s="444"/>
      <c r="I207" s="444"/>
    </row>
    <row r="208" customFormat="false" ht="15.75" hidden="false" customHeight="false" outlineLevel="0" collapsed="false">
      <c r="F208" s="444"/>
      <c r="G208" s="444"/>
      <c r="I208" s="444"/>
    </row>
    <row r="209" customFormat="false" ht="15.75" hidden="false" customHeight="false" outlineLevel="0" collapsed="false">
      <c r="F209" s="444"/>
      <c r="G209" s="444"/>
      <c r="I209" s="444"/>
    </row>
    <row r="210" customFormat="false" ht="15.75" hidden="false" customHeight="false" outlineLevel="0" collapsed="false">
      <c r="F210" s="444"/>
      <c r="G210" s="444"/>
      <c r="I210" s="444"/>
    </row>
    <row r="211" customFormat="false" ht="15.75" hidden="false" customHeight="false" outlineLevel="0" collapsed="false">
      <c r="F211" s="444"/>
      <c r="G211" s="444"/>
      <c r="I211" s="444"/>
    </row>
    <row r="212" customFormat="false" ht="15.75" hidden="false" customHeight="false" outlineLevel="0" collapsed="false">
      <c r="F212" s="444"/>
      <c r="G212" s="444"/>
      <c r="I212" s="444"/>
    </row>
    <row r="213" customFormat="false" ht="15.75" hidden="false" customHeight="false" outlineLevel="0" collapsed="false">
      <c r="F213" s="444"/>
      <c r="G213" s="444"/>
      <c r="I213" s="444"/>
    </row>
    <row r="214" customFormat="false" ht="15.75" hidden="false" customHeight="false" outlineLevel="0" collapsed="false">
      <c r="F214" s="444"/>
      <c r="G214" s="444"/>
      <c r="I214" s="444"/>
    </row>
    <row r="215" customFormat="false" ht="15.75" hidden="false" customHeight="false" outlineLevel="0" collapsed="false">
      <c r="F215" s="444"/>
      <c r="G215" s="444"/>
      <c r="I215" s="444"/>
    </row>
    <row r="216" customFormat="false" ht="15.75" hidden="false" customHeight="false" outlineLevel="0" collapsed="false">
      <c r="F216" s="444"/>
      <c r="G216" s="444"/>
      <c r="I216" s="444"/>
    </row>
    <row r="217" customFormat="false" ht="15.75" hidden="false" customHeight="false" outlineLevel="0" collapsed="false">
      <c r="F217" s="444"/>
      <c r="G217" s="444"/>
      <c r="I217" s="444"/>
    </row>
    <row r="218" customFormat="false" ht="15.75" hidden="false" customHeight="false" outlineLevel="0" collapsed="false">
      <c r="F218" s="444"/>
      <c r="G218" s="444"/>
      <c r="I218" s="444"/>
    </row>
    <row r="219" customFormat="false" ht="15.75" hidden="false" customHeight="false" outlineLevel="0" collapsed="false">
      <c r="F219" s="444"/>
      <c r="G219" s="444"/>
      <c r="I219" s="444"/>
    </row>
    <row r="220" customFormat="false" ht="15.75" hidden="false" customHeight="false" outlineLevel="0" collapsed="false">
      <c r="F220" s="444"/>
      <c r="G220" s="444"/>
      <c r="I220" s="444"/>
    </row>
    <row r="221" customFormat="false" ht="15.75" hidden="false" customHeight="false" outlineLevel="0" collapsed="false">
      <c r="F221" s="444"/>
      <c r="G221" s="444"/>
      <c r="I221" s="444"/>
    </row>
    <row r="222" customFormat="false" ht="15.75" hidden="false" customHeight="false" outlineLevel="0" collapsed="false">
      <c r="F222" s="444"/>
      <c r="G222" s="444"/>
      <c r="I222" s="444"/>
    </row>
    <row r="223" customFormat="false" ht="15.75" hidden="false" customHeight="false" outlineLevel="0" collapsed="false">
      <c r="F223" s="444"/>
      <c r="G223" s="444"/>
      <c r="I223" s="444"/>
    </row>
    <row r="224" customFormat="false" ht="15.75" hidden="false" customHeight="false" outlineLevel="0" collapsed="false">
      <c r="F224" s="444"/>
      <c r="G224" s="444"/>
      <c r="I224" s="444"/>
    </row>
    <row r="225" customFormat="false" ht="15.75" hidden="false" customHeight="false" outlineLevel="0" collapsed="false">
      <c r="F225" s="444"/>
      <c r="G225" s="444"/>
      <c r="I225" s="444"/>
    </row>
    <row r="226" customFormat="false" ht="15.75" hidden="false" customHeight="false" outlineLevel="0" collapsed="false">
      <c r="F226" s="444"/>
      <c r="G226" s="444"/>
      <c r="I226" s="444"/>
    </row>
    <row r="227" customFormat="false" ht="15.75" hidden="false" customHeight="false" outlineLevel="0" collapsed="false">
      <c r="F227" s="444"/>
      <c r="G227" s="444"/>
      <c r="I227" s="444"/>
    </row>
    <row r="228" customFormat="false" ht="15.75" hidden="false" customHeight="false" outlineLevel="0" collapsed="false">
      <c r="F228" s="444"/>
      <c r="G228" s="444"/>
      <c r="I228" s="444"/>
    </row>
    <row r="229" customFormat="false" ht="15.75" hidden="false" customHeight="false" outlineLevel="0" collapsed="false">
      <c r="F229" s="444"/>
      <c r="G229" s="444"/>
      <c r="I229" s="444"/>
    </row>
    <row r="230" customFormat="false" ht="15.75" hidden="false" customHeight="false" outlineLevel="0" collapsed="false">
      <c r="F230" s="444"/>
      <c r="G230" s="444"/>
      <c r="I230" s="444"/>
    </row>
    <row r="231" customFormat="false" ht="15.75" hidden="false" customHeight="false" outlineLevel="0" collapsed="false">
      <c r="F231" s="444"/>
      <c r="G231" s="444"/>
      <c r="I231" s="444"/>
    </row>
    <row r="232" customFormat="false" ht="15.75" hidden="false" customHeight="false" outlineLevel="0" collapsed="false">
      <c r="F232" s="444"/>
      <c r="G232" s="444"/>
      <c r="I232" s="444"/>
    </row>
    <row r="233" customFormat="false" ht="15.75" hidden="false" customHeight="false" outlineLevel="0" collapsed="false">
      <c r="F233" s="444"/>
      <c r="G233" s="444"/>
      <c r="I233" s="444"/>
    </row>
    <row r="234" customFormat="false" ht="15.75" hidden="false" customHeight="false" outlineLevel="0" collapsed="false">
      <c r="F234" s="444"/>
      <c r="G234" s="444"/>
      <c r="I234" s="444"/>
    </row>
    <row r="235" customFormat="false" ht="15.75" hidden="false" customHeight="false" outlineLevel="0" collapsed="false">
      <c r="F235" s="444"/>
      <c r="G235" s="444"/>
      <c r="I235" s="444"/>
    </row>
    <row r="236" customFormat="false" ht="15.75" hidden="false" customHeight="false" outlineLevel="0" collapsed="false">
      <c r="F236" s="444"/>
      <c r="G236" s="444"/>
      <c r="I236" s="444"/>
    </row>
    <row r="237" customFormat="false" ht="15.75" hidden="false" customHeight="false" outlineLevel="0" collapsed="false">
      <c r="F237" s="444"/>
      <c r="G237" s="444"/>
      <c r="I237" s="444"/>
    </row>
    <row r="238" customFormat="false" ht="15.75" hidden="false" customHeight="false" outlineLevel="0" collapsed="false">
      <c r="F238" s="444"/>
      <c r="G238" s="444"/>
      <c r="I238" s="444"/>
    </row>
    <row r="239" customFormat="false" ht="15.75" hidden="false" customHeight="false" outlineLevel="0" collapsed="false">
      <c r="F239" s="444"/>
      <c r="G239" s="444"/>
      <c r="I239" s="444"/>
    </row>
    <row r="240" customFormat="false" ht="15.75" hidden="false" customHeight="false" outlineLevel="0" collapsed="false">
      <c r="F240" s="444"/>
      <c r="G240" s="444"/>
      <c r="I240" s="444"/>
    </row>
    <row r="241" customFormat="false" ht="15.75" hidden="false" customHeight="false" outlineLevel="0" collapsed="false">
      <c r="F241" s="444"/>
      <c r="G241" s="444"/>
      <c r="I241" s="444"/>
    </row>
    <row r="242" customFormat="false" ht="15.75" hidden="false" customHeight="false" outlineLevel="0" collapsed="false">
      <c r="F242" s="444"/>
      <c r="G242" s="444"/>
      <c r="I242" s="444"/>
    </row>
    <row r="243" customFormat="false" ht="15.75" hidden="false" customHeight="false" outlineLevel="0" collapsed="false">
      <c r="F243" s="444"/>
      <c r="G243" s="444"/>
      <c r="I243" s="444"/>
    </row>
    <row r="244" customFormat="false" ht="15.75" hidden="false" customHeight="false" outlineLevel="0" collapsed="false">
      <c r="F244" s="444"/>
      <c r="G244" s="444"/>
      <c r="I244" s="444"/>
    </row>
    <row r="245" customFormat="false" ht="15.75" hidden="false" customHeight="false" outlineLevel="0" collapsed="false">
      <c r="F245" s="444"/>
      <c r="G245" s="444"/>
      <c r="I245" s="444"/>
    </row>
    <row r="246" customFormat="false" ht="15.75" hidden="false" customHeight="false" outlineLevel="0" collapsed="false">
      <c r="F246" s="444"/>
      <c r="G246" s="444"/>
      <c r="I246" s="444"/>
    </row>
    <row r="247" customFormat="false" ht="15.75" hidden="false" customHeight="false" outlineLevel="0" collapsed="false">
      <c r="F247" s="444"/>
      <c r="G247" s="444"/>
      <c r="I247" s="444"/>
    </row>
    <row r="248" customFormat="false" ht="15.75" hidden="false" customHeight="false" outlineLevel="0" collapsed="false">
      <c r="F248" s="444"/>
      <c r="G248" s="444"/>
      <c r="I248" s="444"/>
    </row>
    <row r="249" customFormat="false" ht="15.75" hidden="false" customHeight="false" outlineLevel="0" collapsed="false">
      <c r="F249" s="444"/>
      <c r="G249" s="444"/>
      <c r="I249" s="444"/>
    </row>
    <row r="250" customFormat="false" ht="15.75" hidden="false" customHeight="false" outlineLevel="0" collapsed="false">
      <c r="F250" s="444"/>
      <c r="G250" s="444"/>
      <c r="I250" s="444"/>
    </row>
    <row r="251" customFormat="false" ht="15.75" hidden="false" customHeight="false" outlineLevel="0" collapsed="false">
      <c r="F251" s="444"/>
      <c r="G251" s="444"/>
      <c r="I251" s="444"/>
    </row>
    <row r="252" customFormat="false" ht="15.75" hidden="false" customHeight="false" outlineLevel="0" collapsed="false">
      <c r="F252" s="444"/>
      <c r="G252" s="444"/>
      <c r="I252" s="444"/>
    </row>
    <row r="253" customFormat="false" ht="15.75" hidden="false" customHeight="false" outlineLevel="0" collapsed="false">
      <c r="F253" s="444"/>
      <c r="G253" s="444"/>
      <c r="I253" s="444"/>
    </row>
    <row r="254" customFormat="false" ht="15.75" hidden="false" customHeight="false" outlineLevel="0" collapsed="false">
      <c r="F254" s="444"/>
      <c r="G254" s="444"/>
      <c r="I254" s="444"/>
    </row>
    <row r="255" customFormat="false" ht="15.75" hidden="false" customHeight="false" outlineLevel="0" collapsed="false">
      <c r="F255" s="444"/>
      <c r="G255" s="444"/>
      <c r="I255" s="444"/>
    </row>
    <row r="256" customFormat="false" ht="15.75" hidden="false" customHeight="false" outlineLevel="0" collapsed="false">
      <c r="F256" s="444"/>
      <c r="G256" s="444"/>
      <c r="I256" s="444"/>
    </row>
    <row r="257" customFormat="false" ht="15.75" hidden="false" customHeight="false" outlineLevel="0" collapsed="false">
      <c r="F257" s="444"/>
      <c r="G257" s="444"/>
      <c r="I257" s="444"/>
    </row>
    <row r="258" customFormat="false" ht="15.75" hidden="false" customHeight="false" outlineLevel="0" collapsed="false">
      <c r="F258" s="444"/>
      <c r="G258" s="444"/>
      <c r="I258" s="444"/>
    </row>
    <row r="259" customFormat="false" ht="15.75" hidden="false" customHeight="false" outlineLevel="0" collapsed="false">
      <c r="F259" s="444"/>
      <c r="G259" s="444"/>
      <c r="I259" s="444"/>
    </row>
    <row r="260" customFormat="false" ht="15.75" hidden="false" customHeight="false" outlineLevel="0" collapsed="false">
      <c r="F260" s="444"/>
      <c r="G260" s="444"/>
      <c r="I260" s="444"/>
    </row>
    <row r="261" customFormat="false" ht="15.75" hidden="false" customHeight="false" outlineLevel="0" collapsed="false">
      <c r="F261" s="444"/>
      <c r="G261" s="444"/>
      <c r="I261" s="444"/>
    </row>
    <row r="262" customFormat="false" ht="15.75" hidden="false" customHeight="false" outlineLevel="0" collapsed="false">
      <c r="F262" s="444"/>
      <c r="G262" s="444"/>
      <c r="I262" s="444"/>
    </row>
    <row r="263" customFormat="false" ht="15.75" hidden="false" customHeight="false" outlineLevel="0" collapsed="false">
      <c r="F263" s="444"/>
      <c r="G263" s="444"/>
      <c r="I263" s="444"/>
    </row>
    <row r="264" customFormat="false" ht="15.75" hidden="false" customHeight="false" outlineLevel="0" collapsed="false">
      <c r="F264" s="444"/>
      <c r="G264" s="444"/>
      <c r="I264" s="444"/>
    </row>
    <row r="265" customFormat="false" ht="15.75" hidden="false" customHeight="false" outlineLevel="0" collapsed="false">
      <c r="F265" s="444"/>
      <c r="G265" s="444"/>
      <c r="I265" s="444"/>
    </row>
    <row r="266" customFormat="false" ht="15.75" hidden="false" customHeight="false" outlineLevel="0" collapsed="false">
      <c r="F266" s="444"/>
      <c r="G266" s="444"/>
      <c r="I266" s="444"/>
    </row>
    <row r="267" customFormat="false" ht="15.75" hidden="false" customHeight="false" outlineLevel="0" collapsed="false">
      <c r="F267" s="444"/>
      <c r="G267" s="444"/>
      <c r="I267" s="444"/>
    </row>
    <row r="268" customFormat="false" ht="15.75" hidden="false" customHeight="false" outlineLevel="0" collapsed="false">
      <c r="F268" s="444"/>
      <c r="G268" s="444"/>
      <c r="I268" s="444"/>
    </row>
    <row r="269" customFormat="false" ht="15.75" hidden="false" customHeight="false" outlineLevel="0" collapsed="false">
      <c r="F269" s="444"/>
      <c r="G269" s="444"/>
      <c r="I269" s="444"/>
    </row>
    <row r="270" customFormat="false" ht="15.75" hidden="false" customHeight="false" outlineLevel="0" collapsed="false">
      <c r="F270" s="444"/>
      <c r="G270" s="444"/>
      <c r="I270" s="444"/>
    </row>
    <row r="271" customFormat="false" ht="15.75" hidden="false" customHeight="false" outlineLevel="0" collapsed="false">
      <c r="F271" s="444"/>
      <c r="G271" s="444"/>
      <c r="I271" s="444"/>
    </row>
    <row r="272" customFormat="false" ht="15.75" hidden="false" customHeight="false" outlineLevel="0" collapsed="false">
      <c r="F272" s="444"/>
      <c r="G272" s="444"/>
      <c r="I272" s="444"/>
    </row>
    <row r="273" customFormat="false" ht="15.75" hidden="false" customHeight="false" outlineLevel="0" collapsed="false">
      <c r="F273" s="444"/>
      <c r="G273" s="444"/>
      <c r="I273" s="444"/>
    </row>
    <row r="274" customFormat="false" ht="15.75" hidden="false" customHeight="false" outlineLevel="0" collapsed="false">
      <c r="F274" s="444"/>
      <c r="G274" s="444"/>
      <c r="I274" s="444"/>
    </row>
    <row r="275" customFormat="false" ht="15.75" hidden="false" customHeight="false" outlineLevel="0" collapsed="false">
      <c r="F275" s="444"/>
      <c r="G275" s="444"/>
      <c r="I275" s="444"/>
    </row>
    <row r="276" customFormat="false" ht="15.75" hidden="false" customHeight="false" outlineLevel="0" collapsed="false">
      <c r="F276" s="444"/>
      <c r="G276" s="444"/>
      <c r="I276" s="444"/>
    </row>
    <row r="277" customFormat="false" ht="15.75" hidden="false" customHeight="false" outlineLevel="0" collapsed="false">
      <c r="F277" s="444"/>
      <c r="G277" s="444"/>
      <c r="I277" s="444"/>
    </row>
    <row r="278" customFormat="false" ht="15.75" hidden="false" customHeight="false" outlineLevel="0" collapsed="false">
      <c r="F278" s="444"/>
      <c r="G278" s="444"/>
      <c r="I278" s="444"/>
    </row>
    <row r="279" customFormat="false" ht="15.75" hidden="false" customHeight="false" outlineLevel="0" collapsed="false">
      <c r="F279" s="444"/>
      <c r="G279" s="444"/>
      <c r="I279" s="444"/>
    </row>
    <row r="280" customFormat="false" ht="15.75" hidden="false" customHeight="false" outlineLevel="0" collapsed="false">
      <c r="F280" s="444"/>
      <c r="G280" s="444"/>
      <c r="I280" s="444"/>
    </row>
    <row r="281" customFormat="false" ht="15.75" hidden="false" customHeight="false" outlineLevel="0" collapsed="false">
      <c r="F281" s="444"/>
      <c r="G281" s="444"/>
      <c r="I281" s="444"/>
    </row>
    <row r="282" customFormat="false" ht="15.75" hidden="false" customHeight="false" outlineLevel="0" collapsed="false">
      <c r="F282" s="444"/>
      <c r="G282" s="444"/>
      <c r="I282" s="444"/>
    </row>
    <row r="283" customFormat="false" ht="15.75" hidden="false" customHeight="false" outlineLevel="0" collapsed="false">
      <c r="F283" s="444"/>
      <c r="G283" s="444"/>
      <c r="I283" s="444"/>
    </row>
    <row r="284" customFormat="false" ht="15.75" hidden="false" customHeight="false" outlineLevel="0" collapsed="false">
      <c r="F284" s="444"/>
      <c r="G284" s="444"/>
      <c r="I284" s="444"/>
    </row>
    <row r="285" customFormat="false" ht="15.75" hidden="false" customHeight="false" outlineLevel="0" collapsed="false">
      <c r="F285" s="444"/>
      <c r="G285" s="444"/>
      <c r="I285" s="444"/>
    </row>
    <row r="286" customFormat="false" ht="15.75" hidden="false" customHeight="false" outlineLevel="0" collapsed="false">
      <c r="F286" s="444"/>
      <c r="G286" s="444"/>
      <c r="I286" s="444"/>
    </row>
    <row r="287" customFormat="false" ht="15.75" hidden="false" customHeight="false" outlineLevel="0" collapsed="false">
      <c r="F287" s="444"/>
      <c r="G287" s="444"/>
      <c r="I287" s="444"/>
    </row>
    <row r="288" customFormat="false" ht="15.75" hidden="false" customHeight="false" outlineLevel="0" collapsed="false">
      <c r="F288" s="444"/>
      <c r="G288" s="444"/>
      <c r="I288" s="444"/>
    </row>
    <row r="289" customFormat="false" ht="15.75" hidden="false" customHeight="false" outlineLevel="0" collapsed="false">
      <c r="F289" s="444"/>
      <c r="G289" s="444"/>
      <c r="I289" s="444"/>
    </row>
    <row r="290" customFormat="false" ht="15.75" hidden="false" customHeight="false" outlineLevel="0" collapsed="false">
      <c r="F290" s="444"/>
      <c r="G290" s="444"/>
      <c r="I290" s="444"/>
    </row>
    <row r="291" customFormat="false" ht="15.75" hidden="false" customHeight="false" outlineLevel="0" collapsed="false">
      <c r="F291" s="444"/>
      <c r="G291" s="444"/>
      <c r="I291" s="444"/>
    </row>
    <row r="292" customFormat="false" ht="15.75" hidden="false" customHeight="false" outlineLevel="0" collapsed="false">
      <c r="F292" s="444"/>
      <c r="G292" s="444"/>
      <c r="I292" s="444"/>
    </row>
    <row r="293" customFormat="false" ht="15.75" hidden="false" customHeight="false" outlineLevel="0" collapsed="false">
      <c r="F293" s="444"/>
      <c r="G293" s="444"/>
      <c r="I293" s="444"/>
    </row>
    <row r="294" customFormat="false" ht="15.75" hidden="false" customHeight="false" outlineLevel="0" collapsed="false">
      <c r="F294" s="444"/>
      <c r="G294" s="444"/>
      <c r="I294" s="444"/>
    </row>
    <row r="295" customFormat="false" ht="15.75" hidden="false" customHeight="false" outlineLevel="0" collapsed="false">
      <c r="F295" s="444"/>
      <c r="G295" s="444"/>
      <c r="I295" s="444"/>
    </row>
    <row r="296" customFormat="false" ht="15.75" hidden="false" customHeight="false" outlineLevel="0" collapsed="false">
      <c r="F296" s="444"/>
      <c r="G296" s="444"/>
      <c r="I296" s="444"/>
    </row>
    <row r="297" customFormat="false" ht="15.75" hidden="false" customHeight="false" outlineLevel="0" collapsed="false">
      <c r="F297" s="444"/>
      <c r="G297" s="444"/>
      <c r="I297" s="444"/>
    </row>
    <row r="298" customFormat="false" ht="15.75" hidden="false" customHeight="false" outlineLevel="0" collapsed="false">
      <c r="F298" s="444"/>
      <c r="G298" s="444"/>
      <c r="I298" s="444"/>
    </row>
    <row r="299" customFormat="false" ht="15.75" hidden="false" customHeight="false" outlineLevel="0" collapsed="false">
      <c r="F299" s="444"/>
      <c r="G299" s="444"/>
      <c r="I299" s="444"/>
    </row>
    <row r="300" customFormat="false" ht="15.75" hidden="false" customHeight="false" outlineLevel="0" collapsed="false">
      <c r="F300" s="444"/>
      <c r="G300" s="444"/>
      <c r="I300" s="444"/>
    </row>
    <row r="301" customFormat="false" ht="15.75" hidden="false" customHeight="false" outlineLevel="0" collapsed="false">
      <c r="F301" s="444"/>
      <c r="G301" s="444"/>
      <c r="I301" s="444"/>
    </row>
    <row r="302" customFormat="false" ht="15.75" hidden="false" customHeight="false" outlineLevel="0" collapsed="false">
      <c r="F302" s="444"/>
      <c r="G302" s="444"/>
      <c r="I302" s="444"/>
    </row>
    <row r="303" customFormat="false" ht="15.75" hidden="false" customHeight="false" outlineLevel="0" collapsed="false">
      <c r="F303" s="444"/>
      <c r="G303" s="444"/>
      <c r="I303" s="444"/>
    </row>
    <row r="304" customFormat="false" ht="15.75" hidden="false" customHeight="false" outlineLevel="0" collapsed="false">
      <c r="F304" s="444"/>
      <c r="G304" s="444"/>
      <c r="I304" s="444"/>
    </row>
    <row r="305" customFormat="false" ht="15.75" hidden="false" customHeight="false" outlineLevel="0" collapsed="false">
      <c r="F305" s="444"/>
      <c r="G305" s="444"/>
      <c r="I305" s="444"/>
    </row>
    <row r="306" customFormat="false" ht="15.75" hidden="false" customHeight="false" outlineLevel="0" collapsed="false">
      <c r="F306" s="444"/>
      <c r="G306" s="444"/>
      <c r="I306" s="444"/>
    </row>
    <row r="307" customFormat="false" ht="15.75" hidden="false" customHeight="false" outlineLevel="0" collapsed="false">
      <c r="F307" s="444"/>
      <c r="G307" s="444"/>
      <c r="I307" s="444"/>
    </row>
    <row r="308" customFormat="false" ht="15.75" hidden="false" customHeight="false" outlineLevel="0" collapsed="false">
      <c r="F308" s="444"/>
      <c r="G308" s="444"/>
      <c r="I308" s="444"/>
    </row>
    <row r="309" customFormat="false" ht="15.75" hidden="false" customHeight="false" outlineLevel="0" collapsed="false">
      <c r="F309" s="444"/>
      <c r="G309" s="444"/>
      <c r="I309" s="444"/>
    </row>
    <row r="310" customFormat="false" ht="15.75" hidden="false" customHeight="false" outlineLevel="0" collapsed="false">
      <c r="F310" s="444"/>
      <c r="G310" s="444"/>
      <c r="I310" s="444"/>
    </row>
    <row r="311" customFormat="false" ht="15.75" hidden="false" customHeight="false" outlineLevel="0" collapsed="false">
      <c r="F311" s="444"/>
      <c r="G311" s="444"/>
      <c r="I311" s="444"/>
    </row>
    <row r="312" customFormat="false" ht="15.75" hidden="false" customHeight="false" outlineLevel="0" collapsed="false">
      <c r="F312" s="444"/>
      <c r="G312" s="444"/>
      <c r="I312" s="444"/>
    </row>
    <row r="313" customFormat="false" ht="15.75" hidden="false" customHeight="false" outlineLevel="0" collapsed="false">
      <c r="F313" s="444"/>
      <c r="G313" s="444"/>
      <c r="I313" s="444"/>
    </row>
    <row r="314" customFormat="false" ht="15.75" hidden="false" customHeight="false" outlineLevel="0" collapsed="false">
      <c r="F314" s="444"/>
      <c r="G314" s="444"/>
      <c r="I314" s="444"/>
    </row>
    <row r="315" customFormat="false" ht="15.75" hidden="false" customHeight="false" outlineLevel="0" collapsed="false">
      <c r="F315" s="444"/>
      <c r="G315" s="444"/>
      <c r="I315" s="444"/>
    </row>
    <row r="316" customFormat="false" ht="15.75" hidden="false" customHeight="false" outlineLevel="0" collapsed="false">
      <c r="F316" s="444"/>
      <c r="G316" s="444"/>
      <c r="I316" s="444"/>
    </row>
    <row r="317" customFormat="false" ht="15.75" hidden="false" customHeight="false" outlineLevel="0" collapsed="false">
      <c r="F317" s="444"/>
      <c r="G317" s="444"/>
      <c r="I317" s="444"/>
    </row>
    <row r="318" customFormat="false" ht="15.75" hidden="false" customHeight="false" outlineLevel="0" collapsed="false">
      <c r="F318" s="444"/>
      <c r="G318" s="444"/>
      <c r="I318" s="444"/>
    </row>
    <row r="319" customFormat="false" ht="15.75" hidden="false" customHeight="false" outlineLevel="0" collapsed="false">
      <c r="F319" s="444"/>
      <c r="G319" s="444"/>
      <c r="I319" s="444"/>
    </row>
    <row r="320" customFormat="false" ht="15.75" hidden="false" customHeight="false" outlineLevel="0" collapsed="false">
      <c r="F320" s="444"/>
      <c r="G320" s="444"/>
      <c r="I320" s="444"/>
    </row>
    <row r="321" customFormat="false" ht="15.75" hidden="false" customHeight="false" outlineLevel="0" collapsed="false">
      <c r="F321" s="444"/>
      <c r="G321" s="444"/>
      <c r="I321" s="444"/>
    </row>
    <row r="322" customFormat="false" ht="15.75" hidden="false" customHeight="false" outlineLevel="0" collapsed="false">
      <c r="F322" s="444"/>
      <c r="G322" s="444"/>
      <c r="I322" s="444"/>
    </row>
    <row r="323" customFormat="false" ht="15.75" hidden="false" customHeight="false" outlineLevel="0" collapsed="false">
      <c r="F323" s="444"/>
      <c r="G323" s="444"/>
      <c r="I323" s="444"/>
    </row>
    <row r="324" customFormat="false" ht="15.75" hidden="false" customHeight="false" outlineLevel="0" collapsed="false">
      <c r="F324" s="444"/>
      <c r="G324" s="444"/>
      <c r="I324" s="444"/>
    </row>
    <row r="325" customFormat="false" ht="15.75" hidden="false" customHeight="false" outlineLevel="0" collapsed="false">
      <c r="F325" s="444"/>
      <c r="G325" s="444"/>
      <c r="I325" s="444"/>
    </row>
    <row r="326" customFormat="false" ht="15.75" hidden="false" customHeight="false" outlineLevel="0" collapsed="false">
      <c r="F326" s="444"/>
      <c r="G326" s="444"/>
      <c r="I326" s="444"/>
    </row>
    <row r="327" customFormat="false" ht="15.75" hidden="false" customHeight="false" outlineLevel="0" collapsed="false">
      <c r="F327" s="444"/>
      <c r="G327" s="444"/>
      <c r="I327" s="444"/>
    </row>
    <row r="328" customFormat="false" ht="15.75" hidden="false" customHeight="false" outlineLevel="0" collapsed="false">
      <c r="F328" s="444"/>
      <c r="G328" s="444"/>
      <c r="I328" s="444"/>
    </row>
    <row r="329" customFormat="false" ht="15.75" hidden="false" customHeight="false" outlineLevel="0" collapsed="false">
      <c r="F329" s="444"/>
      <c r="G329" s="444"/>
      <c r="I329" s="444"/>
    </row>
    <row r="330" customFormat="false" ht="15.75" hidden="false" customHeight="false" outlineLevel="0" collapsed="false">
      <c r="F330" s="444"/>
      <c r="G330" s="444"/>
      <c r="I330" s="444"/>
    </row>
    <row r="331" customFormat="false" ht="15.75" hidden="false" customHeight="false" outlineLevel="0" collapsed="false">
      <c r="F331" s="444"/>
      <c r="G331" s="444"/>
      <c r="I331" s="444"/>
    </row>
    <row r="332" customFormat="false" ht="15.75" hidden="false" customHeight="false" outlineLevel="0" collapsed="false">
      <c r="F332" s="444"/>
      <c r="G332" s="444"/>
      <c r="I332" s="444"/>
    </row>
    <row r="333" customFormat="false" ht="15.75" hidden="false" customHeight="false" outlineLevel="0" collapsed="false">
      <c r="F333" s="444"/>
      <c r="G333" s="444"/>
      <c r="I333" s="444"/>
    </row>
    <row r="334" customFormat="false" ht="15.75" hidden="false" customHeight="false" outlineLevel="0" collapsed="false">
      <c r="F334" s="444"/>
      <c r="G334" s="444"/>
      <c r="I334" s="444"/>
    </row>
    <row r="335" customFormat="false" ht="15.75" hidden="false" customHeight="false" outlineLevel="0" collapsed="false">
      <c r="F335" s="444"/>
      <c r="G335" s="444"/>
      <c r="I335" s="444"/>
    </row>
    <row r="336" customFormat="false" ht="15.75" hidden="false" customHeight="false" outlineLevel="0" collapsed="false">
      <c r="F336" s="444"/>
      <c r="G336" s="444"/>
      <c r="I336" s="444"/>
    </row>
    <row r="337" customFormat="false" ht="15.75" hidden="false" customHeight="false" outlineLevel="0" collapsed="false">
      <c r="F337" s="444"/>
      <c r="G337" s="444"/>
      <c r="I337" s="444"/>
    </row>
    <row r="338" customFormat="false" ht="15.75" hidden="false" customHeight="false" outlineLevel="0" collapsed="false">
      <c r="F338" s="444"/>
      <c r="G338" s="444"/>
      <c r="I338" s="444"/>
    </row>
    <row r="339" customFormat="false" ht="15.75" hidden="false" customHeight="false" outlineLevel="0" collapsed="false">
      <c r="F339" s="444"/>
      <c r="G339" s="444"/>
      <c r="I339" s="444"/>
    </row>
    <row r="340" customFormat="false" ht="15.75" hidden="false" customHeight="false" outlineLevel="0" collapsed="false">
      <c r="F340" s="444"/>
      <c r="G340" s="444"/>
      <c r="I340" s="444"/>
    </row>
    <row r="341" customFormat="false" ht="15.75" hidden="false" customHeight="false" outlineLevel="0" collapsed="false">
      <c r="F341" s="444"/>
      <c r="G341" s="444"/>
      <c r="I341" s="444"/>
    </row>
    <row r="342" customFormat="false" ht="15.75" hidden="false" customHeight="false" outlineLevel="0" collapsed="false">
      <c r="F342" s="444"/>
      <c r="G342" s="444"/>
      <c r="I342" s="444"/>
    </row>
    <row r="343" customFormat="false" ht="15.75" hidden="false" customHeight="false" outlineLevel="0" collapsed="false">
      <c r="F343" s="444"/>
      <c r="G343" s="444"/>
      <c r="I343" s="444"/>
    </row>
    <row r="344" customFormat="false" ht="15.75" hidden="false" customHeight="false" outlineLevel="0" collapsed="false">
      <c r="F344" s="444"/>
      <c r="G344" s="444"/>
      <c r="I344" s="444"/>
    </row>
    <row r="345" customFormat="false" ht="15.75" hidden="false" customHeight="false" outlineLevel="0" collapsed="false">
      <c r="F345" s="444"/>
      <c r="G345" s="444"/>
      <c r="I345" s="444"/>
    </row>
    <row r="346" customFormat="false" ht="15.75" hidden="false" customHeight="false" outlineLevel="0" collapsed="false">
      <c r="F346" s="444"/>
      <c r="G346" s="444"/>
      <c r="I346" s="444"/>
    </row>
    <row r="347" customFormat="false" ht="15.75" hidden="false" customHeight="false" outlineLevel="0" collapsed="false">
      <c r="F347" s="444"/>
      <c r="G347" s="444"/>
      <c r="I347" s="444"/>
    </row>
    <row r="348" customFormat="false" ht="15.75" hidden="false" customHeight="false" outlineLevel="0" collapsed="false">
      <c r="F348" s="444"/>
      <c r="G348" s="444"/>
      <c r="I348" s="444"/>
    </row>
    <row r="349" customFormat="false" ht="15.75" hidden="false" customHeight="false" outlineLevel="0" collapsed="false">
      <c r="F349" s="444"/>
      <c r="G349" s="444"/>
      <c r="I349" s="444"/>
    </row>
    <row r="350" customFormat="false" ht="15.75" hidden="false" customHeight="false" outlineLevel="0" collapsed="false">
      <c r="F350" s="444"/>
      <c r="G350" s="444"/>
      <c r="I350" s="444"/>
    </row>
    <row r="351" customFormat="false" ht="15.75" hidden="false" customHeight="false" outlineLevel="0" collapsed="false">
      <c r="F351" s="444"/>
      <c r="G351" s="444"/>
      <c r="I351" s="444"/>
    </row>
    <row r="352" customFormat="false" ht="15.75" hidden="false" customHeight="false" outlineLevel="0" collapsed="false">
      <c r="F352" s="444"/>
      <c r="G352" s="444"/>
      <c r="I352" s="444"/>
    </row>
    <row r="353" customFormat="false" ht="15.75" hidden="false" customHeight="false" outlineLevel="0" collapsed="false">
      <c r="F353" s="444"/>
      <c r="G353" s="444"/>
      <c r="I353" s="444"/>
    </row>
    <row r="354" customFormat="false" ht="15.75" hidden="false" customHeight="false" outlineLevel="0" collapsed="false">
      <c r="F354" s="444"/>
      <c r="G354" s="444"/>
      <c r="I354" s="444"/>
    </row>
    <row r="355" customFormat="false" ht="15.75" hidden="false" customHeight="false" outlineLevel="0" collapsed="false">
      <c r="F355" s="444"/>
      <c r="G355" s="444"/>
      <c r="I355" s="444"/>
    </row>
    <row r="356" customFormat="false" ht="15.75" hidden="false" customHeight="false" outlineLevel="0" collapsed="false">
      <c r="F356" s="444"/>
      <c r="G356" s="444"/>
      <c r="I356" s="444"/>
    </row>
    <row r="357" customFormat="false" ht="15.75" hidden="false" customHeight="false" outlineLevel="0" collapsed="false">
      <c r="F357" s="444"/>
      <c r="G357" s="444"/>
      <c r="I357" s="444"/>
    </row>
    <row r="358" customFormat="false" ht="15.75" hidden="false" customHeight="false" outlineLevel="0" collapsed="false">
      <c r="F358" s="444"/>
      <c r="G358" s="444"/>
      <c r="I358" s="444"/>
    </row>
    <row r="359" customFormat="false" ht="15.75" hidden="false" customHeight="false" outlineLevel="0" collapsed="false">
      <c r="F359" s="444"/>
      <c r="G359" s="444"/>
      <c r="I359" s="444"/>
    </row>
    <row r="360" customFormat="false" ht="15.75" hidden="false" customHeight="false" outlineLevel="0" collapsed="false">
      <c r="F360" s="444"/>
      <c r="G360" s="444"/>
      <c r="I360" s="444"/>
    </row>
    <row r="361" customFormat="false" ht="15.75" hidden="false" customHeight="false" outlineLevel="0" collapsed="false">
      <c r="F361" s="444"/>
      <c r="G361" s="444"/>
      <c r="I361" s="444"/>
    </row>
    <row r="362" customFormat="false" ht="15.75" hidden="false" customHeight="false" outlineLevel="0" collapsed="false">
      <c r="F362" s="444"/>
      <c r="G362" s="444"/>
      <c r="I362" s="444"/>
    </row>
    <row r="363" customFormat="false" ht="15.75" hidden="false" customHeight="false" outlineLevel="0" collapsed="false">
      <c r="F363" s="444"/>
      <c r="G363" s="444"/>
      <c r="I363" s="444"/>
    </row>
    <row r="364" customFormat="false" ht="15.75" hidden="false" customHeight="false" outlineLevel="0" collapsed="false">
      <c r="F364" s="444"/>
      <c r="G364" s="444"/>
      <c r="I364" s="444"/>
    </row>
    <row r="365" customFormat="false" ht="15.75" hidden="false" customHeight="false" outlineLevel="0" collapsed="false">
      <c r="F365" s="444"/>
      <c r="G365" s="444"/>
      <c r="I365" s="444"/>
    </row>
    <row r="366" customFormat="false" ht="15.75" hidden="false" customHeight="false" outlineLevel="0" collapsed="false">
      <c r="F366" s="444"/>
      <c r="G366" s="444"/>
      <c r="I366" s="444"/>
    </row>
    <row r="367" customFormat="false" ht="15.75" hidden="false" customHeight="false" outlineLevel="0" collapsed="false">
      <c r="F367" s="444"/>
      <c r="G367" s="444"/>
      <c r="I367" s="444"/>
    </row>
    <row r="368" customFormat="false" ht="15.75" hidden="false" customHeight="false" outlineLevel="0" collapsed="false">
      <c r="F368" s="444"/>
      <c r="G368" s="444"/>
      <c r="I368" s="444"/>
    </row>
    <row r="369" customFormat="false" ht="15.75" hidden="false" customHeight="false" outlineLevel="0" collapsed="false">
      <c r="F369" s="444"/>
      <c r="G369" s="444"/>
      <c r="I369" s="444"/>
    </row>
    <row r="370" customFormat="false" ht="15.75" hidden="false" customHeight="false" outlineLevel="0" collapsed="false">
      <c r="F370" s="444"/>
      <c r="G370" s="444"/>
      <c r="I370" s="444"/>
    </row>
    <row r="371" customFormat="false" ht="15.75" hidden="false" customHeight="false" outlineLevel="0" collapsed="false">
      <c r="F371" s="444"/>
      <c r="G371" s="444"/>
      <c r="I371" s="444"/>
    </row>
    <row r="372" customFormat="false" ht="15.75" hidden="false" customHeight="false" outlineLevel="0" collapsed="false">
      <c r="F372" s="444"/>
      <c r="G372" s="444"/>
      <c r="I372" s="444"/>
    </row>
    <row r="373" customFormat="false" ht="15.75" hidden="false" customHeight="false" outlineLevel="0" collapsed="false">
      <c r="F373" s="444"/>
      <c r="G373" s="444"/>
      <c r="I373" s="444"/>
    </row>
    <row r="374" customFormat="false" ht="15.75" hidden="false" customHeight="false" outlineLevel="0" collapsed="false">
      <c r="F374" s="444"/>
      <c r="G374" s="444"/>
      <c r="I374" s="444"/>
    </row>
    <row r="375" customFormat="false" ht="15.75" hidden="false" customHeight="false" outlineLevel="0" collapsed="false">
      <c r="F375" s="444"/>
      <c r="G375" s="444"/>
      <c r="I375" s="444"/>
    </row>
    <row r="376" customFormat="false" ht="15.75" hidden="false" customHeight="false" outlineLevel="0" collapsed="false">
      <c r="F376" s="444"/>
      <c r="G376" s="444"/>
      <c r="I376" s="444"/>
    </row>
    <row r="377" customFormat="false" ht="15.75" hidden="false" customHeight="false" outlineLevel="0" collapsed="false">
      <c r="F377" s="444"/>
      <c r="G377" s="444"/>
      <c r="I377" s="444"/>
    </row>
    <row r="378" customFormat="false" ht="15.75" hidden="false" customHeight="false" outlineLevel="0" collapsed="false">
      <c r="F378" s="444"/>
      <c r="G378" s="444"/>
      <c r="I378" s="444"/>
    </row>
    <row r="379" customFormat="false" ht="15.75" hidden="false" customHeight="false" outlineLevel="0" collapsed="false">
      <c r="F379" s="444"/>
      <c r="G379" s="444"/>
      <c r="I379" s="444"/>
    </row>
    <row r="380" customFormat="false" ht="15.75" hidden="false" customHeight="false" outlineLevel="0" collapsed="false">
      <c r="F380" s="444"/>
      <c r="G380" s="444"/>
      <c r="I380" s="444"/>
    </row>
    <row r="381" customFormat="false" ht="15.75" hidden="false" customHeight="false" outlineLevel="0" collapsed="false">
      <c r="F381" s="444"/>
      <c r="G381" s="444"/>
      <c r="I381" s="444"/>
    </row>
    <row r="382" customFormat="false" ht="15.75" hidden="false" customHeight="false" outlineLevel="0" collapsed="false">
      <c r="F382" s="444"/>
      <c r="G382" s="444"/>
      <c r="I382" s="444"/>
    </row>
    <row r="383" customFormat="false" ht="15.75" hidden="false" customHeight="false" outlineLevel="0" collapsed="false">
      <c r="F383" s="444"/>
      <c r="G383" s="444"/>
      <c r="I383" s="444"/>
    </row>
    <row r="384" customFormat="false" ht="15.75" hidden="false" customHeight="false" outlineLevel="0" collapsed="false">
      <c r="F384" s="444"/>
      <c r="G384" s="444"/>
      <c r="I384" s="444"/>
    </row>
    <row r="385" customFormat="false" ht="15.75" hidden="false" customHeight="false" outlineLevel="0" collapsed="false">
      <c r="F385" s="444"/>
      <c r="G385" s="444"/>
      <c r="I385" s="444"/>
    </row>
    <row r="386" customFormat="false" ht="15.75" hidden="false" customHeight="false" outlineLevel="0" collapsed="false">
      <c r="F386" s="444"/>
      <c r="G386" s="444"/>
      <c r="I386" s="444"/>
    </row>
    <row r="387" customFormat="false" ht="15.75" hidden="false" customHeight="false" outlineLevel="0" collapsed="false">
      <c r="F387" s="444"/>
      <c r="G387" s="444"/>
      <c r="I387" s="444"/>
    </row>
    <row r="388" customFormat="false" ht="15.75" hidden="false" customHeight="false" outlineLevel="0" collapsed="false">
      <c r="F388" s="444"/>
      <c r="G388" s="444"/>
      <c r="I388" s="444"/>
    </row>
    <row r="389" customFormat="false" ht="15.75" hidden="false" customHeight="false" outlineLevel="0" collapsed="false">
      <c r="F389" s="444"/>
      <c r="G389" s="444"/>
      <c r="I389" s="444"/>
    </row>
    <row r="390" customFormat="false" ht="15.75" hidden="false" customHeight="false" outlineLevel="0" collapsed="false">
      <c r="F390" s="444"/>
      <c r="G390" s="444"/>
      <c r="I390" s="444"/>
    </row>
    <row r="391" customFormat="false" ht="15.75" hidden="false" customHeight="false" outlineLevel="0" collapsed="false">
      <c r="F391" s="444"/>
      <c r="G391" s="444"/>
      <c r="I391" s="444"/>
    </row>
    <row r="392" customFormat="false" ht="15.75" hidden="false" customHeight="false" outlineLevel="0" collapsed="false">
      <c r="F392" s="444"/>
      <c r="G392" s="444"/>
      <c r="I392" s="444"/>
    </row>
    <row r="393" customFormat="false" ht="15.75" hidden="false" customHeight="false" outlineLevel="0" collapsed="false">
      <c r="F393" s="444"/>
      <c r="G393" s="444"/>
      <c r="I393" s="444"/>
    </row>
    <row r="394" customFormat="false" ht="15.75" hidden="false" customHeight="false" outlineLevel="0" collapsed="false">
      <c r="F394" s="444"/>
      <c r="G394" s="444"/>
      <c r="I394" s="444"/>
    </row>
    <row r="395" customFormat="false" ht="15.75" hidden="false" customHeight="false" outlineLevel="0" collapsed="false">
      <c r="F395" s="444"/>
      <c r="G395" s="444"/>
      <c r="I395" s="444"/>
    </row>
    <row r="396" customFormat="false" ht="15.75" hidden="false" customHeight="false" outlineLevel="0" collapsed="false">
      <c r="F396" s="444"/>
      <c r="G396" s="444"/>
      <c r="I396" s="444"/>
    </row>
    <row r="397" customFormat="false" ht="15.75" hidden="false" customHeight="false" outlineLevel="0" collapsed="false">
      <c r="F397" s="444"/>
      <c r="G397" s="444"/>
      <c r="I397" s="444"/>
    </row>
    <row r="398" customFormat="false" ht="15.75" hidden="false" customHeight="false" outlineLevel="0" collapsed="false">
      <c r="F398" s="444"/>
      <c r="G398" s="444"/>
      <c r="I398" s="444"/>
    </row>
    <row r="399" customFormat="false" ht="15.75" hidden="false" customHeight="false" outlineLevel="0" collapsed="false">
      <c r="F399" s="444"/>
      <c r="G399" s="444"/>
      <c r="I399" s="444"/>
    </row>
    <row r="400" customFormat="false" ht="15.75" hidden="false" customHeight="false" outlineLevel="0" collapsed="false">
      <c r="F400" s="444"/>
      <c r="G400" s="444"/>
      <c r="I400" s="444"/>
    </row>
    <row r="401" customFormat="false" ht="15.75" hidden="false" customHeight="false" outlineLevel="0" collapsed="false">
      <c r="F401" s="444"/>
      <c r="G401" s="444"/>
      <c r="I401" s="444"/>
    </row>
    <row r="402" customFormat="false" ht="15.75" hidden="false" customHeight="false" outlineLevel="0" collapsed="false">
      <c r="F402" s="444"/>
      <c r="G402" s="444"/>
      <c r="I402" s="444"/>
    </row>
    <row r="403" customFormat="false" ht="15.75" hidden="false" customHeight="false" outlineLevel="0" collapsed="false">
      <c r="F403" s="444"/>
      <c r="G403" s="444"/>
      <c r="I403" s="444"/>
    </row>
    <row r="404" customFormat="false" ht="15.75" hidden="false" customHeight="false" outlineLevel="0" collapsed="false">
      <c r="F404" s="444"/>
      <c r="G404" s="444"/>
      <c r="I404" s="444"/>
    </row>
    <row r="405" customFormat="false" ht="15.75" hidden="false" customHeight="false" outlineLevel="0" collapsed="false">
      <c r="F405" s="444"/>
      <c r="G405" s="444"/>
      <c r="I405" s="444"/>
    </row>
    <row r="406" customFormat="false" ht="15.75" hidden="false" customHeight="false" outlineLevel="0" collapsed="false">
      <c r="F406" s="444"/>
      <c r="G406" s="444"/>
      <c r="I406" s="444"/>
    </row>
    <row r="407" customFormat="false" ht="15.75" hidden="false" customHeight="false" outlineLevel="0" collapsed="false">
      <c r="F407" s="444"/>
      <c r="G407" s="444"/>
      <c r="I407" s="444"/>
    </row>
    <row r="408" customFormat="false" ht="15.75" hidden="false" customHeight="false" outlineLevel="0" collapsed="false">
      <c r="F408" s="444"/>
      <c r="G408" s="444"/>
      <c r="I408" s="444"/>
    </row>
    <row r="409" customFormat="false" ht="15.75" hidden="false" customHeight="false" outlineLevel="0" collapsed="false">
      <c r="F409" s="444"/>
      <c r="G409" s="444"/>
      <c r="I409" s="444"/>
    </row>
    <row r="410" customFormat="false" ht="15.75" hidden="false" customHeight="false" outlineLevel="0" collapsed="false">
      <c r="F410" s="444"/>
      <c r="G410" s="444"/>
      <c r="I410" s="444"/>
    </row>
    <row r="411" customFormat="false" ht="15.75" hidden="false" customHeight="false" outlineLevel="0" collapsed="false">
      <c r="F411" s="444"/>
      <c r="G411" s="444"/>
      <c r="I411" s="444"/>
    </row>
    <row r="412" customFormat="false" ht="15.75" hidden="false" customHeight="false" outlineLevel="0" collapsed="false">
      <c r="F412" s="444"/>
      <c r="G412" s="444"/>
      <c r="I412" s="444"/>
    </row>
    <row r="413" customFormat="false" ht="15.75" hidden="false" customHeight="false" outlineLevel="0" collapsed="false">
      <c r="F413" s="444"/>
      <c r="G413" s="444"/>
      <c r="I413" s="444"/>
    </row>
    <row r="414" customFormat="false" ht="15.75" hidden="false" customHeight="false" outlineLevel="0" collapsed="false">
      <c r="F414" s="444"/>
      <c r="G414" s="444"/>
      <c r="I414" s="444"/>
    </row>
    <row r="415" customFormat="false" ht="15.75" hidden="false" customHeight="false" outlineLevel="0" collapsed="false">
      <c r="F415" s="444"/>
      <c r="G415" s="444"/>
      <c r="I415" s="444"/>
    </row>
    <row r="416" customFormat="false" ht="15.75" hidden="false" customHeight="false" outlineLevel="0" collapsed="false">
      <c r="F416" s="444"/>
      <c r="G416" s="444"/>
      <c r="I416" s="444"/>
    </row>
    <row r="417" customFormat="false" ht="15.75" hidden="false" customHeight="false" outlineLevel="0" collapsed="false">
      <c r="F417" s="444"/>
      <c r="G417" s="444"/>
      <c r="I417" s="444"/>
    </row>
    <row r="418" customFormat="false" ht="15.75" hidden="false" customHeight="false" outlineLevel="0" collapsed="false">
      <c r="F418" s="444"/>
      <c r="G418" s="444"/>
      <c r="I418" s="444"/>
    </row>
    <row r="419" customFormat="false" ht="15.75" hidden="false" customHeight="false" outlineLevel="0" collapsed="false">
      <c r="F419" s="444"/>
      <c r="G419" s="444"/>
      <c r="I419" s="444"/>
    </row>
    <row r="420" customFormat="false" ht="15.75" hidden="false" customHeight="false" outlineLevel="0" collapsed="false">
      <c r="F420" s="444"/>
      <c r="G420" s="444"/>
      <c r="I420" s="444"/>
    </row>
    <row r="421" customFormat="false" ht="15.75" hidden="false" customHeight="false" outlineLevel="0" collapsed="false">
      <c r="F421" s="444"/>
      <c r="G421" s="444"/>
      <c r="I421" s="444"/>
    </row>
    <row r="422" customFormat="false" ht="15.75" hidden="false" customHeight="false" outlineLevel="0" collapsed="false">
      <c r="F422" s="444"/>
      <c r="G422" s="444"/>
      <c r="I422" s="444"/>
    </row>
    <row r="423" customFormat="false" ht="15.75" hidden="false" customHeight="false" outlineLevel="0" collapsed="false">
      <c r="F423" s="444"/>
      <c r="G423" s="444"/>
      <c r="I423" s="444"/>
    </row>
    <row r="424" customFormat="false" ht="15.75" hidden="false" customHeight="false" outlineLevel="0" collapsed="false">
      <c r="F424" s="444"/>
      <c r="G424" s="444"/>
      <c r="I424" s="444"/>
    </row>
    <row r="425" customFormat="false" ht="15.75" hidden="false" customHeight="false" outlineLevel="0" collapsed="false">
      <c r="F425" s="444"/>
      <c r="G425" s="444"/>
      <c r="I425" s="444"/>
    </row>
    <row r="426" customFormat="false" ht="15.75" hidden="false" customHeight="false" outlineLevel="0" collapsed="false">
      <c r="F426" s="444"/>
      <c r="G426" s="444"/>
      <c r="I426" s="444"/>
    </row>
    <row r="427" customFormat="false" ht="15.75" hidden="false" customHeight="false" outlineLevel="0" collapsed="false">
      <c r="F427" s="444"/>
      <c r="G427" s="444"/>
      <c r="I427" s="444"/>
    </row>
    <row r="428" customFormat="false" ht="15.75" hidden="false" customHeight="false" outlineLevel="0" collapsed="false">
      <c r="F428" s="444"/>
      <c r="G428" s="444"/>
      <c r="I428" s="444"/>
    </row>
    <row r="429" customFormat="false" ht="15.75" hidden="false" customHeight="false" outlineLevel="0" collapsed="false">
      <c r="F429" s="444"/>
      <c r="G429" s="444"/>
      <c r="I429" s="444"/>
    </row>
    <row r="430" customFormat="false" ht="15.75" hidden="false" customHeight="false" outlineLevel="0" collapsed="false">
      <c r="F430" s="444"/>
      <c r="G430" s="444"/>
      <c r="I430" s="444"/>
    </row>
    <row r="431" customFormat="false" ht="15.75" hidden="false" customHeight="false" outlineLevel="0" collapsed="false">
      <c r="F431" s="444"/>
      <c r="G431" s="444"/>
      <c r="I431" s="444"/>
    </row>
    <row r="432" customFormat="false" ht="15.75" hidden="false" customHeight="false" outlineLevel="0" collapsed="false">
      <c r="F432" s="444"/>
      <c r="G432" s="444"/>
      <c r="I432" s="444"/>
    </row>
    <row r="433" customFormat="false" ht="15.75" hidden="false" customHeight="false" outlineLevel="0" collapsed="false">
      <c r="F433" s="444"/>
      <c r="G433" s="444"/>
      <c r="I433" s="444"/>
    </row>
    <row r="434" customFormat="false" ht="15.75" hidden="false" customHeight="false" outlineLevel="0" collapsed="false">
      <c r="F434" s="444"/>
      <c r="G434" s="444"/>
      <c r="I434" s="444"/>
    </row>
    <row r="435" customFormat="false" ht="15.75" hidden="false" customHeight="false" outlineLevel="0" collapsed="false">
      <c r="F435" s="444"/>
      <c r="G435" s="444"/>
      <c r="I435" s="444"/>
    </row>
    <row r="436" customFormat="false" ht="15.75" hidden="false" customHeight="false" outlineLevel="0" collapsed="false">
      <c r="F436" s="444"/>
      <c r="G436" s="444"/>
      <c r="I436" s="444"/>
    </row>
    <row r="437" customFormat="false" ht="15.75" hidden="false" customHeight="false" outlineLevel="0" collapsed="false">
      <c r="F437" s="444"/>
      <c r="G437" s="444"/>
      <c r="I437" s="444"/>
    </row>
    <row r="438" customFormat="false" ht="15.75" hidden="false" customHeight="false" outlineLevel="0" collapsed="false">
      <c r="F438" s="444"/>
      <c r="G438" s="444"/>
      <c r="I438" s="444"/>
    </row>
    <row r="439" customFormat="false" ht="15.75" hidden="false" customHeight="false" outlineLevel="0" collapsed="false">
      <c r="F439" s="444"/>
      <c r="G439" s="444"/>
      <c r="I439" s="444"/>
    </row>
    <row r="440" customFormat="false" ht="15.75" hidden="false" customHeight="false" outlineLevel="0" collapsed="false">
      <c r="F440" s="444"/>
      <c r="G440" s="444"/>
      <c r="I440" s="444"/>
    </row>
    <row r="441" customFormat="false" ht="15.75" hidden="false" customHeight="false" outlineLevel="0" collapsed="false">
      <c r="F441" s="444"/>
      <c r="G441" s="444"/>
      <c r="I441" s="444"/>
    </row>
    <row r="442" customFormat="false" ht="15.75" hidden="false" customHeight="false" outlineLevel="0" collapsed="false">
      <c r="F442" s="444"/>
      <c r="G442" s="444"/>
      <c r="I442" s="444"/>
    </row>
    <row r="443" customFormat="false" ht="15.75" hidden="false" customHeight="false" outlineLevel="0" collapsed="false">
      <c r="F443" s="444"/>
      <c r="G443" s="444"/>
      <c r="I443" s="444"/>
    </row>
    <row r="444" customFormat="false" ht="15.75" hidden="false" customHeight="false" outlineLevel="0" collapsed="false">
      <c r="F444" s="444"/>
      <c r="G444" s="444"/>
      <c r="I444" s="444"/>
    </row>
    <row r="445" customFormat="false" ht="15.75" hidden="false" customHeight="false" outlineLevel="0" collapsed="false">
      <c r="F445" s="444"/>
      <c r="G445" s="444"/>
      <c r="I445" s="444"/>
    </row>
    <row r="446" customFormat="false" ht="15.75" hidden="false" customHeight="false" outlineLevel="0" collapsed="false">
      <c r="F446" s="444"/>
      <c r="G446" s="444"/>
      <c r="I446" s="444"/>
    </row>
    <row r="447" customFormat="false" ht="15.75" hidden="false" customHeight="false" outlineLevel="0" collapsed="false">
      <c r="F447" s="444"/>
      <c r="G447" s="444"/>
      <c r="I447" s="444"/>
    </row>
    <row r="448" customFormat="false" ht="15.75" hidden="false" customHeight="false" outlineLevel="0" collapsed="false">
      <c r="F448" s="444"/>
      <c r="G448" s="444"/>
      <c r="I448" s="444"/>
    </row>
    <row r="449" customFormat="false" ht="15.75" hidden="false" customHeight="false" outlineLevel="0" collapsed="false">
      <c r="F449" s="444"/>
      <c r="G449" s="444"/>
      <c r="I449" s="444"/>
    </row>
    <row r="450" customFormat="false" ht="15.75" hidden="false" customHeight="false" outlineLevel="0" collapsed="false">
      <c r="F450" s="444"/>
      <c r="G450" s="444"/>
      <c r="I450" s="444"/>
    </row>
    <row r="451" customFormat="false" ht="15.75" hidden="false" customHeight="false" outlineLevel="0" collapsed="false">
      <c r="F451" s="444"/>
      <c r="G451" s="444"/>
      <c r="I451" s="444"/>
    </row>
    <row r="452" customFormat="false" ht="15.75" hidden="false" customHeight="false" outlineLevel="0" collapsed="false">
      <c r="F452" s="444"/>
      <c r="G452" s="444"/>
      <c r="I452" s="444"/>
    </row>
    <row r="453" customFormat="false" ht="15.75" hidden="false" customHeight="false" outlineLevel="0" collapsed="false">
      <c r="F453" s="444"/>
      <c r="G453" s="444"/>
      <c r="I453" s="444"/>
    </row>
    <row r="454" customFormat="false" ht="15.75" hidden="false" customHeight="false" outlineLevel="0" collapsed="false">
      <c r="F454" s="444"/>
      <c r="G454" s="444"/>
      <c r="I454" s="444"/>
    </row>
    <row r="455" customFormat="false" ht="15.75" hidden="false" customHeight="false" outlineLevel="0" collapsed="false">
      <c r="F455" s="444"/>
      <c r="G455" s="444"/>
      <c r="I455" s="444"/>
    </row>
    <row r="456" customFormat="false" ht="15.75" hidden="false" customHeight="false" outlineLevel="0" collapsed="false">
      <c r="F456" s="444"/>
      <c r="G456" s="444"/>
      <c r="I456" s="444"/>
    </row>
    <row r="457" customFormat="false" ht="15.75" hidden="false" customHeight="false" outlineLevel="0" collapsed="false">
      <c r="F457" s="444"/>
      <c r="G457" s="444"/>
      <c r="I457" s="444"/>
    </row>
    <row r="458" customFormat="false" ht="15.75" hidden="false" customHeight="false" outlineLevel="0" collapsed="false">
      <c r="F458" s="444"/>
      <c r="G458" s="444"/>
      <c r="I458" s="444"/>
    </row>
    <row r="459" customFormat="false" ht="15.75" hidden="false" customHeight="false" outlineLevel="0" collapsed="false">
      <c r="F459" s="444"/>
      <c r="G459" s="444"/>
      <c r="I459" s="444"/>
    </row>
    <row r="460" customFormat="false" ht="15.75" hidden="false" customHeight="false" outlineLevel="0" collapsed="false">
      <c r="F460" s="444"/>
      <c r="G460" s="444"/>
      <c r="I460" s="444"/>
    </row>
    <row r="461" customFormat="false" ht="15.75" hidden="false" customHeight="false" outlineLevel="0" collapsed="false">
      <c r="F461" s="444"/>
      <c r="G461" s="444"/>
      <c r="I461" s="444"/>
    </row>
    <row r="462" customFormat="false" ht="15.75" hidden="false" customHeight="false" outlineLevel="0" collapsed="false">
      <c r="F462" s="444"/>
      <c r="G462" s="444"/>
      <c r="I462" s="444"/>
    </row>
    <row r="463" customFormat="false" ht="15.75" hidden="false" customHeight="false" outlineLevel="0" collapsed="false">
      <c r="F463" s="444"/>
      <c r="G463" s="444"/>
      <c r="I463" s="444"/>
    </row>
    <row r="464" customFormat="false" ht="15.75" hidden="false" customHeight="false" outlineLevel="0" collapsed="false">
      <c r="F464" s="444"/>
      <c r="G464" s="444"/>
      <c r="I464" s="444"/>
    </row>
    <row r="465" customFormat="false" ht="15.75" hidden="false" customHeight="false" outlineLevel="0" collapsed="false">
      <c r="F465" s="444"/>
      <c r="G465" s="444"/>
      <c r="I465" s="444"/>
    </row>
    <row r="466" customFormat="false" ht="15.75" hidden="false" customHeight="false" outlineLevel="0" collapsed="false">
      <c r="F466" s="444"/>
      <c r="G466" s="444"/>
      <c r="I466" s="444"/>
    </row>
    <row r="467" customFormat="false" ht="15.75" hidden="false" customHeight="false" outlineLevel="0" collapsed="false">
      <c r="F467" s="444"/>
      <c r="G467" s="444"/>
      <c r="I467" s="444"/>
    </row>
    <row r="468" customFormat="false" ht="15.75" hidden="false" customHeight="false" outlineLevel="0" collapsed="false">
      <c r="F468" s="444"/>
      <c r="G468" s="444"/>
      <c r="I468" s="444"/>
    </row>
    <row r="469" customFormat="false" ht="15.75" hidden="false" customHeight="false" outlineLevel="0" collapsed="false">
      <c r="F469" s="444"/>
      <c r="G469" s="444"/>
      <c r="I469" s="444"/>
    </row>
    <row r="470" customFormat="false" ht="15.75" hidden="false" customHeight="false" outlineLevel="0" collapsed="false">
      <c r="F470" s="444"/>
      <c r="G470" s="444"/>
      <c r="I470" s="444"/>
    </row>
    <row r="471" customFormat="false" ht="15.75" hidden="false" customHeight="false" outlineLevel="0" collapsed="false">
      <c r="F471" s="444"/>
      <c r="G471" s="444"/>
      <c r="I471" s="444"/>
    </row>
    <row r="472" customFormat="false" ht="15.75" hidden="false" customHeight="false" outlineLevel="0" collapsed="false">
      <c r="F472" s="444"/>
      <c r="G472" s="444"/>
      <c r="I472" s="444"/>
    </row>
    <row r="473" customFormat="false" ht="15.75" hidden="false" customHeight="false" outlineLevel="0" collapsed="false">
      <c r="F473" s="444"/>
      <c r="G473" s="444"/>
      <c r="I473" s="444"/>
    </row>
    <row r="474" customFormat="false" ht="15.75" hidden="false" customHeight="false" outlineLevel="0" collapsed="false">
      <c r="F474" s="444"/>
      <c r="G474" s="444"/>
      <c r="I474" s="444"/>
    </row>
    <row r="475" customFormat="false" ht="15.75" hidden="false" customHeight="false" outlineLevel="0" collapsed="false">
      <c r="F475" s="444"/>
      <c r="G475" s="444"/>
      <c r="I475" s="444"/>
    </row>
    <row r="476" customFormat="false" ht="15.75" hidden="false" customHeight="false" outlineLevel="0" collapsed="false">
      <c r="F476" s="444"/>
      <c r="G476" s="444"/>
      <c r="I476" s="444"/>
    </row>
    <row r="477" customFormat="false" ht="15.75" hidden="false" customHeight="false" outlineLevel="0" collapsed="false">
      <c r="F477" s="444"/>
      <c r="G477" s="444"/>
      <c r="I477" s="444"/>
    </row>
    <row r="478" customFormat="false" ht="15.75" hidden="false" customHeight="false" outlineLevel="0" collapsed="false">
      <c r="F478" s="444"/>
      <c r="G478" s="444"/>
      <c r="I478" s="444"/>
    </row>
    <row r="479" customFormat="false" ht="15.75" hidden="false" customHeight="false" outlineLevel="0" collapsed="false">
      <c r="F479" s="444"/>
      <c r="G479" s="444"/>
      <c r="I479" s="444"/>
    </row>
    <row r="480" customFormat="false" ht="15.75" hidden="false" customHeight="false" outlineLevel="0" collapsed="false">
      <c r="F480" s="444"/>
      <c r="G480" s="444"/>
      <c r="I480" s="444"/>
    </row>
    <row r="481" customFormat="false" ht="15.75" hidden="false" customHeight="false" outlineLevel="0" collapsed="false">
      <c r="F481" s="444"/>
      <c r="G481" s="444"/>
      <c r="I481" s="444"/>
    </row>
    <row r="482" customFormat="false" ht="15.75" hidden="false" customHeight="false" outlineLevel="0" collapsed="false">
      <c r="F482" s="444"/>
      <c r="G482" s="444"/>
      <c r="I482" s="444"/>
    </row>
    <row r="483" customFormat="false" ht="15.75" hidden="false" customHeight="false" outlineLevel="0" collapsed="false">
      <c r="F483" s="444"/>
      <c r="G483" s="444"/>
      <c r="I483" s="444"/>
    </row>
    <row r="484" customFormat="false" ht="15.75" hidden="false" customHeight="false" outlineLevel="0" collapsed="false">
      <c r="F484" s="444"/>
      <c r="G484" s="444"/>
      <c r="I484" s="444"/>
    </row>
    <row r="485" customFormat="false" ht="15.75" hidden="false" customHeight="false" outlineLevel="0" collapsed="false">
      <c r="F485" s="444"/>
      <c r="G485" s="444"/>
      <c r="I485" s="444"/>
    </row>
    <row r="486" customFormat="false" ht="15.75" hidden="false" customHeight="false" outlineLevel="0" collapsed="false">
      <c r="F486" s="444"/>
      <c r="G486" s="444"/>
      <c r="I486" s="444"/>
    </row>
    <row r="487" customFormat="false" ht="15.75" hidden="false" customHeight="false" outlineLevel="0" collapsed="false">
      <c r="F487" s="444"/>
      <c r="G487" s="444"/>
      <c r="I487" s="444"/>
    </row>
    <row r="488" customFormat="false" ht="15.75" hidden="false" customHeight="false" outlineLevel="0" collapsed="false">
      <c r="F488" s="444"/>
      <c r="G488" s="444"/>
      <c r="I488" s="444"/>
    </row>
    <row r="489" customFormat="false" ht="15.75" hidden="false" customHeight="false" outlineLevel="0" collapsed="false">
      <c r="F489" s="444"/>
      <c r="G489" s="444"/>
      <c r="I489" s="444"/>
    </row>
    <row r="490" customFormat="false" ht="15.75" hidden="false" customHeight="false" outlineLevel="0" collapsed="false">
      <c r="F490" s="444"/>
      <c r="G490" s="444"/>
      <c r="I490" s="444"/>
    </row>
    <row r="491" customFormat="false" ht="15.75" hidden="false" customHeight="false" outlineLevel="0" collapsed="false">
      <c r="F491" s="444"/>
      <c r="G491" s="444"/>
      <c r="I491" s="444"/>
    </row>
    <row r="492" customFormat="false" ht="15.75" hidden="false" customHeight="false" outlineLevel="0" collapsed="false">
      <c r="F492" s="444"/>
      <c r="G492" s="444"/>
      <c r="I492" s="444"/>
    </row>
    <row r="493" customFormat="false" ht="15.75" hidden="false" customHeight="false" outlineLevel="0" collapsed="false">
      <c r="F493" s="444"/>
      <c r="G493" s="444"/>
      <c r="I493" s="444"/>
    </row>
    <row r="494" customFormat="false" ht="15.75" hidden="false" customHeight="false" outlineLevel="0" collapsed="false">
      <c r="F494" s="444"/>
      <c r="G494" s="444"/>
      <c r="I494" s="444"/>
    </row>
    <row r="495" customFormat="false" ht="15.75" hidden="false" customHeight="false" outlineLevel="0" collapsed="false">
      <c r="F495" s="444"/>
      <c r="G495" s="444"/>
      <c r="I495" s="444"/>
    </row>
    <row r="496" customFormat="false" ht="15.75" hidden="false" customHeight="false" outlineLevel="0" collapsed="false">
      <c r="F496" s="444"/>
      <c r="G496" s="444"/>
      <c r="I496" s="444"/>
    </row>
    <row r="497" customFormat="false" ht="15.75" hidden="false" customHeight="false" outlineLevel="0" collapsed="false">
      <c r="F497" s="444"/>
      <c r="G497" s="444"/>
      <c r="I497" s="444"/>
    </row>
    <row r="498" customFormat="false" ht="15.75" hidden="false" customHeight="false" outlineLevel="0" collapsed="false">
      <c r="F498" s="444"/>
      <c r="G498" s="444"/>
      <c r="I498" s="444"/>
    </row>
    <row r="499" customFormat="false" ht="15.75" hidden="false" customHeight="false" outlineLevel="0" collapsed="false">
      <c r="F499" s="444"/>
      <c r="G499" s="444"/>
      <c r="I499" s="444"/>
    </row>
    <row r="500" customFormat="false" ht="15.75" hidden="false" customHeight="false" outlineLevel="0" collapsed="false">
      <c r="F500" s="444"/>
      <c r="G500" s="444"/>
      <c r="I500" s="444"/>
    </row>
    <row r="501" customFormat="false" ht="15.75" hidden="false" customHeight="false" outlineLevel="0" collapsed="false">
      <c r="F501" s="444"/>
      <c r="G501" s="444"/>
      <c r="I501" s="444"/>
    </row>
    <row r="502" customFormat="false" ht="15.75" hidden="false" customHeight="false" outlineLevel="0" collapsed="false">
      <c r="F502" s="444"/>
      <c r="G502" s="444"/>
      <c r="I502" s="444"/>
    </row>
    <row r="503" customFormat="false" ht="15.75" hidden="false" customHeight="false" outlineLevel="0" collapsed="false">
      <c r="F503" s="444"/>
      <c r="G503" s="444"/>
      <c r="I503" s="444"/>
    </row>
    <row r="504" customFormat="false" ht="15.75" hidden="false" customHeight="false" outlineLevel="0" collapsed="false">
      <c r="F504" s="444"/>
      <c r="G504" s="444"/>
      <c r="I504" s="444"/>
    </row>
    <row r="505" customFormat="false" ht="15.75" hidden="false" customHeight="false" outlineLevel="0" collapsed="false">
      <c r="F505" s="444"/>
      <c r="G505" s="444"/>
      <c r="I505" s="444"/>
    </row>
    <row r="506" customFormat="false" ht="15.75" hidden="false" customHeight="false" outlineLevel="0" collapsed="false">
      <c r="F506" s="444"/>
      <c r="G506" s="444"/>
      <c r="I506" s="444"/>
    </row>
    <row r="507" customFormat="false" ht="15.75" hidden="false" customHeight="false" outlineLevel="0" collapsed="false">
      <c r="F507" s="444"/>
      <c r="G507" s="444"/>
      <c r="I507" s="444"/>
    </row>
    <row r="508" customFormat="false" ht="15.75" hidden="false" customHeight="false" outlineLevel="0" collapsed="false">
      <c r="F508" s="444"/>
      <c r="G508" s="444"/>
      <c r="I508" s="444"/>
    </row>
    <row r="509" customFormat="false" ht="15.75" hidden="false" customHeight="false" outlineLevel="0" collapsed="false">
      <c r="F509" s="444"/>
      <c r="G509" s="444"/>
      <c r="I509" s="444"/>
    </row>
    <row r="510" customFormat="false" ht="15.75" hidden="false" customHeight="false" outlineLevel="0" collapsed="false">
      <c r="F510" s="444"/>
      <c r="G510" s="444"/>
      <c r="I510" s="444"/>
    </row>
    <row r="511" customFormat="false" ht="15.75" hidden="false" customHeight="false" outlineLevel="0" collapsed="false">
      <c r="F511" s="444"/>
      <c r="G511" s="444"/>
      <c r="I511" s="444"/>
    </row>
    <row r="512" customFormat="false" ht="15.75" hidden="false" customHeight="false" outlineLevel="0" collapsed="false">
      <c r="F512" s="444"/>
      <c r="G512" s="444"/>
      <c r="I512" s="444"/>
    </row>
    <row r="513" customFormat="false" ht="15.75" hidden="false" customHeight="false" outlineLevel="0" collapsed="false">
      <c r="F513" s="444"/>
      <c r="G513" s="444"/>
      <c r="I513" s="444"/>
    </row>
    <row r="514" customFormat="false" ht="15.75" hidden="false" customHeight="false" outlineLevel="0" collapsed="false">
      <c r="F514" s="444"/>
      <c r="G514" s="444"/>
      <c r="I514" s="444"/>
    </row>
    <row r="515" customFormat="false" ht="15.75" hidden="false" customHeight="false" outlineLevel="0" collapsed="false">
      <c r="F515" s="444"/>
      <c r="G515" s="444"/>
      <c r="I515" s="444"/>
    </row>
    <row r="516" customFormat="false" ht="15.75" hidden="false" customHeight="false" outlineLevel="0" collapsed="false">
      <c r="F516" s="444"/>
      <c r="G516" s="444"/>
      <c r="I516" s="444"/>
    </row>
    <row r="517" customFormat="false" ht="15.75" hidden="false" customHeight="false" outlineLevel="0" collapsed="false">
      <c r="F517" s="444"/>
      <c r="G517" s="444"/>
      <c r="I517" s="444"/>
    </row>
    <row r="518" customFormat="false" ht="15.75" hidden="false" customHeight="false" outlineLevel="0" collapsed="false">
      <c r="F518" s="444"/>
      <c r="G518" s="444"/>
      <c r="I518" s="444"/>
    </row>
    <row r="519" customFormat="false" ht="15.75" hidden="false" customHeight="false" outlineLevel="0" collapsed="false">
      <c r="F519" s="444"/>
      <c r="G519" s="444"/>
      <c r="I519" s="444"/>
    </row>
    <row r="520" customFormat="false" ht="15.75" hidden="false" customHeight="false" outlineLevel="0" collapsed="false">
      <c r="F520" s="444"/>
      <c r="G520" s="444"/>
      <c r="I520" s="444"/>
    </row>
    <row r="521" customFormat="false" ht="15.75" hidden="false" customHeight="false" outlineLevel="0" collapsed="false">
      <c r="F521" s="444"/>
      <c r="G521" s="444"/>
      <c r="I521" s="444"/>
    </row>
    <row r="522" customFormat="false" ht="15.75" hidden="false" customHeight="false" outlineLevel="0" collapsed="false">
      <c r="F522" s="444"/>
      <c r="G522" s="444"/>
      <c r="I522" s="444"/>
    </row>
    <row r="523" customFormat="false" ht="15.75" hidden="false" customHeight="false" outlineLevel="0" collapsed="false">
      <c r="F523" s="444"/>
      <c r="G523" s="444"/>
      <c r="I523" s="444"/>
    </row>
    <row r="524" customFormat="false" ht="15.75" hidden="false" customHeight="false" outlineLevel="0" collapsed="false">
      <c r="F524" s="444"/>
      <c r="G524" s="444"/>
      <c r="I524" s="444"/>
    </row>
    <row r="525" customFormat="false" ht="15.75" hidden="false" customHeight="false" outlineLevel="0" collapsed="false">
      <c r="F525" s="444"/>
      <c r="G525" s="444"/>
      <c r="I525" s="444"/>
    </row>
    <row r="526" customFormat="false" ht="15.75" hidden="false" customHeight="false" outlineLevel="0" collapsed="false">
      <c r="F526" s="444"/>
      <c r="G526" s="444"/>
      <c r="I526" s="444"/>
    </row>
    <row r="527" customFormat="false" ht="15.75" hidden="false" customHeight="false" outlineLevel="0" collapsed="false">
      <c r="F527" s="444"/>
      <c r="G527" s="444"/>
      <c r="I527" s="444"/>
    </row>
    <row r="528" customFormat="false" ht="15.75" hidden="false" customHeight="false" outlineLevel="0" collapsed="false">
      <c r="F528" s="444"/>
      <c r="G528" s="444"/>
      <c r="I528" s="444"/>
    </row>
    <row r="529" customFormat="false" ht="15.75" hidden="false" customHeight="false" outlineLevel="0" collapsed="false">
      <c r="F529" s="444"/>
      <c r="G529" s="444"/>
      <c r="I529" s="444"/>
    </row>
    <row r="530" customFormat="false" ht="15.75" hidden="false" customHeight="false" outlineLevel="0" collapsed="false">
      <c r="F530" s="444"/>
      <c r="G530" s="444"/>
      <c r="I530" s="444"/>
    </row>
    <row r="531" customFormat="false" ht="15.75" hidden="false" customHeight="false" outlineLevel="0" collapsed="false">
      <c r="F531" s="444"/>
      <c r="G531" s="444"/>
      <c r="I531" s="444"/>
    </row>
    <row r="532" customFormat="false" ht="15.75" hidden="false" customHeight="false" outlineLevel="0" collapsed="false">
      <c r="F532" s="444"/>
      <c r="G532" s="444"/>
      <c r="I532" s="444"/>
    </row>
    <row r="533" customFormat="false" ht="15.75" hidden="false" customHeight="false" outlineLevel="0" collapsed="false">
      <c r="F533" s="444"/>
      <c r="G533" s="444"/>
      <c r="I533" s="444"/>
    </row>
    <row r="534" customFormat="false" ht="15.75" hidden="false" customHeight="false" outlineLevel="0" collapsed="false">
      <c r="F534" s="444"/>
      <c r="G534" s="444"/>
      <c r="I534" s="444"/>
    </row>
    <row r="535" customFormat="false" ht="15.75" hidden="false" customHeight="false" outlineLevel="0" collapsed="false">
      <c r="F535" s="444"/>
      <c r="G535" s="444"/>
      <c r="I535" s="444"/>
    </row>
    <row r="536" customFormat="false" ht="15.75" hidden="false" customHeight="false" outlineLevel="0" collapsed="false">
      <c r="F536" s="444"/>
      <c r="G536" s="444"/>
      <c r="I536" s="444"/>
    </row>
    <row r="537" customFormat="false" ht="15.75" hidden="false" customHeight="false" outlineLevel="0" collapsed="false">
      <c r="F537" s="444"/>
      <c r="G537" s="444"/>
      <c r="I537" s="444"/>
    </row>
    <row r="538" customFormat="false" ht="15.75" hidden="false" customHeight="false" outlineLevel="0" collapsed="false">
      <c r="F538" s="444"/>
      <c r="G538" s="444"/>
      <c r="I538" s="444"/>
    </row>
    <row r="539" customFormat="false" ht="15.75" hidden="false" customHeight="false" outlineLevel="0" collapsed="false">
      <c r="F539" s="444"/>
      <c r="G539" s="444"/>
      <c r="I539" s="444"/>
    </row>
    <row r="540" customFormat="false" ht="15.75" hidden="false" customHeight="false" outlineLevel="0" collapsed="false">
      <c r="F540" s="444"/>
      <c r="G540" s="444"/>
      <c r="I540" s="444"/>
    </row>
    <row r="541" customFormat="false" ht="15.75" hidden="false" customHeight="false" outlineLevel="0" collapsed="false">
      <c r="F541" s="444"/>
      <c r="G541" s="444"/>
      <c r="I541" s="444"/>
    </row>
    <row r="542" customFormat="false" ht="15.75" hidden="false" customHeight="false" outlineLevel="0" collapsed="false">
      <c r="F542" s="444"/>
      <c r="G542" s="444"/>
      <c r="I542" s="444"/>
    </row>
    <row r="543" customFormat="false" ht="15.75" hidden="false" customHeight="false" outlineLevel="0" collapsed="false">
      <c r="F543" s="444"/>
      <c r="G543" s="444"/>
      <c r="I543" s="444"/>
    </row>
    <row r="544" customFormat="false" ht="15.75" hidden="false" customHeight="false" outlineLevel="0" collapsed="false">
      <c r="F544" s="444"/>
      <c r="G544" s="444"/>
      <c r="I544" s="444"/>
    </row>
    <row r="545" customFormat="false" ht="15.75" hidden="false" customHeight="false" outlineLevel="0" collapsed="false">
      <c r="F545" s="444"/>
      <c r="G545" s="444"/>
      <c r="I545" s="444"/>
    </row>
    <row r="546" customFormat="false" ht="15.75" hidden="false" customHeight="false" outlineLevel="0" collapsed="false">
      <c r="F546" s="444"/>
      <c r="G546" s="444"/>
      <c r="I546" s="444"/>
    </row>
    <row r="547" customFormat="false" ht="15.75" hidden="false" customHeight="false" outlineLevel="0" collapsed="false">
      <c r="F547" s="444"/>
      <c r="G547" s="444"/>
      <c r="I547" s="444"/>
    </row>
    <row r="548" customFormat="false" ht="15.75" hidden="false" customHeight="false" outlineLevel="0" collapsed="false">
      <c r="F548" s="444"/>
      <c r="G548" s="444"/>
      <c r="I548" s="444"/>
    </row>
    <row r="549" customFormat="false" ht="15.75" hidden="false" customHeight="false" outlineLevel="0" collapsed="false">
      <c r="F549" s="444"/>
      <c r="G549" s="444"/>
      <c r="I549" s="444"/>
    </row>
    <row r="550" customFormat="false" ht="15.75" hidden="false" customHeight="false" outlineLevel="0" collapsed="false">
      <c r="F550" s="444"/>
      <c r="G550" s="444"/>
      <c r="I550" s="444"/>
    </row>
    <row r="551" customFormat="false" ht="15.75" hidden="false" customHeight="false" outlineLevel="0" collapsed="false">
      <c r="F551" s="444"/>
      <c r="G551" s="444"/>
      <c r="I551" s="444"/>
    </row>
    <row r="552" customFormat="false" ht="15.75" hidden="false" customHeight="false" outlineLevel="0" collapsed="false">
      <c r="F552" s="444"/>
      <c r="G552" s="444"/>
      <c r="I552" s="444"/>
    </row>
    <row r="553" customFormat="false" ht="15.75" hidden="false" customHeight="false" outlineLevel="0" collapsed="false">
      <c r="F553" s="444"/>
      <c r="G553" s="444"/>
      <c r="I553" s="444"/>
    </row>
    <row r="554" customFormat="false" ht="15.75" hidden="false" customHeight="false" outlineLevel="0" collapsed="false">
      <c r="F554" s="444"/>
      <c r="G554" s="444"/>
      <c r="I554" s="444"/>
    </row>
    <row r="555" customFormat="false" ht="15.75" hidden="false" customHeight="false" outlineLevel="0" collapsed="false">
      <c r="F555" s="444"/>
      <c r="G555" s="444"/>
      <c r="I555" s="444"/>
    </row>
    <row r="556" customFormat="false" ht="15.75" hidden="false" customHeight="false" outlineLevel="0" collapsed="false">
      <c r="F556" s="444"/>
      <c r="G556" s="444"/>
      <c r="I556" s="444"/>
    </row>
    <row r="557" customFormat="false" ht="15.75" hidden="false" customHeight="false" outlineLevel="0" collapsed="false">
      <c r="F557" s="444"/>
      <c r="G557" s="444"/>
      <c r="I557" s="444"/>
    </row>
    <row r="558" customFormat="false" ht="15.75" hidden="false" customHeight="false" outlineLevel="0" collapsed="false">
      <c r="F558" s="444"/>
      <c r="G558" s="444"/>
      <c r="I558" s="444"/>
    </row>
    <row r="559" customFormat="false" ht="15.75" hidden="false" customHeight="false" outlineLevel="0" collapsed="false">
      <c r="F559" s="444"/>
      <c r="G559" s="444"/>
      <c r="I559" s="444"/>
    </row>
    <row r="560" customFormat="false" ht="15.75" hidden="false" customHeight="false" outlineLevel="0" collapsed="false">
      <c r="F560" s="444"/>
      <c r="G560" s="444"/>
      <c r="I560" s="444"/>
    </row>
    <row r="561" customFormat="false" ht="15.75" hidden="false" customHeight="false" outlineLevel="0" collapsed="false">
      <c r="F561" s="444"/>
      <c r="G561" s="444"/>
      <c r="I561" s="444"/>
    </row>
    <row r="562" customFormat="false" ht="15.75" hidden="false" customHeight="false" outlineLevel="0" collapsed="false">
      <c r="F562" s="444"/>
      <c r="G562" s="444"/>
      <c r="I562" s="444"/>
    </row>
    <row r="563" customFormat="false" ht="15.75" hidden="false" customHeight="false" outlineLevel="0" collapsed="false">
      <c r="F563" s="444"/>
      <c r="G563" s="444"/>
      <c r="I563" s="444"/>
    </row>
    <row r="564" customFormat="false" ht="15.75" hidden="false" customHeight="false" outlineLevel="0" collapsed="false">
      <c r="F564" s="444"/>
      <c r="G564" s="444"/>
      <c r="I564" s="444"/>
    </row>
    <row r="565" customFormat="false" ht="15.75" hidden="false" customHeight="false" outlineLevel="0" collapsed="false">
      <c r="F565" s="444"/>
      <c r="G565" s="444"/>
      <c r="I565" s="444"/>
    </row>
    <row r="566" customFormat="false" ht="15.75" hidden="false" customHeight="false" outlineLevel="0" collapsed="false">
      <c r="F566" s="444"/>
      <c r="G566" s="444"/>
      <c r="I566" s="444"/>
    </row>
    <row r="567" customFormat="false" ht="15.75" hidden="false" customHeight="false" outlineLevel="0" collapsed="false">
      <c r="F567" s="444"/>
      <c r="G567" s="444"/>
      <c r="I567" s="444"/>
    </row>
    <row r="568" customFormat="false" ht="15.75" hidden="false" customHeight="false" outlineLevel="0" collapsed="false">
      <c r="F568" s="444"/>
      <c r="G568" s="444"/>
      <c r="I568" s="444"/>
    </row>
    <row r="569" customFormat="false" ht="15.75" hidden="false" customHeight="false" outlineLevel="0" collapsed="false">
      <c r="F569" s="444"/>
      <c r="G569" s="444"/>
      <c r="I569" s="444"/>
    </row>
    <row r="570" customFormat="false" ht="15.75" hidden="false" customHeight="false" outlineLevel="0" collapsed="false">
      <c r="F570" s="444"/>
      <c r="G570" s="444"/>
      <c r="I570" s="444"/>
    </row>
    <row r="571" customFormat="false" ht="15.75" hidden="false" customHeight="false" outlineLevel="0" collapsed="false">
      <c r="F571" s="444"/>
      <c r="G571" s="444"/>
      <c r="I571" s="444"/>
    </row>
    <row r="572" customFormat="false" ht="15.75" hidden="false" customHeight="false" outlineLevel="0" collapsed="false">
      <c r="F572" s="444"/>
      <c r="G572" s="444"/>
      <c r="I572" s="444"/>
    </row>
    <row r="573" customFormat="false" ht="15.75" hidden="false" customHeight="false" outlineLevel="0" collapsed="false">
      <c r="F573" s="444"/>
      <c r="G573" s="444"/>
      <c r="I573" s="444"/>
    </row>
    <row r="574" customFormat="false" ht="15.75" hidden="false" customHeight="false" outlineLevel="0" collapsed="false">
      <c r="F574" s="444"/>
      <c r="G574" s="444"/>
      <c r="I574" s="444"/>
    </row>
    <row r="575" customFormat="false" ht="15.75" hidden="false" customHeight="false" outlineLevel="0" collapsed="false">
      <c r="F575" s="444"/>
      <c r="G575" s="444"/>
      <c r="I575" s="444"/>
    </row>
    <row r="576" customFormat="false" ht="15.75" hidden="false" customHeight="false" outlineLevel="0" collapsed="false">
      <c r="F576" s="444"/>
      <c r="G576" s="444"/>
      <c r="I576" s="444"/>
    </row>
    <row r="577" customFormat="false" ht="15.75" hidden="false" customHeight="false" outlineLevel="0" collapsed="false">
      <c r="F577" s="444"/>
      <c r="G577" s="444"/>
      <c r="I577" s="444"/>
    </row>
    <row r="578" customFormat="false" ht="15.75" hidden="false" customHeight="false" outlineLevel="0" collapsed="false">
      <c r="F578" s="444"/>
      <c r="G578" s="444"/>
      <c r="I578" s="444"/>
    </row>
    <row r="579" customFormat="false" ht="15.75" hidden="false" customHeight="false" outlineLevel="0" collapsed="false">
      <c r="F579" s="444"/>
      <c r="G579" s="444"/>
      <c r="I579" s="444"/>
    </row>
    <row r="580" customFormat="false" ht="15.75" hidden="false" customHeight="false" outlineLevel="0" collapsed="false">
      <c r="F580" s="444"/>
      <c r="G580" s="444"/>
      <c r="I580" s="444"/>
    </row>
    <row r="581" customFormat="false" ht="15.75" hidden="false" customHeight="false" outlineLevel="0" collapsed="false">
      <c r="F581" s="444"/>
      <c r="G581" s="444"/>
      <c r="I581" s="444"/>
    </row>
    <row r="582" customFormat="false" ht="15.75" hidden="false" customHeight="false" outlineLevel="0" collapsed="false">
      <c r="F582" s="444"/>
      <c r="G582" s="444"/>
      <c r="I582" s="444"/>
    </row>
    <row r="583" customFormat="false" ht="15.75" hidden="false" customHeight="false" outlineLevel="0" collapsed="false">
      <c r="F583" s="444"/>
      <c r="G583" s="444"/>
      <c r="I583" s="444"/>
    </row>
    <row r="584" customFormat="false" ht="15.75" hidden="false" customHeight="false" outlineLevel="0" collapsed="false">
      <c r="F584" s="444"/>
      <c r="G584" s="444"/>
      <c r="I584" s="444"/>
    </row>
    <row r="585" customFormat="false" ht="15.75" hidden="false" customHeight="false" outlineLevel="0" collapsed="false">
      <c r="F585" s="444"/>
      <c r="G585" s="444"/>
      <c r="I585" s="444"/>
    </row>
    <row r="586" customFormat="false" ht="15.75" hidden="false" customHeight="false" outlineLevel="0" collapsed="false">
      <c r="F586" s="444"/>
      <c r="G586" s="444"/>
      <c r="I586" s="444"/>
    </row>
    <row r="587" customFormat="false" ht="15.75" hidden="false" customHeight="false" outlineLevel="0" collapsed="false">
      <c r="F587" s="444"/>
      <c r="G587" s="444"/>
      <c r="I587" s="444"/>
    </row>
    <row r="588" customFormat="false" ht="15.75" hidden="false" customHeight="false" outlineLevel="0" collapsed="false">
      <c r="F588" s="444"/>
      <c r="G588" s="444"/>
      <c r="I588" s="444"/>
    </row>
    <row r="589" customFormat="false" ht="15.75" hidden="false" customHeight="false" outlineLevel="0" collapsed="false">
      <c r="F589" s="444"/>
      <c r="G589" s="444"/>
      <c r="I589" s="444"/>
    </row>
    <row r="590" customFormat="false" ht="15.75" hidden="false" customHeight="false" outlineLevel="0" collapsed="false">
      <c r="F590" s="444"/>
      <c r="G590" s="444"/>
      <c r="I590" s="444"/>
    </row>
    <row r="591" customFormat="false" ht="15.75" hidden="false" customHeight="false" outlineLevel="0" collapsed="false">
      <c r="F591" s="444"/>
      <c r="G591" s="444"/>
      <c r="I591" s="444"/>
    </row>
    <row r="592" customFormat="false" ht="15.75" hidden="false" customHeight="false" outlineLevel="0" collapsed="false">
      <c r="F592" s="444"/>
      <c r="G592" s="444"/>
      <c r="I592" s="444"/>
    </row>
    <row r="593" customFormat="false" ht="15.75" hidden="false" customHeight="false" outlineLevel="0" collapsed="false">
      <c r="F593" s="444"/>
      <c r="G593" s="444"/>
      <c r="I593" s="444"/>
    </row>
    <row r="594" customFormat="false" ht="15.75" hidden="false" customHeight="false" outlineLevel="0" collapsed="false">
      <c r="F594" s="444"/>
      <c r="G594" s="444"/>
      <c r="I594" s="444"/>
    </row>
    <row r="595" customFormat="false" ht="15.75" hidden="false" customHeight="false" outlineLevel="0" collapsed="false">
      <c r="F595" s="444"/>
      <c r="G595" s="444"/>
      <c r="I595" s="444"/>
    </row>
    <row r="596" customFormat="false" ht="15.75" hidden="false" customHeight="false" outlineLevel="0" collapsed="false">
      <c r="F596" s="444"/>
      <c r="G596" s="444"/>
      <c r="I596" s="444"/>
    </row>
    <row r="597" customFormat="false" ht="15.75" hidden="false" customHeight="false" outlineLevel="0" collapsed="false">
      <c r="F597" s="444"/>
      <c r="G597" s="444"/>
      <c r="I597" s="444"/>
    </row>
    <row r="598" customFormat="false" ht="15.75" hidden="false" customHeight="false" outlineLevel="0" collapsed="false">
      <c r="F598" s="444"/>
      <c r="G598" s="444"/>
      <c r="I598" s="444"/>
    </row>
    <row r="599" customFormat="false" ht="15.75" hidden="false" customHeight="false" outlineLevel="0" collapsed="false">
      <c r="F599" s="444"/>
      <c r="G599" s="444"/>
      <c r="I599" s="444"/>
    </row>
    <row r="600" customFormat="false" ht="15.75" hidden="false" customHeight="false" outlineLevel="0" collapsed="false">
      <c r="F600" s="444"/>
      <c r="G600" s="444"/>
      <c r="I600" s="444"/>
    </row>
    <row r="601" customFormat="false" ht="15.75" hidden="false" customHeight="false" outlineLevel="0" collapsed="false">
      <c r="F601" s="444"/>
      <c r="G601" s="444"/>
      <c r="I601" s="444"/>
    </row>
    <row r="602" customFormat="false" ht="15.75" hidden="false" customHeight="false" outlineLevel="0" collapsed="false">
      <c r="F602" s="444"/>
      <c r="G602" s="444"/>
      <c r="I602" s="444"/>
    </row>
    <row r="603" customFormat="false" ht="15.75" hidden="false" customHeight="false" outlineLevel="0" collapsed="false">
      <c r="F603" s="444"/>
      <c r="G603" s="444"/>
      <c r="I603" s="444"/>
    </row>
    <row r="604" customFormat="false" ht="15.75" hidden="false" customHeight="false" outlineLevel="0" collapsed="false">
      <c r="F604" s="444"/>
      <c r="G604" s="444"/>
      <c r="I604" s="444"/>
    </row>
    <row r="605" customFormat="false" ht="15.75" hidden="false" customHeight="false" outlineLevel="0" collapsed="false">
      <c r="F605" s="444"/>
      <c r="G605" s="444"/>
      <c r="I605" s="444"/>
    </row>
    <row r="606" customFormat="false" ht="15.75" hidden="false" customHeight="false" outlineLevel="0" collapsed="false">
      <c r="F606" s="444"/>
      <c r="G606" s="444"/>
      <c r="I606" s="444"/>
    </row>
    <row r="607" customFormat="false" ht="15.75" hidden="false" customHeight="false" outlineLevel="0" collapsed="false">
      <c r="F607" s="444"/>
      <c r="G607" s="444"/>
      <c r="I607" s="444"/>
    </row>
    <row r="608" customFormat="false" ht="15.75" hidden="false" customHeight="false" outlineLevel="0" collapsed="false">
      <c r="F608" s="444"/>
      <c r="G608" s="444"/>
      <c r="I608" s="444"/>
    </row>
    <row r="609" customFormat="false" ht="15.75" hidden="false" customHeight="false" outlineLevel="0" collapsed="false">
      <c r="F609" s="444"/>
      <c r="G609" s="444"/>
      <c r="I609" s="444"/>
    </row>
    <row r="610" customFormat="false" ht="15.75" hidden="false" customHeight="false" outlineLevel="0" collapsed="false">
      <c r="F610" s="444"/>
      <c r="G610" s="444"/>
      <c r="I610" s="444"/>
    </row>
    <row r="611" customFormat="false" ht="15.75" hidden="false" customHeight="false" outlineLevel="0" collapsed="false">
      <c r="F611" s="444"/>
      <c r="G611" s="444"/>
      <c r="I611" s="444"/>
    </row>
    <row r="612" customFormat="false" ht="15.75" hidden="false" customHeight="false" outlineLevel="0" collapsed="false">
      <c r="F612" s="444"/>
      <c r="G612" s="444"/>
      <c r="I612" s="444"/>
    </row>
    <row r="613" customFormat="false" ht="15.75" hidden="false" customHeight="false" outlineLevel="0" collapsed="false">
      <c r="F613" s="444"/>
      <c r="G613" s="444"/>
      <c r="I613" s="444"/>
    </row>
    <row r="614" customFormat="false" ht="15.75" hidden="false" customHeight="false" outlineLevel="0" collapsed="false">
      <c r="F614" s="444"/>
      <c r="G614" s="444"/>
      <c r="I614" s="444"/>
    </row>
    <row r="615" customFormat="false" ht="15.75" hidden="false" customHeight="false" outlineLevel="0" collapsed="false">
      <c r="F615" s="444"/>
      <c r="G615" s="444"/>
      <c r="I615" s="444"/>
    </row>
    <row r="616" customFormat="false" ht="15.75" hidden="false" customHeight="false" outlineLevel="0" collapsed="false">
      <c r="F616" s="444"/>
      <c r="G616" s="444"/>
      <c r="I616" s="444"/>
    </row>
    <row r="617" customFormat="false" ht="15.75" hidden="false" customHeight="false" outlineLevel="0" collapsed="false">
      <c r="F617" s="444"/>
      <c r="G617" s="444"/>
      <c r="I617" s="444"/>
    </row>
    <row r="618" customFormat="false" ht="15.75" hidden="false" customHeight="false" outlineLevel="0" collapsed="false">
      <c r="F618" s="444"/>
      <c r="G618" s="444"/>
      <c r="I618" s="444"/>
    </row>
    <row r="619" customFormat="false" ht="15.75" hidden="false" customHeight="false" outlineLevel="0" collapsed="false">
      <c r="F619" s="444"/>
      <c r="G619" s="444"/>
      <c r="I619" s="444"/>
    </row>
    <row r="620" customFormat="false" ht="15.75" hidden="false" customHeight="false" outlineLevel="0" collapsed="false">
      <c r="F620" s="444"/>
      <c r="G620" s="444"/>
      <c r="I620" s="444"/>
    </row>
    <row r="621" customFormat="false" ht="15.75" hidden="false" customHeight="false" outlineLevel="0" collapsed="false">
      <c r="F621" s="444"/>
      <c r="G621" s="444"/>
      <c r="I621" s="444"/>
    </row>
    <row r="622" customFormat="false" ht="15.75" hidden="false" customHeight="false" outlineLevel="0" collapsed="false">
      <c r="F622" s="444"/>
      <c r="G622" s="444"/>
      <c r="I622" s="444"/>
    </row>
    <row r="623" customFormat="false" ht="15.75" hidden="false" customHeight="false" outlineLevel="0" collapsed="false">
      <c r="F623" s="444"/>
      <c r="G623" s="444"/>
      <c r="I623" s="444"/>
    </row>
    <row r="624" customFormat="false" ht="15.75" hidden="false" customHeight="false" outlineLevel="0" collapsed="false">
      <c r="F624" s="444"/>
      <c r="G624" s="444"/>
      <c r="I624" s="444"/>
    </row>
    <row r="625" customFormat="false" ht="15.75" hidden="false" customHeight="false" outlineLevel="0" collapsed="false">
      <c r="F625" s="444"/>
      <c r="G625" s="444"/>
      <c r="I625" s="444"/>
    </row>
    <row r="626" customFormat="false" ht="15.75" hidden="false" customHeight="false" outlineLevel="0" collapsed="false">
      <c r="F626" s="444"/>
      <c r="G626" s="444"/>
      <c r="I626" s="444"/>
    </row>
    <row r="627" customFormat="false" ht="15.75" hidden="false" customHeight="false" outlineLevel="0" collapsed="false">
      <c r="F627" s="444"/>
      <c r="G627" s="444"/>
      <c r="I627" s="444"/>
    </row>
    <row r="628" customFormat="false" ht="15.75" hidden="false" customHeight="false" outlineLevel="0" collapsed="false">
      <c r="F628" s="444"/>
      <c r="G628" s="444"/>
      <c r="I628" s="444"/>
    </row>
    <row r="629" customFormat="false" ht="15.75" hidden="false" customHeight="false" outlineLevel="0" collapsed="false">
      <c r="F629" s="444"/>
      <c r="G629" s="444"/>
      <c r="I629" s="444"/>
    </row>
    <row r="630" customFormat="false" ht="15.75" hidden="false" customHeight="false" outlineLevel="0" collapsed="false">
      <c r="F630" s="444"/>
      <c r="G630" s="444"/>
      <c r="I630" s="444"/>
    </row>
    <row r="631" customFormat="false" ht="15.75" hidden="false" customHeight="false" outlineLevel="0" collapsed="false">
      <c r="F631" s="444"/>
      <c r="G631" s="444"/>
      <c r="I631" s="444"/>
    </row>
    <row r="632" customFormat="false" ht="15.75" hidden="false" customHeight="false" outlineLevel="0" collapsed="false">
      <c r="F632" s="444"/>
      <c r="G632" s="444"/>
      <c r="I632" s="444"/>
    </row>
    <row r="633" customFormat="false" ht="15.75" hidden="false" customHeight="false" outlineLevel="0" collapsed="false">
      <c r="F633" s="444"/>
      <c r="G633" s="444"/>
      <c r="I633" s="444"/>
    </row>
    <row r="634" customFormat="false" ht="15.75" hidden="false" customHeight="false" outlineLevel="0" collapsed="false">
      <c r="F634" s="444"/>
      <c r="G634" s="444"/>
      <c r="I634" s="444"/>
    </row>
    <row r="635" customFormat="false" ht="15.75" hidden="false" customHeight="false" outlineLevel="0" collapsed="false">
      <c r="F635" s="444"/>
      <c r="G635" s="444"/>
      <c r="I635" s="444"/>
    </row>
    <row r="636" customFormat="false" ht="15.75" hidden="false" customHeight="false" outlineLevel="0" collapsed="false">
      <c r="F636" s="444"/>
      <c r="G636" s="444"/>
      <c r="I636" s="444"/>
    </row>
    <row r="637" customFormat="false" ht="15.75" hidden="false" customHeight="false" outlineLevel="0" collapsed="false">
      <c r="F637" s="444"/>
      <c r="G637" s="444"/>
      <c r="I637" s="444"/>
    </row>
    <row r="638" customFormat="false" ht="15.75" hidden="false" customHeight="false" outlineLevel="0" collapsed="false">
      <c r="F638" s="444"/>
      <c r="G638" s="444"/>
      <c r="I638" s="444"/>
    </row>
    <row r="639" customFormat="false" ht="15.75" hidden="false" customHeight="false" outlineLevel="0" collapsed="false">
      <c r="F639" s="444"/>
      <c r="G639" s="444"/>
      <c r="I639" s="444"/>
    </row>
    <row r="640" customFormat="false" ht="15.75" hidden="false" customHeight="false" outlineLevel="0" collapsed="false">
      <c r="F640" s="444"/>
      <c r="G640" s="444"/>
      <c r="I640" s="444"/>
    </row>
    <row r="641" customFormat="false" ht="15.75" hidden="false" customHeight="false" outlineLevel="0" collapsed="false">
      <c r="F641" s="444"/>
      <c r="G641" s="444"/>
      <c r="I641" s="444"/>
    </row>
    <row r="642" customFormat="false" ht="15.75" hidden="false" customHeight="false" outlineLevel="0" collapsed="false">
      <c r="F642" s="444"/>
      <c r="G642" s="444"/>
      <c r="I642" s="444"/>
    </row>
    <row r="643" customFormat="false" ht="15.75" hidden="false" customHeight="false" outlineLevel="0" collapsed="false">
      <c r="F643" s="444"/>
      <c r="G643" s="444"/>
      <c r="I643" s="444"/>
    </row>
    <row r="644" customFormat="false" ht="15.75" hidden="false" customHeight="false" outlineLevel="0" collapsed="false">
      <c r="F644" s="444"/>
      <c r="G644" s="444"/>
      <c r="I644" s="444"/>
    </row>
    <row r="645" customFormat="false" ht="15.75" hidden="false" customHeight="false" outlineLevel="0" collapsed="false">
      <c r="F645" s="444"/>
      <c r="G645" s="444"/>
      <c r="I645" s="444"/>
    </row>
    <row r="646" customFormat="false" ht="15.75" hidden="false" customHeight="false" outlineLevel="0" collapsed="false">
      <c r="F646" s="444"/>
      <c r="G646" s="444"/>
      <c r="I646" s="444"/>
    </row>
    <row r="647" customFormat="false" ht="15.75" hidden="false" customHeight="false" outlineLevel="0" collapsed="false">
      <c r="F647" s="444"/>
      <c r="G647" s="444"/>
      <c r="I647" s="444"/>
    </row>
    <row r="648" customFormat="false" ht="15.75" hidden="false" customHeight="false" outlineLevel="0" collapsed="false">
      <c r="F648" s="444"/>
      <c r="G648" s="444"/>
      <c r="I648" s="444"/>
    </row>
    <row r="649" customFormat="false" ht="15.75" hidden="false" customHeight="false" outlineLevel="0" collapsed="false">
      <c r="F649" s="444"/>
      <c r="G649" s="444"/>
      <c r="I649" s="444"/>
    </row>
    <row r="650" customFormat="false" ht="15.75" hidden="false" customHeight="false" outlineLevel="0" collapsed="false">
      <c r="F650" s="444"/>
      <c r="G650" s="444"/>
      <c r="I650" s="444"/>
    </row>
    <row r="651" customFormat="false" ht="15.75" hidden="false" customHeight="false" outlineLevel="0" collapsed="false">
      <c r="F651" s="444"/>
      <c r="G651" s="444"/>
      <c r="I651" s="444"/>
    </row>
  </sheetData>
  <mergeCells count="11"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30:F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6:27:32Z</dcterms:created>
  <dc:creator>Urząd Gminy</dc:creator>
  <dc:description/>
  <dc:language>en-US</dc:language>
  <cp:lastModifiedBy>skarbnik</cp:lastModifiedBy>
  <cp:lastPrinted>2011-09-07T11:51:04Z</cp:lastPrinted>
  <dcterms:modified xsi:type="dcterms:W3CDTF">2011-09-07T12:03:43Z</dcterms:modified>
  <cp:revision>0</cp:revision>
  <dc:subject/>
  <dc:title/>
</cp:coreProperties>
</file>