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.1" sheetId="1" state="visible" r:id="rId2"/>
    <sheet name="zał.2" sheetId="2" state="visible" r:id="rId3"/>
    <sheet name="zał.4" sheetId="3" state="visible" r:id="rId4"/>
    <sheet name="zał.5" sheetId="4" state="visible" r:id="rId5"/>
    <sheet name="zał.7- inwetycje" sheetId="5" state="visible" r:id="rId6"/>
    <sheet name="zał. - 8 UE" sheetId="6" state="visible" r:id="rId7"/>
    <sheet name="zał.9 - dotacje" sheetId="7" state="visible" r:id="rId8"/>
    <sheet name="zał. 10 FS" sheetId="8" state="visible" r:id="rId9"/>
  </sheets>
  <definedNames>
    <definedName function="false" hidden="false" localSheetId="5" name="_xlnm.Print_Titles" vbProcedure="false">'zał. - 8 UE'!$6:$9</definedName>
    <definedName function="false" hidden="false" localSheetId="7" name="_xlnm.Print_Titles" vbProcedure="false">'zał. 10 FS'!$6:$10</definedName>
    <definedName function="false" hidden="false" localSheetId="1" name="_xlnm.Print_Area" vbProcedure="false">'zał.2'!$A$1:$M$90</definedName>
    <definedName function="false" hidden="false" localSheetId="1" name="_xlnm.Print_Titles" vbProcedure="false">'zał.2'!$9:$11</definedName>
    <definedName function="false" hidden="false" localSheetId="2" name="_xlnm.Print_Area" vbProcedure="false">'zał.4'!$A$1:$I$69</definedName>
    <definedName function="false" hidden="false" localSheetId="2" name="_xlnm.Print_Titles" vbProcedure="false">'zał.4'!$6:$11</definedName>
    <definedName function="false" hidden="false" localSheetId="4" name="_xlnm.Print_Area" vbProcedure="false">'zał.7- inwetycje'!$A$1:$I$59</definedName>
    <definedName function="false" hidden="false" localSheetId="4" name="_xlnm.Print_Titles" vbProcedure="false">'zał.7- inwetycje'!$6:$9</definedName>
    <definedName function="false" hidden="false" localSheetId="6" name="_xlnm.Print_Titles" vbProcedure="false">'zał.9 - dotacje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662">
  <si>
    <t xml:space="preserve">Załącznik nr 1</t>
  </si>
  <si>
    <t xml:space="preserve">do zarządzenia nr 93/2010</t>
  </si>
  <si>
    <r>
      <rPr>
        <b val="true"/>
        <sz val="10"/>
        <rFont val="Arial"/>
        <family val="0"/>
        <charset val="238"/>
      </rPr>
      <t xml:space="preserve">REALIZACJA DOCHODÓW BUDŻETOWYCH wg działów klasyfikacji budżetowej w I półroczu 2010 roku    </t>
    </r>
    <r>
      <rPr>
        <sz val="10"/>
        <rFont val="Arial"/>
        <family val="0"/>
        <charset val="238"/>
      </rPr>
      <t xml:space="preserve">                  (w zł)    </t>
    </r>
    <r>
      <rPr>
        <b val="true"/>
        <sz val="10"/>
        <rFont val="Arial"/>
        <family val="0"/>
        <charset val="238"/>
      </rPr>
      <t xml:space="preserve"> </t>
    </r>
  </si>
  <si>
    <t xml:space="preserve">Wójta Gminy Świdnica</t>
  </si>
  <si>
    <t xml:space="preserve">z dnia 27 sierpnia 2010 r. </t>
  </si>
  <si>
    <t xml:space="preserve">    Dział</t>
  </si>
  <si>
    <t xml:space="preserve">Wyszczególnienie</t>
  </si>
  <si>
    <t xml:space="preserve">Plan na 2010 r.</t>
  </si>
  <si>
    <t xml:space="preserve">Plan na 2010 r.               /po zmianach /</t>
  </si>
  <si>
    <r>
      <rPr>
        <b val="true"/>
        <sz val="12"/>
        <rFont val="Times New Roman"/>
        <family val="1"/>
        <charset val="238"/>
      </rPr>
      <t xml:space="preserve">Wykonanie w            I półroczu 2010 roku </t>
    </r>
    <r>
      <rPr>
        <b val="true"/>
        <sz val="8"/>
        <rFont val="Times New Roman"/>
        <family val="1"/>
        <charset val="238"/>
      </rPr>
      <t xml:space="preserve"> </t>
    </r>
  </si>
  <si>
    <t xml:space="preserve">% wykonanie planu</t>
  </si>
  <si>
    <t xml:space="preserve">Struktura dochodów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010</t>
  </si>
  <si>
    <t xml:space="preserve"> Rolnictwo i łowiectwo</t>
  </si>
  <si>
    <t xml:space="preserve">020</t>
  </si>
  <si>
    <t xml:space="preserve"> Leśnictwo</t>
  </si>
  <si>
    <t xml:space="preserve">Transport i łączność</t>
  </si>
  <si>
    <t xml:space="preserve"> Gospodarka mieszkaniowa </t>
  </si>
  <si>
    <t xml:space="preserve">Działalność usługowa</t>
  </si>
  <si>
    <t xml:space="preserve"> Administracja publiczna</t>
  </si>
  <si>
    <t xml:space="preserve"> Urzędy naczelnych organów władzy państwowej </t>
  </si>
  <si>
    <t xml:space="preserve"> kontroli  i ochrony prawa oraz sądownictwa </t>
  </si>
  <si>
    <t xml:space="preserve"> Bezpieczeństwo publiczne i ochrona</t>
  </si>
  <si>
    <t xml:space="preserve"> przeciwpożarowa</t>
  </si>
  <si>
    <t xml:space="preserve"> Dochody od osób prawnych, od osób fizycznych</t>
  </si>
  <si>
    <t xml:space="preserve"> i od innych jednostek nie posiadających osobowości</t>
  </si>
  <si>
    <t xml:space="preserve"> prawnej oraz wydatki związane z ich poborem</t>
  </si>
  <si>
    <t xml:space="preserve"> Różne rozliczenia</t>
  </si>
  <si>
    <t xml:space="preserve"> Oświata i wychowanie</t>
  </si>
  <si>
    <t xml:space="preserve"> Pomoc społeczna</t>
  </si>
  <si>
    <t xml:space="preserve"> Edukacyjna opieka wychowawcza</t>
  </si>
  <si>
    <t xml:space="preserve"> Gospodarka komunalna i ochrona środowiska</t>
  </si>
  <si>
    <t xml:space="preserve"> Kultura i ochrona dziedzictwa narodowego</t>
  </si>
  <si>
    <t xml:space="preserve"> Kultura fizyczna i sport</t>
  </si>
  <si>
    <t xml:space="preserve"> Ogółem dochody:</t>
  </si>
  <si>
    <t xml:space="preserve">Załącznik nr 2</t>
  </si>
  <si>
    <t xml:space="preserve">WYKONANIE DOCHODÓW BUDŻETU GMINY W I PÓŁROCZU 2010 ROKU WEDŁUG ŹRÓDEŁ UZYSKANIA</t>
  </si>
  <si>
    <t xml:space="preserve">     Lp.</t>
  </si>
  <si>
    <t xml:space="preserve">§</t>
  </si>
  <si>
    <t xml:space="preserve">               Wyszczególnienie</t>
  </si>
  <si>
    <t xml:space="preserve">Plan na 2010 rok</t>
  </si>
  <si>
    <t xml:space="preserve">Plan</t>
  </si>
  <si>
    <t xml:space="preserve">Wykonanie</t>
  </si>
  <si>
    <t xml:space="preserve">w tym</t>
  </si>
  <si>
    <t xml:space="preserve">% wykonania planu</t>
  </si>
  <si>
    <t xml:space="preserve">Struktura</t>
  </si>
  <si>
    <t xml:space="preserve">wg uchwały budżetowej</t>
  </si>
  <si>
    <t xml:space="preserve">po zmianach</t>
  </si>
  <si>
    <t xml:space="preserve">w 
 I półroczu 2010 r.</t>
  </si>
  <si>
    <t xml:space="preserve">Dochody 
bieżące</t>
  </si>
  <si>
    <t xml:space="preserve">Dochody
 majątowe</t>
  </si>
  <si>
    <t xml:space="preserve">(kol.6/5)</t>
  </si>
  <si>
    <t xml:space="preserve">      I.</t>
  </si>
  <si>
    <t xml:space="preserve">DOCHODY  WŁASNE, w tym:</t>
  </si>
  <si>
    <t xml:space="preserve">1. dochody z podatków:</t>
  </si>
  <si>
    <t xml:space="preserve">0320</t>
  </si>
  <si>
    <t xml:space="preserve">podatek rolny </t>
  </si>
  <si>
    <t xml:space="preserve">0310</t>
  </si>
  <si>
    <t xml:space="preserve">podatek od nieruchomości</t>
  </si>
  <si>
    <t xml:space="preserve">0330</t>
  </si>
  <si>
    <t xml:space="preserve">podatek leśny </t>
  </si>
  <si>
    <t xml:space="preserve">0340</t>
  </si>
  <si>
    <t xml:space="preserve">podatek środków transportowych </t>
  </si>
  <si>
    <t xml:space="preserve">0350</t>
  </si>
  <si>
    <t xml:space="preserve">podatek od działalności gospodarczej osób fizycznych,opłacany w formie karty podatkowej </t>
  </si>
  <si>
    <t xml:space="preserve">0360</t>
  </si>
  <si>
    <t xml:space="preserve">podatek od spadków i darowizn </t>
  </si>
  <si>
    <t xml:space="preserve">0500</t>
  </si>
  <si>
    <t xml:space="preserve">podatek od czynnosci cywilnoprawnych </t>
  </si>
  <si>
    <t xml:space="preserve">2. wpływy z opłat:</t>
  </si>
  <si>
    <t xml:space="preserve">0370</t>
  </si>
  <si>
    <t xml:space="preserve">opłata od posiadania psó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renta planistyczna</t>
  </si>
  <si>
    <t xml:space="preserve">opłata za zajęcie pasa drogowego</t>
  </si>
  <si>
    <t xml:space="preserve">0400</t>
  </si>
  <si>
    <t xml:space="preserve">wpływy z opłaty produktowej </t>
  </si>
  <si>
    <t xml:space="preserve">0690</t>
  </si>
  <si>
    <t xml:space="preserve">wpływy z różnych opłat</t>
  </si>
  <si>
    <t xml:space="preserve">3. dochody uzyskiwane przez gminne jednostki budżetowe                                                                                                                                                                     </t>
  </si>
  <si>
    <t xml:space="preserve">0830</t>
  </si>
  <si>
    <t xml:space="preserve">wpływy z usług (usługi-Przedszkole w Pszennie,wynajm autobusów,usługi opiekuńcze)</t>
  </si>
  <si>
    <t xml:space="preserve">0750</t>
  </si>
  <si>
    <t xml:space="preserve">dochody z najmu i dzierżawy składników majątkowych Skarbu Państwa, j.s.t.lub innych jednostek zaliczanych do sektora finansów publicznych oraz innych umów o podobnym charakterze (wynajem pomieszczeń biurowych)</t>
  </si>
  <si>
    <t xml:space="preserve">4. dochody z majątku gminy:                                                  </t>
  </si>
  <si>
    <t xml:space="preserve">dochody z najmu i dzierżawy składników manjątkowych Skarbu Państwa, j.s.t.lub innych jednostek zaliczanych do sektora finansów publicznych oraz innych umów o podobnym charakterze</t>
  </si>
  <si>
    <t xml:space="preserve">0470</t>
  </si>
  <si>
    <t xml:space="preserve">wpływy z opłat za zarząd, użytkowanie, uzytkowanie wieczyste nieruchomości</t>
  </si>
  <si>
    <t xml:space="preserve">0760</t>
  </si>
  <si>
    <t xml:space="preserve">wpływy z tytułu przekształcenia użytkowania wieczystego przysługującego osobom fizycznym w prawo własności</t>
  </si>
  <si>
    <t xml:space="preserve">0770</t>
  </si>
  <si>
    <t xml:space="preserve">wpływy z tytułu odpłatnego nabycia prawa własności oraz prawa użytkowania wieczystego nieruchomości </t>
  </si>
  <si>
    <t xml:space="preserve">0870</t>
  </si>
  <si>
    <t xml:space="preserve">wpływy ze sprzedaży składników majątkowych (sprzedaż użytków rolnych)</t>
  </si>
  <si>
    <t xml:space="preserve">2360</t>
  </si>
  <si>
    <t xml:space="preserve">5. dochody należne gminie z tytułu dochodów uzyskiwanych na rzecz budżetu państwa w związku z realizacją zadań z zakresu administracji rządowej i innych zadań zleconych ustawami</t>
  </si>
  <si>
    <t xml:space="preserve">6. wpływy z odsetek :                                                                                                                   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7. dotacje od innych j.s.t.                                                                                                                       </t>
  </si>
  <si>
    <t xml:space="preserve">-</t>
  </si>
  <si>
    <t xml:space="preserve">2339</t>
  </si>
  <si>
    <t xml:space="preserve">dotacje celowe otrzymane od samorządu województwa na zadania bieżące realizowane na podstawie umów miedzy j.s.t.(program "Nie masz haka na bystrzaka")</t>
  </si>
  <si>
    <t xml:space="preserve">2338</t>
  </si>
  <si>
    <t xml:space="preserve">2710</t>
  </si>
  <si>
    <t xml:space="preserve">dotacja celowa na pomoc finansową, w tym:  - na wyposażenie świetlic w Lutomi G. i Stachowicach w ramach Odnowy Wsi Dolośląskiej</t>
  </si>
  <si>
    <t xml:space="preserve">6630</t>
  </si>
  <si>
    <t xml:space="preserve">dotacje celowe otrzymane od samorządu województwa na inwestycje realizowane na podstawie umów miedzy j.s.t. - na zakupy inwet. OSP</t>
  </si>
  <si>
    <t xml:space="preserve">8. środki z programów finansowanych z udziałem środków europejskich</t>
  </si>
  <si>
    <t xml:space="preserve">2007</t>
  </si>
  <si>
    <t xml:space="preserve">dotacje celowe w ramach programów finansowanych z udziałem środków europejskich ... - program "Nie stój w miejscu - bądź aktywny"</t>
  </si>
  <si>
    <t xml:space="preserve">dotacje celowe w ramach programów finansowanych z udziałem środków europejskich ...  - program "Nie masz haka na bystrzaka"</t>
  </si>
  <si>
    <t xml:space="preserve">2009</t>
  </si>
  <si>
    <t xml:space="preserve">dotacje celowe w ramach programów finansowanych z udziałem środków europejskich ...  - program "Nie stój w miejscu - bądź aktywny"</t>
  </si>
  <si>
    <t xml:space="preserve">2708</t>
  </si>
  <si>
    <t xml:space="preserve">środki na dofinansowanie programu"Nie stój w miejscu - bądź aktywny", pozyskane z innych źródeł</t>
  </si>
  <si>
    <t xml:space="preserve">2709</t>
  </si>
  <si>
    <t xml:space="preserve">6207</t>
  </si>
  <si>
    <t xml:space="preserve">dotacje celowe w ramach programów finansowanych z udziałem środków europejskich ...  - zakończenie wodociągowania….</t>
  </si>
  <si>
    <t xml:space="preserve">dotacje celowe w ramach programów finansowanych z udziałem środków europejskich ...  - hala sportowa przy  Gimnazjum w Witoszowie D.</t>
  </si>
  <si>
    <t xml:space="preserve">dotacje celowe w ramach programów finansowanych z udziałem środków europejskich ...  - szkolne schronisko w Lubachowie</t>
  </si>
  <si>
    <t xml:space="preserve">6209</t>
  </si>
  <si>
    <t xml:space="preserve">6297</t>
  </si>
  <si>
    <t xml:space="preserve">środki na dofinansowanie własnych inwestycji gmin pozyskane z innych źródeł (Fundusze Strukturalne)                                                                                                                                             </t>
  </si>
  <si>
    <t xml:space="preserve">6298 </t>
  </si>
  <si>
    <t xml:space="preserve">9. inne, w tym:</t>
  </si>
  <si>
    <t xml:space="preserve">0010</t>
  </si>
  <si>
    <t xml:space="preserve">podatek dochodowy od osób fizycznych</t>
  </si>
  <si>
    <t xml:space="preserve">0020</t>
  </si>
  <si>
    <t xml:space="preserve">podatek  dochodowy od osób prawnych</t>
  </si>
  <si>
    <t xml:space="preserve">6260</t>
  </si>
  <si>
    <t xml:space="preserve">dotacje z funduszy celowych - z WFOŚiGW na zakupy inwestycyjne dla OSP - 250 000 zł i z FOGR na rekultywację drogi - Niegoszów - Wilków - Pszenno - 180 000 zł</t>
  </si>
  <si>
    <t xml:space="preserve">6290</t>
  </si>
  <si>
    <t xml:space="preserve">środki na dofinansowanie własnych inwestycji gmin pozyskane z innych źródeł (wpłaty na wodociągi)                                                                                      </t>
  </si>
  <si>
    <t xml:space="preserve">2680</t>
  </si>
  <si>
    <t xml:space="preserve">rekompensaty utraconych dochodów w podatkach i opłatach lokalnych (z PFRON)</t>
  </si>
  <si>
    <t xml:space="preserve">0970</t>
  </si>
  <si>
    <t xml:space="preserve">wpływy z różnych dochodów  </t>
  </si>
  <si>
    <t xml:space="preserve">0980</t>
  </si>
  <si>
    <t xml:space="preserve">wpłaty zwrotu wypłaconych świadczeń z funduszu alimentacyjnego</t>
  </si>
  <si>
    <t xml:space="preserve">0960</t>
  </si>
  <si>
    <t xml:space="preserve">otrzymana darowizna na budowę Sali gimnastycznej przy SP Grodziszcze</t>
  </si>
  <si>
    <t xml:space="preserve">0580</t>
  </si>
  <si>
    <t xml:space="preserve">grzywny i inne kary pieniężne od osób praw. - kara umowna za opóźnienie realizacji umowy na budowę linii kablowej oświetlenia ul. Fabryczna w Pszennie dla P-stwa Elektro Energet. "Metrolog" w Wałbrzychu</t>
  </si>
  <si>
    <t xml:space="preserve">II.</t>
  </si>
  <si>
    <t xml:space="preserve">SUBWENCJA, w tym:</t>
  </si>
  <si>
    <t xml:space="preserve">2920</t>
  </si>
  <si>
    <t xml:space="preserve">subwencje ogólne z budżetu państwa (część oświatowa)</t>
  </si>
  <si>
    <t xml:space="preserve">subwencje ogólne z budżetu państwa (część wyrównawcza)</t>
  </si>
  <si>
    <t xml:space="preserve">III.</t>
  </si>
  <si>
    <t xml:space="preserve">DOTACJE Z BUDŻETU PAŃSTWA, w tym:</t>
  </si>
  <si>
    <t xml:space="preserve">2010</t>
  </si>
  <si>
    <t xml:space="preserve">dotacje celowe z budżetu państwa na realizację zadań bieżących z zakresu administracji rządowej oraz innych zadań zleconych gminie ustawami</t>
  </si>
  <si>
    <t xml:space="preserve">2020</t>
  </si>
  <si>
    <t xml:space="preserve">dotacje celowe otrzymane z budżetu państwa na zadania bieżące realizowane przez gminę na podstawie porozumień  z organami administracji rządowej</t>
  </si>
  <si>
    <t xml:space="preserve">6330</t>
  </si>
  <si>
    <t xml:space="preserve">dotacje celowe z budżetu państwa na realizację inwestycji i zakupów inwestycyjnych gmin</t>
  </si>
  <si>
    <t xml:space="preserve">2030</t>
  </si>
  <si>
    <t xml:space="preserve">dotacje celowe z budżetu państwa na realizację własnych zadań bieżących gmin</t>
  </si>
  <si>
    <t xml:space="preserve">RAZEM</t>
  </si>
  <si>
    <t xml:space="preserve">Załącznik nr 4</t>
  </si>
  <si>
    <t xml:space="preserve">                                   </t>
  </si>
  <si>
    <t xml:space="preserve">Realizacja zadań zleconych w zakresie administracji rządowej w I półroczu 2010 roku</t>
  </si>
  <si>
    <t xml:space="preserve">z dnia 27 sierpnia 2010 r.</t>
  </si>
  <si>
    <t xml:space="preserve">Dotacje na realizację zadań zleconych</t>
  </si>
  <si>
    <t xml:space="preserve">Wydatki</t>
  </si>
  <si>
    <t xml:space="preserve">Dział </t>
  </si>
  <si>
    <t xml:space="preserve">Rozdział</t>
  </si>
  <si>
    <t xml:space="preserve">Paragraf</t>
  </si>
  <si>
    <t xml:space="preserve">bieżące</t>
  </si>
  <si>
    <t xml:space="preserve">inwestycyjne</t>
  </si>
  <si>
    <t xml:space="preserve">Plan po </t>
  </si>
  <si>
    <t xml:space="preserve">% </t>
  </si>
  <si>
    <t xml:space="preserve">zmianach</t>
  </si>
  <si>
    <t xml:space="preserve">w I półroczu 2010 r.</t>
  </si>
  <si>
    <t xml:space="preserve">wykonania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</t>
  </si>
  <si>
    <t xml:space="preserve">realizację zadań bieżących z zakresu administracji </t>
  </si>
  <si>
    <t xml:space="preserve">rządowej oraz innych zadań zleconych gminie ustawami</t>
  </si>
  <si>
    <t xml:space="preserve">razem dział 010 </t>
  </si>
  <si>
    <t xml:space="preserve">Administracja publiczna </t>
  </si>
  <si>
    <t xml:space="preserve">Urzędy wojewódzkie </t>
  </si>
  <si>
    <t xml:space="preserve">razem dział 750</t>
  </si>
  <si>
    <t xml:space="preserve">Urzędy naczelnych organów władzy państwowej</t>
  </si>
  <si>
    <t xml:space="preserve">kontroli i ochrony prawa oraz sądownictwa</t>
  </si>
  <si>
    <t xml:space="preserve">kontroli i ochrony prawa 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ie ustawami</t>
  </si>
  <si>
    <t xml:space="preserve">razem dział 751</t>
  </si>
  <si>
    <t xml:space="preserve">Bezpieczeństwo publiczne i ochrona</t>
  </si>
  <si>
    <t xml:space="preserve">przeciwpożarowa</t>
  </si>
  <si>
    <t xml:space="preserve">Obrona cywilna</t>
  </si>
  <si>
    <t xml:space="preserve">razem dział 754</t>
  </si>
  <si>
    <t xml:space="preserve">Opieka społeczna</t>
  </si>
  <si>
    <t xml:space="preserve">Świadczenia rodzinne, świadczenie z funduszu alimentacyjnego oraz składki na ubezpieczenia emerytalne i rentowe z ubezpieczenia społecznego </t>
  </si>
  <si>
    <t xml:space="preserve">*</t>
  </si>
  <si>
    <t xml:space="preserve">Składki na ubezpieczenie zdrowotne opłacane za</t>
  </si>
  <si>
    <t xml:space="preserve">osoby pobierające niektóre świadczenia z pomocy społecznej, niektóre świadczenia rodzinne oraz za osoby uczestniczące w zajęciach w centrum integracji społecznej</t>
  </si>
  <si>
    <t xml:space="preserve">Usługi opiekuńcze i specjalistyczne usługi opiekuńcze</t>
  </si>
  <si>
    <t xml:space="preserve">razem dział 852</t>
  </si>
  <si>
    <t xml:space="preserve">Ogółem</t>
  </si>
  <si>
    <r>
      <rPr>
        <sz val="10"/>
        <rFont val="Times New Roman"/>
        <family val="1"/>
        <charset val="238"/>
      </rPr>
      <t xml:space="preserve">w związku z omyłką pisarską w sprawozdaniu Rb-50 za II kw. 2010 r. w poz. 852.85212§4120 wpisano kwotę wydatków 741,33 zł, wb 941,33 zł, różnica 200 zł.  Wydatki ogółem w sprawozdaniu winny wynosić kwotę 1 909 327, 72 zł, zamiast 1 909 127,72 zł. Korekta powyższego sprawozdania nie była możliwa zgodnie z 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Times New Roman"/>
        <family val="1"/>
        <charset val="238"/>
      </rPr>
      <t xml:space="preserve"> 17 ust. 1 instrukcji stanowiacej załącznik nr 39 do rozporzadzenia Ministra Finansów z dnia 3 lutego 2010 r. (Dz. U. nr 20, poz. 1030) i 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Times New Roman"/>
        <family val="1"/>
        <charset val="238"/>
      </rPr>
      <t xml:space="preserve"> 32 instrukcji stanowiacej załącznik nr 37 do w/w rozporzadzenia.  Korekta danych uwzględniona zostanie w sprawozdaniu Rb-50 za kolejny okres sprawozdawczy.W sprawozdaniu Rb-28S kwota wydatków w poz. 852.85212.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Times New Roman"/>
        <family val="1"/>
        <charset val="238"/>
      </rPr>
      <t xml:space="preserve">4120 jest prawidłowa.</t>
    </r>
  </si>
  <si>
    <t xml:space="preserve">Załącznik nr 5</t>
  </si>
  <si>
    <r>
      <rPr>
        <b val="true"/>
        <sz val="12"/>
        <rFont val="Arial"/>
        <family val="2"/>
        <charset val="238"/>
      </rPr>
      <t xml:space="preserve">REALIZACJA WYDATKÓW BUDŻETOWYCH W I PÓŁROCZU 2010 r. 
</t>
    </r>
    <r>
      <rPr>
        <b val="true"/>
        <sz val="10"/>
        <rFont val="Arial"/>
        <family val="2"/>
        <charset val="238"/>
      </rPr>
      <t xml:space="preserve">według działów klasyfikacji budżetowej  </t>
    </r>
  </si>
  <si>
    <t xml:space="preserve">Plan po zmianach</t>
  </si>
  <si>
    <t xml:space="preserve">Wykonanie  w I półroczu 2010 roku</t>
  </si>
  <si>
    <t xml:space="preserve">w tym:</t>
  </si>
  <si>
    <t xml:space="preserve">bieżące </t>
  </si>
  <si>
    <t xml:space="preserve">majątkowe</t>
  </si>
  <si>
    <t xml:space="preserve">400</t>
  </si>
  <si>
    <t xml:space="preserve">Wytwarzanie i zaopatrywanie w energię elektryczną, gaz i wodę</t>
  </si>
  <si>
    <t xml:space="preserve">Gospodarka mieszkaniowa </t>
  </si>
  <si>
    <t xml:space="preserve">Działalnośc usługowa</t>
  </si>
  <si>
    <t xml:space="preserve">Administracja publiczna</t>
  </si>
  <si>
    <t xml:space="preserve">Urzędy naczelnych organów władzy państwowej </t>
  </si>
  <si>
    <t xml:space="preserve">Dochody od osób prawnych, od osób fizycznych</t>
  </si>
  <si>
    <t xml:space="preserve"> i od innych jednostek nie posiadających osob.</t>
  </si>
  <si>
    <t xml:space="preserve">prawnej oraz wydatki związane z ich poborem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x</t>
  </si>
  <si>
    <t xml:space="preserve"> Ogółem wydatki:</t>
  </si>
  <si>
    <t xml:space="preserve">Załącznik nr 7</t>
  </si>
  <si>
    <t xml:space="preserve">do Zarządzenia nr 93/2010</t>
  </si>
  <si>
    <t xml:space="preserve">Realizacja wydatków majątkowych w I półroczu 2010 roku</t>
  </si>
  <si>
    <t xml:space="preserve">L.p.</t>
  </si>
  <si>
    <t xml:space="preserve">Dział</t>
  </si>
  <si>
    <t xml:space="preserve">Struktura wydatków mająt-
kowych</t>
  </si>
  <si>
    <t xml:space="preserve">9</t>
  </si>
  <si>
    <t xml:space="preserve">Budowa kanalizacji sanitarnej w Bystrzycy Dolnej</t>
  </si>
  <si>
    <t xml:space="preserve">01010</t>
  </si>
  <si>
    <t xml:space="preserve">Zakończenie wodociągowania gminy wraz z modernizacją sieci i Stacji Uzdatniania Wody w Gminie Świdnica</t>
  </si>
  <si>
    <t xml:space="preserve">Kanalizacja gminy, w tym: Jagodnik, Boleścin, Komorów</t>
  </si>
  <si>
    <t xml:space="preserve">Budowa kanalizacji sanitarnej we wsi Grodziszcze</t>
  </si>
  <si>
    <t xml:space="preserve">Odnowa i rozwój wsi w Gminie, w tym Odnowa wsi Lutomia Górna</t>
  </si>
  <si>
    <t xml:space="preserve">01041</t>
  </si>
  <si>
    <t xml:space="preserve">Regulacja rowu Kotarba R-C w Mokrzeszowie</t>
  </si>
  <si>
    <t xml:space="preserve">01078</t>
  </si>
  <si>
    <t xml:space="preserve">RAZEM DZIAŁ 010</t>
  </si>
  <si>
    <t xml:space="preserve">Wniesienie wkładu do spółki komunalnej pn.Świdnickie Gminne Przediębiorstwo Komunalne sp.z o.o.  </t>
  </si>
  <si>
    <t xml:space="preserve">40002</t>
  </si>
  <si>
    <t xml:space="preserve">RAZEM DZIAŁ 400</t>
  </si>
  <si>
    <r>
      <rPr>
        <sz val="11"/>
        <rFont val="Times New Roman"/>
        <family val="1"/>
        <charset val="238"/>
      </rPr>
      <t xml:space="preserve">Przebudowa drogi powiatowej nr 2889D Pszenno-Wilków-Panków (</t>
    </r>
    <r>
      <rPr>
        <sz val="11"/>
        <rFont val="Arial"/>
        <family val="0"/>
        <charset val="238"/>
      </rPr>
      <t xml:space="preserve">§</t>
    </r>
    <r>
      <rPr>
        <sz val="8.25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6030</t>
    </r>
    <r>
      <rPr>
        <sz val="8.25"/>
        <rFont val="Times New Roman"/>
        <family val="1"/>
        <charset val="238"/>
      </rPr>
      <t xml:space="preserve">)</t>
    </r>
  </si>
  <si>
    <t xml:space="preserve">60014</t>
  </si>
  <si>
    <r>
      <rPr>
        <sz val="11"/>
        <rFont val="Times New Roman"/>
        <family val="1"/>
        <charset val="238"/>
      </rPr>
      <t xml:space="preserve">Budowa i modernizacja chodników na terenie gminy - dotacja dla Powiatu Świdnickiego (</t>
    </r>
    <r>
      <rPr>
        <sz val="11"/>
        <rFont val="Czcionka tekstu podstawowego"/>
        <family val="0"/>
        <charset val="238"/>
      </rPr>
      <t xml:space="preserve">§</t>
    </r>
    <r>
      <rPr>
        <sz val="8.25"/>
        <rFont val="Times New Roman"/>
        <family val="1"/>
        <charset val="238"/>
      </rPr>
      <t xml:space="preserve"> 6300)</t>
    </r>
  </si>
  <si>
    <r>
      <rPr>
        <sz val="11"/>
        <rFont val="Times New Roman"/>
        <family val="1"/>
        <charset val="238"/>
      </rPr>
      <t xml:space="preserve">Budowa drogi powiatowej nr 3396D na odcinku pomiędzy drogą krajową nr 5 a drogą wojewódzką nr 382 i ul. Stęczyńskiego w Świdnicy  (</t>
    </r>
    <r>
      <rPr>
        <sz val="11"/>
        <rFont val="Czcionka tekstu podstawowego"/>
        <family val="0"/>
        <charset val="238"/>
      </rPr>
      <t xml:space="preserve">§</t>
    </r>
    <r>
      <rPr>
        <sz val="8.25"/>
        <rFont val="Times New Roman"/>
        <family val="1"/>
        <charset val="238"/>
      </rPr>
      <t xml:space="preserve">6300)*</t>
    </r>
  </si>
  <si>
    <t xml:space="preserve">Budowa i modernizacja dróg i chodników w gminie, w tym budowa parkingu przy budynku Urzędu Gminy</t>
  </si>
  <si>
    <r>
      <rPr>
        <sz val="11"/>
        <rFont val="Times New Roman"/>
        <family val="1"/>
        <charset val="238"/>
      </rPr>
      <t xml:space="preserve">Zakup montaż przystanku autobusowego w Witoszowie Górnym - Sołectwo (</t>
    </r>
    <r>
      <rPr>
        <sz val="11"/>
        <rFont val="Czcionka tekstu podstawowego"/>
        <family val="0"/>
        <charset val="238"/>
      </rPr>
      <t xml:space="preserve">§</t>
    </r>
    <r>
      <rPr>
        <sz val="8.25"/>
        <rFont val="Edwardian Script ITC"/>
        <family val="4"/>
      </rPr>
      <t xml:space="preserve"> </t>
    </r>
    <r>
      <rPr>
        <sz val="8.25"/>
        <rFont val="Times New Roman"/>
        <family val="1"/>
        <charset val="238"/>
      </rPr>
      <t xml:space="preserve">6060)</t>
    </r>
    <r>
      <rPr>
        <sz val="11"/>
        <rFont val="Times New Roman"/>
        <family val="1"/>
        <charset val="238"/>
      </rPr>
      <t xml:space="preserve"> </t>
    </r>
  </si>
  <si>
    <t xml:space="preserve">RAZEM DZIAŁ 600</t>
  </si>
  <si>
    <t xml:space="preserve">Budowa budynku komunalnego w Pszennie</t>
  </si>
  <si>
    <t xml:space="preserve">70004</t>
  </si>
  <si>
    <t xml:space="preserve">Wykup działek  (§ 6060)</t>
  </si>
  <si>
    <t xml:space="preserve">70005</t>
  </si>
  <si>
    <t xml:space="preserve">RAZEM DZIAŁ 700</t>
  </si>
  <si>
    <t xml:space="preserve">Termomodernizacja Urzędu Gminy - dokumentacja</t>
  </si>
  <si>
    <t xml:space="preserve">Zakup samochodu służbowego - raty (§ 6060)</t>
  </si>
  <si>
    <t xml:space="preserve">RAZEM DZIAŁ 750</t>
  </si>
  <si>
    <t xml:space="preserve">Budowa remizy OSP w Grodziszczu</t>
  </si>
  <si>
    <r>
      <rPr>
        <sz val="11"/>
        <rFont val="Times New Roman"/>
        <family val="1"/>
        <charset val="238"/>
      </rPr>
      <t xml:space="preserve">Zakupy inwestycyjne OSP (</t>
    </r>
    <r>
      <rPr>
        <sz val="11"/>
        <rFont val="Arial"/>
        <family val="0"/>
        <charset val="238"/>
      </rPr>
      <t xml:space="preserve">§</t>
    </r>
    <r>
      <rPr>
        <sz val="8.25"/>
        <rFont val="Times New Roman"/>
        <family val="1"/>
        <charset val="238"/>
      </rPr>
      <t xml:space="preserve"> 6060)</t>
    </r>
  </si>
  <si>
    <t xml:space="preserve">RAZEM DZIAŁ 754</t>
  </si>
  <si>
    <t xml:space="preserve">Termodernizacja Szkoły Podstawowej w Bystrzycy Górnej</t>
  </si>
  <si>
    <t xml:space="preserve">Budowa Sali gimnastycznej przy szkole podstawowej w Grodziszczu </t>
  </si>
  <si>
    <t xml:space="preserve">Budowa hali sportowej przy budynku gimnazjum w Witoszowie Dolnym </t>
  </si>
  <si>
    <t xml:space="preserve">RAZEM DZIAŁ 801</t>
  </si>
  <si>
    <t xml:space="preserve">Zmiana sposobu użytkowania budynku Szkoły Podstawowej na Schronisko Młodzieżowe</t>
  </si>
  <si>
    <t xml:space="preserve">RAZEM DZIAŁ 854</t>
  </si>
  <si>
    <t xml:space="preserve">Uszczelnienie kanalizacji sanitarnej w Słotwinie</t>
  </si>
  <si>
    <t xml:space="preserve">Zadania inwestycyjne w ramach porządkowania gospodarki wodno- ściekowej w gminie</t>
  </si>
  <si>
    <r>
      <rPr>
        <sz val="12"/>
        <rFont val="Times New Roman"/>
        <family val="1"/>
        <charset val="238"/>
      </rPr>
      <t xml:space="preserve">Zakup kosiarek - Sołectwa (</t>
    </r>
    <r>
      <rPr>
        <sz val="12"/>
        <rFont val="Arial"/>
        <family val="2"/>
        <charset val="238"/>
      </rPr>
      <t xml:space="preserve">§</t>
    </r>
    <r>
      <rPr>
        <sz val="12"/>
        <rFont val="Times New Roman"/>
        <family val="1"/>
        <charset val="238"/>
      </rPr>
      <t xml:space="preserve"> 6060), w tym: </t>
    </r>
    <r>
      <rPr>
        <sz val="8"/>
        <rFont val="Times New Roman"/>
        <family val="1"/>
        <charset val="238"/>
      </rPr>
      <t xml:space="preserve">Burkatów - 7 800 zł
Bystrzyca G. - 6 100 zł,
Gogołów - 4 700 zł,
Słotwina - 7 999 zł
Stachowice - 5 366 zł</t>
    </r>
  </si>
  <si>
    <r>
      <rPr>
        <sz val="12"/>
        <rFont val="Times New Roman"/>
        <family val="1"/>
        <charset val="238"/>
      </rPr>
      <t xml:space="preserve">Modernizacja oświetlenia w gminie, w tym 
Sołectwa - 13 198 zł, z czego:
</t>
    </r>
    <r>
      <rPr>
        <sz val="8"/>
        <rFont val="Times New Roman"/>
        <family val="1"/>
        <charset val="238"/>
      </rPr>
      <t xml:space="preserve">Opoczka 5 500 zł,
Boleścin - 1 500 zł,
Krzczonów - 1 000 zł,
Lutomia Grn. - 2 000 zł,
Sulisławice - 2 798 zł,
Witoszów Grn. -  400 zł</t>
    </r>
  </si>
  <si>
    <t xml:space="preserve">Modernizacja placu zabaw w Grodziszczu - Sołectwo</t>
  </si>
  <si>
    <r>
      <rPr>
        <sz val="12"/>
        <rFont val="Times New Roman"/>
        <family val="1"/>
        <charset val="238"/>
      </rPr>
      <t xml:space="preserve">Zakup wyposażenia na place zabaw - Sołectwa (</t>
    </r>
    <r>
      <rPr>
        <sz val="12"/>
        <rFont val="Arial"/>
        <family val="2"/>
        <charset val="238"/>
      </rPr>
      <t xml:space="preserve">§</t>
    </r>
    <r>
      <rPr>
        <sz val="12"/>
        <rFont val="Times New Roman"/>
        <family val="1"/>
        <charset val="238"/>
      </rPr>
      <t xml:space="preserve">6060), w tym:
</t>
    </r>
    <r>
      <rPr>
        <sz val="8"/>
        <rFont val="Times New Roman"/>
        <family val="1"/>
        <charset val="238"/>
      </rPr>
      <t xml:space="preserve">Bystrzyca D. - 10 000 zł,
Wieruszów - 6 000 zł,
Jagodnik - 8 000 zł,
Makowice - 5 000 zł,
Miłochów - 6 980 zł</t>
    </r>
  </si>
  <si>
    <t xml:space="preserve">RAZEM DZIAŁ 900</t>
  </si>
  <si>
    <t xml:space="preserve">Utwardzenie placu przy świetlicy w Bojanicach - Sołectwo</t>
  </si>
  <si>
    <t xml:space="preserve">92109</t>
  </si>
  <si>
    <r>
      <rPr>
        <sz val="11"/>
        <rFont val="Times New Roman"/>
        <family val="1"/>
        <charset val="238"/>
      </rPr>
      <t xml:space="preserve">Zakup nagłośnienia do świetlicy wiejskiej w lutomi Dolnej (</t>
    </r>
    <r>
      <rPr>
        <sz val="11"/>
        <rFont val="Czcionka tekstu podstawowego"/>
        <family val="0"/>
        <charset val="238"/>
      </rPr>
      <t xml:space="preserve">§</t>
    </r>
    <r>
      <rPr>
        <sz val="8.25"/>
        <rFont val="Times New Roman"/>
        <family val="1"/>
        <charset val="238"/>
      </rPr>
      <t xml:space="preserve"> 6060)</t>
    </r>
  </si>
  <si>
    <r>
      <rPr>
        <sz val="11"/>
        <rFont val="Times New Roman"/>
        <family val="1"/>
        <charset val="238"/>
      </rPr>
      <t xml:space="preserve">Budowa świetlicy wiejskiej w Stachowicach w ramach programu odnowa i rozwój wsi (</t>
    </r>
    <r>
      <rPr>
        <sz val="11"/>
        <rFont val="Arial"/>
        <family val="0"/>
        <charset val="238"/>
      </rPr>
      <t xml:space="preserve">§</t>
    </r>
    <r>
      <rPr>
        <sz val="11"/>
        <rFont val="Times New Roman"/>
        <family val="1"/>
        <charset val="238"/>
      </rPr>
      <t xml:space="preserve"> 6229)</t>
    </r>
  </si>
  <si>
    <t xml:space="preserve">RAZEM DZIAŁ 921</t>
  </si>
  <si>
    <t xml:space="preserve">Modernizacja obiektu sportowego w Lutomi Górnej - Sołectwo</t>
  </si>
  <si>
    <t xml:space="preserve">Budowa wielofunkcyjnego boiska sportowego wraz z budową parkingu i ogrodzeniem na działakach nr 590, 591, 1165 w Witoszowie Dolnym"</t>
  </si>
  <si>
    <t xml:space="preserve">RAZEM DZIAŁ 926</t>
  </si>
  <si>
    <t xml:space="preserve">OGÓŁEM</t>
  </si>
  <si>
    <r>
      <rPr>
        <sz val="11"/>
        <rFont val="Times New Roman"/>
        <family val="1"/>
        <charset val="238"/>
      </rPr>
      <t xml:space="preserve">* zmieniona nazwa zadania - w uchwale budżetowej zadanie wpisano pn. "Budowa drogi Świdnica - Żarów, do autostrady A-4 - dotacja dla Powiatu Świdnickiego (</t>
    </r>
    <r>
      <rPr>
        <sz val="11"/>
        <rFont val="Czcionka tekstu podstawowego"/>
        <family val="0"/>
        <charset val="238"/>
      </rPr>
      <t xml:space="preserve">§</t>
    </r>
    <r>
      <rPr>
        <sz val="8.25"/>
        <rFont val="Times New Roman"/>
        <family val="1"/>
        <charset val="238"/>
      </rPr>
      <t xml:space="preserve"> 6300)"</t>
    </r>
  </si>
  <si>
    <t xml:space="preserve">Załącznik nr 8</t>
  </si>
  <si>
    <t xml:space="preserve">do zarządzenia nr 93/2010 </t>
  </si>
  <si>
    <t xml:space="preserve">Wydatki w ramach programów i projektów Funduszy Strukturalnych w I półroczu 2010 r.</t>
  </si>
  <si>
    <t xml:space="preserve">Otrzymane środki z UE</t>
  </si>
  <si>
    <t xml:space="preserve">WYDATKI Z GFOŚiGW</t>
  </si>
  <si>
    <t xml:space="preserve">Wydatki wg źródeł</t>
  </si>
  <si>
    <t xml:space="preserve">środki własne</t>
  </si>
  <si>
    <t xml:space="preserve">dotacje</t>
  </si>
  <si>
    <t xml:space="preserve">dochody
własne</t>
  </si>
  <si>
    <t xml:space="preserve">RPO/PROW/
FS</t>
  </si>
  <si>
    <t xml:space="preserve">Dolnośl. Urząd Woje-wódzki</t>
  </si>
  <si>
    <t xml:space="preserve">8.</t>
  </si>
  <si>
    <t xml:space="preserve">9.</t>
  </si>
  <si>
    <t xml:space="preserve">10.</t>
  </si>
  <si>
    <t xml:space="preserve">WYDATKI BIEŻĄCE, w tym:</t>
  </si>
  <si>
    <t xml:space="preserve">Projekt pn  "Nie masz haka na bystrzaka"</t>
  </si>
  <si>
    <t xml:space="preserve">80101</t>
  </si>
  <si>
    <t xml:space="preserve">RAZEM DZIAŁ </t>
  </si>
  <si>
    <t xml:space="preserve">Projekt pn. "Nie stój w miejscu - bądź aktywny"</t>
  </si>
  <si>
    <t xml:space="preserve">85214</t>
  </si>
  <si>
    <t xml:space="preserve">85219</t>
  </si>
  <si>
    <t xml:space="preserve">WYDATKI MAJĄTKOWE, w tym:</t>
  </si>
  <si>
    <t xml:space="preserve">Zakończenie wodociągowania wraz z modernizacja sieci i Stacji Uzdatniania Wody w Gminie Świdnica </t>
  </si>
  <si>
    <t xml:space="preserve">Kanalizacja gminy, w tym: Jagodnik, Bolescin, Komorów</t>
  </si>
  <si>
    <t xml:space="preserve">Odnowa i rozwój wsi w gminie, w tym Odnowa wsi Lutomia Górna oraz działania programu LEADER*</t>
  </si>
  <si>
    <t xml:space="preserve">Termomodernizacja budynku Szkoły Podstawowej w Bystrzycy Górnej</t>
  </si>
  <si>
    <t xml:space="preserve">Zmiana sposobu użytkowania budynku Szkoły Podstawowej w Lubachowie 12 na Szkolne Schronisko Młodzieżowe</t>
  </si>
  <si>
    <t xml:space="preserve">85417</t>
  </si>
  <si>
    <r>
      <rPr>
        <sz val="11"/>
        <rFont val="Times New Roman"/>
        <family val="1"/>
        <charset val="238"/>
      </rPr>
      <t xml:space="preserve">Budowa świetlicy wiejskiej w Stachowicach w ramach programu odnowa i rozwój wsi (</t>
    </r>
    <r>
      <rPr>
        <sz val="11"/>
        <rFont val="Arial"/>
        <family val="0"/>
        <charset val="238"/>
      </rPr>
      <t xml:space="preserve">§</t>
    </r>
    <r>
      <rPr>
        <sz val="11"/>
        <rFont val="Times New Roman"/>
        <family val="1"/>
        <charset val="238"/>
      </rPr>
      <t xml:space="preserve"> 6229)**</t>
    </r>
  </si>
  <si>
    <t xml:space="preserve">* zadanie realizowane z wyprzedzającym finansowaniem z BGK</t>
  </si>
  <si>
    <t xml:space="preserve">* zadanie realizowane przez GOKS i R </t>
  </si>
  <si>
    <t xml:space="preserve">Załącznik nr 9</t>
  </si>
  <si>
    <t xml:space="preserve">Informacja o udzielonych dotacjach z budżetu Gminy Świdnica na realizację
 zadań publicznych w I półroczu 2010 roku</t>
  </si>
  <si>
    <t xml:space="preserve">Rozdz.</t>
  </si>
  <si>
    <t xml:space="preserve">z tego dotacja:</t>
  </si>
  <si>
    <t xml:space="preserve">Wykonana kwota dotacji w I półroczu 2010 r.</t>
  </si>
  <si>
    <t xml:space="preserve">%
wykonania
planu</t>
  </si>
  <si>
    <t xml:space="preserve">Uwagi</t>
  </si>
  <si>
    <t xml:space="preserve">podmiotowa</t>
  </si>
  <si>
    <t xml:space="preserve">celowa</t>
  </si>
  <si>
    <t xml:space="preserve">(8/5)</t>
  </si>
  <si>
    <t xml:space="preserve">I. Jednostki sektora finansów publicznych</t>
  </si>
  <si>
    <t xml:space="preserve">a/ bieżące</t>
  </si>
  <si>
    <t xml:space="preserve">b/ majątkowe</t>
  </si>
  <si>
    <t xml:space="preserve">1. Samorządowe instytucje kultury</t>
  </si>
  <si>
    <t xml:space="preserve">a/ bieżące, w tym:</t>
  </si>
  <si>
    <t xml:space="preserve">Gminny Ośrodek Kultury, Sportu i Rekreacji</t>
  </si>
  <si>
    <t xml:space="preserve">Biblioteka Publiczna Gminy Świdnica</t>
  </si>
  <si>
    <t xml:space="preserve">b/ majątkowe, w tym:</t>
  </si>
  <si>
    <t xml:space="preserve">2. Pozostałe podmioty</t>
  </si>
  <si>
    <t xml:space="preserve">Starostwo Powiatowe </t>
  </si>
  <si>
    <t xml:space="preserve">pomoc finansowa - zakup drabiny dla PSP</t>
  </si>
  <si>
    <t xml:space="preserve">Przedszkole Specjalne w Świdnicy</t>
  </si>
  <si>
    <t xml:space="preserve">partycypacja w kosztach pobytu dzieci z terenu Gminy Świdnica</t>
  </si>
  <si>
    <t xml:space="preserve">Gmina Wietrzychowice</t>
  </si>
  <si>
    <t xml:space="preserve">pomoc finansowa - zasiłki celowe lub celowe specjalne dla mieszkańców Gminy Wietrzychowice dotkniętej powodzią w m-cu maju 2010 r.</t>
  </si>
  <si>
    <t xml:space="preserve">Starostwo Powiatowe - </t>
  </si>
  <si>
    <t xml:space="preserve">dofinasowanie zadania inw. Pn. "Przebudowa drogi powiatowej nr 2889D Pszenno - Wilków - Panków"</t>
  </si>
  <si>
    <t xml:space="preserve">Starostwo Powiatowe</t>
  </si>
  <si>
    <t xml:space="preserve">dofinasowanie zadania inw. Pn. "Budowa i modernizacja chodników na terenie  gminy""</t>
  </si>
  <si>
    <t xml:space="preserve">dofinasowanie zadania inw. Pn. "Budowa drogi powiatowej nr 3396D na odcinku pomiędzy drogą krajową nr 5 a drogą wojewódzką nr 382 i ul. Stęczyńskiego w Świdnicy"*</t>
  </si>
  <si>
    <t xml:space="preserve">II. Jednostki spoza sektora finansów publicznych</t>
  </si>
  <si>
    <t xml:space="preserve">1. Pozostałe podmioty</t>
  </si>
  <si>
    <t xml:space="preserve">Przedszkole Żarów</t>
  </si>
  <si>
    <t xml:space="preserve">Przedszkole Pieszyce</t>
  </si>
  <si>
    <t xml:space="preserve">Przedszkole Boleścin</t>
  </si>
  <si>
    <t xml:space="preserve">Przedzkole Świdnica</t>
  </si>
  <si>
    <t xml:space="preserve">Ochrona zwierząt</t>
  </si>
  <si>
    <t xml:space="preserve">AZYL Stowarzyszenie Przyjaciół Zwierząt</t>
  </si>
  <si>
    <t xml:space="preserve">Ochrona  i konseracja zabytków</t>
  </si>
  <si>
    <t xml:space="preserve">Zadania w zakresie kultury fizycznej i sportu</t>
  </si>
  <si>
    <t xml:space="preserve">GLKS - 91 000 zł, DLKS - 3 000 zł</t>
  </si>
  <si>
    <t xml:space="preserve">Razem dotacje</t>
  </si>
  <si>
    <t xml:space="preserve">* Wcześniejsza nazwa zadania " Budowa drogi Świdnica- Zarów, do autostrady A- 4 - dotacja dla Powiatu Świdnickiego". Zmiana nazwy wprowadzona uchwałą nr LXIV/517/10 Rady Gminy Świdnica z dnia 21 kwietnia 2010 r.</t>
  </si>
  <si>
    <t xml:space="preserve">Załącznik nr 10</t>
  </si>
  <si>
    <t xml:space="preserve">Wydatki w ramach Funduszu Sołeckiego w I półroczu 2010 r. </t>
  </si>
  <si>
    <t xml:space="preserve">Lp </t>
  </si>
  <si>
    <t xml:space="preserve">Nazwa Sołectwa</t>
  </si>
  <si>
    <t xml:space="preserve">Środki funduszu przypadające na dane Sołectwo (art.2 ust.1 Ustawy o funduszu sołeckim)</t>
  </si>
  <si>
    <t xml:space="preserve">Przedsięwzięcia przewidziane do realizacji według wniosku Sołectwa</t>
  </si>
  <si>
    <t xml:space="preserve">Wydatki w ramach funduszu sołeckiego</t>
  </si>
  <si>
    <t xml:space="preserve">ROZDZIAŁ KLASYFIKACJI BUDŻETOWEJ</t>
  </si>
  <si>
    <t xml:space="preserve">PARAGRAF KLASYFIKACJI BUDŻETOWEJ</t>
  </si>
  <si>
    <t xml:space="preserve">1</t>
  </si>
  <si>
    <t xml:space="preserve">Bojanice</t>
  </si>
  <si>
    <t xml:space="preserve">Utwardzenie placu koło świetlicy wiejskiej</t>
  </si>
  <si>
    <t xml:space="preserve">Dokończenie ogrodzenia obok świetlicy wiejskiej nad rzeką</t>
  </si>
  <si>
    <t xml:space="preserve">Koszenie trawy na terenie wsi umowa-zlecenie</t>
  </si>
  <si>
    <t xml:space="preserve">Paliwo do kosiarek wiejskich</t>
  </si>
  <si>
    <t xml:space="preserve">Zakup farb i pędzli na malowanie ogrodzenia w okolicy świetlicy</t>
  </si>
  <si>
    <t xml:space="preserve">Spotkanie opłatkowo-noworoczne zakup art. spożywczych</t>
  </si>
  <si>
    <t xml:space="preserve">Festyn 1 lub 3-majowy opłacenie orkiestry</t>
  </si>
  <si>
    <t xml:space="preserve">Festyn rodzinny z okazji Dnia Matki i Dziecka – zakup art. spożywczych</t>
  </si>
  <si>
    <t xml:space="preserve">Mikołajki - wynajęcie profesjonalnej firmy zajmującej się organizacją imprez</t>
  </si>
  <si>
    <t xml:space="preserve">Mikołajki - zakup art. spożywczych</t>
  </si>
  <si>
    <t xml:space="preserve">Razem</t>
  </si>
  <si>
    <t xml:space="preserve">Boleścin</t>
  </si>
  <si>
    <t xml:space="preserve">Utrzymanie czystości umowa-zlecenie</t>
  </si>
  <si>
    <t xml:space="preserve">Utrzymanie czystości zakup paliwo, żyłka, farby</t>
  </si>
  <si>
    <t xml:space="preserve">Utrzymanie czystości zakup kosiarki</t>
  </si>
  <si>
    <t xml:space="preserve">Środowiskowe imprezy kulturalno-oświatowe</t>
  </si>
  <si>
    <t xml:space="preserve">Zakup kontenera - szatni</t>
  </si>
  <si>
    <t xml:space="preserve">Montaż lamp</t>
  </si>
  <si>
    <t xml:space="preserve">Montaż słupków z łańcuchami</t>
  </si>
  <si>
    <t xml:space="preserve">Burkatów</t>
  </si>
  <si>
    <t xml:space="preserve">Utrzymanie estetyki wsi - zakup kosiarki</t>
  </si>
  <si>
    <t xml:space="preserve">Zakup materiałów na koszenie terenów gminnych</t>
  </si>
  <si>
    <t xml:space="preserve">Zakup usług koszenia w ramach umowy-zlecenie</t>
  </si>
  <si>
    <t xml:space="preserve">Usługa wywozu kontenera na wielkogabarytowe śmieci</t>
  </si>
  <si>
    <t xml:space="preserve">Promocja wsi poprzez internet zapłata za domenę i stronę</t>
  </si>
  <si>
    <t xml:space="preserve">Organizowanie spotkań okolicznościowych </t>
  </si>
  <si>
    <t xml:space="preserve">Bystrzyca Dolna</t>
  </si>
  <si>
    <t xml:space="preserve">Modernizacja placu zabaw poprzez zakup nowych urządzeń</t>
  </si>
  <si>
    <t xml:space="preserve">Wyposażenie świetlicy wiejskiej</t>
  </si>
  <si>
    <t xml:space="preserve">Estetyka wsi w tym zakup materiałów i farb</t>
  </si>
  <si>
    <t xml:space="preserve">Zakup paliwa do kosiarki estetyka</t>
  </si>
  <si>
    <t xml:space="preserve">Zakup materiałów z okazji organizacji Dnia Dziecka, Dnia Matki, Mikołajek</t>
  </si>
  <si>
    <t xml:space="preserve">Zakup materiałów na organizację Dożynek</t>
  </si>
  <si>
    <t xml:space="preserve">Bystrzyca Górna</t>
  </si>
  <si>
    <t xml:space="preserve">Zakup ciągnika ogrodowego</t>
  </si>
  <si>
    <t xml:space="preserve">Remont – utwardzenie terenu przy obiekcie sportowym - usługa</t>
  </si>
  <si>
    <t xml:space="preserve">Estetyka zakup materiałów - paliwo, farby, lakiery, rozpuszczalniki</t>
  </si>
  <si>
    <t xml:space="preserve">Estetyka wsi umowa-zlecenie</t>
  </si>
  <si>
    <t xml:space="preserve">Wyposażenie placu zabaw</t>
  </si>
  <si>
    <t xml:space="preserve">Doposażenie zaplecza kuchennego WDK</t>
  </si>
  <si>
    <t xml:space="preserve">Orgaznizacja imprez sportowo-rekreacyjnych, kulturalnych</t>
  </si>
  <si>
    <t xml:space="preserve">Gogołów</t>
  </si>
  <si>
    <t xml:space="preserve">Zakup kosiarki samojezdnej</t>
  </si>
  <si>
    <t xml:space="preserve">Wywóz śmieci wokół cmentarza</t>
  </si>
  <si>
    <t xml:space="preserve">Organizacja Dnia Dziecka</t>
  </si>
  <si>
    <t xml:space="preserve">Dofinansowanie wyjazdu dzieci na wycieczkę w celu kulturalno-promocyjnym</t>
  </si>
  <si>
    <t xml:space="preserve">Zakup paliwa i części eksploatacyjnych do kosiarki</t>
  </si>
  <si>
    <t xml:space="preserve">Zakup materiałów do ogrodzenia terenu przy remizie oraz zakup farb na malowanie remizy</t>
  </si>
  <si>
    <t xml:space="preserve">Zakup wyposażenia do świetlicy wiejskiej</t>
  </si>
  <si>
    <t xml:space="preserve">Wynagrodzenie dla kosiarza umowa-zlecenie</t>
  </si>
  <si>
    <t xml:space="preserve">Grodziszcze</t>
  </si>
  <si>
    <t xml:space="preserve">Dofinansowanie OSP w Grodziszczu – zakup mundurów i sprzętu</t>
  </si>
  <si>
    <t xml:space="preserve">Modernizacja placu zabaw – zagospodarowanie  i ogrodzenie terenu</t>
  </si>
  <si>
    <t xml:space="preserve">Dofinansowanie Świetlicy Wiejskiej</t>
  </si>
  <si>
    <t xml:space="preserve">Umowa-zlecenie na konserwatora</t>
  </si>
  <si>
    <t xml:space="preserve">Dofinansowanie obiektu sportowego – poprawa wyglądu</t>
  </si>
  <si>
    <t xml:space="preserve">Estetyka wsi zakup materiałów, paliwa, narzędzi</t>
  </si>
  <si>
    <t xml:space="preserve">Jagodnik </t>
  </si>
  <si>
    <t xml:space="preserve">Zakup urządzeń na wyposażenie ogródka jordanowskiego</t>
  </si>
  <si>
    <t xml:space="preserve">Zakup farb do malowania przystanku</t>
  </si>
  <si>
    <t xml:space="preserve">Zakup krzewów ozdobnych i drzewek do urządzenia parku wiejskiego</t>
  </si>
  <si>
    <t xml:space="preserve">Jakubów</t>
  </si>
  <si>
    <t xml:space="preserve">Estetyka wsi - koszt urządzeń oraz umowa zlecenie dla konserwatora</t>
  </si>
  <si>
    <t xml:space="preserve">Wykonanie niezbędnych renowacji na placu zabaw oraz zakup nowych urządzeń</t>
  </si>
  <si>
    <t xml:space="preserve">Orgaznizacja imprez kulturalnych</t>
  </si>
  <si>
    <t xml:space="preserve">Komorów</t>
  </si>
  <si>
    <t xml:space="preserve">Remont Świetlicy Wiejskiej - wymiana i montaż okien usługa</t>
  </si>
  <si>
    <t xml:space="preserve">Dzień Babci i Dziadka zakupy</t>
  </si>
  <si>
    <t xml:space="preserve">Dzień Dziecka zakupy</t>
  </si>
  <si>
    <t xml:space="preserve">Dożynki (wykonanie wieńca i organizacja imprezy)</t>
  </si>
  <si>
    <t xml:space="preserve">Święto 11 listopada zakupy</t>
  </si>
  <si>
    <t xml:space="preserve">Mikołajki (zakupy)</t>
  </si>
  <si>
    <t xml:space="preserve">Zakup paliwa na wykaszanie placu zabaw, przystanku i przy kapliczce</t>
  </si>
  <si>
    <t xml:space="preserve">Krzczonów</t>
  </si>
  <si>
    <t xml:space="preserve">Wyposażenie świetlicy, sprzęt AGD, RTV art. gospodarstwa domowego</t>
  </si>
  <si>
    <t xml:space="preserve">Zakup kosiarki</t>
  </si>
  <si>
    <t xml:space="preserve">Wykaszanie usługowe użytków zielonych na boisku</t>
  </si>
  <si>
    <t xml:space="preserve">Zakup materiałów eksploatacyjnych do kosiarek</t>
  </si>
  <si>
    <t xml:space="preserve">Organizowanie imprez dla dzieci Dzień Dziecka</t>
  </si>
  <si>
    <t xml:space="preserve">Zakup lampy oświetleniowej</t>
  </si>
  <si>
    <t xml:space="preserve">Poprawa estetyki wsi farby, cement, oprysk</t>
  </si>
  <si>
    <t xml:space="preserve">Krzyżowa</t>
  </si>
  <si>
    <t xml:space="preserve">Montaż drzwi bocznych przeciwpożarowych na świetlicy </t>
  </si>
  <si>
    <t xml:space="preserve">Hustawka i ławka</t>
  </si>
  <si>
    <t xml:space="preserve">Remont przystanku zakupy materiałów</t>
  </si>
  <si>
    <t xml:space="preserve">Remont przystanku umowa-zlecenie</t>
  </si>
  <si>
    <t xml:space="preserve">Zakup paliwa</t>
  </si>
  <si>
    <t xml:space="preserve">Zakup namiotu, pawilonu</t>
  </si>
  <si>
    <t xml:space="preserve">Dzień Kobiet</t>
  </si>
  <si>
    <t xml:space="preserve">Dzień Dziecka</t>
  </si>
  <si>
    <t xml:space="preserve">Dożynki</t>
  </si>
  <si>
    <t xml:space="preserve">Wyposażenie świetlicy zastawa obiadowa</t>
  </si>
  <si>
    <t xml:space="preserve">Wyposażenie świetlicy sztućce, szklanki, literatki</t>
  </si>
  <si>
    <t xml:space="preserve">Zakup lodówki na świetlice</t>
  </si>
  <si>
    <t xml:space="preserve">Zakup gazówki na świetlice</t>
  </si>
  <si>
    <t xml:space="preserve">Zakup butli na świetlice</t>
  </si>
  <si>
    <t xml:space="preserve">Lubachów</t>
  </si>
  <si>
    <t xml:space="preserve">Utrzymanie estetyki wsi</t>
  </si>
  <si>
    <t xml:space="preserve">Zakup sprzętu do siłowni</t>
  </si>
  <si>
    <t xml:space="preserve">Remont terenu sportowo-rekreacyjnego</t>
  </si>
  <si>
    <t xml:space="preserve">Lutomia Dolna</t>
  </si>
  <si>
    <t xml:space="preserve">Wykonanie ogrodzenia placu zabaw zakup siatki i słupków</t>
  </si>
  <si>
    <t xml:space="preserve">Doposażenie placu zabaw zakup ławki</t>
  </si>
  <si>
    <t xml:space="preserve">Wykonanie ogrodzenia placu zabaw umowa-zlecenie</t>
  </si>
  <si>
    <t xml:space="preserve">Koszenie poboczy wsi zakup paliwa i żyłki</t>
  </si>
  <si>
    <t xml:space="preserve">Koszenie poboczy wsi umowa o dzieło</t>
  </si>
  <si>
    <t xml:space="preserve">Zakup materiałów farb i pędzli</t>
  </si>
  <si>
    <t xml:space="preserve">Zakup taczek, łopat i mioteł</t>
  </si>
  <si>
    <t xml:space="preserve">Utrzymanie estetyki na wsi umowa-zlecenie</t>
  </si>
  <si>
    <t xml:space="preserve">Zakup sprzętu strażackiego</t>
  </si>
  <si>
    <t xml:space="preserve">Dofinansowanie zajęć pozalekcyjnych dla uczniów Szkoły Podstawowej i Gimnazjum</t>
  </si>
  <si>
    <t xml:space="preserve">Dożynki wiejskie zakup art. spożywczych</t>
  </si>
  <si>
    <t xml:space="preserve">Dożynki wiejskie - orkiestra umowa-zlecenie</t>
  </si>
  <si>
    <t xml:space="preserve">Wieczór seniora zakup art. spożywczych </t>
  </si>
  <si>
    <t xml:space="preserve">Wieczór seniora orkiestra umowa-zlecenie</t>
  </si>
  <si>
    <t xml:space="preserve">Dofinansowanie Zespołu Ludowego Kądziołeczka zakup stroi</t>
  </si>
  <si>
    <t xml:space="preserve">Zakup nagłośnienia do świetlicy wiejskiej do prowadzenia imprez</t>
  </si>
  <si>
    <t xml:space="preserve">Lutomia Górna</t>
  </si>
  <si>
    <t xml:space="preserve">Organizacja Dnia Seniora</t>
  </si>
  <si>
    <t xml:space="preserve">Organizacja Dożynek Wiejskich</t>
  </si>
  <si>
    <t xml:space="preserve">Organizacja zabawy dla dzieci</t>
  </si>
  <si>
    <t xml:space="preserve">Organizacja zabawy dla rolników "Święto Ziemniaka"</t>
  </si>
  <si>
    <t xml:space="preserve">Utrzymanie kosiarek sołeckich oraz zakupy materiałowe</t>
  </si>
  <si>
    <t xml:space="preserve">Wykaszanie poboczy umowa-zlecenie</t>
  </si>
  <si>
    <t xml:space="preserve">Wykonanie wjazdu na plac rekreacyjno-sportowy przy szkole - usługa</t>
  </si>
  <si>
    <t xml:space="preserve">Modernizacja obiektu sportowego -wykonanie bramy, ławek i łapacza piłek na placu rekreacyjno-sportowym -usługa</t>
  </si>
  <si>
    <t xml:space="preserve">Montaż lampy oświetleniowej</t>
  </si>
  <si>
    <t xml:space="preserve">Zakup wyposażenia dla młodzieży grającej w piłkę nożną</t>
  </si>
  <si>
    <t xml:space="preserve">Zakup wyposażenia dla sekcji tenisa stołowego</t>
  </si>
  <si>
    <t xml:space="preserve">Doposażenie jednostki OSP</t>
  </si>
  <si>
    <t xml:space="preserve">Zakup materiałów i wyposażenia dla zespołu Kądziołeczka</t>
  </si>
  <si>
    <t xml:space="preserve">Zakup garderoby dla nowo powstałego Zespołu Stokrotka</t>
  </si>
  <si>
    <t xml:space="preserve">Makowice</t>
  </si>
  <si>
    <t xml:space="preserve">Doposażenie świetlicy wiejskiej - zakup kuchenki gazowej</t>
  </si>
  <si>
    <t xml:space="preserve">Zapłata za koszenie trawników oraz utrzymanie czystości w miejscach publicznych</t>
  </si>
  <si>
    <t xml:space="preserve">Zakup sadzonek drzewek oraz kwiatów</t>
  </si>
  <si>
    <t xml:space="preserve">Doposażenie placu zabaw w nowe urządzenia</t>
  </si>
  <si>
    <t xml:space="preserve">Działalność kulturalna</t>
  </si>
  <si>
    <t xml:space="preserve">Razem:</t>
  </si>
  <si>
    <t xml:space="preserve">Miłochów</t>
  </si>
  <si>
    <t xml:space="preserve">Umowa-zlecenie na koszenie terenów zieleni</t>
  </si>
  <si>
    <t xml:space="preserve">Zakup paliwa, smaru, żyłki</t>
  </si>
  <si>
    <t xml:space="preserve">Zakup bezpiecznego i atestowanego wyposażenia na plac zabaw</t>
  </si>
  <si>
    <t xml:space="preserve">Zakup farb na malowanie przystanku</t>
  </si>
  <si>
    <t xml:space="preserve">Modliszów</t>
  </si>
  <si>
    <t xml:space="preserve">Zakup siatki i elementów ogrodzeniowych wokół świetlicy wiejskiej</t>
  </si>
  <si>
    <t xml:space="preserve">Remont świetlicy zakupy</t>
  </si>
  <si>
    <t xml:space="preserve">Remont siłowni umowa-zlecenie</t>
  </si>
  <si>
    <t xml:space="preserve">Zakup kosy spalinowej i pielęgnacja wsi, paliwo</t>
  </si>
  <si>
    <t xml:space="preserve">Mokrzeszów</t>
  </si>
  <si>
    <t xml:space="preserve">Zakup materiałów na ogrodzenie placu zabaw dla dzieci 70mb długość ogrodzenia z siatki</t>
  </si>
  <si>
    <t xml:space="preserve">Wykonanie ogrodzenia placu zabaw</t>
  </si>
  <si>
    <t xml:space="preserve">Organizacja uroczystości wiejskich</t>
  </si>
  <si>
    <t xml:space="preserve">Organizacja uroczystości wiejskich - orkiestra</t>
  </si>
  <si>
    <t xml:space="preserve">Utrzymanie porządku we wsi</t>
  </si>
  <si>
    <t xml:space="preserve">Zakup strojów dla młodzieży Ludowo-Estradowego Zespołu Mokrzeszów</t>
  </si>
  <si>
    <t xml:space="preserve">Zakup desek świerkowych 3m3 na zrobienie podłogi do tańca dla zespołu i mieszkańców wsi</t>
  </si>
  <si>
    <t xml:space="preserve">Niegoszów</t>
  </si>
  <si>
    <t xml:space="preserve">Zakup kosy żyłkowej i osprzętu do kosy</t>
  </si>
  <si>
    <t xml:space="preserve">Umowa-zlecenie na koszenie</t>
  </si>
  <si>
    <t xml:space="preserve">Remont piaskownicy, zakup materiałów konserwacyjnych oraz stołka i ławek na plac zabaw</t>
  </si>
  <si>
    <t xml:space="preserve">Zakup krzewów i drzewek ozdobnych</t>
  </si>
  <si>
    <t xml:space="preserve">Utworzenie terenu pod kosze na surowce wtórne</t>
  </si>
  <si>
    <t xml:space="preserve">Dofinansowanie imprezy kulturalnej</t>
  </si>
  <si>
    <t xml:space="preserve">Opoczka</t>
  </si>
  <si>
    <t xml:space="preserve">Założenie 4 lamp oraz kabla na słupach oświetleniowych</t>
  </si>
  <si>
    <t xml:space="preserve">Wyposażenie placu zabaw 2 ławki z oparciem i stolik</t>
  </si>
  <si>
    <t xml:space="preserve">Koszenie boiska sportowego, zakup paliwa do kosy założenie słupków oraz bramki</t>
  </si>
  <si>
    <t xml:space="preserve">Zakup kwiatów i odżywek oraz narzędzi do utrzymania czystości</t>
  </si>
  <si>
    <t xml:space="preserve">Organizacja imprez </t>
  </si>
  <si>
    <t xml:space="preserve">Panków</t>
  </si>
  <si>
    <t xml:space="preserve">Zakup krzewów do posadzenia wzdłuż boiska od strony pól uprawnych</t>
  </si>
  <si>
    <t xml:space="preserve">Eksploatacja kosiarek: zakup benzyny, oleju, żyłki, naprawy</t>
  </si>
  <si>
    <t xml:space="preserve">Wynagrodzenie konserwatora (5m-cy x 250 zł)</t>
  </si>
  <si>
    <t xml:space="preserve">Wyposażenie boiska do piłki nożnej w piłko-uchwyt</t>
  </si>
  <si>
    <t xml:space="preserve">Naprawa i konserwacja urządzeń na placu zabaw</t>
  </si>
  <si>
    <t xml:space="preserve">Zakup farb oraz materiałów do wymalowania remizy OSP</t>
  </si>
  <si>
    <t xml:space="preserve">Działalność kulturalna - organizacja okolicznościowych imprez kulturalnych</t>
  </si>
  <si>
    <t xml:space="preserve">Pogorzała</t>
  </si>
  <si>
    <t xml:space="preserve">Zakup kosy spalinowej wraz z osprzętem</t>
  </si>
  <si>
    <t xml:space="preserve">Wyposażenie placu zabaw w karuzele i ławki-sprzętu i montażu</t>
  </si>
  <si>
    <t xml:space="preserve">Zakup sprzętu sportowo-rekreacyjnego na świetlice wiejską-bilard</t>
  </si>
  <si>
    <t xml:space="preserve">Prowadzenie estetyki wioski umowa-zlecenie</t>
  </si>
  <si>
    <t xml:space="preserve">Pszenno</t>
  </si>
  <si>
    <t xml:space="preserve">Remont – wykonanie prac ogrodzeniowych oraz montaż urządzeń zabawowych </t>
  </si>
  <si>
    <t xml:space="preserve">Zakup materiałów niezbędnych do wykonania prac na placu zabaw</t>
  </si>
  <si>
    <t xml:space="preserve">Zatrudnienie osoby do porządkowania wsi</t>
  </si>
  <si>
    <t xml:space="preserve">Zakup materiałów estetyka (paliwo, kosze na śmieci, narzędzia)</t>
  </si>
  <si>
    <t xml:space="preserve">Utrzymanie porządku na boisku sportowym umowa zlecenie</t>
  </si>
  <si>
    <t xml:space="preserve">Utrzymanie porządku na boisku sportowym zakup materiałów</t>
  </si>
  <si>
    <t xml:space="preserve">Spotkanie opłatkowo-noworoczne seniorów umowa-zlecenie orkiestra</t>
  </si>
  <si>
    <t xml:space="preserve">Spotkanie opłatkowo-noworoczne seniorów zakup materiałów</t>
  </si>
  <si>
    <t xml:space="preserve">Organizacja dożynek wiejskich umowa-zlecenie orkiestra</t>
  </si>
  <si>
    <t xml:space="preserve">Organizacja dożynek wiejskich zakup materiałów</t>
  </si>
  <si>
    <t xml:space="preserve">Działalność Klubu Seniora i Koła Gospodyń Wiejskich zakup materiałów</t>
  </si>
  <si>
    <t xml:space="preserve">Słotwina</t>
  </si>
  <si>
    <t xml:space="preserve">Zakup kosiarki samobieżnej</t>
  </si>
  <si>
    <t xml:space="preserve">Sport - zakupy sprzętu, stroji i wyposażenia</t>
  </si>
  <si>
    <t xml:space="preserve">Zakup na estetykę wsi paliwo, żyłka, oleje, narzędzia, farba</t>
  </si>
  <si>
    <t xml:space="preserve">Usługi (koszenie trawy, malowanie przystanków, prace remontowe)</t>
  </si>
  <si>
    <t xml:space="preserve">Dzień Matki, Dzień Dziecka</t>
  </si>
  <si>
    <t xml:space="preserve">Dożynki (organizacja imprez, wykonanie wieńca, orkiestra, zakupy)</t>
  </si>
  <si>
    <t xml:space="preserve">Zakup art. Gospodarstwa domowego na świetlicę wiejską</t>
  </si>
  <si>
    <t xml:space="preserve">Sulisławice</t>
  </si>
  <si>
    <t xml:space="preserve">Zakup kosy spalinowej</t>
  </si>
  <si>
    <t xml:space="preserve">Zakup materiałów eksploatacyjnych i sprzętu ochronnego do kosy spalinowej</t>
  </si>
  <si>
    <t xml:space="preserve">Opłata za utrzymanie porządku na przystanku autobusowym umowa-zlecenie</t>
  </si>
  <si>
    <t xml:space="preserve">Opłata za utrzymanie porządku na przystanku autobusowym umowa-zlecenie - składki ZUS</t>
  </si>
  <si>
    <t xml:space="preserve">Zakup sprzętu sportowego</t>
  </si>
  <si>
    <t xml:space="preserve">Zainstalowanie lampy oświetlenia na przystanku autobusowym</t>
  </si>
  <si>
    <t xml:space="preserve">Stachowice</t>
  </si>
  <si>
    <t xml:space="preserve">Zakup kosiarki traktorowej</t>
  </si>
  <si>
    <t xml:space="preserve">Imprezy kulturowo-sportowe dla mieszkańców wsi</t>
  </si>
  <si>
    <t xml:space="preserve">Paliwo</t>
  </si>
  <si>
    <t xml:space="preserve">Wieruszów </t>
  </si>
  <si>
    <t xml:space="preserve">Zakup farb, pędzli, gwoździ na remont przystanków i placu zabaw</t>
  </si>
  <si>
    <t xml:space="preserve">Zakup bezpiecznego i atestowanego wyposażenia placu zabaw</t>
  </si>
  <si>
    <t xml:space="preserve">Wilków</t>
  </si>
  <si>
    <t xml:space="preserve">Remont – budowa i wyposażenie boiska do gry w koszykówkę</t>
  </si>
  <si>
    <t xml:space="preserve">Doposażenie placu zabaw dla dzieci</t>
  </si>
  <si>
    <t xml:space="preserve">Utrzymanie czystości i estetyki wsi</t>
  </si>
  <si>
    <t xml:space="preserve">Wynagrodzenie umowa-zlecenie  na wykaszanie trawników</t>
  </si>
  <si>
    <t xml:space="preserve">Wymiana małej bramki wejściowej przy świetlicy wiejskiej</t>
  </si>
  <si>
    <t xml:space="preserve">Zakup 2 tablic informacyjnych</t>
  </si>
  <si>
    <t xml:space="preserve">Imprezy kulturalne</t>
  </si>
  <si>
    <t xml:space="preserve">Wiśniowa</t>
  </si>
  <si>
    <t xml:space="preserve">Zakup kosiarki spalinowej samobieżnej</t>
  </si>
  <si>
    <t xml:space="preserve">Zakup ławek na plac zabaw oraz dla młodzieży</t>
  </si>
  <si>
    <t xml:space="preserve">Utrzymanie porządku na placu zabaw i nawierzchni boiska sportowego, pomalowanie szatni sportowej</t>
  </si>
  <si>
    <t xml:space="preserve">Zorganizowanie festynu połączonego z Dniem Dziecka, koszt przygotowań oraz zespołu muzycznego</t>
  </si>
  <si>
    <t xml:space="preserve">Witoszów Dolny</t>
  </si>
  <si>
    <t xml:space="preserve">Zakup 2 przystanków aut. I 1 szyby na przystanku koło Remizy OSP</t>
  </si>
  <si>
    <t xml:space="preserve">Rozbiórka i montaż, wykonanie fundamentów pod wiaty przystankowe</t>
  </si>
  <si>
    <t xml:space="preserve">Wymalowanie pozostałych 5 przystanków</t>
  </si>
  <si>
    <t xml:space="preserve">Zakup 3x tablic informacyjnych i 2x ławek na plac zabaw</t>
  </si>
  <si>
    <t xml:space="preserve">Utrzymanie czystości przystanków umowa-zlecenie</t>
  </si>
  <si>
    <t xml:space="preserve">Utrzymanie czystości przystanków umowa-zlecenie -składki ZUS</t>
  </si>
  <si>
    <t xml:space="preserve">Zakup kosy spalinowej i paliwa</t>
  </si>
  <si>
    <t xml:space="preserve">Witoszów Górny</t>
  </si>
  <si>
    <t xml:space="preserve">Zakup kosy spalinowej i części wymiennych </t>
  </si>
  <si>
    <t xml:space="preserve">Zakup farb w celu pomalowania barierek na mostkach</t>
  </si>
  <si>
    <t xml:space="preserve">Zakup krzewów ozdobnych</t>
  </si>
  <si>
    <t xml:space="preserve">Zakup opryskiwacza i środka chemicznego</t>
  </si>
  <si>
    <t xml:space="preserve">Zakup lampy oświetleniowej na boczną drogę</t>
  </si>
  <si>
    <t xml:space="preserve">Zakup paliwa i oleju do kosiarki</t>
  </si>
  <si>
    <t xml:space="preserve">Zakup i montaż przystanku autobusowego</t>
  </si>
  <si>
    <t xml:space="preserve">Zakup wylewki betonowej i cementu</t>
  </si>
  <si>
    <t xml:space="preserve">Zakup dwóch tablic ogłoszeniowych</t>
  </si>
  <si>
    <t xml:space="preserve">Sprzątanie przystanków autobusowych umowa-zlecenie</t>
  </si>
  <si>
    <t xml:space="preserve">Umowa-zlecenie dla konserwatora za wykonanie prac</t>
  </si>
  <si>
    <t xml:space="preserve">Zawiszów</t>
  </si>
  <si>
    <t xml:space="preserve">Wykonanie na placu zabaw ogrodzenia z siatki</t>
  </si>
  <si>
    <t xml:space="preserve">Zakup i montaż materiału na 3 ławki przy placu zabaw</t>
  </si>
  <si>
    <t xml:space="preserve">Zakup i siew trawy gazonowej na placu zabaw</t>
  </si>
  <si>
    <t xml:space="preserve">Zakup piasku do piaskownicy</t>
  </si>
  <si>
    <t xml:space="preserve">Oczyszczenie i pomalowanie wiaty przystankowej</t>
  </si>
  <si>
    <t xml:space="preserve">Koszenie rowów przydrożnych na terenie wsi oraz boiska i placu zabaw</t>
  </si>
  <si>
    <t xml:space="preserve">Uczestnictwo w dożynkach Gminnych oraz organizacja dożynek wiejskich oraz Dnia Kobiet zakupy</t>
  </si>
  <si>
    <t xml:space="preserve">Uczestnictwo w dożynkach Gminnych oraz organizacja dożynek wiejskich oraz Dnia Kobiet umowa-zlecenie</t>
  </si>
  <si>
    <t xml:space="preserve">Suma środków przypadająca na wszystkie sołectwa w gminie</t>
  </si>
  <si>
    <t xml:space="preserve">Sporządził: Jarosław Sobol</t>
  </si>
  <si>
    <t xml:space="preserve">Plan wydatków realizowanych w ramach funduszu sołeckiego w układzie działów i rozdziałów klasyfikacji budżetowej</t>
  </si>
  <si>
    <t xml:space="preserve">Lp.</t>
  </si>
  <si>
    <t xml:space="preserve">Suma wydatków - PLAN</t>
  </si>
  <si>
    <t xml:space="preserve">Wydatki  bieżące       PLAN</t>
  </si>
  <si>
    <t xml:space="preserve">Wydatki majątkowe PLAN</t>
  </si>
  <si>
    <t xml:space="preserve">Wydatki    bieżące WYKONANIE</t>
  </si>
  <si>
    <t xml:space="preserve">Wydatki majątkowe WYKONANIE</t>
  </si>
  <si>
    <t xml:space="preserve">Suma wydatków WYKONANI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D_M_-;\-* #,##0.00\ _D_M_-;_-* \-??\ _D_M_-;_-@_-"/>
    <numFmt numFmtId="166" formatCode="_-* #,##0.00\ _z_ł_-;\-* #,##0.00\ _z_ł_-;_-* \-??\ _z_ł_-;_-@_-"/>
    <numFmt numFmtId="167" formatCode="_-* #,##0\ _z_ł_-;\-* #,##0\ _z_ł_-;_-* \-??\ _z_ł_-;_-@_-"/>
    <numFmt numFmtId="168" formatCode="#,##0"/>
    <numFmt numFmtId="169" formatCode="_-* #,##0\ _D_M_-;\-* #,##0\ _D_M_-;_-* \-??\ _D_M_-;_-@_-"/>
    <numFmt numFmtId="170" formatCode="@"/>
    <numFmt numFmtId="171" formatCode="#,##0.00"/>
    <numFmt numFmtId="172" formatCode="0.00%"/>
    <numFmt numFmtId="173" formatCode="0%"/>
    <numFmt numFmtId="174" formatCode="0"/>
    <numFmt numFmtId="175" formatCode="0.00"/>
    <numFmt numFmtId="176" formatCode="#,##0;[RED]#,##0"/>
    <numFmt numFmtId="177" formatCode="#,##0_ ;\-#,##0\ "/>
    <numFmt numFmtId="178" formatCode="0.0%"/>
    <numFmt numFmtId="179" formatCode="#,##0.00_ ;\-#,##0.00\ "/>
    <numFmt numFmtId="180" formatCode="_-* #,##0\ _z_ł_-;\-* #,##0\ _z_ł_-;_-* \-??\ _z_ł_-;_-@_-"/>
    <numFmt numFmtId="181" formatCode="#,##0.00\ _z_ł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3"/>
      <name val="Times New Roman"/>
      <family val="1"/>
    </font>
    <font>
      <b val="true"/>
      <sz val="1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Czcionka tekstu podstawowego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8.25"/>
      <name val="Times New Roman"/>
      <family val="1"/>
      <charset val="238"/>
    </font>
    <font>
      <sz val="11"/>
      <name val="Czcionka tekstu podstawowego"/>
      <family val="0"/>
      <charset val="238"/>
    </font>
    <font>
      <sz val="8.25"/>
      <name val="Edwardian Script ITC"/>
      <family val="4"/>
    </font>
    <font>
      <b val="true"/>
      <i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sz val="6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16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7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8" fillId="7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7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7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7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7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8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8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8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7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3" borderId="9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8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2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9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29" fillId="9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9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3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9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35" fillId="9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2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" fillId="9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5" fillId="9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2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2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9" fillId="2" borderId="29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" fillId="2" borderId="2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3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2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5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2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2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4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1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11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2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4" borderId="1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7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7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8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7" borderId="3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7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7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7" borderId="3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0" fillId="0" borderId="3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7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7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7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7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7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8" fillId="7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1" fillId="7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1" fillId="7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7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7" fillId="7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7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8" fillId="7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2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2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7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6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27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Arkusz1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272</xdr:row>
      <xdr:rowOff>152640</xdr:rowOff>
    </xdr:from>
    <xdr:to>
      <xdr:col>4</xdr:col>
      <xdr:colOff>720</xdr:colOff>
      <xdr:row>274</xdr:row>
      <xdr:rowOff>133200</xdr:rowOff>
    </xdr:to>
    <xdr:sp>
      <xdr:nvSpPr>
        <xdr:cNvPr id="0" name="Line 3"/>
        <xdr:cNvSpPr/>
      </xdr:nvSpPr>
      <xdr:spPr>
        <a:xfrm>
          <a:off x="2273760" y="48968280"/>
          <a:ext cx="3876480" cy="58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5680</xdr:colOff>
      <xdr:row>273</xdr:row>
      <xdr:rowOff>0</xdr:rowOff>
    </xdr:from>
    <xdr:to>
      <xdr:col>3</xdr:col>
      <xdr:colOff>3858480</xdr:colOff>
      <xdr:row>274</xdr:row>
      <xdr:rowOff>142560</xdr:rowOff>
    </xdr:to>
    <xdr:sp>
      <xdr:nvSpPr>
        <xdr:cNvPr id="1" name="Line 4"/>
        <xdr:cNvSpPr/>
      </xdr:nvSpPr>
      <xdr:spPr>
        <a:xfrm flipV="1">
          <a:off x="2273760" y="48987000"/>
          <a:ext cx="3868200" cy="57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3</xdr:row>
      <xdr:rowOff>10080</xdr:rowOff>
    </xdr:from>
    <xdr:to>
      <xdr:col>0</xdr:col>
      <xdr:colOff>261360</xdr:colOff>
      <xdr:row>274</xdr:row>
      <xdr:rowOff>142200</xdr:rowOff>
    </xdr:to>
    <xdr:sp>
      <xdr:nvSpPr>
        <xdr:cNvPr id="2" name="Line 5"/>
        <xdr:cNvSpPr/>
      </xdr:nvSpPr>
      <xdr:spPr>
        <a:xfrm flipH="1" flipV="1">
          <a:off x="10080" y="48997080"/>
          <a:ext cx="251280" cy="56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3</xdr:row>
      <xdr:rowOff>0</xdr:rowOff>
    </xdr:from>
    <xdr:to>
      <xdr:col>1</xdr:col>
      <xdr:colOff>1080</xdr:colOff>
      <xdr:row>274</xdr:row>
      <xdr:rowOff>114480</xdr:rowOff>
    </xdr:to>
    <xdr:sp>
      <xdr:nvSpPr>
        <xdr:cNvPr id="3" name="Line 6"/>
        <xdr:cNvSpPr/>
      </xdr:nvSpPr>
      <xdr:spPr>
        <a:xfrm flipH="1">
          <a:off x="10080" y="48987000"/>
          <a:ext cx="262080" cy="55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7280</xdr:colOff>
      <xdr:row>272</xdr:row>
      <xdr:rowOff>162000</xdr:rowOff>
    </xdr:from>
    <xdr:to>
      <xdr:col>8</xdr:col>
      <xdr:colOff>41040</xdr:colOff>
      <xdr:row>274</xdr:row>
      <xdr:rowOff>162000</xdr:rowOff>
    </xdr:to>
    <xdr:sp>
      <xdr:nvSpPr>
        <xdr:cNvPr id="4" name="Line 7"/>
        <xdr:cNvSpPr/>
      </xdr:nvSpPr>
      <xdr:spPr>
        <a:xfrm>
          <a:off x="9078120" y="48977640"/>
          <a:ext cx="110700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73</xdr:row>
      <xdr:rowOff>37440</xdr:rowOff>
    </xdr:from>
    <xdr:to>
      <xdr:col>7</xdr:col>
      <xdr:colOff>1007640</xdr:colOff>
      <xdr:row>274</xdr:row>
      <xdr:rowOff>142560</xdr:rowOff>
    </xdr:to>
    <xdr:sp>
      <xdr:nvSpPr>
        <xdr:cNvPr id="5" name="Line 8"/>
        <xdr:cNvSpPr/>
      </xdr:nvSpPr>
      <xdr:spPr>
        <a:xfrm flipV="1">
          <a:off x="9108000" y="49024440"/>
          <a:ext cx="997200" cy="54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73</xdr:row>
      <xdr:rowOff>28800</xdr:rowOff>
    </xdr:from>
    <xdr:to>
      <xdr:col>6</xdr:col>
      <xdr:colOff>1037160</xdr:colOff>
      <xdr:row>274</xdr:row>
      <xdr:rowOff>132840</xdr:rowOff>
    </xdr:to>
    <xdr:sp>
      <xdr:nvSpPr>
        <xdr:cNvPr id="6" name="Line 10"/>
        <xdr:cNvSpPr/>
      </xdr:nvSpPr>
      <xdr:spPr>
        <a:xfrm flipV="1">
          <a:off x="8021160" y="49015800"/>
          <a:ext cx="996840" cy="54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73</xdr:row>
      <xdr:rowOff>10440</xdr:rowOff>
    </xdr:from>
    <xdr:to>
      <xdr:col>7</xdr:col>
      <xdr:colOff>1080</xdr:colOff>
      <xdr:row>275</xdr:row>
      <xdr:rowOff>9360</xdr:rowOff>
    </xdr:to>
    <xdr:sp>
      <xdr:nvSpPr>
        <xdr:cNvPr id="7" name="Line 11"/>
        <xdr:cNvSpPr/>
      </xdr:nvSpPr>
      <xdr:spPr>
        <a:xfrm>
          <a:off x="7990560" y="48997440"/>
          <a:ext cx="1108080" cy="60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7.28"/>
    <col collapsed="false" customWidth="true" hidden="false" outlineLevel="0" max="5" min="4" style="0" width="20.13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3.85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3"/>
      <c r="F2" s="1" t="s">
        <v>1</v>
      </c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/>
      <c r="F3" s="7" t="s">
        <v>3</v>
      </c>
      <c r="G3" s="6"/>
    </row>
    <row r="4" s="9" customFormat="true" ht="15" hidden="false" customHeight="false" outlineLevel="0" collapsed="false">
      <c r="A4" s="5"/>
      <c r="B4" s="5"/>
      <c r="C4" s="5"/>
      <c r="D4" s="5"/>
      <c r="E4" s="8"/>
      <c r="F4" s="7" t="s">
        <v>4</v>
      </c>
      <c r="G4" s="8"/>
    </row>
    <row r="5" s="13" customFormat="true" ht="47.25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</row>
    <row r="6" s="18" customFormat="true" ht="16.5" hidden="false" customHeight="false" outlineLevel="0" collapsed="false">
      <c r="A6" s="14" t="s">
        <v>12</v>
      </c>
      <c r="B6" s="15" t="s">
        <v>13</v>
      </c>
      <c r="C6" s="16" t="s">
        <v>14</v>
      </c>
      <c r="D6" s="16" t="s">
        <v>15</v>
      </c>
      <c r="E6" s="17" t="s">
        <v>16</v>
      </c>
      <c r="F6" s="16" t="s">
        <v>17</v>
      </c>
      <c r="G6" s="16" t="s">
        <v>18</v>
      </c>
    </row>
    <row r="7" customFormat="false" ht="16.5" hidden="false" customHeight="false" outlineLevel="0" collapsed="false">
      <c r="A7" s="19"/>
      <c r="B7" s="20"/>
      <c r="C7" s="20"/>
      <c r="D7" s="21"/>
      <c r="E7" s="22"/>
      <c r="F7" s="23"/>
      <c r="G7" s="23"/>
    </row>
    <row r="8" customFormat="false" ht="15.75" hidden="false" customHeight="false" outlineLevel="0" collapsed="false">
      <c r="A8" s="24" t="s">
        <v>19</v>
      </c>
      <c r="B8" s="25" t="s">
        <v>20</v>
      </c>
      <c r="C8" s="26" t="n">
        <v>11694422</v>
      </c>
      <c r="D8" s="27" t="n">
        <v>11557195.61</v>
      </c>
      <c r="E8" s="28" t="n">
        <v>3911739.41</v>
      </c>
      <c r="F8" s="29" t="n">
        <f aca="false">E8/D8</f>
        <v>0.338467872484162</v>
      </c>
      <c r="G8" s="29" t="n">
        <f aca="false">E8/E28</f>
        <v>0.1528761968712</v>
      </c>
    </row>
    <row r="9" customFormat="false" ht="15.75" hidden="false" customHeight="false" outlineLevel="0" collapsed="false">
      <c r="A9" s="24" t="s">
        <v>21</v>
      </c>
      <c r="B9" s="23" t="s">
        <v>22</v>
      </c>
      <c r="C9" s="26" t="n">
        <v>3972</v>
      </c>
      <c r="D9" s="27" t="n">
        <v>3972</v>
      </c>
      <c r="E9" s="28" t="n">
        <v>2131.38</v>
      </c>
      <c r="F9" s="29" t="n">
        <f aca="false">E9/D9</f>
        <v>0.536601208459215</v>
      </c>
      <c r="G9" s="29" t="n">
        <f aca="false">E9/E28</f>
        <v>8.32972839791849E-005</v>
      </c>
    </row>
    <row r="10" customFormat="false" ht="15.75" hidden="false" customHeight="false" outlineLevel="0" collapsed="false">
      <c r="A10" s="30" t="n">
        <v>600</v>
      </c>
      <c r="B10" s="23" t="s">
        <v>23</v>
      </c>
      <c r="C10" s="26" t="n">
        <v>0</v>
      </c>
      <c r="D10" s="27" t="n">
        <v>180000</v>
      </c>
      <c r="E10" s="28" t="n">
        <v>0</v>
      </c>
      <c r="F10" s="29" t="n">
        <f aca="false">E10/D10</f>
        <v>0</v>
      </c>
      <c r="G10" s="29" t="n">
        <f aca="false">E10/E28</f>
        <v>0</v>
      </c>
    </row>
    <row r="11" customFormat="false" ht="15.75" hidden="false" customHeight="false" outlineLevel="0" collapsed="false">
      <c r="A11" s="31" t="n">
        <v>700</v>
      </c>
      <c r="B11" s="23" t="s">
        <v>24</v>
      </c>
      <c r="C11" s="26" t="n">
        <v>2493466</v>
      </c>
      <c r="D11" s="27" t="n">
        <v>2993466</v>
      </c>
      <c r="E11" s="28" t="n">
        <v>795895.7</v>
      </c>
      <c r="F11" s="29" t="n">
        <f aca="false">E11/D11</f>
        <v>0.265877648184412</v>
      </c>
      <c r="G11" s="29" t="n">
        <f aca="false">E11/E28</f>
        <v>0.0311047068756919</v>
      </c>
      <c r="H11" s="32"/>
    </row>
    <row r="12" customFormat="false" ht="15.75" hidden="false" customHeight="false" outlineLevel="0" collapsed="false">
      <c r="A12" s="31" t="n">
        <v>710</v>
      </c>
      <c r="B12" s="23" t="s">
        <v>25</v>
      </c>
      <c r="C12" s="26" t="n">
        <v>600</v>
      </c>
      <c r="D12" s="27" t="n">
        <v>600</v>
      </c>
      <c r="E12" s="28" t="n">
        <v>200</v>
      </c>
      <c r="F12" s="29" t="n">
        <f aca="false">E12/D12</f>
        <v>0.333333333333333</v>
      </c>
      <c r="G12" s="29" t="n">
        <f aca="false">E12/E28</f>
        <v>7.81627715181572E-006</v>
      </c>
      <c r="H12" s="32"/>
    </row>
    <row r="13" customFormat="false" ht="15.75" hidden="false" customHeight="false" outlineLevel="0" collapsed="false">
      <c r="A13" s="31" t="n">
        <v>750</v>
      </c>
      <c r="B13" s="23" t="s">
        <v>26</v>
      </c>
      <c r="C13" s="26" t="n">
        <v>129618</v>
      </c>
      <c r="D13" s="27" t="n">
        <v>129618</v>
      </c>
      <c r="E13" s="28" t="n">
        <v>79496.28</v>
      </c>
      <c r="F13" s="29" t="n">
        <f aca="false">E13/D13</f>
        <v>0.613312039994445</v>
      </c>
      <c r="G13" s="29" t="n">
        <f aca="false">E13/E28</f>
        <v>0.00310682478509172</v>
      </c>
    </row>
    <row r="14" customFormat="false" ht="15.75" hidden="false" customHeight="false" outlineLevel="0" collapsed="false">
      <c r="A14" s="31" t="n">
        <v>751</v>
      </c>
      <c r="B14" s="33" t="s">
        <v>27</v>
      </c>
      <c r="C14" s="26"/>
      <c r="D14" s="27"/>
      <c r="E14" s="28"/>
      <c r="F14" s="29"/>
      <c r="G14" s="29"/>
    </row>
    <row r="15" customFormat="false" ht="15.75" hidden="false" customHeight="false" outlineLevel="0" collapsed="false">
      <c r="A15" s="31"/>
      <c r="B15" s="33" t="s">
        <v>28</v>
      </c>
      <c r="C15" s="26" t="n">
        <v>2635</v>
      </c>
      <c r="D15" s="27" t="n">
        <v>42508</v>
      </c>
      <c r="E15" s="28" t="n">
        <v>40923</v>
      </c>
      <c r="F15" s="29" t="n">
        <f aca="false">E15/D15</f>
        <v>0.962712901100969</v>
      </c>
      <c r="G15" s="29" t="n">
        <f aca="false">E15/E28</f>
        <v>0.00159932754941877</v>
      </c>
    </row>
    <row r="16" customFormat="false" ht="15.75" hidden="false" customHeight="false" outlineLevel="0" collapsed="false">
      <c r="A16" s="31" t="n">
        <v>754</v>
      </c>
      <c r="B16" s="23" t="s">
        <v>29</v>
      </c>
      <c r="C16" s="26"/>
      <c r="D16" s="27"/>
      <c r="E16" s="28"/>
      <c r="F16" s="29"/>
      <c r="G16" s="29"/>
    </row>
    <row r="17" customFormat="false" ht="15.75" hidden="false" customHeight="false" outlineLevel="0" collapsed="false">
      <c r="A17" s="31"/>
      <c r="B17" s="23" t="s">
        <v>30</v>
      </c>
      <c r="C17" s="26" t="n">
        <v>451000</v>
      </c>
      <c r="D17" s="27" t="n">
        <v>451000</v>
      </c>
      <c r="E17" s="28" t="n">
        <v>7348.42</v>
      </c>
      <c r="F17" s="29" t="n">
        <f aca="false">E17/D17</f>
        <v>0.0162936141906874</v>
      </c>
      <c r="G17" s="29" t="n">
        <f aca="false">E17/E28</f>
        <v>0.000287186436739728</v>
      </c>
    </row>
    <row r="18" customFormat="false" ht="15.75" hidden="false" customHeight="false" outlineLevel="0" collapsed="false">
      <c r="A18" s="31" t="n">
        <v>756</v>
      </c>
      <c r="B18" s="23" t="s">
        <v>31</v>
      </c>
      <c r="C18" s="26"/>
      <c r="D18" s="27"/>
      <c r="E18" s="28"/>
      <c r="F18" s="29"/>
      <c r="G18" s="29"/>
    </row>
    <row r="19" customFormat="false" ht="15.75" hidden="false" customHeight="false" outlineLevel="0" collapsed="false">
      <c r="A19" s="31"/>
      <c r="B19" s="23" t="s">
        <v>32</v>
      </c>
      <c r="C19" s="26"/>
      <c r="D19" s="27"/>
      <c r="E19" s="28"/>
      <c r="F19" s="29"/>
      <c r="G19" s="29"/>
    </row>
    <row r="20" customFormat="false" ht="15.75" hidden="false" customHeight="false" outlineLevel="0" collapsed="false">
      <c r="A20" s="31"/>
      <c r="B20" s="23" t="s">
        <v>33</v>
      </c>
      <c r="C20" s="26" t="n">
        <v>15228127</v>
      </c>
      <c r="D20" s="27" t="n">
        <v>15675540</v>
      </c>
      <c r="E20" s="28" t="n">
        <v>7518665.22</v>
      </c>
      <c r="F20" s="29" t="n">
        <f aca="false">E20/D20</f>
        <v>0.479643139566484</v>
      </c>
      <c r="G20" s="29" t="n">
        <f aca="false">E20/E28</f>
        <v>0.293839855856187</v>
      </c>
    </row>
    <row r="21" customFormat="false" ht="15.75" hidden="false" customHeight="false" outlineLevel="0" collapsed="false">
      <c r="A21" s="34" t="n">
        <v>758</v>
      </c>
      <c r="B21" s="25" t="s">
        <v>34</v>
      </c>
      <c r="C21" s="26" t="n">
        <v>14134958</v>
      </c>
      <c r="D21" s="27" t="n">
        <v>14326530</v>
      </c>
      <c r="E21" s="35" t="n">
        <v>8412580</v>
      </c>
      <c r="F21" s="29" t="n">
        <f aca="false">E21/D21</f>
        <v>0.587202902587019</v>
      </c>
      <c r="G21" s="29" t="n">
        <f aca="false">E21/E28</f>
        <v>0.328775284209109</v>
      </c>
    </row>
    <row r="22" customFormat="false" ht="15.75" hidden="false" customHeight="false" outlineLevel="0" collapsed="false">
      <c r="A22" s="34" t="n">
        <v>801</v>
      </c>
      <c r="B22" s="25" t="s">
        <v>35</v>
      </c>
      <c r="C22" s="26" t="n">
        <v>906147</v>
      </c>
      <c r="D22" s="27" t="n">
        <v>5295652</v>
      </c>
      <c r="E22" s="35" t="n">
        <v>476938.94</v>
      </c>
      <c r="F22" s="29" t="n">
        <f aca="false">E22/D22</f>
        <v>0.0900623643698642</v>
      </c>
      <c r="G22" s="29" t="n">
        <f aca="false">E22/E28</f>
        <v>0.018639434697666</v>
      </c>
    </row>
    <row r="23" customFormat="false" ht="15.75" hidden="false" customHeight="false" outlineLevel="0" collapsed="false">
      <c r="A23" s="34" t="n">
        <v>852</v>
      </c>
      <c r="B23" s="25" t="s">
        <v>36</v>
      </c>
      <c r="C23" s="26" t="n">
        <v>4578759</v>
      </c>
      <c r="D23" s="27" t="n">
        <v>4700559</v>
      </c>
      <c r="E23" s="35" t="n">
        <v>2545241.6</v>
      </c>
      <c r="F23" s="29" t="n">
        <f aca="false">E23/D23</f>
        <v>0.541476364832353</v>
      </c>
      <c r="G23" s="29" t="n">
        <f aca="false">E23/E28</f>
        <v>0.0994715688196544</v>
      </c>
    </row>
    <row r="24" customFormat="false" ht="15.75" hidden="false" customHeight="false" outlineLevel="0" collapsed="false">
      <c r="A24" s="34" t="n">
        <v>854</v>
      </c>
      <c r="B24" s="25" t="s">
        <v>37</v>
      </c>
      <c r="C24" s="26" t="n">
        <v>0</v>
      </c>
      <c r="D24" s="27" t="n">
        <v>1223632</v>
      </c>
      <c r="E24" s="35" t="n">
        <v>568584.43</v>
      </c>
      <c r="F24" s="29" t="n">
        <f aca="false">E24/D24</f>
        <v>0.464669467617715</v>
      </c>
      <c r="G24" s="29" t="n">
        <f aca="false">E24/E28</f>
        <v>0.0222210674454358</v>
      </c>
    </row>
    <row r="25" customFormat="false" ht="15.75" hidden="false" customHeight="false" outlineLevel="0" collapsed="false">
      <c r="A25" s="34" t="n">
        <v>900</v>
      </c>
      <c r="B25" s="25" t="s">
        <v>38</v>
      </c>
      <c r="C25" s="26" t="n">
        <v>3090</v>
      </c>
      <c r="D25" s="27" t="n">
        <v>2423090</v>
      </c>
      <c r="E25" s="36" t="n">
        <v>1227884.63</v>
      </c>
      <c r="F25" s="29" t="n">
        <f aca="false">E25/D25</f>
        <v>0.506743302972651</v>
      </c>
      <c r="G25" s="29" t="n">
        <f aca="false">E25/E$28</f>
        <v>0.0479874328926735</v>
      </c>
    </row>
    <row r="26" customFormat="false" ht="15.75" hidden="false" customHeight="false" outlineLevel="0" collapsed="false">
      <c r="A26" s="34" t="n">
        <v>921</v>
      </c>
      <c r="B26" s="25" t="s">
        <v>39</v>
      </c>
      <c r="C26" s="26" t="n">
        <v>0</v>
      </c>
      <c r="D26" s="27" t="n">
        <v>35000</v>
      </c>
      <c r="E26" s="36"/>
      <c r="F26" s="29" t="n">
        <f aca="false">E26/D26</f>
        <v>0</v>
      </c>
      <c r="G26" s="29" t="n">
        <f aca="false">E26/E$28</f>
        <v>0</v>
      </c>
    </row>
    <row r="27" customFormat="false" ht="15.75" hidden="false" customHeight="false" outlineLevel="0" collapsed="false">
      <c r="A27" s="34" t="n">
        <v>926</v>
      </c>
      <c r="B27" s="25" t="s">
        <v>40</v>
      </c>
      <c r="C27" s="26" t="n">
        <v>0</v>
      </c>
      <c r="D27" s="27" t="n">
        <v>200000</v>
      </c>
      <c r="E27" s="36" t="n">
        <v>0</v>
      </c>
      <c r="F27" s="29" t="n">
        <f aca="false">E27/D27</f>
        <v>0</v>
      </c>
      <c r="G27" s="29" t="n">
        <f aca="false">E27/E$28</f>
        <v>0</v>
      </c>
    </row>
    <row r="28" customFormat="false" ht="17.25" hidden="false" customHeight="false" outlineLevel="0" collapsed="false">
      <c r="A28" s="37"/>
      <c r="B28" s="38" t="s">
        <v>41</v>
      </c>
      <c r="C28" s="39" t="n">
        <f aca="false">SUM(C8:C27)</f>
        <v>49626794</v>
      </c>
      <c r="D28" s="40" t="n">
        <f aca="false">SUM(D8:D27)</f>
        <v>59238362.61</v>
      </c>
      <c r="E28" s="41" t="n">
        <f aca="false">SUM(E7:E27)</f>
        <v>25587629.01</v>
      </c>
      <c r="F28" s="42" t="n">
        <f aca="false">E28/D28</f>
        <v>0.431943556213023</v>
      </c>
      <c r="G28" s="42" t="n">
        <f aca="false">SUM(G8:G27)</f>
        <v>1</v>
      </c>
    </row>
    <row r="29" customFormat="false" ht="14.25" hidden="false" customHeight="false" outlineLevel="0" collapsed="false">
      <c r="D29" s="43"/>
      <c r="E29" s="44"/>
    </row>
    <row r="30" customFormat="false" ht="15" hidden="false" customHeight="false" outlineLevel="0" collapsed="false">
      <c r="D30" s="45"/>
      <c r="E30" s="46"/>
    </row>
    <row r="31" customFormat="false" ht="15" hidden="false" customHeight="false" outlineLevel="0" collapsed="false">
      <c r="D31" s="45"/>
      <c r="E31" s="46"/>
    </row>
    <row r="32" customFormat="false" ht="15" hidden="false" customHeight="false" outlineLevel="0" collapsed="false">
      <c r="D32" s="45"/>
      <c r="E32" s="46"/>
    </row>
    <row r="33" customFormat="false" ht="15" hidden="false" customHeight="false" outlineLevel="0" collapsed="false">
      <c r="D33" s="45"/>
      <c r="E33" s="46"/>
    </row>
    <row r="34" customFormat="false" ht="15" hidden="false" customHeight="false" outlineLevel="0" collapsed="false">
      <c r="D34" s="45"/>
      <c r="E34" s="46"/>
    </row>
    <row r="35" customFormat="false" ht="15" hidden="false" customHeight="false" outlineLevel="0" collapsed="false">
      <c r="D35" s="45"/>
      <c r="E35" s="46"/>
    </row>
    <row r="36" customFormat="false" ht="15" hidden="false" customHeight="false" outlineLevel="0" collapsed="false">
      <c r="D36" s="45"/>
      <c r="E36" s="46"/>
    </row>
    <row r="37" customFormat="false" ht="15" hidden="false" customHeight="false" outlineLevel="0" collapsed="false">
      <c r="D37" s="45"/>
      <c r="E37" s="46"/>
    </row>
    <row r="38" customFormat="false" ht="12.75" hidden="false" customHeight="false" outlineLevel="0" collapsed="false">
      <c r="D38" s="47"/>
    </row>
    <row r="39" customFormat="false" ht="12.75" hidden="false" customHeight="false" outlineLevel="0" collapsed="false">
      <c r="D39" s="47"/>
    </row>
    <row r="40" customFormat="false" ht="12.75" hidden="false" customHeight="false" outlineLevel="0" collapsed="false">
      <c r="D40" s="47"/>
    </row>
    <row r="41" customFormat="false" ht="12.75" hidden="false" customHeight="false" outlineLevel="0" collapsed="false">
      <c r="D41" s="47"/>
    </row>
    <row r="42" customFormat="false" ht="12.75" hidden="false" customHeight="false" outlineLevel="0" collapsed="false">
      <c r="D42" s="47"/>
    </row>
    <row r="43" customFormat="false" ht="12.75" hidden="false" customHeight="false" outlineLevel="0" collapsed="false">
      <c r="D43" s="47"/>
    </row>
    <row r="44" customFormat="false" ht="12.75" hidden="false" customHeight="false" outlineLevel="0" collapsed="false">
      <c r="D44" s="47"/>
    </row>
    <row r="45" customFormat="false" ht="12.75" hidden="false" customHeight="false" outlineLevel="0" collapsed="false">
      <c r="D45" s="47"/>
    </row>
    <row r="46" customFormat="false" ht="12.75" hidden="false" customHeight="false" outlineLevel="0" collapsed="false">
      <c r="D46" s="47"/>
    </row>
    <row r="47" customFormat="false" ht="12.75" hidden="false" customHeight="false" outlineLevel="0" collapsed="false">
      <c r="D47" s="47"/>
    </row>
    <row r="48" customFormat="false" ht="12.75" hidden="false" customHeight="false" outlineLevel="0" collapsed="false">
      <c r="D48" s="47"/>
    </row>
    <row r="49" customFormat="false" ht="12.75" hidden="false" customHeight="false" outlineLevel="0" collapsed="false">
      <c r="D49" s="47"/>
    </row>
    <row r="50" customFormat="false" ht="12.75" hidden="false" customHeight="false" outlineLevel="0" collapsed="false">
      <c r="D50" s="47"/>
    </row>
    <row r="51" customFormat="false" ht="12.75" hidden="false" customHeight="false" outlineLevel="0" collapsed="false">
      <c r="D51" s="47"/>
    </row>
    <row r="52" customFormat="false" ht="12.75" hidden="false" customHeight="false" outlineLevel="0" collapsed="false">
      <c r="D52" s="47"/>
    </row>
    <row r="53" customFormat="false" ht="12.75" hidden="false" customHeight="false" outlineLevel="0" collapsed="false">
      <c r="D53" s="47"/>
    </row>
  </sheetData>
  <mergeCells count="1">
    <mergeCell ref="A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6" min="6" style="0" width="14.85"/>
    <col collapsed="false" customWidth="true" hidden="false" outlineLevel="0" max="7" min="7" style="0" width="20.13"/>
    <col collapsed="false" customWidth="true" hidden="false" outlineLevel="0" max="8" min="8" style="0" width="20.28"/>
    <col collapsed="false" customWidth="true" hidden="false" outlineLevel="0" max="9" min="9" style="0" width="20.85"/>
    <col collapsed="false" customWidth="true" hidden="false" outlineLevel="0" max="11" min="10" style="0" width="19.14"/>
    <col collapsed="false" customWidth="true" hidden="false" outlineLevel="0" max="12" min="12" style="0" width="12.42"/>
    <col collapsed="false" customWidth="true" hidden="false" outlineLevel="0" max="13" min="13" style="0" width="11.56"/>
  </cols>
  <sheetData>
    <row r="1" customFormat="false" ht="15" hidden="false" customHeight="false" outlineLevel="0" collapsed="false">
      <c r="I1" s="1"/>
      <c r="J1" s="1"/>
      <c r="K1" s="1" t="s">
        <v>42</v>
      </c>
    </row>
    <row r="2" customFormat="false" ht="15" hidden="false" customHeight="false" outlineLevel="0" collapsed="false">
      <c r="I2" s="1"/>
      <c r="J2" s="1"/>
      <c r="K2" s="1" t="s">
        <v>1</v>
      </c>
    </row>
    <row r="3" customFormat="false" ht="15.75" hidden="false" customHeight="false" outlineLevel="0" collapsed="false">
      <c r="B3" s="48"/>
      <c r="C3" s="49"/>
      <c r="D3" s="49"/>
      <c r="E3" s="49"/>
      <c r="F3" s="49"/>
      <c r="G3" s="50"/>
      <c r="H3" s="51"/>
      <c r="I3" s="52"/>
      <c r="J3" s="52"/>
      <c r="K3" s="52" t="s">
        <v>3</v>
      </c>
      <c r="L3" s="49"/>
      <c r="M3" s="49"/>
    </row>
    <row r="4" customFormat="false" ht="15.75" hidden="false" customHeight="false" outlineLevel="0" collapsed="false">
      <c r="B4" s="48"/>
      <c r="C4" s="49"/>
      <c r="D4" s="49"/>
      <c r="E4" s="49"/>
      <c r="F4" s="49"/>
      <c r="G4" s="50"/>
      <c r="H4" s="51"/>
      <c r="I4" s="52"/>
      <c r="J4" s="52"/>
      <c r="K4" s="52" t="s">
        <v>4</v>
      </c>
      <c r="L4" s="49"/>
      <c r="M4" s="49"/>
    </row>
    <row r="5" customFormat="false" ht="15.75" hidden="false" customHeight="false" outlineLevel="0" collapsed="false">
      <c r="B5" s="48"/>
      <c r="C5" s="49"/>
      <c r="D5" s="49"/>
      <c r="E5" s="49"/>
      <c r="F5" s="49"/>
      <c r="G5" s="50"/>
      <c r="H5" s="51"/>
      <c r="I5" s="50"/>
      <c r="J5" s="50"/>
      <c r="K5" s="50"/>
      <c r="L5" s="49"/>
      <c r="M5" s="49"/>
    </row>
    <row r="6" customFormat="false" ht="13.5" hidden="false" customHeight="true" outlineLevel="0" collapsed="false">
      <c r="B6" s="53" t="s">
        <v>43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false" outlineLevel="0" collapsed="false">
      <c r="B7" s="48"/>
      <c r="C7" s="49"/>
      <c r="D7" s="54"/>
      <c r="E7" s="54"/>
      <c r="F7" s="54"/>
      <c r="G7" s="54"/>
      <c r="H7" s="54"/>
      <c r="I7" s="54"/>
      <c r="J7" s="55"/>
      <c r="K7" s="55"/>
      <c r="L7" s="49"/>
      <c r="M7" s="49"/>
    </row>
    <row r="8" customFormat="false" ht="16.5" hidden="false" customHeight="false" outlineLevel="0" collapsed="false">
      <c r="B8" s="48"/>
      <c r="C8" s="56"/>
      <c r="D8" s="56"/>
      <c r="E8" s="57"/>
      <c r="F8" s="57"/>
      <c r="G8" s="57"/>
      <c r="H8" s="58"/>
      <c r="I8" s="58"/>
      <c r="J8" s="58"/>
      <c r="K8" s="58"/>
      <c r="L8" s="49"/>
      <c r="M8" s="49"/>
    </row>
    <row r="9" s="66" customFormat="true" ht="52.5" hidden="false" customHeight="true" outlineLevel="0" collapsed="false">
      <c r="A9" s="59" t="s">
        <v>44</v>
      </c>
      <c r="B9" s="59" t="s">
        <v>45</v>
      </c>
      <c r="C9" s="60" t="s">
        <v>46</v>
      </c>
      <c r="D9" s="61"/>
      <c r="E9" s="61"/>
      <c r="F9" s="62"/>
      <c r="G9" s="63" t="s">
        <v>47</v>
      </c>
      <c r="H9" s="63" t="s">
        <v>48</v>
      </c>
      <c r="I9" s="64" t="s">
        <v>49</v>
      </c>
      <c r="J9" s="65" t="s">
        <v>50</v>
      </c>
      <c r="K9" s="65"/>
      <c r="L9" s="63" t="s">
        <v>51</v>
      </c>
      <c r="M9" s="63" t="s">
        <v>52</v>
      </c>
    </row>
    <row r="10" s="66" customFormat="true" ht="50.25" hidden="false" customHeight="true" outlineLevel="0" collapsed="false">
      <c r="A10" s="67"/>
      <c r="B10" s="67"/>
      <c r="C10" s="68"/>
      <c r="D10" s="69"/>
      <c r="E10" s="69"/>
      <c r="F10" s="70"/>
      <c r="G10" s="71" t="s">
        <v>53</v>
      </c>
      <c r="H10" s="72" t="s">
        <v>54</v>
      </c>
      <c r="I10" s="73" t="s">
        <v>55</v>
      </c>
      <c r="J10" s="74" t="s">
        <v>56</v>
      </c>
      <c r="K10" s="74" t="s">
        <v>57</v>
      </c>
      <c r="L10" s="75" t="s">
        <v>58</v>
      </c>
      <c r="M10" s="75"/>
    </row>
    <row r="11" s="66" customFormat="true" ht="16.5" hidden="false" customHeight="false" outlineLevel="0" collapsed="false">
      <c r="A11" s="76" t="n">
        <v>1</v>
      </c>
      <c r="B11" s="76" t="n">
        <v>2</v>
      </c>
      <c r="C11" s="77"/>
      <c r="D11" s="78" t="n">
        <v>3</v>
      </c>
      <c r="E11" s="78"/>
      <c r="F11" s="79"/>
      <c r="G11" s="80" t="n">
        <v>4</v>
      </c>
      <c r="H11" s="80" t="n">
        <v>5</v>
      </c>
      <c r="I11" s="80" t="n">
        <v>6</v>
      </c>
      <c r="J11" s="80" t="n">
        <v>7</v>
      </c>
      <c r="K11" s="80" t="n">
        <v>8</v>
      </c>
      <c r="L11" s="80" t="n">
        <v>9</v>
      </c>
      <c r="M11" s="80" t="n">
        <v>10</v>
      </c>
    </row>
    <row r="12" customFormat="false" ht="16.5" hidden="false" customHeight="false" outlineLevel="0" collapsed="false">
      <c r="A12" s="81" t="s">
        <v>59</v>
      </c>
      <c r="B12" s="82"/>
      <c r="C12" s="83" t="s">
        <v>60</v>
      </c>
      <c r="D12" s="84"/>
      <c r="E12" s="84"/>
      <c r="F12" s="85"/>
      <c r="G12" s="86" t="n">
        <f aca="false">G14+G22+G31+G34+G40+G41+G44+G63+G49</f>
        <v>19073439</v>
      </c>
      <c r="H12" s="86" t="n">
        <f aca="false">H14+H22+H31+H34+H40+H41+H44+H63+H49</f>
        <v>38648407</v>
      </c>
      <c r="I12" s="86" t="n">
        <f aca="false">I14+I22+I31+I34+I40+I41+I44+I63+I49</f>
        <v>14246126.4</v>
      </c>
      <c r="J12" s="86" t="n">
        <f aca="false">J14+J22+J31+J34+J40+J41+J44+J63+J49</f>
        <v>9743369.79</v>
      </c>
      <c r="K12" s="86" t="n">
        <f aca="false">K14+K22+K31+K34+K40+K41+K44+K63+K49</f>
        <v>4502756.61</v>
      </c>
      <c r="L12" s="87" t="n">
        <f aca="false">I12/H12</f>
        <v>0.368608372396824</v>
      </c>
      <c r="M12" s="88" t="n">
        <f aca="false">I12/I90</f>
        <v>0.556758361410993</v>
      </c>
    </row>
    <row r="13" customFormat="false" ht="15.75" hidden="false" customHeight="false" outlineLevel="0" collapsed="false">
      <c r="A13" s="89"/>
      <c r="B13" s="90"/>
      <c r="C13" s="91"/>
      <c r="D13" s="92"/>
      <c r="E13" s="84"/>
      <c r="F13" s="85"/>
      <c r="G13" s="93"/>
      <c r="H13" s="93"/>
      <c r="I13" s="94"/>
      <c r="J13" s="94"/>
      <c r="K13" s="95"/>
      <c r="L13" s="96"/>
      <c r="M13" s="97"/>
    </row>
    <row r="14" customFormat="false" ht="15.75" hidden="false" customHeight="true" outlineLevel="0" collapsed="false">
      <c r="A14" s="89"/>
      <c r="B14" s="90"/>
      <c r="C14" s="98" t="s">
        <v>61</v>
      </c>
      <c r="D14" s="98"/>
      <c r="E14" s="98"/>
      <c r="F14" s="98"/>
      <c r="G14" s="99" t="n">
        <f aca="false">SUM(G15:G21)</f>
        <v>8274258</v>
      </c>
      <c r="H14" s="99" t="n">
        <f aca="false">SUM(H15:H21)</f>
        <v>8721671</v>
      </c>
      <c r="I14" s="99" t="n">
        <f aca="false">SUM(I15:I21)</f>
        <v>4606690.61</v>
      </c>
      <c r="J14" s="99" t="n">
        <f aca="false">SUM(J15:J21)</f>
        <v>4606690.61</v>
      </c>
      <c r="K14" s="100" t="n">
        <f aca="false">SUM(K15:K21)</f>
        <v>0</v>
      </c>
      <c r="L14" s="87" t="n">
        <f aca="false">I14/H14</f>
        <v>0.52818899153614</v>
      </c>
      <c r="M14" s="88" t="n">
        <f aca="false">I14/I90</f>
        <v>0.180035852802135</v>
      </c>
    </row>
    <row r="15" customFormat="false" ht="15.75" hidden="false" customHeight="false" outlineLevel="0" collapsed="false">
      <c r="A15" s="89"/>
      <c r="B15" s="90" t="s">
        <v>62</v>
      </c>
      <c r="C15" s="101" t="s">
        <v>63</v>
      </c>
      <c r="D15" s="101"/>
      <c r="E15" s="101"/>
      <c r="F15" s="101"/>
      <c r="G15" s="102" t="n">
        <v>1297144</v>
      </c>
      <c r="H15" s="102" t="n">
        <v>1297144</v>
      </c>
      <c r="I15" s="102" t="n">
        <v>720977.29</v>
      </c>
      <c r="J15" s="102" t="n">
        <f aca="false">I15</f>
        <v>720977.29</v>
      </c>
      <c r="K15" s="102" t="n">
        <v>0</v>
      </c>
      <c r="L15" s="103" t="n">
        <f aca="false">I15/H15</f>
        <v>0.555819006987659</v>
      </c>
      <c r="M15" s="104" t="n">
        <f aca="false">I15/I90</f>
        <v>0.0281767915940251</v>
      </c>
    </row>
    <row r="16" customFormat="false" ht="15.75" hidden="false" customHeight="false" outlineLevel="0" collapsed="false">
      <c r="A16" s="89"/>
      <c r="B16" s="90" t="s">
        <v>64</v>
      </c>
      <c r="C16" s="101" t="s">
        <v>65</v>
      </c>
      <c r="D16" s="101"/>
      <c r="E16" s="101"/>
      <c r="F16" s="101"/>
      <c r="G16" s="102" t="n">
        <v>6256177</v>
      </c>
      <c r="H16" s="102" t="n">
        <v>6703590</v>
      </c>
      <c r="I16" s="102" t="n">
        <v>3461147.78</v>
      </c>
      <c r="J16" s="102" t="n">
        <f aca="false">I16</f>
        <v>3461147.78</v>
      </c>
      <c r="K16" s="102" t="n">
        <v>0</v>
      </c>
      <c r="L16" s="103" t="n">
        <f aca="false">I16/H16</f>
        <v>0.516312569831986</v>
      </c>
      <c r="M16" s="104" t="n">
        <f aca="false">I16/I90</f>
        <v>0.135266451559358</v>
      </c>
    </row>
    <row r="17" customFormat="false" ht="15.75" hidden="false" customHeight="false" outlineLevel="0" collapsed="false">
      <c r="A17" s="89"/>
      <c r="B17" s="90" t="s">
        <v>66</v>
      </c>
      <c r="C17" s="101" t="s">
        <v>67</v>
      </c>
      <c r="D17" s="101"/>
      <c r="E17" s="101"/>
      <c r="F17" s="101"/>
      <c r="G17" s="102" t="n">
        <v>76018</v>
      </c>
      <c r="H17" s="102" t="n">
        <v>76018</v>
      </c>
      <c r="I17" s="102" t="n">
        <v>34617.09</v>
      </c>
      <c r="J17" s="102" t="n">
        <f aca="false">I17</f>
        <v>34617.09</v>
      </c>
      <c r="K17" s="102" t="n">
        <v>0</v>
      </c>
      <c r="L17" s="103" t="n">
        <f aca="false">I17/H17</f>
        <v>0.455380173116893</v>
      </c>
      <c r="M17" s="104" t="n">
        <f aca="false">I17/I90</f>
        <v>0.00135288384814674</v>
      </c>
    </row>
    <row r="18" customFormat="false" ht="15.75" hidden="false" customHeight="false" outlineLevel="0" collapsed="false">
      <c r="A18" s="89"/>
      <c r="B18" s="90" t="s">
        <v>68</v>
      </c>
      <c r="C18" s="101" t="s">
        <v>69</v>
      </c>
      <c r="D18" s="101"/>
      <c r="E18" s="101"/>
      <c r="F18" s="101"/>
      <c r="G18" s="102" t="n">
        <v>309419</v>
      </c>
      <c r="H18" s="102" t="n">
        <v>309419</v>
      </c>
      <c r="I18" s="102" t="n">
        <v>177590.88</v>
      </c>
      <c r="J18" s="102" t="n">
        <f aca="false">I18</f>
        <v>177590.88</v>
      </c>
      <c r="K18" s="102" t="n">
        <v>0</v>
      </c>
      <c r="L18" s="103" t="n">
        <f aca="false">I18/H18</f>
        <v>0.573949498899551</v>
      </c>
      <c r="M18" s="104" t="n">
        <f aca="false">I18/I90</f>
        <v>0.00694049768857423</v>
      </c>
    </row>
    <row r="19" customFormat="false" ht="32.25" hidden="false" customHeight="true" outlineLevel="0" collapsed="false">
      <c r="A19" s="89"/>
      <c r="B19" s="105" t="s">
        <v>70</v>
      </c>
      <c r="C19" s="106" t="s">
        <v>71</v>
      </c>
      <c r="D19" s="106"/>
      <c r="E19" s="106"/>
      <c r="F19" s="106"/>
      <c r="G19" s="102" t="n">
        <v>5500</v>
      </c>
      <c r="H19" s="102" t="n">
        <v>5500</v>
      </c>
      <c r="I19" s="102" t="n">
        <v>2185.67</v>
      </c>
      <c r="J19" s="102" t="n">
        <f aca="false">I19</f>
        <v>2185.67</v>
      </c>
      <c r="K19" s="102" t="n">
        <v>0</v>
      </c>
      <c r="L19" s="103" t="n">
        <f aca="false">I19/H19</f>
        <v>0.397394545454545</v>
      </c>
      <c r="M19" s="104" t="n">
        <f aca="false">I19/I90</f>
        <v>8.54190124120453E-005</v>
      </c>
    </row>
    <row r="20" customFormat="false" ht="15.75" hidden="false" customHeight="false" outlineLevel="0" collapsed="false">
      <c r="A20" s="89"/>
      <c r="B20" s="90" t="s">
        <v>72</v>
      </c>
      <c r="C20" s="101" t="s">
        <v>73</v>
      </c>
      <c r="D20" s="101"/>
      <c r="E20" s="101"/>
      <c r="F20" s="101"/>
      <c r="G20" s="102" t="n">
        <v>30000</v>
      </c>
      <c r="H20" s="102" t="n">
        <v>30000</v>
      </c>
      <c r="I20" s="102" t="n">
        <v>15002.3</v>
      </c>
      <c r="J20" s="102" t="n">
        <f aca="false">I20</f>
        <v>15002.3</v>
      </c>
      <c r="K20" s="102" t="n">
        <v>0</v>
      </c>
      <c r="L20" s="103" t="n">
        <f aca="false">I20/H20</f>
        <v>0.500076666666667</v>
      </c>
      <c r="M20" s="104" t="n">
        <f aca="false">I20/I90</f>
        <v>0.000586310673573425</v>
      </c>
    </row>
    <row r="21" customFormat="false" ht="15.75" hidden="false" customHeight="false" outlineLevel="0" collapsed="false">
      <c r="A21" s="89"/>
      <c r="B21" s="90" t="s">
        <v>74</v>
      </c>
      <c r="C21" s="101" t="s">
        <v>75</v>
      </c>
      <c r="D21" s="101"/>
      <c r="E21" s="101"/>
      <c r="F21" s="101"/>
      <c r="G21" s="102" t="n">
        <v>300000</v>
      </c>
      <c r="H21" s="102" t="n">
        <v>300000</v>
      </c>
      <c r="I21" s="102" t="n">
        <v>195169.6</v>
      </c>
      <c r="J21" s="102" t="n">
        <f aca="false">I21</f>
        <v>195169.6</v>
      </c>
      <c r="K21" s="102" t="n">
        <v>0</v>
      </c>
      <c r="L21" s="103" t="n">
        <f aca="false">I21/H21</f>
        <v>0.650565333333333</v>
      </c>
      <c r="M21" s="104" t="n">
        <f aca="false">I21/I90</f>
        <v>0.00762749842604506</v>
      </c>
    </row>
    <row r="22" customFormat="false" ht="15.75" hidden="false" customHeight="true" outlineLevel="0" collapsed="false">
      <c r="A22" s="89"/>
      <c r="B22" s="90"/>
      <c r="C22" s="107" t="s">
        <v>76</v>
      </c>
      <c r="D22" s="107"/>
      <c r="E22" s="84"/>
      <c r="F22" s="85"/>
      <c r="G22" s="99" t="n">
        <f aca="false">SUM(G23:G30)</f>
        <v>579940</v>
      </c>
      <c r="H22" s="99" t="n">
        <f aca="false">SUM(H23:H30)</f>
        <v>2999940</v>
      </c>
      <c r="I22" s="99" t="n">
        <f aca="false">SUM(I23:I30)</f>
        <v>1513139.17</v>
      </c>
      <c r="J22" s="99" t="n">
        <f aca="false">SUM(J23:J30)</f>
        <v>1513139.17</v>
      </c>
      <c r="K22" s="99" t="n">
        <f aca="false">SUM(K23:K30)</f>
        <v>0</v>
      </c>
      <c r="L22" s="87" t="n">
        <f aca="false">I22/H22</f>
        <v>0.504389811129556</v>
      </c>
      <c r="M22" s="88" t="n">
        <f aca="false">I22/I90</f>
        <v>0.059135575609942</v>
      </c>
    </row>
    <row r="23" s="110" customFormat="true" ht="15.75" hidden="false" customHeight="true" outlineLevel="0" collapsed="false">
      <c r="A23" s="89"/>
      <c r="B23" s="90" t="s">
        <v>77</v>
      </c>
      <c r="C23" s="108" t="s">
        <v>78</v>
      </c>
      <c r="D23" s="108"/>
      <c r="E23" s="108"/>
      <c r="F23" s="108"/>
      <c r="G23" s="102" t="n">
        <v>200</v>
      </c>
      <c r="H23" s="102" t="n">
        <v>200</v>
      </c>
      <c r="I23" s="102" t="n">
        <v>40</v>
      </c>
      <c r="J23" s="102" t="n">
        <f aca="false">I23</f>
        <v>40</v>
      </c>
      <c r="K23" s="102" t="n">
        <v>0</v>
      </c>
      <c r="L23" s="109" t="n">
        <f aca="false">I23/H23</f>
        <v>0.2</v>
      </c>
      <c r="M23" s="104" t="n">
        <f aca="false">I23/I90</f>
        <v>1.56325543036314E-006</v>
      </c>
    </row>
    <row r="24" customFormat="false" ht="15.75" hidden="false" customHeight="true" outlineLevel="0" collapsed="false">
      <c r="A24" s="89"/>
      <c r="B24" s="90" t="s">
        <v>79</v>
      </c>
      <c r="C24" s="111" t="s">
        <v>80</v>
      </c>
      <c r="D24" s="111"/>
      <c r="E24" s="111"/>
      <c r="F24" s="111"/>
      <c r="G24" s="102" t="n">
        <v>51500</v>
      </c>
      <c r="H24" s="102" t="n">
        <v>51500</v>
      </c>
      <c r="I24" s="102" t="n">
        <v>15117.5</v>
      </c>
      <c r="J24" s="102" t="n">
        <f aca="false">I24</f>
        <v>15117.5</v>
      </c>
      <c r="K24" s="102" t="n">
        <v>0</v>
      </c>
      <c r="L24" s="103" t="n">
        <f aca="false">I24/H24</f>
        <v>0.293543689320388</v>
      </c>
      <c r="M24" s="104" t="n">
        <f aca="false">I24/I90</f>
        <v>0.000590812849212871</v>
      </c>
    </row>
    <row r="25" customFormat="false" ht="15.75" hidden="false" customHeight="true" outlineLevel="0" collapsed="false">
      <c r="A25" s="89"/>
      <c r="B25" s="90" t="s">
        <v>81</v>
      </c>
      <c r="C25" s="111" t="s">
        <v>82</v>
      </c>
      <c r="D25" s="111"/>
      <c r="E25" s="111"/>
      <c r="F25" s="111"/>
      <c r="G25" s="102" t="n">
        <v>51500</v>
      </c>
      <c r="H25" s="102" t="n">
        <v>51500</v>
      </c>
      <c r="I25" s="102" t="n">
        <v>21007.2</v>
      </c>
      <c r="J25" s="102" t="n">
        <f aca="false">I25</f>
        <v>21007.2</v>
      </c>
      <c r="K25" s="102" t="n">
        <v>0</v>
      </c>
      <c r="L25" s="103" t="n">
        <f aca="false">I25/H25</f>
        <v>0.407906796116505</v>
      </c>
      <c r="M25" s="104" t="n">
        <f aca="false">I25/I90</f>
        <v>0.000820990486918116</v>
      </c>
    </row>
    <row r="26" customFormat="false" ht="33" hidden="false" customHeight="true" outlineLevel="0" collapsed="false">
      <c r="A26" s="89"/>
      <c r="B26" s="105" t="s">
        <v>83</v>
      </c>
      <c r="C26" s="106" t="s">
        <v>84</v>
      </c>
      <c r="D26" s="106"/>
      <c r="E26" s="106"/>
      <c r="F26" s="106"/>
      <c r="G26" s="102" t="n">
        <v>213000</v>
      </c>
      <c r="H26" s="102" t="n">
        <v>213000</v>
      </c>
      <c r="I26" s="102" t="n">
        <v>160419.13</v>
      </c>
      <c r="J26" s="102" t="n">
        <f aca="false">I26</f>
        <v>160419.13</v>
      </c>
      <c r="K26" s="102" t="n">
        <v>0</v>
      </c>
      <c r="L26" s="103" t="n">
        <f aca="false">I26/H26</f>
        <v>0.753141455399061</v>
      </c>
      <c r="M26" s="104" t="n">
        <f aca="false">I26/I90</f>
        <v>0.00626940190266578</v>
      </c>
    </row>
    <row r="27" customFormat="false" ht="15.75" hidden="false" customHeight="true" outlineLevel="0" collapsed="false">
      <c r="A27" s="89"/>
      <c r="B27" s="105" t="s">
        <v>85</v>
      </c>
      <c r="C27" s="106" t="s">
        <v>86</v>
      </c>
      <c r="D27" s="106"/>
      <c r="E27" s="106"/>
      <c r="F27" s="106"/>
      <c r="G27" s="102" t="n">
        <v>250000</v>
      </c>
      <c r="H27" s="102" t="n">
        <v>250000</v>
      </c>
      <c r="I27" s="102" t="n">
        <v>91460.73</v>
      </c>
      <c r="J27" s="102" t="n">
        <f aca="false">I27</f>
        <v>91460.73</v>
      </c>
      <c r="K27" s="102" t="n">
        <v>0</v>
      </c>
      <c r="L27" s="103" t="n">
        <f aca="false">I27/H27</f>
        <v>0.36584292</v>
      </c>
      <c r="M27" s="104" t="n">
        <f aca="false">I27/I$90</f>
        <v>0.00357441207093693</v>
      </c>
    </row>
    <row r="28" customFormat="false" ht="15.75" hidden="false" customHeight="true" outlineLevel="0" collapsed="false">
      <c r="A28" s="89"/>
      <c r="B28" s="105" t="s">
        <v>85</v>
      </c>
      <c r="C28" s="106" t="s">
        <v>87</v>
      </c>
      <c r="D28" s="106"/>
      <c r="E28" s="106"/>
      <c r="F28" s="106"/>
      <c r="G28" s="102" t="n">
        <v>5150</v>
      </c>
      <c r="H28" s="102" t="n">
        <v>5150</v>
      </c>
      <c r="I28" s="102" t="n">
        <v>2581.1</v>
      </c>
      <c r="J28" s="102" t="n">
        <f aca="false">I28</f>
        <v>2581.1</v>
      </c>
      <c r="K28" s="102" t="n">
        <v>0</v>
      </c>
      <c r="L28" s="103" t="n">
        <f aca="false">I28/H28</f>
        <v>0.501184466019418</v>
      </c>
      <c r="M28" s="104" t="n">
        <f aca="false">I28/I$90</f>
        <v>0.000100872964782758</v>
      </c>
    </row>
    <row r="29" customFormat="false" ht="15.75" hidden="false" customHeight="true" outlineLevel="0" collapsed="false">
      <c r="A29" s="89"/>
      <c r="B29" s="112" t="s">
        <v>88</v>
      </c>
      <c r="C29" s="111" t="s">
        <v>89</v>
      </c>
      <c r="D29" s="111"/>
      <c r="E29" s="111"/>
      <c r="F29" s="111"/>
      <c r="G29" s="93" t="n">
        <v>3090</v>
      </c>
      <c r="H29" s="93" t="n">
        <v>3090</v>
      </c>
      <c r="I29" s="93" t="n">
        <v>974.86</v>
      </c>
      <c r="J29" s="102" t="n">
        <f aca="false">I29</f>
        <v>974.86</v>
      </c>
      <c r="K29" s="93" t="n">
        <v>0</v>
      </c>
      <c r="L29" s="103" t="n">
        <f aca="false">I29/H29</f>
        <v>0.315488673139159</v>
      </c>
      <c r="M29" s="104" t="n">
        <f aca="false">I29/I$90</f>
        <v>3.80988797210954E-005</v>
      </c>
    </row>
    <row r="30" customFormat="false" ht="15.75" hidden="false" customHeight="true" outlineLevel="0" collapsed="false">
      <c r="A30" s="89"/>
      <c r="B30" s="112" t="s">
        <v>90</v>
      </c>
      <c r="C30" s="113" t="s">
        <v>91</v>
      </c>
      <c r="D30" s="113"/>
      <c r="E30" s="113"/>
      <c r="F30" s="113"/>
      <c r="G30" s="93" t="n">
        <v>5500</v>
      </c>
      <c r="H30" s="93" t="n">
        <v>2425500</v>
      </c>
      <c r="I30" s="93" t="n">
        <v>1221538.65</v>
      </c>
      <c r="J30" s="102" t="n">
        <f aca="false">I30</f>
        <v>1221538.65</v>
      </c>
      <c r="K30" s="93" t="n">
        <v>0</v>
      </c>
      <c r="L30" s="103" t="n">
        <f aca="false">I30/H30</f>
        <v>0.503623438466296</v>
      </c>
      <c r="M30" s="104" t="n">
        <f aca="false">I30/I$90</f>
        <v>0.0477394232002741</v>
      </c>
    </row>
    <row r="31" customFormat="false" ht="39" hidden="false" customHeight="true" outlineLevel="0" collapsed="false">
      <c r="A31" s="89"/>
      <c r="B31" s="114"/>
      <c r="C31" s="115" t="s">
        <v>92</v>
      </c>
      <c r="D31" s="115"/>
      <c r="E31" s="115"/>
      <c r="F31" s="115"/>
      <c r="G31" s="100" t="n">
        <f aca="false">SUM(G32:G33)</f>
        <v>215811</v>
      </c>
      <c r="H31" s="100" t="n">
        <f aca="false">SUM(H32:H33)</f>
        <v>215811</v>
      </c>
      <c r="I31" s="100" t="n">
        <f aca="false">SUM(I32:I33)</f>
        <v>173205.1</v>
      </c>
      <c r="J31" s="100" t="n">
        <f aca="false">SUM(J32:J33)</f>
        <v>173205.1</v>
      </c>
      <c r="K31" s="100" t="n">
        <f aca="false">SUM(K32:K33)</f>
        <v>0</v>
      </c>
      <c r="L31" s="87" t="n">
        <f aca="false">I31/H31</f>
        <v>0.802577718466621</v>
      </c>
      <c r="M31" s="88" t="n">
        <f aca="false">I31/I90</f>
        <v>0.00676909532853978</v>
      </c>
    </row>
    <row r="32" customFormat="false" ht="46.5" hidden="false" customHeight="true" outlineLevel="0" collapsed="false">
      <c r="A32" s="116"/>
      <c r="B32" s="117" t="s">
        <v>93</v>
      </c>
      <c r="C32" s="118" t="s">
        <v>94</v>
      </c>
      <c r="D32" s="118"/>
      <c r="E32" s="118"/>
      <c r="F32" s="118"/>
      <c r="G32" s="119" t="n">
        <v>214811</v>
      </c>
      <c r="H32" s="119" t="n">
        <v>214811</v>
      </c>
      <c r="I32" s="119" t="n">
        <v>172813.5</v>
      </c>
      <c r="J32" s="119" t="n">
        <f aca="false">I32</f>
        <v>172813.5</v>
      </c>
      <c r="K32" s="119" t="n">
        <v>0</v>
      </c>
      <c r="L32" s="120" t="n">
        <f aca="false">I32/H32</f>
        <v>0.804490924580212</v>
      </c>
      <c r="M32" s="121" t="n">
        <f aca="false">I32/I90</f>
        <v>0.00675379105787653</v>
      </c>
    </row>
    <row r="33" customFormat="false" ht="99.75" hidden="false" customHeight="true" outlineLevel="0" collapsed="false">
      <c r="A33" s="89"/>
      <c r="B33" s="105" t="s">
        <v>95</v>
      </c>
      <c r="C33" s="106" t="s">
        <v>96</v>
      </c>
      <c r="D33" s="106"/>
      <c r="E33" s="106"/>
      <c r="F33" s="106"/>
      <c r="G33" s="102" t="n">
        <v>1000</v>
      </c>
      <c r="H33" s="102" t="n">
        <v>1000</v>
      </c>
      <c r="I33" s="102" t="n">
        <v>391.6</v>
      </c>
      <c r="J33" s="102" t="n">
        <f aca="false">I33</f>
        <v>391.6</v>
      </c>
      <c r="K33" s="102" t="n">
        <v>0</v>
      </c>
      <c r="L33" s="103" t="n">
        <f aca="false">I33/H33</f>
        <v>0.3916</v>
      </c>
      <c r="M33" s="104" t="n">
        <f aca="false">I33/I90</f>
        <v>1.53042706632552E-005</v>
      </c>
    </row>
    <row r="34" customFormat="false" ht="24" hidden="false" customHeight="true" outlineLevel="0" collapsed="false">
      <c r="A34" s="89"/>
      <c r="B34" s="122"/>
      <c r="C34" s="115" t="s">
        <v>97</v>
      </c>
      <c r="D34" s="115"/>
      <c r="E34" s="115"/>
      <c r="F34" s="115"/>
      <c r="G34" s="99" t="n">
        <f aca="false">SUM(G35:G39)</f>
        <v>2603408</v>
      </c>
      <c r="H34" s="99" t="n">
        <f aca="false">SUM(H35:H39)</f>
        <v>3103408</v>
      </c>
      <c r="I34" s="99" t="n">
        <f aca="false">SUM(I35:I39)</f>
        <v>642914.31</v>
      </c>
      <c r="J34" s="99" t="n">
        <f aca="false">SUM(J35:J39)</f>
        <v>185197.28</v>
      </c>
      <c r="K34" s="99" t="n">
        <f aca="false">SUM(K35:K39)</f>
        <v>457717.03</v>
      </c>
      <c r="L34" s="87" t="n">
        <f aca="false">I34/H34</f>
        <v>0.207163966194584</v>
      </c>
      <c r="M34" s="88" t="n">
        <f aca="false">I34/I90</f>
        <v>0.0251259821591418</v>
      </c>
    </row>
    <row r="35" s="9" customFormat="true" ht="83.25" hidden="false" customHeight="true" outlineLevel="0" collapsed="false">
      <c r="A35" s="89"/>
      <c r="B35" s="123" t="s">
        <v>95</v>
      </c>
      <c r="C35" s="106" t="s">
        <v>98</v>
      </c>
      <c r="D35" s="106"/>
      <c r="E35" s="106"/>
      <c r="F35" s="106"/>
      <c r="G35" s="93" t="n">
        <v>458844</v>
      </c>
      <c r="H35" s="93" t="n">
        <v>458844</v>
      </c>
      <c r="I35" s="93" t="n">
        <v>169809.5</v>
      </c>
      <c r="J35" s="93" t="n">
        <f aca="false">I35</f>
        <v>169809.5</v>
      </c>
      <c r="K35" s="93" t="n">
        <v>0</v>
      </c>
      <c r="L35" s="103" t="n">
        <f aca="false">I35/H35</f>
        <v>0.370081116893759</v>
      </c>
      <c r="M35" s="104" t="n">
        <f aca="false">I35/I90</f>
        <v>0.00663639057505626</v>
      </c>
    </row>
    <row r="36" customFormat="false" ht="35.25" hidden="false" customHeight="true" outlineLevel="0" collapsed="false">
      <c r="A36" s="89"/>
      <c r="B36" s="105" t="s">
        <v>99</v>
      </c>
      <c r="C36" s="124" t="s">
        <v>100</v>
      </c>
      <c r="D36" s="124"/>
      <c r="E36" s="124"/>
      <c r="F36" s="124"/>
      <c r="G36" s="93" t="n">
        <v>24564</v>
      </c>
      <c r="H36" s="93" t="n">
        <v>24564</v>
      </c>
      <c r="I36" s="93" t="n">
        <v>15387.78</v>
      </c>
      <c r="J36" s="93" t="n">
        <f aca="false">I36</f>
        <v>15387.78</v>
      </c>
      <c r="K36" s="93" t="n">
        <v>0</v>
      </c>
      <c r="L36" s="103" t="n">
        <f aca="false">I36/H36</f>
        <v>0.626436248168051</v>
      </c>
      <c r="M36" s="104" t="n">
        <f aca="false">I36/I90</f>
        <v>0.000601375766155834</v>
      </c>
    </row>
    <row r="37" customFormat="false" ht="36" hidden="false" customHeight="true" outlineLevel="0" collapsed="false">
      <c r="A37" s="89"/>
      <c r="B37" s="105" t="s">
        <v>101</v>
      </c>
      <c r="C37" s="124" t="s">
        <v>102</v>
      </c>
      <c r="D37" s="124"/>
      <c r="E37" s="124"/>
      <c r="F37" s="124"/>
      <c r="G37" s="102" t="n">
        <v>10000</v>
      </c>
      <c r="H37" s="102" t="n">
        <v>10000</v>
      </c>
      <c r="I37" s="102" t="n">
        <v>0</v>
      </c>
      <c r="J37" s="102" t="n">
        <v>0</v>
      </c>
      <c r="K37" s="102" t="n">
        <f aca="false">I37</f>
        <v>0</v>
      </c>
      <c r="L37" s="103" t="n">
        <f aca="false">I37/H37</f>
        <v>0</v>
      </c>
      <c r="M37" s="104" t="n">
        <f aca="false">I37/I90</f>
        <v>0</v>
      </c>
    </row>
    <row r="38" customFormat="false" ht="30.75" hidden="false" customHeight="true" outlineLevel="0" collapsed="false">
      <c r="A38" s="89"/>
      <c r="B38" s="105" t="s">
        <v>103</v>
      </c>
      <c r="C38" s="124" t="s">
        <v>104</v>
      </c>
      <c r="D38" s="124"/>
      <c r="E38" s="124"/>
      <c r="F38" s="124"/>
      <c r="G38" s="102" t="n">
        <v>2000000</v>
      </c>
      <c r="H38" s="102" t="n">
        <v>2500000</v>
      </c>
      <c r="I38" s="102" t="n">
        <v>457717.03</v>
      </c>
      <c r="J38" s="102" t="n">
        <v>0</v>
      </c>
      <c r="K38" s="102" t="n">
        <f aca="false">I38</f>
        <v>457717.03</v>
      </c>
      <c r="L38" s="103" t="n">
        <f aca="false">I38/H38</f>
        <v>0.183086812</v>
      </c>
      <c r="M38" s="104" t="n">
        <f aca="false">I38/I90</f>
        <v>0.0178882158179297</v>
      </c>
    </row>
    <row r="39" customFormat="false" ht="33" hidden="false" customHeight="true" outlineLevel="0" collapsed="false">
      <c r="A39" s="89"/>
      <c r="B39" s="105" t="s">
        <v>105</v>
      </c>
      <c r="C39" s="111" t="s">
        <v>106</v>
      </c>
      <c r="D39" s="111"/>
      <c r="E39" s="111"/>
      <c r="F39" s="111"/>
      <c r="G39" s="102" t="n">
        <v>110000</v>
      </c>
      <c r="H39" s="102" t="n">
        <v>110000</v>
      </c>
      <c r="I39" s="102" t="n">
        <v>0</v>
      </c>
      <c r="J39" s="102" t="n">
        <v>0</v>
      </c>
      <c r="K39" s="102" t="n">
        <f aca="false">I39</f>
        <v>0</v>
      </c>
      <c r="L39" s="103" t="n">
        <f aca="false">I39/H39</f>
        <v>0</v>
      </c>
      <c r="M39" s="104" t="n">
        <f aca="false">I39/I90</f>
        <v>0</v>
      </c>
    </row>
    <row r="40" customFormat="false" ht="61.5" hidden="false" customHeight="true" outlineLevel="0" collapsed="false">
      <c r="A40" s="89"/>
      <c r="B40" s="125" t="s">
        <v>107</v>
      </c>
      <c r="C40" s="115" t="s">
        <v>108</v>
      </c>
      <c r="D40" s="115"/>
      <c r="E40" s="115"/>
      <c r="F40" s="115"/>
      <c r="G40" s="100" t="n">
        <v>12103</v>
      </c>
      <c r="H40" s="100" t="n">
        <v>12103</v>
      </c>
      <c r="I40" s="100" t="n">
        <v>4646.19</v>
      </c>
      <c r="J40" s="100" t="n">
        <f aca="false">I40</f>
        <v>4646.19</v>
      </c>
      <c r="K40" s="100" t="n">
        <v>0</v>
      </c>
      <c r="L40" s="87" t="n">
        <f aca="false">I40/H40</f>
        <v>0.383887465917541</v>
      </c>
      <c r="M40" s="88" t="n">
        <f aca="false">L40/I90</f>
        <v>1.50028541435986E-008</v>
      </c>
    </row>
    <row r="41" customFormat="false" ht="15.75" hidden="false" customHeight="true" outlineLevel="0" collapsed="false">
      <c r="A41" s="89"/>
      <c r="B41" s="122"/>
      <c r="C41" s="115" t="s">
        <v>109</v>
      </c>
      <c r="D41" s="115"/>
      <c r="E41" s="115"/>
      <c r="F41" s="115"/>
      <c r="G41" s="100" t="n">
        <f aca="false">SUM(G42:G43)</f>
        <v>64970</v>
      </c>
      <c r="H41" s="100" t="n">
        <f aca="false">SUM(H42:H43)</f>
        <v>64970</v>
      </c>
      <c r="I41" s="100" t="n">
        <f aca="false">SUM(I42:I43)</f>
        <v>36469.32</v>
      </c>
      <c r="J41" s="100" t="n">
        <f aca="false">SUM(J42:J43)</f>
        <v>36469.32</v>
      </c>
      <c r="K41" s="100" t="n">
        <f aca="false">SUM(K42:K43)</f>
        <v>0</v>
      </c>
      <c r="L41" s="87" t="n">
        <f aca="false">I41/H41</f>
        <v>0.561325534862244</v>
      </c>
      <c r="M41" s="88" t="n">
        <f aca="false">I41/I90</f>
        <v>0.00142527156329128</v>
      </c>
    </row>
    <row r="42" customFormat="false" ht="20.25" hidden="false" customHeight="true" outlineLevel="0" collapsed="false">
      <c r="A42" s="89"/>
      <c r="B42" s="123" t="s">
        <v>110</v>
      </c>
      <c r="C42" s="124" t="s">
        <v>111</v>
      </c>
      <c r="D42" s="124"/>
      <c r="E42" s="124"/>
      <c r="F42" s="124"/>
      <c r="G42" s="93" t="n">
        <v>38130</v>
      </c>
      <c r="H42" s="93" t="n">
        <v>38130</v>
      </c>
      <c r="I42" s="93" t="n">
        <v>14697.86</v>
      </c>
      <c r="J42" s="93" t="n">
        <f aca="false">I42</f>
        <v>14697.86</v>
      </c>
      <c r="K42" s="93" t="n">
        <v>0</v>
      </c>
      <c r="L42" s="103" t="n">
        <f aca="false">I42/H42</f>
        <v>0.385467086283766</v>
      </c>
      <c r="M42" s="104" t="n">
        <f aca="false">I42/I90</f>
        <v>0.000574412736492931</v>
      </c>
    </row>
    <row r="43" customFormat="false" ht="15.75" hidden="false" customHeight="true" outlineLevel="0" collapsed="false">
      <c r="A43" s="89"/>
      <c r="B43" s="114" t="s">
        <v>112</v>
      </c>
      <c r="C43" s="111" t="s">
        <v>113</v>
      </c>
      <c r="D43" s="111"/>
      <c r="E43" s="111"/>
      <c r="F43" s="111"/>
      <c r="G43" s="93" t="n">
        <v>26840</v>
      </c>
      <c r="H43" s="93" t="n">
        <v>26840</v>
      </c>
      <c r="I43" s="93" t="n">
        <v>21771.46</v>
      </c>
      <c r="J43" s="93" t="n">
        <f aca="false">I43</f>
        <v>21771.46</v>
      </c>
      <c r="K43" s="93" t="n">
        <v>0</v>
      </c>
      <c r="L43" s="103" t="n">
        <f aca="false">I43/H43</f>
        <v>0.811157228017884</v>
      </c>
      <c r="M43" s="104" t="n">
        <f aca="false">I43/I90</f>
        <v>0.000850858826798349</v>
      </c>
    </row>
    <row r="44" customFormat="false" ht="15.75" hidden="false" customHeight="true" outlineLevel="0" collapsed="false">
      <c r="A44" s="89"/>
      <c r="B44" s="90"/>
      <c r="C44" s="115" t="s">
        <v>114</v>
      </c>
      <c r="D44" s="115"/>
      <c r="E44" s="115"/>
      <c r="F44" s="115"/>
      <c r="G44" s="99" t="n">
        <f aca="false">SUM(G45:G48)</f>
        <v>569785</v>
      </c>
      <c r="H44" s="99" t="n">
        <f aca="false">SUM(H45:H48)</f>
        <v>135000</v>
      </c>
      <c r="I44" s="99" t="n">
        <f aca="false">SUM(I45:I48)</f>
        <v>0</v>
      </c>
      <c r="J44" s="99" t="n">
        <f aca="false">SUM(J45:J48)</f>
        <v>0</v>
      </c>
      <c r="K44" s="99" t="n">
        <f aca="false">SUM(K45:K48)</f>
        <v>0</v>
      </c>
      <c r="L44" s="87" t="s">
        <v>115</v>
      </c>
      <c r="M44" s="88" t="n">
        <f aca="false">I44/I90</f>
        <v>0</v>
      </c>
    </row>
    <row r="45" customFormat="false" ht="67.5" hidden="false" customHeight="true" outlineLevel="0" collapsed="false">
      <c r="A45" s="89"/>
      <c r="B45" s="126" t="s">
        <v>116</v>
      </c>
      <c r="C45" s="127" t="s">
        <v>117</v>
      </c>
      <c r="D45" s="127"/>
      <c r="E45" s="127"/>
      <c r="F45" s="127"/>
      <c r="G45" s="128" t="n">
        <v>70468</v>
      </c>
      <c r="H45" s="128" t="n">
        <v>0</v>
      </c>
      <c r="I45" s="128" t="n">
        <v>0</v>
      </c>
      <c r="J45" s="128" t="n">
        <v>0</v>
      </c>
      <c r="K45" s="128" t="n">
        <v>0</v>
      </c>
      <c r="L45" s="129" t="s">
        <v>115</v>
      </c>
      <c r="M45" s="130" t="n">
        <f aca="false">I45/I90</f>
        <v>0</v>
      </c>
    </row>
    <row r="46" s="9" customFormat="true" ht="71.25" hidden="false" customHeight="true" outlineLevel="0" collapsed="false">
      <c r="A46" s="89"/>
      <c r="B46" s="105" t="s">
        <v>118</v>
      </c>
      <c r="C46" s="124" t="s">
        <v>117</v>
      </c>
      <c r="D46" s="124"/>
      <c r="E46" s="124"/>
      <c r="F46" s="124"/>
      <c r="G46" s="102" t="n">
        <v>399317</v>
      </c>
      <c r="H46" s="102" t="n">
        <v>0</v>
      </c>
      <c r="I46" s="102" t="n">
        <v>0</v>
      </c>
      <c r="J46" s="102" t="n">
        <v>0</v>
      </c>
      <c r="K46" s="102" t="n">
        <v>0</v>
      </c>
      <c r="L46" s="103" t="s">
        <v>115</v>
      </c>
      <c r="M46" s="104" t="n">
        <f aca="false">I46/I$90</f>
        <v>0</v>
      </c>
    </row>
    <row r="47" s="9" customFormat="true" ht="67.5" hidden="false" customHeight="true" outlineLevel="0" collapsed="false">
      <c r="A47" s="89"/>
      <c r="B47" s="105" t="s">
        <v>119</v>
      </c>
      <c r="C47" s="106" t="s">
        <v>120</v>
      </c>
      <c r="D47" s="106"/>
      <c r="E47" s="106"/>
      <c r="F47" s="106"/>
      <c r="G47" s="93" t="n">
        <v>0</v>
      </c>
      <c r="H47" s="93" t="n">
        <v>35000</v>
      </c>
      <c r="I47" s="94" t="n">
        <v>0</v>
      </c>
      <c r="J47" s="94" t="n">
        <f aca="false">I47</f>
        <v>0</v>
      </c>
      <c r="K47" s="94" t="n">
        <v>0</v>
      </c>
      <c r="L47" s="103" t="n">
        <f aca="false">I47/H47</f>
        <v>0</v>
      </c>
      <c r="M47" s="104" t="n">
        <f aca="false">I47/I71</f>
        <v>0</v>
      </c>
    </row>
    <row r="48" s="9" customFormat="true" ht="69.75" hidden="false" customHeight="true" outlineLevel="0" collapsed="false">
      <c r="A48" s="89"/>
      <c r="B48" s="123" t="s">
        <v>121</v>
      </c>
      <c r="C48" s="124" t="s">
        <v>122</v>
      </c>
      <c r="D48" s="124"/>
      <c r="E48" s="124"/>
      <c r="F48" s="124"/>
      <c r="G48" s="131" t="n">
        <v>100000</v>
      </c>
      <c r="H48" s="102" t="n">
        <v>100000</v>
      </c>
      <c r="I48" s="93" t="n">
        <v>0</v>
      </c>
      <c r="J48" s="93" t="n">
        <v>0</v>
      </c>
      <c r="K48" s="93" t="n">
        <f aca="false">I48</f>
        <v>0</v>
      </c>
      <c r="L48" s="103" t="n">
        <v>0</v>
      </c>
      <c r="M48" s="104" t="n">
        <f aca="false">I48/I$90</f>
        <v>0</v>
      </c>
    </row>
    <row r="49" s="137" customFormat="true" ht="45.75" hidden="false" customHeight="true" outlineLevel="0" collapsed="false">
      <c r="A49" s="132"/>
      <c r="B49" s="133"/>
      <c r="C49" s="134" t="s">
        <v>123</v>
      </c>
      <c r="D49" s="134"/>
      <c r="E49" s="134"/>
      <c r="F49" s="134"/>
      <c r="G49" s="135" t="n">
        <f aca="false">SUM(G50:G60)</f>
        <v>125885</v>
      </c>
      <c r="H49" s="100" t="n">
        <f aca="false">SUM(H50:H62)</f>
        <v>16588225</v>
      </c>
      <c r="I49" s="100" t="n">
        <f aca="false">SUM(I50:I62)</f>
        <v>4414996.58</v>
      </c>
      <c r="J49" s="100" t="n">
        <f aca="false">SUM(J50:J62)</f>
        <v>372557</v>
      </c>
      <c r="K49" s="100" t="n">
        <f aca="false">SUM(K50:K62)</f>
        <v>4042439.58</v>
      </c>
      <c r="L49" s="136" t="n">
        <f aca="false">I49/H49</f>
        <v>0.266152441264813</v>
      </c>
      <c r="M49" s="104" t="n">
        <f aca="false">I49/I90</f>
        <v>0.172544184467993</v>
      </c>
    </row>
    <row r="50" s="9" customFormat="true" ht="77.25" hidden="false" customHeight="true" outlineLevel="0" collapsed="false">
      <c r="A50" s="89"/>
      <c r="B50" s="123" t="s">
        <v>124</v>
      </c>
      <c r="C50" s="138" t="s">
        <v>125</v>
      </c>
      <c r="D50" s="138"/>
      <c r="E50" s="138"/>
      <c r="F50" s="138"/>
      <c r="G50" s="131" t="n">
        <v>0</v>
      </c>
      <c r="H50" s="93" t="n">
        <v>119556</v>
      </c>
      <c r="I50" s="93" t="n">
        <v>132568.18</v>
      </c>
      <c r="J50" s="102" t="n">
        <f aca="false">I50</f>
        <v>132568.18</v>
      </c>
      <c r="K50" s="102" t="n">
        <v>0</v>
      </c>
      <c r="L50" s="136" t="n">
        <f aca="false">I50/H50</f>
        <v>1.10883753220248</v>
      </c>
      <c r="M50" s="104" t="n">
        <f aca="false">I50/I90</f>
        <v>0.00518094818195897</v>
      </c>
    </row>
    <row r="51" s="9" customFormat="true" ht="65.25" hidden="false" customHeight="true" outlineLevel="0" collapsed="false">
      <c r="A51" s="89"/>
      <c r="B51" s="123" t="s">
        <v>124</v>
      </c>
      <c r="C51" s="138" t="s">
        <v>126</v>
      </c>
      <c r="D51" s="138"/>
      <c r="E51" s="138"/>
      <c r="F51" s="138"/>
      <c r="G51" s="131" t="n">
        <v>0</v>
      </c>
      <c r="H51" s="93" t="n">
        <v>399317</v>
      </c>
      <c r="I51" s="102" t="n">
        <v>198381.92</v>
      </c>
      <c r="J51" s="102" t="n">
        <f aca="false">I51</f>
        <v>198381.92</v>
      </c>
      <c r="K51" s="102" t="n">
        <v>0</v>
      </c>
      <c r="L51" s="136" t="n">
        <f aca="false">I51/H51</f>
        <v>0.496803091278358</v>
      </c>
      <c r="M51" s="104"/>
    </row>
    <row r="52" s="9" customFormat="true" ht="72.75" hidden="false" customHeight="true" outlineLevel="0" collapsed="false">
      <c r="A52" s="89"/>
      <c r="B52" s="123" t="s">
        <v>127</v>
      </c>
      <c r="C52" s="138" t="s">
        <v>128</v>
      </c>
      <c r="D52" s="138"/>
      <c r="E52" s="138"/>
      <c r="F52" s="138"/>
      <c r="G52" s="93"/>
      <c r="H52" s="93" t="n">
        <v>6329</v>
      </c>
      <c r="I52" s="93" t="n">
        <v>6598.32</v>
      </c>
      <c r="J52" s="93" t="n">
        <f aca="false">I52</f>
        <v>6598.32</v>
      </c>
      <c r="K52" s="93" t="n">
        <v>0</v>
      </c>
      <c r="L52" s="103" t="n">
        <f aca="false">I52/H52</f>
        <v>1.04255332595987</v>
      </c>
      <c r="M52" s="104" t="n">
        <f aca="false">I52/I90</f>
        <v>0.000257871489281843</v>
      </c>
    </row>
    <row r="53" s="9" customFormat="true" ht="72.75" hidden="false" customHeight="true" outlineLevel="0" collapsed="false">
      <c r="A53" s="89"/>
      <c r="B53" s="105" t="s">
        <v>127</v>
      </c>
      <c r="C53" s="138" t="s">
        <v>126</v>
      </c>
      <c r="D53" s="138"/>
      <c r="E53" s="138"/>
      <c r="F53" s="138"/>
      <c r="G53" s="102" t="n">
        <v>0</v>
      </c>
      <c r="H53" s="102" t="n">
        <v>70468</v>
      </c>
      <c r="I53" s="102" t="n">
        <v>35008.58</v>
      </c>
      <c r="J53" s="102" t="n">
        <f aca="false">I53</f>
        <v>35008.58</v>
      </c>
      <c r="K53" s="102" t="n">
        <v>0</v>
      </c>
      <c r="L53" s="103" t="n">
        <f aca="false">I53/H53</f>
        <v>0.496801101209059</v>
      </c>
      <c r="M53" s="104" t="n">
        <f aca="false">I53/I90</f>
        <v>0.00136818381985756</v>
      </c>
    </row>
    <row r="54" s="9" customFormat="true" ht="54" hidden="false" customHeight="true" outlineLevel="0" collapsed="false">
      <c r="A54" s="89"/>
      <c r="B54" s="105" t="s">
        <v>129</v>
      </c>
      <c r="C54" s="113" t="s">
        <v>130</v>
      </c>
      <c r="D54" s="113"/>
      <c r="E54" s="113"/>
      <c r="F54" s="113"/>
      <c r="G54" s="93" t="n">
        <v>119556</v>
      </c>
      <c r="H54" s="93" t="n">
        <v>0</v>
      </c>
      <c r="I54" s="94" t="n">
        <v>0</v>
      </c>
      <c r="J54" s="94" t="n">
        <v>0</v>
      </c>
      <c r="K54" s="94" t="n">
        <f aca="false">I54</f>
        <v>0</v>
      </c>
      <c r="L54" s="103" t="n">
        <v>0</v>
      </c>
      <c r="M54" s="104" t="n">
        <f aca="false">I54/I74</f>
        <v>0</v>
      </c>
    </row>
    <row r="55" s="9" customFormat="true" ht="57.75" hidden="false" customHeight="true" outlineLevel="0" collapsed="false">
      <c r="A55" s="89"/>
      <c r="B55" s="105" t="s">
        <v>131</v>
      </c>
      <c r="C55" s="113" t="s">
        <v>130</v>
      </c>
      <c r="D55" s="113"/>
      <c r="E55" s="113"/>
      <c r="F55" s="113"/>
      <c r="G55" s="93" t="n">
        <v>6329</v>
      </c>
      <c r="H55" s="93" t="n">
        <v>0</v>
      </c>
      <c r="I55" s="94" t="n">
        <v>0</v>
      </c>
      <c r="J55" s="94" t="n">
        <v>0</v>
      </c>
      <c r="K55" s="94" t="n">
        <v>0</v>
      </c>
      <c r="L55" s="103" t="n">
        <v>0</v>
      </c>
      <c r="M55" s="104" t="n">
        <f aca="false">I55/I74</f>
        <v>0</v>
      </c>
    </row>
    <row r="56" s="9" customFormat="true" ht="67.5" hidden="false" customHeight="true" outlineLevel="0" collapsed="false">
      <c r="A56" s="89"/>
      <c r="B56" s="105" t="s">
        <v>132</v>
      </c>
      <c r="C56" s="138" t="s">
        <v>133</v>
      </c>
      <c r="D56" s="138"/>
      <c r="E56" s="138"/>
      <c r="F56" s="138"/>
      <c r="G56" s="102" t="n">
        <v>0</v>
      </c>
      <c r="H56" s="102" t="n">
        <v>6965035</v>
      </c>
      <c r="I56" s="102" t="n">
        <v>3556434.15</v>
      </c>
      <c r="J56" s="93" t="n">
        <v>0</v>
      </c>
      <c r="K56" s="131" t="n">
        <f aca="false">I56</f>
        <v>3556434.15</v>
      </c>
      <c r="L56" s="103" t="n">
        <f aca="false">I56/H56</f>
        <v>0.510612531021021</v>
      </c>
      <c r="M56" s="104" t="n">
        <f aca="false">I56/I$90</f>
        <v>0.138990374942911</v>
      </c>
    </row>
    <row r="57" s="9" customFormat="true" ht="67.5" hidden="false" customHeight="true" outlineLevel="0" collapsed="false">
      <c r="A57" s="89"/>
      <c r="B57" s="105" t="s">
        <v>132</v>
      </c>
      <c r="C57" s="138" t="s">
        <v>134</v>
      </c>
      <c r="D57" s="138"/>
      <c r="E57" s="138"/>
      <c r="F57" s="138"/>
      <c r="G57" s="102" t="n">
        <v>0</v>
      </c>
      <c r="H57" s="102" t="n">
        <v>4400000</v>
      </c>
      <c r="I57" s="102" t="n">
        <v>0</v>
      </c>
      <c r="J57" s="102" t="n">
        <v>0</v>
      </c>
      <c r="K57" s="93" t="n">
        <f aca="false">I57</f>
        <v>0</v>
      </c>
      <c r="L57" s="103" t="n">
        <f aca="false">I57/H57</f>
        <v>0</v>
      </c>
      <c r="M57" s="104" t="n">
        <f aca="false">I57/I$90</f>
        <v>0</v>
      </c>
    </row>
    <row r="58" s="9" customFormat="true" ht="67.5" hidden="false" customHeight="true" outlineLevel="0" collapsed="false">
      <c r="A58" s="89"/>
      <c r="B58" s="105" t="s">
        <v>132</v>
      </c>
      <c r="C58" s="138" t="s">
        <v>125</v>
      </c>
      <c r="D58" s="138"/>
      <c r="E58" s="138"/>
      <c r="F58" s="138"/>
      <c r="G58" s="102" t="n">
        <v>0</v>
      </c>
      <c r="H58" s="102" t="n">
        <v>0</v>
      </c>
      <c r="I58" s="102" t="n">
        <v>3400</v>
      </c>
      <c r="J58" s="102" t="n">
        <v>0</v>
      </c>
      <c r="K58" s="93" t="n">
        <f aca="false">I58</f>
        <v>3400</v>
      </c>
      <c r="L58" s="103" t="n">
        <v>0</v>
      </c>
      <c r="M58" s="104" t="n">
        <f aca="false">I58/I$90</f>
        <v>0.000132876711580867</v>
      </c>
    </row>
    <row r="59" s="9" customFormat="true" ht="67.5" hidden="false" customHeight="true" outlineLevel="0" collapsed="false">
      <c r="A59" s="89"/>
      <c r="B59" s="105" t="s">
        <v>132</v>
      </c>
      <c r="C59" s="138" t="s">
        <v>135</v>
      </c>
      <c r="D59" s="138"/>
      <c r="E59" s="138"/>
      <c r="F59" s="138"/>
      <c r="G59" s="102" t="n">
        <v>0</v>
      </c>
      <c r="H59" s="102" t="n">
        <v>1137053</v>
      </c>
      <c r="I59" s="102" t="n">
        <v>482005.43</v>
      </c>
      <c r="J59" s="102" t="n">
        <v>0</v>
      </c>
      <c r="K59" s="93" t="n">
        <f aca="false">I59</f>
        <v>482005.43</v>
      </c>
      <c r="L59" s="103" t="n">
        <f aca="false">I59/H59</f>
        <v>0.42390761908196</v>
      </c>
      <c r="M59" s="104" t="n">
        <f aca="false">I59/I$90</f>
        <v>0.0188374401478006</v>
      </c>
    </row>
    <row r="60" s="9" customFormat="true" ht="67.5" hidden="false" customHeight="true" outlineLevel="0" collapsed="false">
      <c r="A60" s="89"/>
      <c r="B60" s="105" t="s">
        <v>136</v>
      </c>
      <c r="C60" s="138" t="s">
        <v>125</v>
      </c>
      <c r="D60" s="138"/>
      <c r="E60" s="138"/>
      <c r="F60" s="138"/>
      <c r="G60" s="102" t="n">
        <v>0</v>
      </c>
      <c r="H60" s="102" t="n">
        <v>0</v>
      </c>
      <c r="I60" s="102" t="n">
        <v>600</v>
      </c>
      <c r="J60" s="102" t="n">
        <v>0</v>
      </c>
      <c r="K60" s="102" t="n">
        <f aca="false">I60</f>
        <v>600</v>
      </c>
      <c r="L60" s="103" t="n">
        <v>0</v>
      </c>
      <c r="M60" s="104" t="n">
        <f aca="false">I60/I$90</f>
        <v>2.34488314554472E-005</v>
      </c>
    </row>
    <row r="61" s="9" customFormat="true" ht="55.5" hidden="false" customHeight="true" outlineLevel="0" collapsed="false">
      <c r="A61" s="89"/>
      <c r="B61" s="123" t="s">
        <v>137</v>
      </c>
      <c r="C61" s="106" t="s">
        <v>138</v>
      </c>
      <c r="D61" s="106"/>
      <c r="E61" s="106"/>
      <c r="F61" s="106"/>
      <c r="G61" s="93" t="n">
        <v>0</v>
      </c>
      <c r="H61" s="93" t="n">
        <v>3490467</v>
      </c>
      <c r="I61" s="93" t="n">
        <v>0</v>
      </c>
      <c r="J61" s="93" t="n">
        <v>0</v>
      </c>
      <c r="K61" s="93" t="n">
        <f aca="false">I61</f>
        <v>0</v>
      </c>
      <c r="L61" s="103" t="n">
        <f aca="false">I61/H61</f>
        <v>0</v>
      </c>
      <c r="M61" s="104" t="n">
        <f aca="false">I61/I$90</f>
        <v>0</v>
      </c>
    </row>
    <row r="62" s="9" customFormat="true" ht="67.5" hidden="false" customHeight="true" outlineLevel="0" collapsed="false">
      <c r="A62" s="89"/>
      <c r="B62" s="105" t="s">
        <v>139</v>
      </c>
      <c r="C62" s="106" t="s">
        <v>138</v>
      </c>
      <c r="D62" s="106"/>
      <c r="E62" s="106"/>
      <c r="F62" s="106"/>
      <c r="G62" s="102" t="n">
        <v>8773844</v>
      </c>
      <c r="H62" s="102" t="n">
        <v>0</v>
      </c>
      <c r="I62" s="102" t="n">
        <v>0</v>
      </c>
      <c r="J62" s="102" t="n">
        <v>0</v>
      </c>
      <c r="K62" s="102" t="n">
        <f aca="false">I62</f>
        <v>0</v>
      </c>
      <c r="L62" s="103" t="n">
        <v>0</v>
      </c>
      <c r="M62" s="104" t="n">
        <f aca="false">I62/I$90</f>
        <v>0</v>
      </c>
    </row>
    <row r="63" customFormat="false" ht="15.75" hidden="false" customHeight="true" outlineLevel="0" collapsed="false">
      <c r="A63" s="89"/>
      <c r="B63" s="90"/>
      <c r="C63" s="115" t="s">
        <v>140</v>
      </c>
      <c r="D63" s="115"/>
      <c r="E63" s="115"/>
      <c r="F63" s="115"/>
      <c r="G63" s="99" t="n">
        <f aca="false">SUM(G64:G72)</f>
        <v>6627279</v>
      </c>
      <c r="H63" s="99" t="n">
        <f aca="false">SUM(H64:H72)</f>
        <v>6807279</v>
      </c>
      <c r="I63" s="99" t="n">
        <f aca="false">SUM(I64:I72)</f>
        <v>2854065.12</v>
      </c>
      <c r="J63" s="99" t="n">
        <f aca="false">SUM(J64:J72)</f>
        <v>2851465.12</v>
      </c>
      <c r="K63" s="99" t="n">
        <f aca="false">SUM(K64:K72)</f>
        <v>2600</v>
      </c>
      <c r="L63" s="87" t="n">
        <f aca="false">I63/H63</f>
        <v>0.419266658528319</v>
      </c>
      <c r="M63" s="88" t="n">
        <f aca="false">I63/I90</f>
        <v>0.111540819936251</v>
      </c>
    </row>
    <row r="64" customFormat="false" ht="15.75" hidden="false" customHeight="true" outlineLevel="0" collapsed="false">
      <c r="A64" s="89"/>
      <c r="B64" s="139" t="s">
        <v>141</v>
      </c>
      <c r="C64" s="140" t="s">
        <v>142</v>
      </c>
      <c r="D64" s="140"/>
      <c r="E64" s="140"/>
      <c r="F64" s="140"/>
      <c r="G64" s="128" t="n">
        <v>6195839</v>
      </c>
      <c r="H64" s="128" t="n">
        <v>6195839</v>
      </c>
      <c r="I64" s="128" t="n">
        <v>2504487</v>
      </c>
      <c r="J64" s="128" t="n">
        <f aca="false">I64</f>
        <v>2504487</v>
      </c>
      <c r="K64" s="128"/>
      <c r="L64" s="103" t="n">
        <f aca="false">I64/H64</f>
        <v>0.404220800443653</v>
      </c>
      <c r="M64" s="104" t="n">
        <f aca="false">I64/I90</f>
        <v>0.0978788225755975</v>
      </c>
    </row>
    <row r="65" customFormat="false" ht="15.75" hidden="false" customHeight="true" outlineLevel="0" collapsed="false">
      <c r="A65" s="89"/>
      <c r="B65" s="139" t="s">
        <v>143</v>
      </c>
      <c r="C65" s="106" t="s">
        <v>144</v>
      </c>
      <c r="D65" s="106"/>
      <c r="E65" s="106"/>
      <c r="F65" s="106"/>
      <c r="G65" s="93" t="n">
        <v>46000</v>
      </c>
      <c r="H65" s="93" t="n">
        <v>46000</v>
      </c>
      <c r="I65" s="93" t="n">
        <v>44332.28</v>
      </c>
      <c r="J65" s="93" t="n">
        <f aca="false">I65</f>
        <v>44332.28</v>
      </c>
      <c r="K65" s="93" t="n">
        <v>0</v>
      </c>
      <c r="L65" s="103" t="n">
        <f aca="false">I65/H65</f>
        <v>0.963745217391304</v>
      </c>
      <c r="M65" s="104" t="n">
        <f aca="false">I65/I90</f>
        <v>0.00173256693625948</v>
      </c>
    </row>
    <row r="66" customFormat="false" ht="67.5" hidden="false" customHeight="true" outlineLevel="0" collapsed="false">
      <c r="A66" s="89"/>
      <c r="B66" s="105" t="s">
        <v>145</v>
      </c>
      <c r="C66" s="106" t="s">
        <v>146</v>
      </c>
      <c r="D66" s="106"/>
      <c r="E66" s="106"/>
      <c r="F66" s="106"/>
      <c r="G66" s="93" t="n">
        <v>250000</v>
      </c>
      <c r="H66" s="93" t="n">
        <v>430000</v>
      </c>
      <c r="I66" s="93" t="n">
        <v>0</v>
      </c>
      <c r="J66" s="93" t="n">
        <v>0</v>
      </c>
      <c r="K66" s="93" t="n">
        <f aca="false">I66</f>
        <v>0</v>
      </c>
      <c r="L66" s="103" t="n">
        <f aca="false">I66/H66</f>
        <v>0</v>
      </c>
      <c r="M66" s="104" t="n">
        <f aca="false">I66/I$90</f>
        <v>0</v>
      </c>
    </row>
    <row r="67" customFormat="false" ht="57.75" hidden="false" customHeight="true" outlineLevel="0" collapsed="false">
      <c r="A67" s="89"/>
      <c r="B67" s="105" t="s">
        <v>147</v>
      </c>
      <c r="C67" s="106" t="s">
        <v>148</v>
      </c>
      <c r="D67" s="106"/>
      <c r="E67" s="106"/>
      <c r="F67" s="106"/>
      <c r="G67" s="93" t="n">
        <v>0</v>
      </c>
      <c r="H67" s="93" t="n">
        <v>0</v>
      </c>
      <c r="I67" s="94" t="n">
        <v>2600</v>
      </c>
      <c r="J67" s="94" t="n">
        <v>0</v>
      </c>
      <c r="K67" s="94" t="n">
        <f aca="false">I67</f>
        <v>2600</v>
      </c>
      <c r="L67" s="103" t="n">
        <v>0</v>
      </c>
      <c r="M67" s="104" t="n">
        <f aca="false">I67/I90</f>
        <v>0.000101611602973604</v>
      </c>
    </row>
    <row r="68" customFormat="false" ht="35.25" hidden="false" customHeight="true" outlineLevel="0" collapsed="false">
      <c r="A68" s="89"/>
      <c r="B68" s="125" t="s">
        <v>149</v>
      </c>
      <c r="C68" s="106" t="s">
        <v>150</v>
      </c>
      <c r="D68" s="106"/>
      <c r="E68" s="106"/>
      <c r="F68" s="106"/>
      <c r="G68" s="93" t="n">
        <v>96440</v>
      </c>
      <c r="H68" s="93" t="n">
        <v>96440</v>
      </c>
      <c r="I68" s="93" t="n">
        <v>50219</v>
      </c>
      <c r="J68" s="93" t="n">
        <f aca="false">I68</f>
        <v>50219</v>
      </c>
      <c r="K68" s="93" t="n">
        <v>0</v>
      </c>
      <c r="L68" s="103" t="n">
        <f aca="false">I68/H68</f>
        <v>0.520727913728743</v>
      </c>
      <c r="M68" s="104" t="n">
        <f aca="false">I68/I90</f>
        <v>0.00196262811143517</v>
      </c>
    </row>
    <row r="69" customFormat="false" ht="15.75" hidden="false" customHeight="true" outlineLevel="0" collapsed="false">
      <c r="A69" s="89"/>
      <c r="B69" s="122" t="s">
        <v>151</v>
      </c>
      <c r="C69" s="141" t="s">
        <v>152</v>
      </c>
      <c r="D69" s="141"/>
      <c r="E69" s="141"/>
      <c r="F69" s="141"/>
      <c r="G69" s="93" t="n">
        <v>0</v>
      </c>
      <c r="H69" s="93" t="n">
        <v>0</v>
      </c>
      <c r="I69" s="93" t="n">
        <v>201838.97</v>
      </c>
      <c r="J69" s="93" t="n">
        <f aca="false">I69</f>
        <v>201838.97</v>
      </c>
      <c r="K69" s="93"/>
      <c r="L69" s="103" t="n">
        <v>0</v>
      </c>
      <c r="M69" s="104" t="n">
        <f aca="false">I69/I$90</f>
        <v>0.00788814664778509</v>
      </c>
    </row>
    <row r="70" s="144" customFormat="true" ht="31.5" hidden="false" customHeight="true" outlineLevel="0" collapsed="false">
      <c r="A70" s="142"/>
      <c r="B70" s="125" t="s">
        <v>153</v>
      </c>
      <c r="C70" s="143" t="s">
        <v>154</v>
      </c>
      <c r="D70" s="143"/>
      <c r="E70" s="143"/>
      <c r="F70" s="143"/>
      <c r="G70" s="102" t="n">
        <v>0</v>
      </c>
      <c r="H70" s="102" t="n">
        <v>0</v>
      </c>
      <c r="I70" s="102" t="n">
        <v>1372.21</v>
      </c>
      <c r="J70" s="93" t="n">
        <f aca="false">I70</f>
        <v>1372.21</v>
      </c>
      <c r="K70" s="102" t="n">
        <v>0</v>
      </c>
      <c r="L70" s="103" t="n">
        <v>0</v>
      </c>
      <c r="M70" s="104" t="n">
        <f aca="false">I70/I$90</f>
        <v>5.36278683524652E-005</v>
      </c>
    </row>
    <row r="71" customFormat="false" ht="33.75" hidden="false" customHeight="true" outlineLevel="0" collapsed="false">
      <c r="A71" s="89"/>
      <c r="B71" s="105" t="s">
        <v>155</v>
      </c>
      <c r="C71" s="143" t="s">
        <v>156</v>
      </c>
      <c r="D71" s="143"/>
      <c r="E71" s="143"/>
      <c r="F71" s="143"/>
      <c r="G71" s="102" t="n">
        <v>39000</v>
      </c>
      <c r="H71" s="102" t="n">
        <v>39000</v>
      </c>
      <c r="I71" s="102" t="n">
        <v>39215.66</v>
      </c>
      <c r="J71" s="102" t="n">
        <f aca="false">I71</f>
        <v>39215.66</v>
      </c>
      <c r="K71" s="102" t="n">
        <v>0</v>
      </c>
      <c r="L71" s="103" t="n">
        <f aca="false">I71/H71</f>
        <v>1.00552974358974</v>
      </c>
      <c r="M71" s="104" t="n">
        <f aca="false">I71/I90</f>
        <v>0.00153260233625687</v>
      </c>
    </row>
    <row r="72" customFormat="false" ht="89.25" hidden="false" customHeight="true" outlineLevel="0" collapsed="false">
      <c r="A72" s="132"/>
      <c r="B72" s="122" t="s">
        <v>157</v>
      </c>
      <c r="C72" s="145" t="s">
        <v>158</v>
      </c>
      <c r="D72" s="145"/>
      <c r="E72" s="145"/>
      <c r="F72" s="145"/>
      <c r="G72" s="93" t="n">
        <v>0</v>
      </c>
      <c r="H72" s="93" t="n">
        <v>0</v>
      </c>
      <c r="I72" s="93" t="n">
        <v>10000</v>
      </c>
      <c r="J72" s="93" t="n">
        <f aca="false">I72</f>
        <v>10000</v>
      </c>
      <c r="K72" s="93" t="n">
        <v>0</v>
      </c>
      <c r="L72" s="103" t="n">
        <v>0</v>
      </c>
      <c r="M72" s="104" t="n">
        <f aca="false">I72/I90</f>
        <v>0.000390813857590786</v>
      </c>
      <c r="N72" s="146"/>
    </row>
    <row r="73" customFormat="false" ht="15.75" hidden="false" customHeight="false" outlineLevel="0" collapsed="false">
      <c r="A73" s="132" t="s">
        <v>159</v>
      </c>
      <c r="B73" s="147"/>
      <c r="C73" s="83" t="s">
        <v>160</v>
      </c>
      <c r="D73" s="84"/>
      <c r="E73" s="84"/>
      <c r="F73" s="85"/>
      <c r="G73" s="99" t="n">
        <f aca="false">SUM(G74:G75)</f>
        <v>14134958</v>
      </c>
      <c r="H73" s="99" t="n">
        <f aca="false">SUM(H74:H75)</f>
        <v>14326530</v>
      </c>
      <c r="I73" s="99" t="n">
        <f aca="false">SUM(I74:I75)</f>
        <v>8412580</v>
      </c>
      <c r="J73" s="99" t="n">
        <f aca="false">SUM(J74:J75)</f>
        <v>8412580</v>
      </c>
      <c r="K73" s="99" t="n">
        <f aca="false">SUM(K74:K75)</f>
        <v>0</v>
      </c>
      <c r="L73" s="87" t="n">
        <f aca="false">I73/H73</f>
        <v>0.587202902587019</v>
      </c>
      <c r="M73" s="88" t="n">
        <f aca="false">I73/I90</f>
        <v>0.328775284209109</v>
      </c>
    </row>
    <row r="74" customFormat="false" ht="15.75" hidden="false" customHeight="true" outlineLevel="0" collapsed="false">
      <c r="A74" s="89"/>
      <c r="B74" s="105" t="s">
        <v>161</v>
      </c>
      <c r="C74" s="148" t="s">
        <v>162</v>
      </c>
      <c r="D74" s="148"/>
      <c r="E74" s="148"/>
      <c r="F74" s="148"/>
      <c r="G74" s="102" t="n">
        <v>10635828</v>
      </c>
      <c r="H74" s="102" t="n">
        <v>10827400</v>
      </c>
      <c r="I74" s="102" t="n">
        <v>6663016</v>
      </c>
      <c r="J74" s="102" t="n">
        <f aca="false">I74</f>
        <v>6663016</v>
      </c>
      <c r="K74" s="102" t="n">
        <v>0</v>
      </c>
      <c r="L74" s="103" t="n">
        <f aca="false">I74/H74</f>
        <v>0.615384672220478</v>
      </c>
      <c r="M74" s="104" t="n">
        <f aca="false">I74/I90</f>
        <v>0.260399898614913</v>
      </c>
    </row>
    <row r="75" customFormat="false" ht="15.75" hidden="false" customHeight="true" outlineLevel="0" collapsed="false">
      <c r="A75" s="89"/>
      <c r="B75" s="105" t="s">
        <v>161</v>
      </c>
      <c r="C75" s="148" t="s">
        <v>163</v>
      </c>
      <c r="D75" s="148"/>
      <c r="E75" s="148"/>
      <c r="F75" s="148"/>
      <c r="G75" s="102" t="n">
        <v>3499130</v>
      </c>
      <c r="H75" s="102" t="n">
        <v>3499130</v>
      </c>
      <c r="I75" s="102" t="n">
        <v>1749564</v>
      </c>
      <c r="J75" s="102" t="n">
        <f aca="false">I75</f>
        <v>1749564</v>
      </c>
      <c r="K75" s="102" t="n">
        <v>0</v>
      </c>
      <c r="L75" s="103" t="n">
        <f aca="false">I75/H75</f>
        <v>0.499999714214676</v>
      </c>
      <c r="M75" s="104" t="n">
        <f aca="false">I75/I90</f>
        <v>0.0683753855941966</v>
      </c>
    </row>
    <row r="76" customFormat="false" ht="24.75" hidden="false" customHeight="true" outlineLevel="0" collapsed="false">
      <c r="A76" s="132" t="s">
        <v>164</v>
      </c>
      <c r="B76" s="149"/>
      <c r="C76" s="150" t="s">
        <v>165</v>
      </c>
      <c r="D76" s="84"/>
      <c r="E76" s="84"/>
      <c r="F76" s="85"/>
      <c r="G76" s="151" t="n">
        <f aca="false">SUM(G78:G88)</f>
        <v>7644553</v>
      </c>
      <c r="H76" s="151" t="n">
        <f aca="false">SUM(H78:H88)</f>
        <v>6263425.61</v>
      </c>
      <c r="I76" s="151" t="n">
        <f aca="false">SUM(I78:I88)</f>
        <v>2928922.61</v>
      </c>
      <c r="J76" s="151" t="n">
        <f aca="false">SUM(J78:J88)</f>
        <v>2928922.61</v>
      </c>
      <c r="K76" s="100" t="n">
        <f aca="false">SUM(K78:K87)</f>
        <v>0</v>
      </c>
      <c r="L76" s="87" t="n">
        <f aca="false">I76/H76</f>
        <v>0.467623117503586</v>
      </c>
      <c r="M76" s="88" t="n">
        <f aca="false">I76/I90</f>
        <v>0.114466354379897</v>
      </c>
    </row>
    <row r="77" customFormat="false" ht="24.75" hidden="false" customHeight="true" outlineLevel="0" collapsed="false">
      <c r="A77" s="89"/>
      <c r="B77" s="90"/>
      <c r="C77" s="152"/>
      <c r="D77" s="84"/>
      <c r="E77" s="84"/>
      <c r="F77" s="85"/>
      <c r="G77" s="93"/>
      <c r="H77" s="128"/>
      <c r="I77" s="95"/>
      <c r="J77" s="94"/>
      <c r="K77" s="94"/>
      <c r="L77" s="103"/>
      <c r="M77" s="104"/>
    </row>
    <row r="78" customFormat="false" ht="24.75" hidden="false" customHeight="true" outlineLevel="0" collapsed="false">
      <c r="A78" s="89"/>
      <c r="B78" s="123" t="s">
        <v>166</v>
      </c>
      <c r="C78" s="148" t="s">
        <v>167</v>
      </c>
      <c r="D78" s="148"/>
      <c r="E78" s="148"/>
      <c r="F78" s="148"/>
      <c r="G78" s="102"/>
      <c r="H78" s="102"/>
      <c r="I78" s="102"/>
      <c r="J78" s="102"/>
      <c r="K78" s="102"/>
      <c r="L78" s="103"/>
      <c r="M78" s="104"/>
    </row>
    <row r="79" customFormat="false" ht="39" hidden="false" customHeight="true" outlineLevel="0" collapsed="false">
      <c r="A79" s="89"/>
      <c r="B79" s="123"/>
      <c r="C79" s="148"/>
      <c r="D79" s="148"/>
      <c r="E79" s="148"/>
      <c r="F79" s="148"/>
      <c r="G79" s="102" t="n">
        <v>3942653</v>
      </c>
      <c r="H79" s="102" t="n">
        <v>4336569.61</v>
      </c>
      <c r="I79" s="102" t="n">
        <v>2425066.61</v>
      </c>
      <c r="J79" s="102" t="n">
        <f aca="false">I79</f>
        <v>2425066.61</v>
      </c>
      <c r="K79" s="102" t="n">
        <v>0</v>
      </c>
      <c r="L79" s="103" t="n">
        <f aca="false">I79/H79</f>
        <v>0.559213117300797</v>
      </c>
      <c r="M79" s="104" t="n">
        <f aca="false">I79/I90</f>
        <v>0.094774963676871</v>
      </c>
    </row>
    <row r="80" customFormat="false" ht="15.75" hidden="false" customHeight="false" outlineLevel="0" collapsed="false">
      <c r="A80" s="89"/>
      <c r="B80" s="90" t="s">
        <v>168</v>
      </c>
      <c r="C80" s="153"/>
      <c r="D80" s="153"/>
      <c r="E80" s="153"/>
      <c r="F80" s="153"/>
      <c r="G80" s="102"/>
      <c r="H80" s="102"/>
      <c r="I80" s="102"/>
      <c r="J80" s="102"/>
      <c r="K80" s="102"/>
      <c r="L80" s="103"/>
      <c r="M80" s="104"/>
    </row>
    <row r="81" customFormat="false" ht="45.75" hidden="false" customHeight="true" outlineLevel="0" collapsed="false">
      <c r="A81" s="89"/>
      <c r="B81" s="90"/>
      <c r="C81" s="153" t="s">
        <v>169</v>
      </c>
      <c r="D81" s="153"/>
      <c r="E81" s="153"/>
      <c r="F81" s="153"/>
      <c r="G81" s="102" t="n">
        <v>600</v>
      </c>
      <c r="H81" s="102" t="n">
        <v>600</v>
      </c>
      <c r="I81" s="102" t="n">
        <v>200</v>
      </c>
      <c r="J81" s="102" t="n">
        <f aca="false">I81</f>
        <v>200</v>
      </c>
      <c r="K81" s="102" t="n">
        <v>0</v>
      </c>
      <c r="L81" s="103" t="n">
        <f aca="false">I81/H81</f>
        <v>0.333333333333333</v>
      </c>
      <c r="M81" s="104" t="n">
        <f aca="false">I81/I90</f>
        <v>7.81627715181572E-006</v>
      </c>
    </row>
    <row r="82" customFormat="false" ht="15.75" hidden="false" customHeight="false" outlineLevel="0" collapsed="false">
      <c r="A82" s="89"/>
      <c r="B82" s="90" t="s">
        <v>170</v>
      </c>
      <c r="C82" s="154"/>
      <c r="D82" s="155"/>
      <c r="E82" s="155"/>
      <c r="F82" s="156"/>
      <c r="G82" s="102"/>
      <c r="H82" s="102"/>
      <c r="I82" s="102"/>
      <c r="J82" s="102"/>
      <c r="K82" s="102"/>
      <c r="L82" s="103"/>
      <c r="M82" s="104"/>
    </row>
    <row r="83" customFormat="false" ht="15.75" hidden="false" customHeight="true" outlineLevel="0" collapsed="false">
      <c r="A83" s="89"/>
      <c r="B83" s="90"/>
      <c r="C83" s="148" t="s">
        <v>171</v>
      </c>
      <c r="D83" s="148"/>
      <c r="E83" s="148"/>
      <c r="F83" s="148"/>
      <c r="G83" s="102"/>
      <c r="H83" s="102"/>
      <c r="I83" s="102"/>
      <c r="J83" s="102"/>
      <c r="K83" s="102"/>
      <c r="L83" s="103"/>
      <c r="M83" s="104"/>
    </row>
    <row r="84" customFormat="false" ht="15.75" hidden="false" customHeight="false" outlineLevel="0" collapsed="false">
      <c r="A84" s="89"/>
      <c r="B84" s="90"/>
      <c r="C84" s="148"/>
      <c r="D84" s="148"/>
      <c r="E84" s="148"/>
      <c r="F84" s="148"/>
      <c r="G84" s="102" t="n">
        <v>3100000</v>
      </c>
      <c r="H84" s="102" t="n">
        <v>1100000</v>
      </c>
      <c r="I84" s="102" t="n">
        <v>0</v>
      </c>
      <c r="J84" s="102" t="n">
        <v>0</v>
      </c>
      <c r="K84" s="102" t="n">
        <f aca="false">I84</f>
        <v>0</v>
      </c>
      <c r="L84" s="103" t="n">
        <f aca="false">I84/H84</f>
        <v>0</v>
      </c>
      <c r="M84" s="104" t="n">
        <f aca="false">I84/I90</f>
        <v>0</v>
      </c>
    </row>
    <row r="85" customFormat="false" ht="15.75" hidden="false" customHeight="false" outlineLevel="0" collapsed="false">
      <c r="A85" s="89"/>
      <c r="B85" s="114" t="s">
        <v>172</v>
      </c>
      <c r="C85" s="152"/>
      <c r="D85" s="84"/>
      <c r="E85" s="84"/>
      <c r="F85" s="84"/>
      <c r="G85" s="93"/>
      <c r="H85" s="93"/>
      <c r="I85" s="93"/>
      <c r="J85" s="93"/>
      <c r="K85" s="93"/>
      <c r="L85" s="103"/>
      <c r="M85" s="104"/>
      <c r="N85" s="9"/>
    </row>
    <row r="86" customFormat="false" ht="15.75" hidden="false" customHeight="true" outlineLevel="0" collapsed="false">
      <c r="A86" s="89"/>
      <c r="B86" s="139"/>
      <c r="C86" s="106" t="s">
        <v>173</v>
      </c>
      <c r="D86" s="106"/>
      <c r="E86" s="106"/>
      <c r="F86" s="106"/>
      <c r="G86" s="102"/>
      <c r="H86" s="102"/>
      <c r="I86" s="102"/>
      <c r="J86" s="102"/>
      <c r="K86" s="102"/>
      <c r="L86" s="103"/>
      <c r="M86" s="104"/>
    </row>
    <row r="87" customFormat="false" ht="15.75" hidden="false" customHeight="false" outlineLevel="0" collapsed="false">
      <c r="A87" s="89"/>
      <c r="B87" s="139"/>
      <c r="C87" s="106"/>
      <c r="D87" s="106"/>
      <c r="E87" s="106"/>
      <c r="F87" s="106"/>
      <c r="G87" s="102" t="n">
        <v>601300</v>
      </c>
      <c r="H87" s="102" t="n">
        <v>826256</v>
      </c>
      <c r="I87" s="102" t="n">
        <v>503656</v>
      </c>
      <c r="J87" s="102" t="n">
        <f aca="false">I87</f>
        <v>503656</v>
      </c>
      <c r="K87" s="102" t="n">
        <v>0</v>
      </c>
      <c r="L87" s="103" t="n">
        <f aca="false">I87/H87</f>
        <v>0.609564106039775</v>
      </c>
      <c r="M87" s="104" t="n">
        <f aca="false">I87/I90</f>
        <v>0.0196835744258745</v>
      </c>
    </row>
    <row r="88" customFormat="false" ht="15.75" hidden="false" customHeight="false" outlineLevel="0" collapsed="false">
      <c r="A88" s="89"/>
      <c r="B88" s="157"/>
      <c r="C88" s="158"/>
      <c r="D88" s="159"/>
      <c r="E88" s="159"/>
      <c r="F88" s="160"/>
      <c r="G88" s="102"/>
      <c r="H88" s="102"/>
      <c r="I88" s="93"/>
      <c r="J88" s="93"/>
      <c r="K88" s="93"/>
      <c r="L88" s="103"/>
      <c r="M88" s="104"/>
    </row>
    <row r="89" customFormat="false" ht="15.75" hidden="false" customHeight="false" outlineLevel="0" collapsed="false">
      <c r="A89" s="89"/>
      <c r="B89" s="90"/>
      <c r="C89" s="152"/>
      <c r="D89" s="84"/>
      <c r="E89" s="84"/>
      <c r="F89" s="161"/>
      <c r="G89" s="162"/>
      <c r="H89" s="162"/>
      <c r="I89" s="131"/>
      <c r="J89" s="162"/>
      <c r="K89" s="162"/>
      <c r="L89" s="103"/>
      <c r="M89" s="104"/>
    </row>
    <row r="90" s="173" customFormat="true" ht="16.5" hidden="false" customHeight="false" outlineLevel="0" collapsed="false">
      <c r="A90" s="163"/>
      <c r="B90" s="164"/>
      <c r="C90" s="165" t="s">
        <v>174</v>
      </c>
      <c r="D90" s="166"/>
      <c r="E90" s="166"/>
      <c r="F90" s="167"/>
      <c r="G90" s="168" t="n">
        <f aca="false">G76+G73+G12</f>
        <v>40852950</v>
      </c>
      <c r="H90" s="169" t="n">
        <f aca="false">H76+H73+H12</f>
        <v>59238362.61</v>
      </c>
      <c r="I90" s="170" t="n">
        <f aca="false">I76+I73+I12</f>
        <v>25587629.01</v>
      </c>
      <c r="J90" s="170" t="n">
        <f aca="false">J76+J73+J12</f>
        <v>21084872.4</v>
      </c>
      <c r="K90" s="170" t="n">
        <f aca="false">K76+K73+K12</f>
        <v>4502756.61</v>
      </c>
      <c r="L90" s="171" t="n">
        <f aca="false">I90/H90</f>
        <v>0.431943556213023</v>
      </c>
      <c r="M90" s="172" t="n">
        <f aca="false">I90/I90</f>
        <v>1</v>
      </c>
    </row>
    <row r="91" customFormat="false" ht="12.75" hidden="false" customHeight="false" outlineLevel="0" collapsed="false">
      <c r="H91" s="174"/>
    </row>
    <row r="92" customFormat="false" ht="15.75" hidden="false" customHeight="false" outlineLevel="0" collapsed="false">
      <c r="D92" s="9"/>
      <c r="E92" s="175"/>
      <c r="F92" s="175"/>
      <c r="G92" s="175"/>
      <c r="H92" s="175"/>
      <c r="I92" s="13"/>
      <c r="J92" s="9"/>
    </row>
    <row r="93" customFormat="false" ht="12.75" hidden="false" customHeight="false" outlineLevel="0" collapsed="false">
      <c r="H93" s="174"/>
    </row>
    <row r="94" customFormat="false" ht="12.75" hidden="false" customHeight="false" outlineLevel="0" collapsed="false">
      <c r="H94" s="174"/>
    </row>
    <row r="95" customFormat="false" ht="12.75" hidden="false" customHeight="false" outlineLevel="0" collapsed="false">
      <c r="H95" s="174"/>
    </row>
    <row r="96" customFormat="false" ht="12.75" hidden="false" customHeight="false" outlineLevel="0" collapsed="false">
      <c r="H96" s="174"/>
    </row>
    <row r="97" customFormat="false" ht="12.75" hidden="false" customHeight="false" outlineLevel="0" collapsed="false">
      <c r="H97" s="174"/>
    </row>
    <row r="98" customFormat="false" ht="12.75" hidden="false" customHeight="false" outlineLevel="0" collapsed="false">
      <c r="H98" s="174"/>
    </row>
    <row r="99" customFormat="false" ht="12.75" hidden="false" customHeight="false" outlineLevel="0" collapsed="false">
      <c r="H99" s="174"/>
    </row>
    <row r="100" customFormat="false" ht="12.75" hidden="false" customHeight="false" outlineLevel="0" collapsed="false">
      <c r="H100" s="174"/>
    </row>
    <row r="101" customFormat="false" ht="12.75" hidden="false" customHeight="false" outlineLevel="0" collapsed="false">
      <c r="H101" s="174"/>
    </row>
    <row r="102" customFormat="false" ht="12.75" hidden="false" customHeight="false" outlineLevel="0" collapsed="false">
      <c r="H102" s="174"/>
    </row>
    <row r="103" customFormat="false" ht="12.75" hidden="false" customHeight="false" outlineLevel="0" collapsed="false">
      <c r="H103" s="174"/>
    </row>
    <row r="104" customFormat="false" ht="12.75" hidden="false" customHeight="false" outlineLevel="0" collapsed="false">
      <c r="H104" s="174"/>
    </row>
    <row r="105" customFormat="false" ht="12.75" hidden="false" customHeight="false" outlineLevel="0" collapsed="false">
      <c r="H105" s="174"/>
    </row>
    <row r="106" customFormat="false" ht="12.75" hidden="false" customHeight="false" outlineLevel="0" collapsed="false">
      <c r="H106" s="174"/>
    </row>
    <row r="107" customFormat="false" ht="12.75" hidden="false" customHeight="false" outlineLevel="0" collapsed="false">
      <c r="H107" s="174"/>
    </row>
    <row r="108" customFormat="false" ht="12.75" hidden="false" customHeight="false" outlineLevel="0" collapsed="false">
      <c r="H108" s="174"/>
    </row>
    <row r="109" customFormat="false" ht="12.75" hidden="false" customHeight="false" outlineLevel="0" collapsed="false">
      <c r="H109" s="174"/>
    </row>
    <row r="110" customFormat="false" ht="12.75" hidden="false" customHeight="false" outlineLevel="0" collapsed="false">
      <c r="H110" s="174"/>
    </row>
    <row r="111" customFormat="false" ht="12.75" hidden="false" customHeight="false" outlineLevel="0" collapsed="false">
      <c r="H111" s="174"/>
    </row>
    <row r="112" customFormat="false" ht="12.75" hidden="false" customHeight="false" outlineLevel="0" collapsed="false">
      <c r="H112" s="174"/>
    </row>
    <row r="113" customFormat="false" ht="12.75" hidden="false" customHeight="false" outlineLevel="0" collapsed="false">
      <c r="H113" s="174"/>
    </row>
    <row r="114" customFormat="false" ht="12.75" hidden="false" customHeight="false" outlineLevel="0" collapsed="false">
      <c r="H114" s="174"/>
    </row>
    <row r="115" customFormat="false" ht="12.75" hidden="false" customHeight="false" outlineLevel="0" collapsed="false">
      <c r="H115" s="174"/>
    </row>
    <row r="116" customFormat="false" ht="12.75" hidden="false" customHeight="false" outlineLevel="0" collapsed="false">
      <c r="H116" s="174"/>
    </row>
    <row r="117" customFormat="false" ht="12.75" hidden="false" customHeight="false" outlineLevel="0" collapsed="false">
      <c r="H117" s="174"/>
    </row>
    <row r="118" customFormat="false" ht="12.75" hidden="false" customHeight="false" outlineLevel="0" collapsed="false">
      <c r="H118" s="174"/>
    </row>
    <row r="119" customFormat="false" ht="12.75" hidden="false" customHeight="false" outlineLevel="0" collapsed="false">
      <c r="H119" s="174"/>
    </row>
    <row r="120" customFormat="false" ht="12.75" hidden="false" customHeight="false" outlineLevel="0" collapsed="false">
      <c r="H120" s="174"/>
    </row>
    <row r="121" customFormat="false" ht="12.75" hidden="false" customHeight="false" outlineLevel="0" collapsed="false">
      <c r="H121" s="174"/>
    </row>
    <row r="122" customFormat="false" ht="12.75" hidden="false" customHeight="false" outlineLevel="0" collapsed="false">
      <c r="H122" s="174"/>
    </row>
    <row r="123" customFormat="false" ht="12.75" hidden="false" customHeight="false" outlineLevel="0" collapsed="false">
      <c r="H123" s="174"/>
    </row>
    <row r="124" customFormat="false" ht="12.75" hidden="false" customHeight="false" outlineLevel="0" collapsed="false">
      <c r="H124" s="174"/>
    </row>
    <row r="125" customFormat="false" ht="12.75" hidden="false" customHeight="false" outlineLevel="0" collapsed="false">
      <c r="H125" s="174"/>
    </row>
    <row r="126" customFormat="false" ht="12.75" hidden="false" customHeight="false" outlineLevel="0" collapsed="false">
      <c r="H126" s="174"/>
    </row>
    <row r="127" customFormat="false" ht="12.75" hidden="false" customHeight="false" outlineLevel="0" collapsed="false">
      <c r="H127" s="174"/>
    </row>
    <row r="128" customFormat="false" ht="12.75" hidden="false" customHeight="false" outlineLevel="0" collapsed="false">
      <c r="H128" s="174"/>
    </row>
    <row r="129" customFormat="false" ht="12.75" hidden="false" customHeight="false" outlineLevel="0" collapsed="false">
      <c r="H129" s="174"/>
    </row>
    <row r="130" customFormat="false" ht="12.75" hidden="false" customHeight="false" outlineLevel="0" collapsed="false">
      <c r="H130" s="174"/>
    </row>
    <row r="131" customFormat="false" ht="12.75" hidden="false" customHeight="false" outlineLevel="0" collapsed="false">
      <c r="H131" s="174"/>
    </row>
    <row r="132" customFormat="false" ht="12.75" hidden="false" customHeight="false" outlineLevel="0" collapsed="false">
      <c r="H132" s="174"/>
    </row>
    <row r="133" customFormat="false" ht="12.75" hidden="false" customHeight="false" outlineLevel="0" collapsed="false">
      <c r="H133" s="174"/>
    </row>
    <row r="134" customFormat="false" ht="12.75" hidden="false" customHeight="false" outlineLevel="0" collapsed="false">
      <c r="H134" s="174"/>
    </row>
    <row r="135" customFormat="false" ht="12.75" hidden="false" customHeight="false" outlineLevel="0" collapsed="false">
      <c r="H135" s="174"/>
    </row>
    <row r="136" customFormat="false" ht="12.75" hidden="false" customHeight="false" outlineLevel="0" collapsed="false">
      <c r="H136" s="174"/>
    </row>
    <row r="137" customFormat="false" ht="12.75" hidden="false" customHeight="false" outlineLevel="0" collapsed="false">
      <c r="H137" s="174"/>
    </row>
    <row r="138" customFormat="false" ht="12.75" hidden="false" customHeight="false" outlineLevel="0" collapsed="false">
      <c r="H138" s="174"/>
    </row>
    <row r="139" customFormat="false" ht="12.75" hidden="false" customHeight="false" outlineLevel="0" collapsed="false">
      <c r="H139" s="174"/>
    </row>
    <row r="140" customFormat="false" ht="12.75" hidden="false" customHeight="false" outlineLevel="0" collapsed="false">
      <c r="H140" s="174"/>
    </row>
    <row r="141" customFormat="false" ht="12.75" hidden="false" customHeight="false" outlineLevel="0" collapsed="false">
      <c r="H141" s="174"/>
    </row>
    <row r="142" customFormat="false" ht="12.75" hidden="false" customHeight="false" outlineLevel="0" collapsed="false">
      <c r="H142" s="174"/>
    </row>
    <row r="143" customFormat="false" ht="12.75" hidden="false" customHeight="false" outlineLevel="0" collapsed="false">
      <c r="H143" s="174"/>
    </row>
    <row r="144" customFormat="false" ht="12.75" hidden="false" customHeight="false" outlineLevel="0" collapsed="false">
      <c r="H144" s="174"/>
    </row>
    <row r="145" customFormat="false" ht="12.75" hidden="false" customHeight="false" outlineLevel="0" collapsed="false">
      <c r="H145" s="174"/>
    </row>
    <row r="146" customFormat="false" ht="12.75" hidden="false" customHeight="false" outlineLevel="0" collapsed="false">
      <c r="H146" s="174"/>
    </row>
    <row r="147" customFormat="false" ht="12.75" hidden="false" customHeight="false" outlineLevel="0" collapsed="false">
      <c r="H147" s="174"/>
    </row>
    <row r="148" customFormat="false" ht="12.75" hidden="false" customHeight="false" outlineLevel="0" collapsed="false">
      <c r="H148" s="174"/>
    </row>
    <row r="149" customFormat="false" ht="12.75" hidden="false" customHeight="false" outlineLevel="0" collapsed="false">
      <c r="H149" s="174"/>
    </row>
    <row r="150" customFormat="false" ht="12.75" hidden="false" customHeight="false" outlineLevel="0" collapsed="false">
      <c r="H150" s="174"/>
    </row>
    <row r="151" customFormat="false" ht="12.75" hidden="false" customHeight="false" outlineLevel="0" collapsed="false">
      <c r="H151" s="174"/>
    </row>
    <row r="152" customFormat="false" ht="12.75" hidden="false" customHeight="false" outlineLevel="0" collapsed="false">
      <c r="H152" s="174"/>
    </row>
    <row r="153" customFormat="false" ht="12.75" hidden="false" customHeight="false" outlineLevel="0" collapsed="false">
      <c r="H153" s="174"/>
    </row>
    <row r="154" customFormat="false" ht="12.75" hidden="false" customHeight="false" outlineLevel="0" collapsed="false">
      <c r="H154" s="174"/>
    </row>
    <row r="155" customFormat="false" ht="12.75" hidden="false" customHeight="false" outlineLevel="0" collapsed="false">
      <c r="H155" s="174"/>
    </row>
    <row r="156" customFormat="false" ht="12.75" hidden="false" customHeight="false" outlineLevel="0" collapsed="false">
      <c r="H156" s="174"/>
    </row>
    <row r="157" customFormat="false" ht="12.75" hidden="false" customHeight="false" outlineLevel="0" collapsed="false">
      <c r="H157" s="174"/>
    </row>
    <row r="158" customFormat="false" ht="12.75" hidden="false" customHeight="false" outlineLevel="0" collapsed="false">
      <c r="H158" s="174"/>
    </row>
    <row r="159" customFormat="false" ht="12.75" hidden="false" customHeight="false" outlineLevel="0" collapsed="false">
      <c r="H159" s="174"/>
    </row>
    <row r="160" customFormat="false" ht="12.75" hidden="false" customHeight="false" outlineLevel="0" collapsed="false">
      <c r="H160" s="174"/>
    </row>
    <row r="161" customFormat="false" ht="12.75" hidden="false" customHeight="false" outlineLevel="0" collapsed="false">
      <c r="H161" s="174"/>
    </row>
    <row r="162" customFormat="false" ht="12.75" hidden="false" customHeight="false" outlineLevel="0" collapsed="false">
      <c r="H162" s="174"/>
    </row>
    <row r="163" customFormat="false" ht="12.75" hidden="false" customHeight="false" outlineLevel="0" collapsed="false">
      <c r="H163" s="174"/>
    </row>
    <row r="164" customFormat="false" ht="12.75" hidden="false" customHeight="false" outlineLevel="0" collapsed="false">
      <c r="H164" s="174"/>
    </row>
    <row r="165" customFormat="false" ht="12.75" hidden="false" customHeight="false" outlineLevel="0" collapsed="false">
      <c r="H165" s="174"/>
    </row>
    <row r="166" customFormat="false" ht="12.75" hidden="false" customHeight="false" outlineLevel="0" collapsed="false">
      <c r="H166" s="174"/>
    </row>
    <row r="167" customFormat="false" ht="12.75" hidden="false" customHeight="false" outlineLevel="0" collapsed="false">
      <c r="H167" s="174"/>
    </row>
    <row r="168" customFormat="false" ht="12.75" hidden="false" customHeight="false" outlineLevel="0" collapsed="false">
      <c r="H168" s="174"/>
    </row>
    <row r="169" customFormat="false" ht="12.75" hidden="false" customHeight="false" outlineLevel="0" collapsed="false">
      <c r="H169" s="174"/>
    </row>
    <row r="170" customFormat="false" ht="12.75" hidden="false" customHeight="false" outlineLevel="0" collapsed="false">
      <c r="H170" s="174"/>
    </row>
    <row r="171" customFormat="false" ht="12.75" hidden="false" customHeight="false" outlineLevel="0" collapsed="false">
      <c r="H171" s="174"/>
    </row>
    <row r="172" customFormat="false" ht="12.75" hidden="false" customHeight="false" outlineLevel="0" collapsed="false">
      <c r="H172" s="174"/>
    </row>
    <row r="173" customFormat="false" ht="12.75" hidden="false" customHeight="false" outlineLevel="0" collapsed="false">
      <c r="H173" s="174"/>
    </row>
    <row r="174" customFormat="false" ht="12.75" hidden="false" customHeight="false" outlineLevel="0" collapsed="false">
      <c r="H174" s="174"/>
    </row>
    <row r="175" customFormat="false" ht="12.75" hidden="false" customHeight="false" outlineLevel="0" collapsed="false">
      <c r="H175" s="174"/>
    </row>
    <row r="176" customFormat="false" ht="12.75" hidden="false" customHeight="false" outlineLevel="0" collapsed="false">
      <c r="H176" s="174"/>
    </row>
    <row r="177" customFormat="false" ht="12.75" hidden="false" customHeight="false" outlineLevel="0" collapsed="false">
      <c r="H177" s="174"/>
    </row>
    <row r="178" customFormat="false" ht="12.75" hidden="false" customHeight="false" outlineLevel="0" collapsed="false">
      <c r="H178" s="174"/>
    </row>
    <row r="179" customFormat="false" ht="12.75" hidden="false" customHeight="false" outlineLevel="0" collapsed="false">
      <c r="H179" s="174"/>
    </row>
    <row r="180" customFormat="false" ht="12.75" hidden="false" customHeight="false" outlineLevel="0" collapsed="false">
      <c r="H180" s="174"/>
    </row>
    <row r="181" customFormat="false" ht="12.75" hidden="false" customHeight="false" outlineLevel="0" collapsed="false">
      <c r="H181" s="174"/>
    </row>
    <row r="182" customFormat="false" ht="12.75" hidden="false" customHeight="false" outlineLevel="0" collapsed="false">
      <c r="H182" s="174"/>
    </row>
    <row r="183" customFormat="false" ht="12.75" hidden="false" customHeight="false" outlineLevel="0" collapsed="false">
      <c r="H183" s="174"/>
    </row>
    <row r="184" customFormat="false" ht="12.75" hidden="false" customHeight="false" outlineLevel="0" collapsed="false">
      <c r="H184" s="174"/>
    </row>
    <row r="185" customFormat="false" ht="12.75" hidden="false" customHeight="false" outlineLevel="0" collapsed="false">
      <c r="H185" s="174"/>
    </row>
    <row r="186" customFormat="false" ht="12.75" hidden="false" customHeight="false" outlineLevel="0" collapsed="false">
      <c r="H186" s="174"/>
    </row>
    <row r="187" customFormat="false" ht="12.75" hidden="false" customHeight="false" outlineLevel="0" collapsed="false">
      <c r="H187" s="174"/>
    </row>
    <row r="188" customFormat="false" ht="12.75" hidden="false" customHeight="false" outlineLevel="0" collapsed="false">
      <c r="H188" s="174"/>
    </row>
    <row r="189" customFormat="false" ht="12.75" hidden="false" customHeight="false" outlineLevel="0" collapsed="false">
      <c r="H189" s="174"/>
    </row>
    <row r="190" customFormat="false" ht="12.75" hidden="false" customHeight="false" outlineLevel="0" collapsed="false">
      <c r="H190" s="174"/>
    </row>
    <row r="191" customFormat="false" ht="12.75" hidden="false" customHeight="false" outlineLevel="0" collapsed="false">
      <c r="H191" s="174"/>
    </row>
    <row r="192" customFormat="false" ht="12.75" hidden="false" customHeight="false" outlineLevel="0" collapsed="false">
      <c r="H192" s="174"/>
    </row>
    <row r="193" customFormat="false" ht="12.75" hidden="false" customHeight="false" outlineLevel="0" collapsed="false">
      <c r="H193" s="174"/>
    </row>
    <row r="194" customFormat="false" ht="12.75" hidden="false" customHeight="false" outlineLevel="0" collapsed="false">
      <c r="H194" s="174"/>
    </row>
    <row r="195" customFormat="false" ht="12.75" hidden="false" customHeight="false" outlineLevel="0" collapsed="false">
      <c r="H195" s="174"/>
    </row>
    <row r="196" customFormat="false" ht="12.75" hidden="false" customHeight="false" outlineLevel="0" collapsed="false">
      <c r="H196" s="174"/>
    </row>
    <row r="197" customFormat="false" ht="12.75" hidden="false" customHeight="false" outlineLevel="0" collapsed="false">
      <c r="H197" s="174"/>
    </row>
    <row r="198" customFormat="false" ht="12.75" hidden="false" customHeight="false" outlineLevel="0" collapsed="false">
      <c r="H198" s="174"/>
    </row>
    <row r="199" customFormat="false" ht="12.75" hidden="false" customHeight="false" outlineLevel="0" collapsed="false">
      <c r="H199" s="174"/>
    </row>
    <row r="200" customFormat="false" ht="12.75" hidden="false" customHeight="false" outlineLevel="0" collapsed="false">
      <c r="H200" s="174"/>
    </row>
    <row r="201" customFormat="false" ht="12.75" hidden="false" customHeight="false" outlineLevel="0" collapsed="false">
      <c r="H201" s="174"/>
    </row>
    <row r="202" customFormat="false" ht="12.75" hidden="false" customHeight="false" outlineLevel="0" collapsed="false">
      <c r="H202" s="174"/>
    </row>
    <row r="203" customFormat="false" ht="12.75" hidden="false" customHeight="false" outlineLevel="0" collapsed="false">
      <c r="H203" s="174"/>
    </row>
    <row r="204" customFormat="false" ht="12.75" hidden="false" customHeight="false" outlineLevel="0" collapsed="false">
      <c r="H204" s="174"/>
    </row>
    <row r="205" customFormat="false" ht="12.75" hidden="false" customHeight="false" outlineLevel="0" collapsed="false">
      <c r="H205" s="174"/>
    </row>
    <row r="206" customFormat="false" ht="12.75" hidden="false" customHeight="false" outlineLevel="0" collapsed="false">
      <c r="H206" s="174"/>
    </row>
    <row r="207" customFormat="false" ht="12.75" hidden="false" customHeight="false" outlineLevel="0" collapsed="false">
      <c r="H207" s="174"/>
    </row>
    <row r="208" customFormat="false" ht="12.75" hidden="false" customHeight="false" outlineLevel="0" collapsed="false">
      <c r="H208" s="174"/>
    </row>
    <row r="209" customFormat="false" ht="12.75" hidden="false" customHeight="false" outlineLevel="0" collapsed="false">
      <c r="H209" s="174"/>
    </row>
    <row r="210" customFormat="false" ht="12.75" hidden="false" customHeight="false" outlineLevel="0" collapsed="false">
      <c r="H210" s="174"/>
    </row>
    <row r="211" customFormat="false" ht="12.75" hidden="false" customHeight="false" outlineLevel="0" collapsed="false">
      <c r="H211" s="174"/>
    </row>
    <row r="212" customFormat="false" ht="12.75" hidden="false" customHeight="false" outlineLevel="0" collapsed="false">
      <c r="H212" s="174"/>
    </row>
    <row r="213" customFormat="false" ht="12.75" hidden="false" customHeight="false" outlineLevel="0" collapsed="false">
      <c r="H213" s="174"/>
    </row>
    <row r="214" customFormat="false" ht="12.75" hidden="false" customHeight="false" outlineLevel="0" collapsed="false">
      <c r="H214" s="174"/>
    </row>
    <row r="215" customFormat="false" ht="12.75" hidden="false" customHeight="false" outlineLevel="0" collapsed="false">
      <c r="H215" s="174"/>
    </row>
    <row r="216" customFormat="false" ht="12.75" hidden="false" customHeight="false" outlineLevel="0" collapsed="false">
      <c r="H216" s="174"/>
    </row>
    <row r="217" customFormat="false" ht="12.75" hidden="false" customHeight="false" outlineLevel="0" collapsed="false">
      <c r="H217" s="174"/>
    </row>
    <row r="218" customFormat="false" ht="12.75" hidden="false" customHeight="false" outlineLevel="0" collapsed="false">
      <c r="H218" s="174"/>
    </row>
    <row r="219" customFormat="false" ht="12.75" hidden="false" customHeight="false" outlineLevel="0" collapsed="false">
      <c r="H219" s="174"/>
    </row>
    <row r="220" customFormat="false" ht="12.75" hidden="false" customHeight="false" outlineLevel="0" collapsed="false">
      <c r="H220" s="174"/>
    </row>
    <row r="221" customFormat="false" ht="12.75" hidden="false" customHeight="false" outlineLevel="0" collapsed="false">
      <c r="H221" s="174"/>
    </row>
    <row r="222" customFormat="false" ht="12.75" hidden="false" customHeight="false" outlineLevel="0" collapsed="false">
      <c r="H222" s="174"/>
    </row>
    <row r="223" customFormat="false" ht="12.75" hidden="false" customHeight="false" outlineLevel="0" collapsed="false">
      <c r="H223" s="174"/>
    </row>
    <row r="224" customFormat="false" ht="12.75" hidden="false" customHeight="false" outlineLevel="0" collapsed="false">
      <c r="H224" s="174"/>
    </row>
    <row r="225" customFormat="false" ht="12.75" hidden="false" customHeight="false" outlineLevel="0" collapsed="false">
      <c r="H225" s="174"/>
    </row>
    <row r="226" customFormat="false" ht="12.75" hidden="false" customHeight="false" outlineLevel="0" collapsed="false">
      <c r="H226" s="174"/>
    </row>
    <row r="227" customFormat="false" ht="12.75" hidden="false" customHeight="false" outlineLevel="0" collapsed="false">
      <c r="H227" s="174"/>
    </row>
    <row r="228" customFormat="false" ht="12.75" hidden="false" customHeight="false" outlineLevel="0" collapsed="false">
      <c r="H228" s="174"/>
    </row>
    <row r="229" customFormat="false" ht="12.75" hidden="false" customHeight="false" outlineLevel="0" collapsed="false">
      <c r="H229" s="174"/>
    </row>
    <row r="230" customFormat="false" ht="12.75" hidden="false" customHeight="false" outlineLevel="0" collapsed="false">
      <c r="H230" s="174"/>
    </row>
    <row r="231" customFormat="false" ht="12.75" hidden="false" customHeight="false" outlineLevel="0" collapsed="false">
      <c r="H231" s="174"/>
    </row>
    <row r="232" customFormat="false" ht="12.75" hidden="false" customHeight="false" outlineLevel="0" collapsed="false">
      <c r="H232" s="174"/>
    </row>
    <row r="233" customFormat="false" ht="12.75" hidden="false" customHeight="false" outlineLevel="0" collapsed="false">
      <c r="H233" s="174"/>
    </row>
    <row r="234" customFormat="false" ht="12.75" hidden="false" customHeight="false" outlineLevel="0" collapsed="false">
      <c r="H234" s="174"/>
    </row>
    <row r="235" customFormat="false" ht="12.75" hidden="false" customHeight="false" outlineLevel="0" collapsed="false">
      <c r="H235" s="174"/>
    </row>
    <row r="236" customFormat="false" ht="12.75" hidden="false" customHeight="false" outlineLevel="0" collapsed="false">
      <c r="H236" s="174"/>
    </row>
    <row r="237" customFormat="false" ht="12.75" hidden="false" customHeight="false" outlineLevel="0" collapsed="false">
      <c r="H237" s="174"/>
    </row>
    <row r="238" customFormat="false" ht="12.75" hidden="false" customHeight="false" outlineLevel="0" collapsed="false">
      <c r="H238" s="174"/>
    </row>
    <row r="239" customFormat="false" ht="12.75" hidden="false" customHeight="false" outlineLevel="0" collapsed="false">
      <c r="H239" s="174"/>
    </row>
    <row r="240" customFormat="false" ht="12.75" hidden="false" customHeight="false" outlineLevel="0" collapsed="false">
      <c r="H240" s="174"/>
    </row>
    <row r="241" customFormat="false" ht="12.75" hidden="false" customHeight="false" outlineLevel="0" collapsed="false">
      <c r="H241" s="174"/>
    </row>
    <row r="242" customFormat="false" ht="12.75" hidden="false" customHeight="false" outlineLevel="0" collapsed="false">
      <c r="H242" s="174"/>
    </row>
    <row r="243" customFormat="false" ht="12.75" hidden="false" customHeight="false" outlineLevel="0" collapsed="false">
      <c r="H243" s="174"/>
    </row>
    <row r="244" customFormat="false" ht="12.75" hidden="false" customHeight="false" outlineLevel="0" collapsed="false">
      <c r="H244" s="174"/>
    </row>
    <row r="245" customFormat="false" ht="12.75" hidden="false" customHeight="false" outlineLevel="0" collapsed="false">
      <c r="H245" s="174"/>
    </row>
    <row r="246" customFormat="false" ht="12.75" hidden="false" customHeight="false" outlineLevel="0" collapsed="false">
      <c r="H246" s="174"/>
    </row>
    <row r="247" customFormat="false" ht="12.75" hidden="false" customHeight="false" outlineLevel="0" collapsed="false">
      <c r="H247" s="174"/>
    </row>
    <row r="248" customFormat="false" ht="12.75" hidden="false" customHeight="false" outlineLevel="0" collapsed="false">
      <c r="H248" s="174"/>
    </row>
    <row r="249" customFormat="false" ht="12.75" hidden="false" customHeight="false" outlineLevel="0" collapsed="false">
      <c r="H249" s="174"/>
    </row>
    <row r="250" customFormat="false" ht="12.75" hidden="false" customHeight="false" outlineLevel="0" collapsed="false">
      <c r="H250" s="174"/>
    </row>
    <row r="251" customFormat="false" ht="12.75" hidden="false" customHeight="false" outlineLevel="0" collapsed="false">
      <c r="H251" s="174"/>
    </row>
    <row r="252" customFormat="false" ht="12.75" hidden="false" customHeight="false" outlineLevel="0" collapsed="false">
      <c r="H252" s="174"/>
    </row>
    <row r="253" customFormat="false" ht="12.75" hidden="false" customHeight="false" outlineLevel="0" collapsed="false">
      <c r="H253" s="174"/>
    </row>
    <row r="254" customFormat="false" ht="12.75" hidden="false" customHeight="false" outlineLevel="0" collapsed="false">
      <c r="H254" s="174"/>
    </row>
    <row r="255" customFormat="false" ht="12.75" hidden="false" customHeight="false" outlineLevel="0" collapsed="false">
      <c r="H255" s="174"/>
    </row>
    <row r="256" customFormat="false" ht="12.75" hidden="false" customHeight="false" outlineLevel="0" collapsed="false">
      <c r="H256" s="174"/>
    </row>
    <row r="257" customFormat="false" ht="12.75" hidden="false" customHeight="false" outlineLevel="0" collapsed="false">
      <c r="H257" s="174"/>
    </row>
    <row r="258" customFormat="false" ht="12.75" hidden="false" customHeight="false" outlineLevel="0" collapsed="false">
      <c r="H258" s="174"/>
    </row>
    <row r="259" customFormat="false" ht="12.75" hidden="false" customHeight="false" outlineLevel="0" collapsed="false">
      <c r="H259" s="174"/>
    </row>
    <row r="260" customFormat="false" ht="12.75" hidden="false" customHeight="false" outlineLevel="0" collapsed="false">
      <c r="H260" s="174"/>
    </row>
    <row r="261" customFormat="false" ht="12.75" hidden="false" customHeight="false" outlineLevel="0" collapsed="false">
      <c r="H261" s="174"/>
    </row>
    <row r="262" customFormat="false" ht="12.75" hidden="false" customHeight="false" outlineLevel="0" collapsed="false">
      <c r="H262" s="174"/>
    </row>
    <row r="263" customFormat="false" ht="12.75" hidden="false" customHeight="false" outlineLevel="0" collapsed="false">
      <c r="H263" s="174"/>
    </row>
    <row r="264" customFormat="false" ht="12.75" hidden="false" customHeight="false" outlineLevel="0" collapsed="false">
      <c r="H264" s="174"/>
    </row>
    <row r="265" customFormat="false" ht="12.75" hidden="false" customHeight="false" outlineLevel="0" collapsed="false">
      <c r="H265" s="174"/>
    </row>
    <row r="266" customFormat="false" ht="12.75" hidden="false" customHeight="false" outlineLevel="0" collapsed="false">
      <c r="H266" s="174"/>
    </row>
    <row r="267" customFormat="false" ht="12.75" hidden="false" customHeight="false" outlineLevel="0" collapsed="false">
      <c r="H267" s="174"/>
    </row>
    <row r="268" customFormat="false" ht="12.75" hidden="false" customHeight="false" outlineLevel="0" collapsed="false">
      <c r="H268" s="174"/>
    </row>
    <row r="269" customFormat="false" ht="12.75" hidden="false" customHeight="false" outlineLevel="0" collapsed="false">
      <c r="H269" s="174"/>
    </row>
    <row r="270" customFormat="false" ht="12.75" hidden="false" customHeight="false" outlineLevel="0" collapsed="false">
      <c r="H270" s="174"/>
    </row>
    <row r="271" customFormat="false" ht="12.75" hidden="false" customHeight="false" outlineLevel="0" collapsed="false">
      <c r="H271" s="174"/>
    </row>
    <row r="272" customFormat="false" ht="12.75" hidden="false" customHeight="false" outlineLevel="0" collapsed="false">
      <c r="H272" s="174"/>
    </row>
    <row r="273" customFormat="false" ht="12.75" hidden="false" customHeight="false" outlineLevel="0" collapsed="false">
      <c r="H273" s="174"/>
    </row>
    <row r="274" customFormat="false" ht="12.75" hidden="false" customHeight="false" outlineLevel="0" collapsed="false">
      <c r="H274" s="174"/>
    </row>
    <row r="275" customFormat="false" ht="12.75" hidden="false" customHeight="false" outlineLevel="0" collapsed="false">
      <c r="H275" s="174"/>
    </row>
    <row r="276" customFormat="false" ht="12.75" hidden="false" customHeight="false" outlineLevel="0" collapsed="false">
      <c r="H276" s="174"/>
    </row>
    <row r="277" customFormat="false" ht="12.75" hidden="false" customHeight="false" outlineLevel="0" collapsed="false">
      <c r="H277" s="174"/>
    </row>
    <row r="278" customFormat="false" ht="12.75" hidden="false" customHeight="false" outlineLevel="0" collapsed="false">
      <c r="H278" s="174"/>
    </row>
    <row r="279" customFormat="false" ht="12.75" hidden="false" customHeight="false" outlineLevel="0" collapsed="false">
      <c r="H279" s="174"/>
    </row>
    <row r="280" customFormat="false" ht="12.75" hidden="false" customHeight="false" outlineLevel="0" collapsed="false">
      <c r="H280" s="174"/>
    </row>
    <row r="281" customFormat="false" ht="12.75" hidden="false" customHeight="false" outlineLevel="0" collapsed="false">
      <c r="H281" s="174"/>
    </row>
    <row r="282" customFormat="false" ht="12.75" hidden="false" customHeight="false" outlineLevel="0" collapsed="false">
      <c r="H282" s="174"/>
    </row>
    <row r="283" customFormat="false" ht="12.75" hidden="false" customHeight="false" outlineLevel="0" collapsed="false">
      <c r="H283" s="174"/>
    </row>
    <row r="284" customFormat="false" ht="12.75" hidden="false" customHeight="false" outlineLevel="0" collapsed="false">
      <c r="H284" s="174"/>
    </row>
    <row r="285" customFormat="false" ht="12.75" hidden="false" customHeight="false" outlineLevel="0" collapsed="false">
      <c r="H285" s="174"/>
    </row>
    <row r="286" customFormat="false" ht="12.75" hidden="false" customHeight="false" outlineLevel="0" collapsed="false">
      <c r="H286" s="174"/>
    </row>
    <row r="287" customFormat="false" ht="12.75" hidden="false" customHeight="false" outlineLevel="0" collapsed="false">
      <c r="H287" s="174"/>
    </row>
    <row r="288" customFormat="false" ht="12.75" hidden="false" customHeight="false" outlineLevel="0" collapsed="false">
      <c r="H288" s="174"/>
    </row>
    <row r="289" customFormat="false" ht="12.75" hidden="false" customHeight="false" outlineLevel="0" collapsed="false">
      <c r="H289" s="174"/>
    </row>
    <row r="290" customFormat="false" ht="12.75" hidden="false" customHeight="false" outlineLevel="0" collapsed="false">
      <c r="H290" s="174"/>
    </row>
    <row r="291" customFormat="false" ht="12.75" hidden="false" customHeight="false" outlineLevel="0" collapsed="false">
      <c r="H291" s="174"/>
    </row>
    <row r="292" customFormat="false" ht="12.75" hidden="false" customHeight="false" outlineLevel="0" collapsed="false">
      <c r="H292" s="174"/>
    </row>
    <row r="293" customFormat="false" ht="12.75" hidden="false" customHeight="false" outlineLevel="0" collapsed="false">
      <c r="H293" s="174"/>
    </row>
    <row r="294" customFormat="false" ht="12.75" hidden="false" customHeight="false" outlineLevel="0" collapsed="false">
      <c r="H294" s="174"/>
    </row>
    <row r="295" customFormat="false" ht="12.75" hidden="false" customHeight="false" outlineLevel="0" collapsed="false">
      <c r="H295" s="174"/>
    </row>
    <row r="296" customFormat="false" ht="12.75" hidden="false" customHeight="false" outlineLevel="0" collapsed="false">
      <c r="H296" s="174"/>
    </row>
    <row r="297" customFormat="false" ht="12.75" hidden="false" customHeight="false" outlineLevel="0" collapsed="false">
      <c r="H297" s="174"/>
    </row>
    <row r="298" customFormat="false" ht="12.75" hidden="false" customHeight="false" outlineLevel="0" collapsed="false">
      <c r="H298" s="174"/>
    </row>
    <row r="299" customFormat="false" ht="12.75" hidden="false" customHeight="false" outlineLevel="0" collapsed="false">
      <c r="H299" s="174"/>
    </row>
    <row r="300" customFormat="false" ht="12.75" hidden="false" customHeight="false" outlineLevel="0" collapsed="false">
      <c r="H300" s="174"/>
    </row>
    <row r="301" customFormat="false" ht="12.75" hidden="false" customHeight="false" outlineLevel="0" collapsed="false">
      <c r="H301" s="174"/>
    </row>
    <row r="302" customFormat="false" ht="12.75" hidden="false" customHeight="false" outlineLevel="0" collapsed="false">
      <c r="H302" s="174"/>
    </row>
    <row r="303" customFormat="false" ht="12.75" hidden="false" customHeight="false" outlineLevel="0" collapsed="false">
      <c r="H303" s="174"/>
    </row>
    <row r="304" customFormat="false" ht="12.75" hidden="false" customHeight="false" outlineLevel="0" collapsed="false">
      <c r="H304" s="174"/>
    </row>
    <row r="305" customFormat="false" ht="12.75" hidden="false" customHeight="false" outlineLevel="0" collapsed="false">
      <c r="H305" s="174"/>
    </row>
    <row r="306" customFormat="false" ht="12.75" hidden="false" customHeight="false" outlineLevel="0" collapsed="false">
      <c r="H306" s="174"/>
    </row>
    <row r="307" customFormat="false" ht="12.75" hidden="false" customHeight="false" outlineLevel="0" collapsed="false">
      <c r="H307" s="174"/>
    </row>
    <row r="308" customFormat="false" ht="12.75" hidden="false" customHeight="false" outlineLevel="0" collapsed="false">
      <c r="H308" s="174"/>
    </row>
    <row r="309" customFormat="false" ht="12.75" hidden="false" customHeight="false" outlineLevel="0" collapsed="false">
      <c r="H309" s="174"/>
    </row>
    <row r="310" customFormat="false" ht="12.75" hidden="false" customHeight="false" outlineLevel="0" collapsed="false">
      <c r="H310" s="174"/>
    </row>
    <row r="311" customFormat="false" ht="12.75" hidden="false" customHeight="false" outlineLevel="0" collapsed="false">
      <c r="H311" s="174"/>
    </row>
    <row r="312" customFormat="false" ht="12.75" hidden="false" customHeight="false" outlineLevel="0" collapsed="false">
      <c r="H312" s="174"/>
    </row>
    <row r="313" customFormat="false" ht="12.75" hidden="false" customHeight="false" outlineLevel="0" collapsed="false">
      <c r="H313" s="174"/>
    </row>
    <row r="314" customFormat="false" ht="12.75" hidden="false" customHeight="false" outlineLevel="0" collapsed="false">
      <c r="H314" s="174"/>
    </row>
    <row r="315" customFormat="false" ht="12.75" hidden="false" customHeight="false" outlineLevel="0" collapsed="false">
      <c r="H315" s="174"/>
    </row>
    <row r="316" customFormat="false" ht="12.75" hidden="false" customHeight="false" outlineLevel="0" collapsed="false">
      <c r="H316" s="174"/>
    </row>
    <row r="317" customFormat="false" ht="12.75" hidden="false" customHeight="false" outlineLevel="0" collapsed="false">
      <c r="H317" s="174"/>
    </row>
    <row r="318" customFormat="false" ht="12.75" hidden="false" customHeight="false" outlineLevel="0" collapsed="false">
      <c r="H318" s="174"/>
    </row>
    <row r="319" customFormat="false" ht="12.75" hidden="false" customHeight="false" outlineLevel="0" collapsed="false">
      <c r="H319" s="174"/>
    </row>
    <row r="320" customFormat="false" ht="12.75" hidden="false" customHeight="false" outlineLevel="0" collapsed="false">
      <c r="H320" s="174"/>
    </row>
    <row r="321" customFormat="false" ht="12.75" hidden="false" customHeight="false" outlineLevel="0" collapsed="false">
      <c r="H321" s="174"/>
    </row>
    <row r="322" customFormat="false" ht="12.75" hidden="false" customHeight="false" outlineLevel="0" collapsed="false">
      <c r="H322" s="174"/>
    </row>
    <row r="323" customFormat="false" ht="12.75" hidden="false" customHeight="false" outlineLevel="0" collapsed="false">
      <c r="H323" s="174"/>
    </row>
    <row r="324" customFormat="false" ht="12.75" hidden="false" customHeight="false" outlineLevel="0" collapsed="false">
      <c r="H324" s="174"/>
    </row>
    <row r="325" customFormat="false" ht="12.75" hidden="false" customHeight="false" outlineLevel="0" collapsed="false">
      <c r="H325" s="174"/>
    </row>
    <row r="326" customFormat="false" ht="12.75" hidden="false" customHeight="false" outlineLevel="0" collapsed="false">
      <c r="H326" s="174"/>
    </row>
    <row r="327" customFormat="false" ht="12.75" hidden="false" customHeight="false" outlineLevel="0" collapsed="false">
      <c r="H327" s="174"/>
    </row>
    <row r="328" customFormat="false" ht="12.75" hidden="false" customHeight="false" outlineLevel="0" collapsed="false">
      <c r="H328" s="174"/>
    </row>
    <row r="329" customFormat="false" ht="12.75" hidden="false" customHeight="false" outlineLevel="0" collapsed="false">
      <c r="H329" s="174"/>
    </row>
    <row r="330" customFormat="false" ht="12.75" hidden="false" customHeight="false" outlineLevel="0" collapsed="false">
      <c r="H330" s="174"/>
    </row>
    <row r="331" customFormat="false" ht="12.75" hidden="false" customHeight="false" outlineLevel="0" collapsed="false">
      <c r="H331" s="174"/>
    </row>
    <row r="332" customFormat="false" ht="12.75" hidden="false" customHeight="false" outlineLevel="0" collapsed="false">
      <c r="H332" s="174"/>
    </row>
    <row r="333" customFormat="false" ht="12.75" hidden="false" customHeight="false" outlineLevel="0" collapsed="false">
      <c r="H333" s="174"/>
    </row>
    <row r="334" customFormat="false" ht="12.75" hidden="false" customHeight="false" outlineLevel="0" collapsed="false">
      <c r="H334" s="174"/>
    </row>
    <row r="335" customFormat="false" ht="12.75" hidden="false" customHeight="false" outlineLevel="0" collapsed="false">
      <c r="H335" s="174"/>
    </row>
    <row r="336" customFormat="false" ht="12.75" hidden="false" customHeight="false" outlineLevel="0" collapsed="false">
      <c r="H336" s="174"/>
    </row>
    <row r="337" customFormat="false" ht="12.75" hidden="false" customHeight="false" outlineLevel="0" collapsed="false">
      <c r="H337" s="174"/>
    </row>
    <row r="338" customFormat="false" ht="12.75" hidden="false" customHeight="false" outlineLevel="0" collapsed="false">
      <c r="H338" s="174"/>
    </row>
    <row r="339" customFormat="false" ht="12.75" hidden="false" customHeight="false" outlineLevel="0" collapsed="false">
      <c r="H339" s="174"/>
    </row>
    <row r="340" customFormat="false" ht="12.75" hidden="false" customHeight="false" outlineLevel="0" collapsed="false">
      <c r="H340" s="174"/>
    </row>
    <row r="341" customFormat="false" ht="12.75" hidden="false" customHeight="false" outlineLevel="0" collapsed="false">
      <c r="H341" s="174"/>
    </row>
    <row r="342" customFormat="false" ht="12.75" hidden="false" customHeight="false" outlineLevel="0" collapsed="false">
      <c r="H342" s="174"/>
    </row>
    <row r="343" customFormat="false" ht="12.75" hidden="false" customHeight="false" outlineLevel="0" collapsed="false">
      <c r="H343" s="174"/>
    </row>
    <row r="344" customFormat="false" ht="12.75" hidden="false" customHeight="false" outlineLevel="0" collapsed="false">
      <c r="H344" s="174"/>
    </row>
    <row r="345" customFormat="false" ht="12.75" hidden="false" customHeight="false" outlineLevel="0" collapsed="false">
      <c r="H345" s="174"/>
    </row>
    <row r="346" customFormat="false" ht="12.75" hidden="false" customHeight="false" outlineLevel="0" collapsed="false">
      <c r="H346" s="174"/>
    </row>
    <row r="347" customFormat="false" ht="12.75" hidden="false" customHeight="false" outlineLevel="0" collapsed="false">
      <c r="H347" s="174"/>
    </row>
    <row r="348" customFormat="false" ht="12.75" hidden="false" customHeight="false" outlineLevel="0" collapsed="false">
      <c r="H348" s="174"/>
    </row>
    <row r="349" customFormat="false" ht="12.75" hidden="false" customHeight="false" outlineLevel="0" collapsed="false">
      <c r="H349" s="174"/>
    </row>
    <row r="350" customFormat="false" ht="12.75" hidden="false" customHeight="false" outlineLevel="0" collapsed="false">
      <c r="H350" s="174"/>
    </row>
    <row r="351" customFormat="false" ht="12.75" hidden="false" customHeight="false" outlineLevel="0" collapsed="false">
      <c r="H351" s="174"/>
    </row>
    <row r="352" customFormat="false" ht="12.75" hidden="false" customHeight="false" outlineLevel="0" collapsed="false">
      <c r="H352" s="174"/>
    </row>
    <row r="353" customFormat="false" ht="12.75" hidden="false" customHeight="false" outlineLevel="0" collapsed="false">
      <c r="H353" s="174"/>
    </row>
    <row r="354" customFormat="false" ht="12.75" hidden="false" customHeight="false" outlineLevel="0" collapsed="false">
      <c r="H354" s="174"/>
    </row>
    <row r="355" customFormat="false" ht="12.75" hidden="false" customHeight="false" outlineLevel="0" collapsed="false">
      <c r="H355" s="174"/>
    </row>
    <row r="356" customFormat="false" ht="12.75" hidden="false" customHeight="false" outlineLevel="0" collapsed="false">
      <c r="H356" s="174"/>
    </row>
    <row r="357" customFormat="false" ht="12.75" hidden="false" customHeight="false" outlineLevel="0" collapsed="false">
      <c r="H357" s="174"/>
    </row>
    <row r="358" customFormat="false" ht="12.75" hidden="false" customHeight="false" outlineLevel="0" collapsed="false">
      <c r="H358" s="174"/>
    </row>
    <row r="359" customFormat="false" ht="12.75" hidden="false" customHeight="false" outlineLevel="0" collapsed="false">
      <c r="H359" s="174"/>
    </row>
    <row r="360" customFormat="false" ht="12.75" hidden="false" customHeight="false" outlineLevel="0" collapsed="false">
      <c r="H360" s="174"/>
    </row>
    <row r="361" customFormat="false" ht="12.75" hidden="false" customHeight="false" outlineLevel="0" collapsed="false">
      <c r="H361" s="174"/>
    </row>
    <row r="362" customFormat="false" ht="12.75" hidden="false" customHeight="false" outlineLevel="0" collapsed="false">
      <c r="H362" s="174"/>
    </row>
    <row r="363" customFormat="false" ht="12.75" hidden="false" customHeight="false" outlineLevel="0" collapsed="false">
      <c r="H363" s="174"/>
    </row>
    <row r="364" customFormat="false" ht="12.75" hidden="false" customHeight="false" outlineLevel="0" collapsed="false">
      <c r="H364" s="174"/>
    </row>
    <row r="365" customFormat="false" ht="12.75" hidden="false" customHeight="false" outlineLevel="0" collapsed="false">
      <c r="H365" s="174"/>
    </row>
    <row r="366" customFormat="false" ht="12.75" hidden="false" customHeight="false" outlineLevel="0" collapsed="false">
      <c r="H366" s="174"/>
    </row>
    <row r="367" customFormat="false" ht="12.75" hidden="false" customHeight="false" outlineLevel="0" collapsed="false">
      <c r="H367" s="174"/>
    </row>
    <row r="368" customFormat="false" ht="12.75" hidden="false" customHeight="false" outlineLevel="0" collapsed="false">
      <c r="H368" s="174"/>
    </row>
    <row r="369" customFormat="false" ht="12.75" hidden="false" customHeight="false" outlineLevel="0" collapsed="false">
      <c r="H369" s="174"/>
    </row>
    <row r="370" customFormat="false" ht="12.75" hidden="false" customHeight="false" outlineLevel="0" collapsed="false">
      <c r="H370" s="174"/>
    </row>
    <row r="371" customFormat="false" ht="12.75" hidden="false" customHeight="false" outlineLevel="0" collapsed="false">
      <c r="H371" s="174"/>
    </row>
    <row r="372" customFormat="false" ht="12.75" hidden="false" customHeight="false" outlineLevel="0" collapsed="false">
      <c r="H372" s="174"/>
    </row>
    <row r="373" customFormat="false" ht="12.75" hidden="false" customHeight="false" outlineLevel="0" collapsed="false">
      <c r="H373" s="174"/>
    </row>
    <row r="374" customFormat="false" ht="12.75" hidden="false" customHeight="false" outlineLevel="0" collapsed="false">
      <c r="H374" s="174"/>
    </row>
    <row r="375" customFormat="false" ht="12.75" hidden="false" customHeight="false" outlineLevel="0" collapsed="false">
      <c r="H375" s="174"/>
    </row>
    <row r="376" customFormat="false" ht="12.75" hidden="false" customHeight="false" outlineLevel="0" collapsed="false">
      <c r="H376" s="174"/>
    </row>
    <row r="377" customFormat="false" ht="12.75" hidden="false" customHeight="false" outlineLevel="0" collapsed="false">
      <c r="H377" s="174"/>
    </row>
    <row r="378" customFormat="false" ht="12.75" hidden="false" customHeight="false" outlineLevel="0" collapsed="false">
      <c r="H378" s="174"/>
    </row>
    <row r="379" customFormat="false" ht="12.75" hidden="false" customHeight="false" outlineLevel="0" collapsed="false">
      <c r="H379" s="174"/>
    </row>
    <row r="380" customFormat="false" ht="12.75" hidden="false" customHeight="false" outlineLevel="0" collapsed="false">
      <c r="H380" s="174"/>
    </row>
    <row r="381" customFormat="false" ht="12.75" hidden="false" customHeight="false" outlineLevel="0" collapsed="false">
      <c r="H381" s="174"/>
    </row>
    <row r="382" customFormat="false" ht="12.75" hidden="false" customHeight="false" outlineLevel="0" collapsed="false">
      <c r="H382" s="174"/>
    </row>
    <row r="383" customFormat="false" ht="12.75" hidden="false" customHeight="false" outlineLevel="0" collapsed="false">
      <c r="H383" s="174"/>
    </row>
    <row r="384" customFormat="false" ht="12.75" hidden="false" customHeight="false" outlineLevel="0" collapsed="false">
      <c r="H384" s="174"/>
    </row>
    <row r="385" customFormat="false" ht="12.75" hidden="false" customHeight="false" outlineLevel="0" collapsed="false">
      <c r="H385" s="174"/>
    </row>
    <row r="386" customFormat="false" ht="12.75" hidden="false" customHeight="false" outlineLevel="0" collapsed="false">
      <c r="H386" s="174"/>
    </row>
    <row r="387" customFormat="false" ht="12.75" hidden="false" customHeight="false" outlineLevel="0" collapsed="false">
      <c r="H387" s="174"/>
    </row>
    <row r="388" customFormat="false" ht="12.75" hidden="false" customHeight="false" outlineLevel="0" collapsed="false">
      <c r="H388" s="174"/>
    </row>
    <row r="389" customFormat="false" ht="12.75" hidden="false" customHeight="false" outlineLevel="0" collapsed="false">
      <c r="H389" s="174"/>
    </row>
    <row r="390" customFormat="false" ht="12.75" hidden="false" customHeight="false" outlineLevel="0" collapsed="false">
      <c r="H390" s="174"/>
    </row>
    <row r="391" customFormat="false" ht="12.75" hidden="false" customHeight="false" outlineLevel="0" collapsed="false">
      <c r="H391" s="174"/>
    </row>
    <row r="392" customFormat="false" ht="12.75" hidden="false" customHeight="false" outlineLevel="0" collapsed="false">
      <c r="H392" s="174"/>
    </row>
    <row r="393" customFormat="false" ht="12.75" hidden="false" customHeight="false" outlineLevel="0" collapsed="false">
      <c r="H393" s="174"/>
    </row>
    <row r="394" customFormat="false" ht="12.75" hidden="false" customHeight="false" outlineLevel="0" collapsed="false">
      <c r="H394" s="174"/>
    </row>
    <row r="395" customFormat="false" ht="12.75" hidden="false" customHeight="false" outlineLevel="0" collapsed="false">
      <c r="H395" s="174"/>
    </row>
    <row r="396" customFormat="false" ht="12.75" hidden="false" customHeight="false" outlineLevel="0" collapsed="false">
      <c r="H396" s="174"/>
    </row>
    <row r="397" customFormat="false" ht="12.75" hidden="false" customHeight="false" outlineLevel="0" collapsed="false">
      <c r="H397" s="174"/>
    </row>
    <row r="398" customFormat="false" ht="12.75" hidden="false" customHeight="false" outlineLevel="0" collapsed="false">
      <c r="H398" s="174"/>
    </row>
    <row r="399" customFormat="false" ht="12.75" hidden="false" customHeight="false" outlineLevel="0" collapsed="false">
      <c r="H399" s="174"/>
    </row>
    <row r="400" customFormat="false" ht="12.75" hidden="false" customHeight="false" outlineLevel="0" collapsed="false">
      <c r="H400" s="174"/>
    </row>
    <row r="401" customFormat="false" ht="12.75" hidden="false" customHeight="false" outlineLevel="0" collapsed="false">
      <c r="H401" s="174"/>
    </row>
    <row r="402" customFormat="false" ht="12.75" hidden="false" customHeight="false" outlineLevel="0" collapsed="false">
      <c r="H402" s="174"/>
    </row>
    <row r="403" customFormat="false" ht="12.75" hidden="false" customHeight="false" outlineLevel="0" collapsed="false">
      <c r="H403" s="174"/>
    </row>
    <row r="404" customFormat="false" ht="12.75" hidden="false" customHeight="false" outlineLevel="0" collapsed="false">
      <c r="H404" s="174"/>
    </row>
    <row r="405" customFormat="false" ht="12.75" hidden="false" customHeight="false" outlineLevel="0" collapsed="false">
      <c r="H405" s="174"/>
    </row>
    <row r="406" customFormat="false" ht="12.75" hidden="false" customHeight="false" outlineLevel="0" collapsed="false">
      <c r="H406" s="174"/>
    </row>
    <row r="407" customFormat="false" ht="12.75" hidden="false" customHeight="false" outlineLevel="0" collapsed="false">
      <c r="H407" s="174"/>
    </row>
    <row r="408" customFormat="false" ht="12.75" hidden="false" customHeight="false" outlineLevel="0" collapsed="false">
      <c r="H408" s="174"/>
    </row>
    <row r="409" customFormat="false" ht="12.75" hidden="false" customHeight="false" outlineLevel="0" collapsed="false">
      <c r="H409" s="174"/>
    </row>
    <row r="410" customFormat="false" ht="12.75" hidden="false" customHeight="false" outlineLevel="0" collapsed="false">
      <c r="H410" s="174"/>
    </row>
    <row r="411" customFormat="false" ht="12.75" hidden="false" customHeight="false" outlineLevel="0" collapsed="false">
      <c r="H411" s="174"/>
    </row>
    <row r="412" customFormat="false" ht="12.75" hidden="false" customHeight="false" outlineLevel="0" collapsed="false">
      <c r="H412" s="174"/>
    </row>
    <row r="413" customFormat="false" ht="12.75" hidden="false" customHeight="false" outlineLevel="0" collapsed="false">
      <c r="H413" s="174"/>
    </row>
    <row r="414" customFormat="false" ht="12.75" hidden="false" customHeight="false" outlineLevel="0" collapsed="false">
      <c r="H414" s="174"/>
    </row>
    <row r="415" customFormat="false" ht="12.75" hidden="false" customHeight="false" outlineLevel="0" collapsed="false">
      <c r="H415" s="174"/>
    </row>
    <row r="416" customFormat="false" ht="12.75" hidden="false" customHeight="false" outlineLevel="0" collapsed="false">
      <c r="H416" s="174"/>
    </row>
    <row r="417" customFormat="false" ht="12.75" hidden="false" customHeight="false" outlineLevel="0" collapsed="false">
      <c r="H417" s="174"/>
    </row>
    <row r="418" customFormat="false" ht="12.75" hidden="false" customHeight="false" outlineLevel="0" collapsed="false">
      <c r="H418" s="174"/>
    </row>
    <row r="419" customFormat="false" ht="12.75" hidden="false" customHeight="false" outlineLevel="0" collapsed="false">
      <c r="H419" s="174"/>
    </row>
    <row r="420" customFormat="false" ht="12.75" hidden="false" customHeight="false" outlineLevel="0" collapsed="false">
      <c r="H420" s="174"/>
    </row>
    <row r="421" customFormat="false" ht="12.75" hidden="false" customHeight="false" outlineLevel="0" collapsed="false">
      <c r="H421" s="174"/>
    </row>
    <row r="422" customFormat="false" ht="12.75" hidden="false" customHeight="false" outlineLevel="0" collapsed="false">
      <c r="H422" s="174"/>
    </row>
    <row r="423" customFormat="false" ht="12.75" hidden="false" customHeight="false" outlineLevel="0" collapsed="false">
      <c r="H423" s="174"/>
    </row>
    <row r="424" customFormat="false" ht="12.75" hidden="false" customHeight="false" outlineLevel="0" collapsed="false">
      <c r="H424" s="174"/>
    </row>
    <row r="425" customFormat="false" ht="12.75" hidden="false" customHeight="false" outlineLevel="0" collapsed="false">
      <c r="H425" s="174"/>
    </row>
    <row r="426" customFormat="false" ht="12.75" hidden="false" customHeight="false" outlineLevel="0" collapsed="false">
      <c r="H426" s="174"/>
    </row>
    <row r="427" customFormat="false" ht="12.75" hidden="false" customHeight="false" outlineLevel="0" collapsed="false">
      <c r="H427" s="174"/>
    </row>
    <row r="428" customFormat="false" ht="12.75" hidden="false" customHeight="false" outlineLevel="0" collapsed="false">
      <c r="H428" s="174"/>
    </row>
    <row r="429" customFormat="false" ht="12.75" hidden="false" customHeight="false" outlineLevel="0" collapsed="false">
      <c r="H429" s="174"/>
    </row>
    <row r="430" customFormat="false" ht="12.75" hidden="false" customHeight="false" outlineLevel="0" collapsed="false">
      <c r="H430" s="174"/>
    </row>
    <row r="431" customFormat="false" ht="12.75" hidden="false" customHeight="false" outlineLevel="0" collapsed="false">
      <c r="H431" s="174"/>
    </row>
    <row r="432" customFormat="false" ht="12.75" hidden="false" customHeight="false" outlineLevel="0" collapsed="false">
      <c r="H432" s="174"/>
    </row>
    <row r="433" customFormat="false" ht="12.75" hidden="false" customHeight="false" outlineLevel="0" collapsed="false">
      <c r="H433" s="174"/>
    </row>
    <row r="434" customFormat="false" ht="12.75" hidden="false" customHeight="false" outlineLevel="0" collapsed="false">
      <c r="H434" s="174"/>
    </row>
    <row r="435" customFormat="false" ht="12.75" hidden="false" customHeight="false" outlineLevel="0" collapsed="false">
      <c r="H435" s="174"/>
    </row>
    <row r="436" customFormat="false" ht="12.75" hidden="false" customHeight="false" outlineLevel="0" collapsed="false">
      <c r="H436" s="174"/>
    </row>
    <row r="437" customFormat="false" ht="12.75" hidden="false" customHeight="false" outlineLevel="0" collapsed="false">
      <c r="H437" s="174"/>
    </row>
    <row r="438" customFormat="false" ht="12.75" hidden="false" customHeight="false" outlineLevel="0" collapsed="false">
      <c r="H438" s="174"/>
    </row>
    <row r="439" customFormat="false" ht="12.75" hidden="false" customHeight="false" outlineLevel="0" collapsed="false">
      <c r="H439" s="174"/>
    </row>
    <row r="440" customFormat="false" ht="12.75" hidden="false" customHeight="false" outlineLevel="0" collapsed="false">
      <c r="H440" s="174"/>
    </row>
    <row r="441" customFormat="false" ht="12.75" hidden="false" customHeight="false" outlineLevel="0" collapsed="false">
      <c r="H441" s="174"/>
    </row>
    <row r="442" customFormat="false" ht="12.75" hidden="false" customHeight="false" outlineLevel="0" collapsed="false">
      <c r="H442" s="174"/>
    </row>
    <row r="443" customFormat="false" ht="12.75" hidden="false" customHeight="false" outlineLevel="0" collapsed="false">
      <c r="H443" s="174"/>
    </row>
    <row r="444" customFormat="false" ht="12.75" hidden="false" customHeight="false" outlineLevel="0" collapsed="false">
      <c r="H444" s="174"/>
    </row>
    <row r="445" customFormat="false" ht="12.75" hidden="false" customHeight="false" outlineLevel="0" collapsed="false">
      <c r="H445" s="174"/>
    </row>
    <row r="446" customFormat="false" ht="12.75" hidden="false" customHeight="false" outlineLevel="0" collapsed="false">
      <c r="H446" s="174"/>
    </row>
    <row r="447" customFormat="false" ht="12.75" hidden="false" customHeight="false" outlineLevel="0" collapsed="false">
      <c r="H447" s="174"/>
    </row>
    <row r="448" customFormat="false" ht="12.75" hidden="false" customHeight="false" outlineLevel="0" collapsed="false">
      <c r="H448" s="174"/>
    </row>
    <row r="449" customFormat="false" ht="12.75" hidden="false" customHeight="false" outlineLevel="0" collapsed="false">
      <c r="H449" s="174"/>
    </row>
    <row r="450" customFormat="false" ht="12.75" hidden="false" customHeight="false" outlineLevel="0" collapsed="false">
      <c r="H450" s="174"/>
    </row>
    <row r="451" customFormat="false" ht="12.75" hidden="false" customHeight="false" outlineLevel="0" collapsed="false">
      <c r="H451" s="174"/>
    </row>
    <row r="452" customFormat="false" ht="12.75" hidden="false" customHeight="false" outlineLevel="0" collapsed="false">
      <c r="H452" s="174"/>
    </row>
    <row r="453" customFormat="false" ht="12.75" hidden="false" customHeight="false" outlineLevel="0" collapsed="false">
      <c r="H453" s="174"/>
    </row>
    <row r="454" customFormat="false" ht="12.75" hidden="false" customHeight="false" outlineLevel="0" collapsed="false">
      <c r="H454" s="174"/>
    </row>
    <row r="455" customFormat="false" ht="12.75" hidden="false" customHeight="false" outlineLevel="0" collapsed="false">
      <c r="H455" s="174"/>
    </row>
    <row r="456" customFormat="false" ht="12.75" hidden="false" customHeight="false" outlineLevel="0" collapsed="false">
      <c r="H456" s="174"/>
    </row>
    <row r="457" customFormat="false" ht="12.75" hidden="false" customHeight="false" outlineLevel="0" collapsed="false">
      <c r="H457" s="174"/>
    </row>
    <row r="458" customFormat="false" ht="12.75" hidden="false" customHeight="false" outlineLevel="0" collapsed="false">
      <c r="H458" s="174"/>
    </row>
    <row r="459" customFormat="false" ht="12.75" hidden="false" customHeight="false" outlineLevel="0" collapsed="false">
      <c r="H459" s="174"/>
    </row>
    <row r="460" customFormat="false" ht="12.75" hidden="false" customHeight="false" outlineLevel="0" collapsed="false">
      <c r="H460" s="174"/>
    </row>
    <row r="461" customFormat="false" ht="12.75" hidden="false" customHeight="false" outlineLevel="0" collapsed="false">
      <c r="H461" s="174"/>
    </row>
    <row r="462" customFormat="false" ht="12.75" hidden="false" customHeight="false" outlineLevel="0" collapsed="false">
      <c r="H462" s="174"/>
    </row>
    <row r="463" customFormat="false" ht="12.75" hidden="false" customHeight="false" outlineLevel="0" collapsed="false">
      <c r="H463" s="174"/>
    </row>
    <row r="464" customFormat="false" ht="12.75" hidden="false" customHeight="false" outlineLevel="0" collapsed="false">
      <c r="H464" s="174"/>
    </row>
    <row r="465" customFormat="false" ht="12.75" hidden="false" customHeight="false" outlineLevel="0" collapsed="false">
      <c r="H465" s="174"/>
    </row>
    <row r="466" customFormat="false" ht="12.75" hidden="false" customHeight="false" outlineLevel="0" collapsed="false">
      <c r="H466" s="174"/>
    </row>
    <row r="467" customFormat="false" ht="12.75" hidden="false" customHeight="false" outlineLevel="0" collapsed="false">
      <c r="H467" s="174"/>
    </row>
    <row r="468" customFormat="false" ht="12.75" hidden="false" customHeight="false" outlineLevel="0" collapsed="false">
      <c r="H468" s="174"/>
    </row>
    <row r="469" customFormat="false" ht="12.75" hidden="false" customHeight="false" outlineLevel="0" collapsed="false">
      <c r="H469" s="174"/>
    </row>
    <row r="470" customFormat="false" ht="12.75" hidden="false" customHeight="false" outlineLevel="0" collapsed="false">
      <c r="H470" s="174"/>
    </row>
    <row r="471" customFormat="false" ht="12.75" hidden="false" customHeight="false" outlineLevel="0" collapsed="false">
      <c r="H471" s="174"/>
    </row>
    <row r="472" customFormat="false" ht="12.75" hidden="false" customHeight="false" outlineLevel="0" collapsed="false">
      <c r="H472" s="174"/>
    </row>
    <row r="473" customFormat="false" ht="12.75" hidden="false" customHeight="false" outlineLevel="0" collapsed="false">
      <c r="H473" s="174"/>
    </row>
    <row r="474" customFormat="false" ht="12.75" hidden="false" customHeight="false" outlineLevel="0" collapsed="false">
      <c r="H474" s="174"/>
    </row>
    <row r="475" customFormat="false" ht="12.75" hidden="false" customHeight="false" outlineLevel="0" collapsed="false">
      <c r="H475" s="174"/>
    </row>
    <row r="476" customFormat="false" ht="12.75" hidden="false" customHeight="false" outlineLevel="0" collapsed="false">
      <c r="H476" s="174"/>
    </row>
    <row r="477" customFormat="false" ht="12.75" hidden="false" customHeight="false" outlineLevel="0" collapsed="false">
      <c r="H477" s="174"/>
    </row>
    <row r="478" customFormat="false" ht="12.75" hidden="false" customHeight="false" outlineLevel="0" collapsed="false">
      <c r="H478" s="174"/>
    </row>
    <row r="479" customFormat="false" ht="12.75" hidden="false" customHeight="false" outlineLevel="0" collapsed="false">
      <c r="H479" s="174"/>
    </row>
    <row r="480" customFormat="false" ht="12.75" hidden="false" customHeight="false" outlineLevel="0" collapsed="false">
      <c r="H480" s="174"/>
    </row>
    <row r="481" customFormat="false" ht="12.75" hidden="false" customHeight="false" outlineLevel="0" collapsed="false">
      <c r="H481" s="174"/>
    </row>
    <row r="482" customFormat="false" ht="12.75" hidden="false" customHeight="false" outlineLevel="0" collapsed="false">
      <c r="H482" s="174"/>
    </row>
    <row r="483" customFormat="false" ht="12.75" hidden="false" customHeight="false" outlineLevel="0" collapsed="false">
      <c r="H483" s="174"/>
    </row>
    <row r="484" customFormat="false" ht="12.75" hidden="false" customHeight="false" outlineLevel="0" collapsed="false">
      <c r="H484" s="174"/>
    </row>
    <row r="485" customFormat="false" ht="12.75" hidden="false" customHeight="false" outlineLevel="0" collapsed="false">
      <c r="H485" s="174"/>
    </row>
    <row r="486" customFormat="false" ht="12.75" hidden="false" customHeight="false" outlineLevel="0" collapsed="false">
      <c r="H486" s="174"/>
    </row>
    <row r="487" customFormat="false" ht="12.75" hidden="false" customHeight="false" outlineLevel="0" collapsed="false">
      <c r="H487" s="174"/>
    </row>
    <row r="488" customFormat="false" ht="12.75" hidden="false" customHeight="false" outlineLevel="0" collapsed="false">
      <c r="H488" s="174"/>
    </row>
    <row r="489" customFormat="false" ht="12.75" hidden="false" customHeight="false" outlineLevel="0" collapsed="false">
      <c r="H489" s="174"/>
    </row>
    <row r="490" customFormat="false" ht="12.75" hidden="false" customHeight="false" outlineLevel="0" collapsed="false">
      <c r="H490" s="174"/>
    </row>
    <row r="491" customFormat="false" ht="12.75" hidden="false" customHeight="false" outlineLevel="0" collapsed="false">
      <c r="H491" s="174"/>
    </row>
    <row r="492" customFormat="false" ht="12.75" hidden="false" customHeight="false" outlineLevel="0" collapsed="false">
      <c r="H492" s="174"/>
    </row>
    <row r="493" customFormat="false" ht="12.75" hidden="false" customHeight="false" outlineLevel="0" collapsed="false">
      <c r="H493" s="174"/>
    </row>
    <row r="494" customFormat="false" ht="12.75" hidden="false" customHeight="false" outlineLevel="0" collapsed="false">
      <c r="H494" s="174"/>
    </row>
    <row r="495" customFormat="false" ht="12.75" hidden="false" customHeight="false" outlineLevel="0" collapsed="false">
      <c r="H495" s="174"/>
    </row>
    <row r="496" customFormat="false" ht="12.75" hidden="false" customHeight="false" outlineLevel="0" collapsed="false">
      <c r="H496" s="174"/>
    </row>
    <row r="497" customFormat="false" ht="12.75" hidden="false" customHeight="false" outlineLevel="0" collapsed="false">
      <c r="H497" s="174"/>
    </row>
    <row r="498" customFormat="false" ht="12.75" hidden="false" customHeight="false" outlineLevel="0" collapsed="false">
      <c r="H498" s="174"/>
    </row>
    <row r="499" customFormat="false" ht="12.75" hidden="false" customHeight="false" outlineLevel="0" collapsed="false">
      <c r="H499" s="174"/>
    </row>
    <row r="500" customFormat="false" ht="12.75" hidden="false" customHeight="false" outlineLevel="0" collapsed="false">
      <c r="H500" s="174"/>
    </row>
    <row r="501" customFormat="false" ht="12.75" hidden="false" customHeight="false" outlineLevel="0" collapsed="false">
      <c r="H501" s="174"/>
    </row>
    <row r="502" customFormat="false" ht="12.75" hidden="false" customHeight="false" outlineLevel="0" collapsed="false">
      <c r="H502" s="174"/>
    </row>
    <row r="503" customFormat="false" ht="12.75" hidden="false" customHeight="false" outlineLevel="0" collapsed="false">
      <c r="H503" s="174"/>
    </row>
    <row r="504" customFormat="false" ht="12.75" hidden="false" customHeight="false" outlineLevel="0" collapsed="false">
      <c r="H504" s="174"/>
    </row>
    <row r="505" customFormat="false" ht="12.75" hidden="false" customHeight="false" outlineLevel="0" collapsed="false">
      <c r="H505" s="174"/>
    </row>
    <row r="506" customFormat="false" ht="12.75" hidden="false" customHeight="false" outlineLevel="0" collapsed="false">
      <c r="H506" s="174"/>
    </row>
    <row r="507" customFormat="false" ht="12.75" hidden="false" customHeight="false" outlineLevel="0" collapsed="false">
      <c r="H507" s="174"/>
    </row>
    <row r="508" customFormat="false" ht="12.75" hidden="false" customHeight="false" outlineLevel="0" collapsed="false">
      <c r="H508" s="174"/>
    </row>
    <row r="509" customFormat="false" ht="12.75" hidden="false" customHeight="false" outlineLevel="0" collapsed="false">
      <c r="H509" s="174"/>
    </row>
    <row r="510" customFormat="false" ht="12.75" hidden="false" customHeight="false" outlineLevel="0" collapsed="false">
      <c r="H510" s="174"/>
    </row>
    <row r="511" customFormat="false" ht="12.75" hidden="false" customHeight="false" outlineLevel="0" collapsed="false">
      <c r="H511" s="174"/>
    </row>
    <row r="512" customFormat="false" ht="12.75" hidden="false" customHeight="false" outlineLevel="0" collapsed="false">
      <c r="H512" s="174"/>
    </row>
    <row r="513" customFormat="false" ht="12.75" hidden="false" customHeight="false" outlineLevel="0" collapsed="false">
      <c r="H513" s="174"/>
    </row>
    <row r="514" customFormat="false" ht="12.75" hidden="false" customHeight="false" outlineLevel="0" collapsed="false">
      <c r="H514" s="174"/>
    </row>
    <row r="515" customFormat="false" ht="12.75" hidden="false" customHeight="false" outlineLevel="0" collapsed="false">
      <c r="H515" s="174"/>
    </row>
    <row r="516" customFormat="false" ht="12.75" hidden="false" customHeight="false" outlineLevel="0" collapsed="false">
      <c r="H516" s="174"/>
    </row>
    <row r="517" customFormat="false" ht="12.75" hidden="false" customHeight="false" outlineLevel="0" collapsed="false">
      <c r="H517" s="174"/>
    </row>
    <row r="518" customFormat="false" ht="12.75" hidden="false" customHeight="false" outlineLevel="0" collapsed="false">
      <c r="H518" s="174"/>
    </row>
    <row r="519" customFormat="false" ht="12.75" hidden="false" customHeight="false" outlineLevel="0" collapsed="false">
      <c r="H519" s="174"/>
    </row>
    <row r="520" customFormat="false" ht="12.75" hidden="false" customHeight="false" outlineLevel="0" collapsed="false">
      <c r="H520" s="174"/>
    </row>
    <row r="521" customFormat="false" ht="12.75" hidden="false" customHeight="false" outlineLevel="0" collapsed="false">
      <c r="H521" s="174"/>
    </row>
    <row r="522" customFormat="false" ht="12.75" hidden="false" customHeight="false" outlineLevel="0" collapsed="false">
      <c r="H522" s="174"/>
    </row>
    <row r="523" customFormat="false" ht="12.75" hidden="false" customHeight="false" outlineLevel="0" collapsed="false">
      <c r="H523" s="174"/>
    </row>
    <row r="524" customFormat="false" ht="12.75" hidden="false" customHeight="false" outlineLevel="0" collapsed="false">
      <c r="H524" s="174"/>
    </row>
    <row r="525" customFormat="false" ht="12.75" hidden="false" customHeight="false" outlineLevel="0" collapsed="false">
      <c r="H525" s="174"/>
    </row>
    <row r="526" customFormat="false" ht="12.75" hidden="false" customHeight="false" outlineLevel="0" collapsed="false">
      <c r="H526" s="174"/>
    </row>
    <row r="527" customFormat="false" ht="12.75" hidden="false" customHeight="false" outlineLevel="0" collapsed="false">
      <c r="H527" s="174"/>
    </row>
    <row r="528" customFormat="false" ht="12.75" hidden="false" customHeight="false" outlineLevel="0" collapsed="false">
      <c r="H528" s="174"/>
    </row>
    <row r="529" customFormat="false" ht="12.75" hidden="false" customHeight="false" outlineLevel="0" collapsed="false">
      <c r="H529" s="174"/>
    </row>
    <row r="530" customFormat="false" ht="12.75" hidden="false" customHeight="false" outlineLevel="0" collapsed="false">
      <c r="H530" s="174"/>
    </row>
    <row r="531" customFormat="false" ht="12.75" hidden="false" customHeight="false" outlineLevel="0" collapsed="false">
      <c r="H531" s="174"/>
    </row>
    <row r="532" customFormat="false" ht="12.75" hidden="false" customHeight="false" outlineLevel="0" collapsed="false">
      <c r="H532" s="174"/>
    </row>
    <row r="533" customFormat="false" ht="12.75" hidden="false" customHeight="false" outlineLevel="0" collapsed="false">
      <c r="H533" s="174"/>
    </row>
    <row r="534" customFormat="false" ht="12.75" hidden="false" customHeight="false" outlineLevel="0" collapsed="false">
      <c r="H534" s="174"/>
    </row>
    <row r="535" customFormat="false" ht="12.75" hidden="false" customHeight="false" outlineLevel="0" collapsed="false">
      <c r="H535" s="174"/>
    </row>
    <row r="536" customFormat="false" ht="12.75" hidden="false" customHeight="false" outlineLevel="0" collapsed="false">
      <c r="H536" s="174"/>
    </row>
    <row r="537" customFormat="false" ht="12.75" hidden="false" customHeight="false" outlineLevel="0" collapsed="false">
      <c r="H537" s="174"/>
    </row>
    <row r="538" customFormat="false" ht="12.75" hidden="false" customHeight="false" outlineLevel="0" collapsed="false">
      <c r="H538" s="174"/>
    </row>
    <row r="539" customFormat="false" ht="12.75" hidden="false" customHeight="false" outlineLevel="0" collapsed="false">
      <c r="H539" s="174"/>
    </row>
    <row r="540" customFormat="false" ht="12.75" hidden="false" customHeight="false" outlineLevel="0" collapsed="false">
      <c r="H540" s="174"/>
    </row>
    <row r="541" customFormat="false" ht="12.75" hidden="false" customHeight="false" outlineLevel="0" collapsed="false">
      <c r="H541" s="174"/>
    </row>
    <row r="542" customFormat="false" ht="12.75" hidden="false" customHeight="false" outlineLevel="0" collapsed="false">
      <c r="H542" s="174"/>
    </row>
    <row r="543" customFormat="false" ht="12.75" hidden="false" customHeight="false" outlineLevel="0" collapsed="false">
      <c r="H543" s="174"/>
    </row>
    <row r="544" customFormat="false" ht="12.75" hidden="false" customHeight="false" outlineLevel="0" collapsed="false">
      <c r="H544" s="174"/>
    </row>
    <row r="545" customFormat="false" ht="12.75" hidden="false" customHeight="false" outlineLevel="0" collapsed="false">
      <c r="H545" s="174"/>
    </row>
    <row r="546" customFormat="false" ht="12.75" hidden="false" customHeight="false" outlineLevel="0" collapsed="false">
      <c r="H546" s="174"/>
    </row>
    <row r="547" customFormat="false" ht="12.75" hidden="false" customHeight="false" outlineLevel="0" collapsed="false">
      <c r="H547" s="174"/>
    </row>
    <row r="548" customFormat="false" ht="12.75" hidden="false" customHeight="false" outlineLevel="0" collapsed="false">
      <c r="H548" s="174"/>
    </row>
    <row r="549" customFormat="false" ht="12.75" hidden="false" customHeight="false" outlineLevel="0" collapsed="false">
      <c r="H549" s="174"/>
    </row>
    <row r="550" customFormat="false" ht="12.75" hidden="false" customHeight="false" outlineLevel="0" collapsed="false">
      <c r="H550" s="174"/>
    </row>
    <row r="551" customFormat="false" ht="12.75" hidden="false" customHeight="false" outlineLevel="0" collapsed="false">
      <c r="H551" s="174"/>
    </row>
    <row r="552" customFormat="false" ht="12.75" hidden="false" customHeight="false" outlineLevel="0" collapsed="false">
      <c r="H552" s="174"/>
    </row>
    <row r="553" customFormat="false" ht="12.75" hidden="false" customHeight="false" outlineLevel="0" collapsed="false">
      <c r="H553" s="174"/>
    </row>
    <row r="554" customFormat="false" ht="12.75" hidden="false" customHeight="false" outlineLevel="0" collapsed="false">
      <c r="H554" s="174"/>
    </row>
    <row r="555" customFormat="false" ht="12.75" hidden="false" customHeight="false" outlineLevel="0" collapsed="false">
      <c r="H555" s="174"/>
    </row>
    <row r="556" customFormat="false" ht="12.75" hidden="false" customHeight="false" outlineLevel="0" collapsed="false">
      <c r="H556" s="174"/>
    </row>
    <row r="557" customFormat="false" ht="12.75" hidden="false" customHeight="false" outlineLevel="0" collapsed="false">
      <c r="H557" s="174"/>
    </row>
    <row r="558" customFormat="false" ht="12.75" hidden="false" customHeight="false" outlineLevel="0" collapsed="false">
      <c r="H558" s="174"/>
    </row>
    <row r="559" customFormat="false" ht="12.75" hidden="false" customHeight="false" outlineLevel="0" collapsed="false">
      <c r="H559" s="174"/>
    </row>
    <row r="560" customFormat="false" ht="12.75" hidden="false" customHeight="false" outlineLevel="0" collapsed="false">
      <c r="H560" s="174"/>
    </row>
    <row r="561" customFormat="false" ht="12.75" hidden="false" customHeight="false" outlineLevel="0" collapsed="false">
      <c r="H561" s="174"/>
    </row>
    <row r="562" customFormat="false" ht="12.75" hidden="false" customHeight="false" outlineLevel="0" collapsed="false">
      <c r="H562" s="174"/>
    </row>
    <row r="563" customFormat="false" ht="12.75" hidden="false" customHeight="false" outlineLevel="0" collapsed="false">
      <c r="H563" s="174"/>
    </row>
    <row r="564" customFormat="false" ht="12.75" hidden="false" customHeight="false" outlineLevel="0" collapsed="false">
      <c r="H564" s="174"/>
    </row>
    <row r="565" customFormat="false" ht="12.75" hidden="false" customHeight="false" outlineLevel="0" collapsed="false">
      <c r="H565" s="174"/>
    </row>
    <row r="566" customFormat="false" ht="12.75" hidden="false" customHeight="false" outlineLevel="0" collapsed="false">
      <c r="H566" s="174"/>
    </row>
    <row r="567" customFormat="false" ht="12.75" hidden="false" customHeight="false" outlineLevel="0" collapsed="false">
      <c r="H567" s="174"/>
    </row>
    <row r="568" customFormat="false" ht="12.75" hidden="false" customHeight="false" outlineLevel="0" collapsed="false">
      <c r="H568" s="174"/>
    </row>
    <row r="569" customFormat="false" ht="12.75" hidden="false" customHeight="false" outlineLevel="0" collapsed="false">
      <c r="H569" s="174"/>
    </row>
    <row r="570" customFormat="false" ht="12.75" hidden="false" customHeight="false" outlineLevel="0" collapsed="false">
      <c r="H570" s="174"/>
    </row>
    <row r="571" customFormat="false" ht="12.75" hidden="false" customHeight="false" outlineLevel="0" collapsed="false">
      <c r="H571" s="174"/>
    </row>
    <row r="572" customFormat="false" ht="12.75" hidden="false" customHeight="false" outlineLevel="0" collapsed="false">
      <c r="H572" s="174"/>
    </row>
    <row r="573" customFormat="false" ht="12.75" hidden="false" customHeight="false" outlineLevel="0" collapsed="false">
      <c r="H573" s="174"/>
    </row>
    <row r="574" customFormat="false" ht="12.75" hidden="false" customHeight="false" outlineLevel="0" collapsed="false">
      <c r="H574" s="174"/>
    </row>
    <row r="575" customFormat="false" ht="12.75" hidden="false" customHeight="false" outlineLevel="0" collapsed="false">
      <c r="H575" s="174"/>
    </row>
    <row r="576" customFormat="false" ht="12.75" hidden="false" customHeight="false" outlineLevel="0" collapsed="false">
      <c r="H576" s="174"/>
    </row>
    <row r="577" customFormat="false" ht="12.75" hidden="false" customHeight="false" outlineLevel="0" collapsed="false">
      <c r="H577" s="174"/>
    </row>
    <row r="578" customFormat="false" ht="12.75" hidden="false" customHeight="false" outlineLevel="0" collapsed="false">
      <c r="H578" s="174"/>
    </row>
    <row r="579" customFormat="false" ht="12.75" hidden="false" customHeight="false" outlineLevel="0" collapsed="false">
      <c r="H579" s="174"/>
    </row>
    <row r="580" customFormat="false" ht="12.75" hidden="false" customHeight="false" outlineLevel="0" collapsed="false">
      <c r="H580" s="174"/>
    </row>
    <row r="581" customFormat="false" ht="12.75" hidden="false" customHeight="false" outlineLevel="0" collapsed="false">
      <c r="H581" s="174"/>
    </row>
    <row r="582" customFormat="false" ht="12.75" hidden="false" customHeight="false" outlineLevel="0" collapsed="false">
      <c r="H582" s="174"/>
    </row>
    <row r="583" customFormat="false" ht="12.75" hidden="false" customHeight="false" outlineLevel="0" collapsed="false">
      <c r="H583" s="174"/>
    </row>
    <row r="584" customFormat="false" ht="12.75" hidden="false" customHeight="false" outlineLevel="0" collapsed="false">
      <c r="H584" s="174"/>
    </row>
    <row r="585" customFormat="false" ht="12.75" hidden="false" customHeight="false" outlineLevel="0" collapsed="false">
      <c r="H585" s="174"/>
    </row>
    <row r="586" customFormat="false" ht="12.75" hidden="false" customHeight="false" outlineLevel="0" collapsed="false">
      <c r="H586" s="174"/>
    </row>
    <row r="587" customFormat="false" ht="12.75" hidden="false" customHeight="false" outlineLevel="0" collapsed="false">
      <c r="H587" s="174"/>
    </row>
    <row r="588" customFormat="false" ht="12.75" hidden="false" customHeight="false" outlineLevel="0" collapsed="false">
      <c r="H588" s="174"/>
    </row>
    <row r="589" customFormat="false" ht="12.75" hidden="false" customHeight="false" outlineLevel="0" collapsed="false">
      <c r="H589" s="174"/>
    </row>
    <row r="590" customFormat="false" ht="12.75" hidden="false" customHeight="false" outlineLevel="0" collapsed="false">
      <c r="H590" s="174"/>
    </row>
    <row r="591" customFormat="false" ht="12.75" hidden="false" customHeight="false" outlineLevel="0" collapsed="false">
      <c r="H591" s="174"/>
    </row>
    <row r="592" customFormat="false" ht="12.75" hidden="false" customHeight="false" outlineLevel="0" collapsed="false">
      <c r="H592" s="174"/>
    </row>
    <row r="593" customFormat="false" ht="12.75" hidden="false" customHeight="false" outlineLevel="0" collapsed="false">
      <c r="H593" s="174"/>
    </row>
    <row r="594" customFormat="false" ht="12.75" hidden="false" customHeight="false" outlineLevel="0" collapsed="false">
      <c r="H594" s="174"/>
    </row>
    <row r="595" customFormat="false" ht="12.75" hidden="false" customHeight="false" outlineLevel="0" collapsed="false">
      <c r="H595" s="174"/>
    </row>
    <row r="596" customFormat="false" ht="12.75" hidden="false" customHeight="false" outlineLevel="0" collapsed="false">
      <c r="H596" s="174"/>
    </row>
    <row r="597" customFormat="false" ht="12.75" hidden="false" customHeight="false" outlineLevel="0" collapsed="false">
      <c r="H597" s="174"/>
    </row>
    <row r="598" customFormat="false" ht="12.75" hidden="false" customHeight="false" outlineLevel="0" collapsed="false">
      <c r="H598" s="174"/>
    </row>
  </sheetData>
  <mergeCells count="73">
    <mergeCell ref="B6:M6"/>
    <mergeCell ref="D7:I7"/>
    <mergeCell ref="H8:I8"/>
    <mergeCell ref="J9:K9"/>
    <mergeCell ref="C14:F14"/>
    <mergeCell ref="C15:F15"/>
    <mergeCell ref="C16:F16"/>
    <mergeCell ref="C17:F17"/>
    <mergeCell ref="C18:F18"/>
    <mergeCell ref="C19:F19"/>
    <mergeCell ref="C20:F20"/>
    <mergeCell ref="C21:F21"/>
    <mergeCell ref="C22:D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4:F74"/>
    <mergeCell ref="C75:F75"/>
    <mergeCell ref="B78:B79"/>
    <mergeCell ref="C78:F79"/>
    <mergeCell ref="C80:F80"/>
    <mergeCell ref="C81:F81"/>
    <mergeCell ref="C83:F84"/>
    <mergeCell ref="B86:B87"/>
    <mergeCell ref="C86:F87"/>
    <mergeCell ref="E92:H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43.14"/>
    <col collapsed="false" customWidth="true" hidden="false" outlineLevel="0" max="5" min="5" style="0" width="18.99"/>
    <col collapsed="false" customWidth="true" hidden="false" outlineLevel="0" max="6" min="6" style="0" width="19.41"/>
    <col collapsed="false" customWidth="true" hidden="false" outlineLevel="0" max="7" min="7" style="176" width="13.7"/>
    <col collapsed="false" customWidth="true" hidden="false" outlineLevel="0" max="8" min="8" style="0" width="18.41"/>
    <col collapsed="false" customWidth="true" hidden="false" outlineLevel="0" max="9" min="9" style="0" width="14.14"/>
    <col collapsed="false" customWidth="true" hidden="false" outlineLevel="0" max="10" min="10" style="9" width="13.41"/>
    <col collapsed="false" customWidth="false" hidden="false" outlineLevel="0" max="257" min="11" style="9" width="9.14"/>
  </cols>
  <sheetData>
    <row r="1" customFormat="false" ht="15" hidden="false" customHeight="false" outlineLevel="0" collapsed="false">
      <c r="A1" s="177"/>
      <c r="B1" s="177"/>
      <c r="C1" s="177"/>
      <c r="D1" s="177"/>
      <c r="E1" s="177"/>
      <c r="F1" s="177"/>
      <c r="H1" s="1" t="s">
        <v>175</v>
      </c>
    </row>
    <row r="2" customFormat="false" ht="15" hidden="false" customHeight="false" outlineLevel="0" collapsed="false">
      <c r="A2" s="177"/>
      <c r="B2" s="177"/>
      <c r="C2" s="177"/>
      <c r="D2" s="177"/>
      <c r="E2" s="177"/>
      <c r="F2" s="177"/>
      <c r="H2" s="1" t="s">
        <v>1</v>
      </c>
    </row>
    <row r="3" customFormat="false" ht="15.75" hidden="false" customHeight="false" outlineLevel="0" collapsed="false">
      <c r="A3" s="177"/>
      <c r="B3" s="177"/>
      <c r="C3" s="177"/>
      <c r="D3" s="178" t="s">
        <v>176</v>
      </c>
      <c r="E3" s="179"/>
      <c r="F3" s="179"/>
      <c r="H3" s="52" t="s">
        <v>3</v>
      </c>
    </row>
    <row r="4" customFormat="false" ht="18.75" hidden="false" customHeight="false" outlineLevel="0" collapsed="false">
      <c r="A4" s="180" t="s">
        <v>177</v>
      </c>
      <c r="B4" s="180"/>
      <c r="C4" s="180"/>
      <c r="D4" s="180"/>
      <c r="E4" s="180"/>
      <c r="F4" s="180"/>
      <c r="H4" s="52" t="s">
        <v>178</v>
      </c>
      <c r="I4" s="179"/>
    </row>
    <row r="5" customFormat="false" ht="18.75" hidden="false" customHeight="false" outlineLevel="0" collapsed="false">
      <c r="A5" s="181"/>
      <c r="B5" s="182"/>
      <c r="C5" s="182"/>
      <c r="D5" s="182"/>
      <c r="E5" s="182"/>
      <c r="F5" s="182"/>
      <c r="G5" s="183"/>
      <c r="H5" s="184"/>
      <c r="I5" s="185"/>
    </row>
    <row r="6" customFormat="false" ht="12.75" hidden="false" customHeight="false" outlineLevel="0" collapsed="false">
      <c r="A6" s="186"/>
      <c r="B6" s="186"/>
      <c r="C6" s="187"/>
      <c r="D6" s="188"/>
      <c r="E6" s="189"/>
      <c r="F6" s="189"/>
      <c r="G6" s="190"/>
      <c r="H6" s="191"/>
      <c r="I6" s="191"/>
    </row>
    <row r="7" customFormat="false" ht="12.75" hidden="false" customHeight="false" outlineLevel="0" collapsed="false">
      <c r="A7" s="191"/>
      <c r="B7" s="192"/>
      <c r="C7" s="193"/>
      <c r="D7" s="191"/>
      <c r="E7" s="194" t="s">
        <v>179</v>
      </c>
      <c r="F7" s="194"/>
      <c r="G7" s="194"/>
      <c r="H7" s="192" t="s">
        <v>180</v>
      </c>
      <c r="I7" s="192" t="s">
        <v>180</v>
      </c>
    </row>
    <row r="8" customFormat="false" ht="12.75" hidden="false" customHeight="false" outlineLevel="0" collapsed="false">
      <c r="A8" s="191" t="s">
        <v>181</v>
      </c>
      <c r="B8" s="192" t="s">
        <v>182</v>
      </c>
      <c r="C8" s="193" t="s">
        <v>183</v>
      </c>
      <c r="D8" s="192" t="s">
        <v>6</v>
      </c>
      <c r="E8" s="195"/>
      <c r="F8" s="195"/>
      <c r="G8" s="196"/>
      <c r="H8" s="192" t="s">
        <v>184</v>
      </c>
      <c r="I8" s="192" t="s">
        <v>185</v>
      </c>
    </row>
    <row r="9" customFormat="false" ht="12.75" hidden="false" customHeight="false" outlineLevel="0" collapsed="false">
      <c r="A9" s="191"/>
      <c r="B9" s="192"/>
      <c r="C9" s="193"/>
      <c r="D9" s="191"/>
      <c r="E9" s="197" t="s">
        <v>186</v>
      </c>
      <c r="F9" s="193" t="s">
        <v>49</v>
      </c>
      <c r="G9" s="198" t="s">
        <v>187</v>
      </c>
      <c r="H9" s="191"/>
      <c r="I9" s="191"/>
    </row>
    <row r="10" customFormat="false" ht="12.75" hidden="false" customHeight="false" outlineLevel="0" collapsed="false">
      <c r="A10" s="191"/>
      <c r="B10" s="192"/>
      <c r="C10" s="193"/>
      <c r="D10" s="191"/>
      <c r="E10" s="199" t="s">
        <v>188</v>
      </c>
      <c r="F10" s="193" t="s">
        <v>189</v>
      </c>
      <c r="G10" s="198" t="s">
        <v>190</v>
      </c>
      <c r="H10" s="191"/>
      <c r="I10" s="191"/>
    </row>
    <row r="11" customFormat="false" ht="13.5" hidden="false" customHeight="false" outlineLevel="0" collapsed="false">
      <c r="A11" s="200" t="n">
        <v>1</v>
      </c>
      <c r="B11" s="201" t="n">
        <v>2</v>
      </c>
      <c r="C11" s="202" t="n">
        <v>3</v>
      </c>
      <c r="D11" s="202" t="n">
        <v>4</v>
      </c>
      <c r="E11" s="202" t="n">
        <v>5</v>
      </c>
      <c r="F11" s="202" t="n">
        <v>6</v>
      </c>
      <c r="G11" s="203" t="n">
        <v>7</v>
      </c>
      <c r="H11" s="203" t="n">
        <v>8</v>
      </c>
      <c r="I11" s="204" t="n">
        <v>9</v>
      </c>
    </row>
    <row r="12" customFormat="false" ht="13.5" hidden="false" customHeight="false" outlineLevel="0" collapsed="false">
      <c r="A12" s="205" t="s">
        <v>19</v>
      </c>
      <c r="B12" s="206"/>
      <c r="C12" s="206"/>
      <c r="D12" s="207" t="s">
        <v>191</v>
      </c>
      <c r="E12" s="206"/>
      <c r="F12" s="206"/>
      <c r="G12" s="208"/>
      <c r="H12" s="209"/>
      <c r="I12" s="210"/>
    </row>
    <row r="13" customFormat="false" ht="12.75" hidden="false" customHeight="false" outlineLevel="0" collapsed="false">
      <c r="A13" s="206"/>
      <c r="B13" s="205" t="s">
        <v>192</v>
      </c>
      <c r="C13" s="206"/>
      <c r="D13" s="211" t="s">
        <v>193</v>
      </c>
      <c r="E13" s="206"/>
      <c r="F13" s="206"/>
      <c r="G13" s="208"/>
      <c r="H13" s="209"/>
      <c r="I13" s="210"/>
    </row>
    <row r="14" customFormat="false" ht="12.75" hidden="false" customHeight="false" outlineLevel="0" collapsed="false">
      <c r="A14" s="206"/>
      <c r="B14" s="206"/>
      <c r="C14" s="206" t="n">
        <v>2010</v>
      </c>
      <c r="D14" s="212" t="s">
        <v>194</v>
      </c>
      <c r="E14" s="213"/>
      <c r="F14" s="213"/>
      <c r="G14" s="208"/>
      <c r="H14" s="209"/>
      <c r="I14" s="210"/>
    </row>
    <row r="15" customFormat="false" ht="12.75" hidden="false" customHeight="false" outlineLevel="0" collapsed="false">
      <c r="A15" s="206"/>
      <c r="B15" s="206"/>
      <c r="C15" s="206"/>
      <c r="D15" s="212" t="s">
        <v>195</v>
      </c>
      <c r="E15" s="214" t="n">
        <v>352643.61</v>
      </c>
      <c r="F15" s="214" t="n">
        <v>352643.61</v>
      </c>
      <c r="G15" s="215" t="n">
        <f aca="false">F15/E15</f>
        <v>1</v>
      </c>
      <c r="H15" s="214" t="n">
        <v>352643.61</v>
      </c>
      <c r="I15" s="210" t="n">
        <v>0</v>
      </c>
    </row>
    <row r="16" customFormat="false" ht="12.75" hidden="false" customHeight="false" outlineLevel="0" collapsed="false">
      <c r="A16" s="206"/>
      <c r="B16" s="206"/>
      <c r="C16" s="206"/>
      <c r="D16" s="212" t="s">
        <v>196</v>
      </c>
      <c r="E16" s="213"/>
      <c r="F16" s="213"/>
      <c r="G16" s="208"/>
      <c r="H16" s="216"/>
      <c r="I16" s="210"/>
    </row>
    <row r="17" customFormat="false" ht="12.75" hidden="false" customHeight="false" outlineLevel="0" collapsed="false">
      <c r="A17" s="217"/>
      <c r="B17" s="217"/>
      <c r="C17" s="217"/>
      <c r="D17" s="218" t="s">
        <v>197</v>
      </c>
      <c r="E17" s="219" t="n">
        <f aca="false">SUM(E15:E16)</f>
        <v>352643.61</v>
      </c>
      <c r="F17" s="219" t="n">
        <f aca="false">SUM(F15:F16)</f>
        <v>352643.61</v>
      </c>
      <c r="G17" s="220" t="n">
        <f aca="false">F17/E17</f>
        <v>1</v>
      </c>
      <c r="H17" s="221" t="n">
        <f aca="false">SUM(H15:H16)</f>
        <v>352643.61</v>
      </c>
      <c r="I17" s="222" t="n">
        <f aca="false">SUM(I15:I16)</f>
        <v>0</v>
      </c>
    </row>
    <row r="18" customFormat="false" ht="12.75" hidden="true" customHeight="false" outlineLevel="0" collapsed="false">
      <c r="A18" s="206"/>
      <c r="B18" s="206"/>
      <c r="C18" s="206"/>
      <c r="D18" s="223"/>
      <c r="E18" s="224"/>
      <c r="F18" s="224"/>
      <c r="G18" s="225"/>
      <c r="H18" s="216"/>
      <c r="I18" s="209"/>
    </row>
    <row r="19" customFormat="false" ht="18" hidden="true" customHeight="true" outlineLevel="0" collapsed="false">
      <c r="A19" s="206"/>
      <c r="B19" s="206"/>
      <c r="C19" s="206"/>
      <c r="D19" s="212"/>
      <c r="E19" s="224"/>
      <c r="F19" s="224"/>
      <c r="G19" s="225"/>
      <c r="H19" s="216"/>
      <c r="I19" s="209"/>
    </row>
    <row r="20" customFormat="false" ht="12" hidden="true" customHeight="true" outlineLevel="0" collapsed="false">
      <c r="A20" s="212"/>
      <c r="B20" s="206"/>
      <c r="C20" s="206"/>
      <c r="D20" s="212"/>
      <c r="E20" s="224"/>
      <c r="F20" s="224"/>
      <c r="G20" s="225"/>
      <c r="H20" s="216"/>
      <c r="I20" s="209"/>
    </row>
    <row r="21" customFormat="false" ht="12.75" hidden="true" customHeight="false" outlineLevel="0" collapsed="false">
      <c r="A21" s="212"/>
      <c r="B21" s="206"/>
      <c r="C21" s="206"/>
      <c r="D21" s="212"/>
      <c r="E21" s="224"/>
      <c r="F21" s="224"/>
      <c r="G21" s="225"/>
      <c r="H21" s="216"/>
      <c r="I21" s="209"/>
    </row>
    <row r="22" customFormat="false" ht="12.75" hidden="false" customHeight="false" outlineLevel="0" collapsed="false">
      <c r="A22" s="206" t="n">
        <v>750</v>
      </c>
      <c r="B22" s="206"/>
      <c r="C22" s="206"/>
      <c r="D22" s="226" t="s">
        <v>198</v>
      </c>
      <c r="E22" s="224"/>
      <c r="F22" s="224"/>
      <c r="G22" s="227"/>
      <c r="H22" s="216"/>
      <c r="I22" s="209"/>
    </row>
    <row r="23" customFormat="false" ht="12.75" hidden="false" customHeight="false" outlineLevel="0" collapsed="false">
      <c r="A23" s="206"/>
      <c r="B23" s="228" t="n">
        <v>75011</v>
      </c>
      <c r="C23" s="206"/>
      <c r="D23" s="229" t="s">
        <v>199</v>
      </c>
      <c r="E23" s="230"/>
      <c r="F23" s="230"/>
      <c r="G23" s="227"/>
      <c r="H23" s="216"/>
      <c r="I23" s="209"/>
    </row>
    <row r="24" customFormat="false" ht="12.75" hidden="false" customHeight="false" outlineLevel="0" collapsed="false">
      <c r="A24" s="206"/>
      <c r="B24" s="228"/>
      <c r="C24" s="206" t="n">
        <v>2010</v>
      </c>
      <c r="D24" s="212" t="s">
        <v>194</v>
      </c>
      <c r="E24" s="230"/>
      <c r="F24" s="230"/>
      <c r="G24" s="227"/>
      <c r="H24" s="216"/>
      <c r="I24" s="209"/>
    </row>
    <row r="25" customFormat="false" ht="15" hidden="false" customHeight="true" outlineLevel="0" collapsed="false">
      <c r="A25" s="206"/>
      <c r="B25" s="228"/>
      <c r="C25" s="206"/>
      <c r="D25" s="212" t="s">
        <v>195</v>
      </c>
      <c r="E25" s="230" t="n">
        <v>108618</v>
      </c>
      <c r="F25" s="230" t="n">
        <v>58500</v>
      </c>
      <c r="G25" s="231" t="n">
        <f aca="false">F25/E25</f>
        <v>0.538584764956085</v>
      </c>
      <c r="H25" s="232" t="n">
        <v>57424.41</v>
      </c>
      <c r="I25" s="209"/>
    </row>
    <row r="26" customFormat="false" ht="14.25" hidden="false" customHeight="true" outlineLevel="0" collapsed="false">
      <c r="A26" s="206"/>
      <c r="B26" s="228"/>
      <c r="C26" s="206"/>
      <c r="D26" s="212" t="s">
        <v>196</v>
      </c>
      <c r="E26" s="230"/>
      <c r="F26" s="230"/>
      <c r="G26" s="231"/>
      <c r="H26" s="232"/>
      <c r="I26" s="209"/>
    </row>
    <row r="27" s="238" customFormat="true" ht="12.75" hidden="false" customHeight="false" outlineLevel="0" collapsed="false">
      <c r="A27" s="200"/>
      <c r="B27" s="200"/>
      <c r="C27" s="217"/>
      <c r="D27" s="233" t="s">
        <v>200</v>
      </c>
      <c r="E27" s="234" t="n">
        <f aca="false">SUM(E23:E26)</f>
        <v>108618</v>
      </c>
      <c r="F27" s="234" t="n">
        <f aca="false">SUM(F23:F26)</f>
        <v>58500</v>
      </c>
      <c r="G27" s="235" t="n">
        <f aca="false">F27/E27</f>
        <v>0.538584764956085</v>
      </c>
      <c r="H27" s="236" t="n">
        <f aca="false">SUM(H23:H26)</f>
        <v>57424.41</v>
      </c>
      <c r="I27" s="237" t="n">
        <f aca="false">SUM(I23:I26)</f>
        <v>0</v>
      </c>
    </row>
    <row r="28" customFormat="false" ht="21.75" hidden="false" customHeight="true" outlineLevel="0" collapsed="false">
      <c r="A28" s="228" t="n">
        <v>751</v>
      </c>
      <c r="B28" s="228"/>
      <c r="C28" s="206"/>
      <c r="D28" s="223" t="s">
        <v>201</v>
      </c>
      <c r="E28" s="230"/>
      <c r="F28" s="230"/>
      <c r="G28" s="227"/>
      <c r="H28" s="239"/>
      <c r="I28" s="240"/>
    </row>
    <row r="29" customFormat="false" ht="12.75" hidden="false" customHeight="false" outlineLevel="0" collapsed="false">
      <c r="A29" s="206"/>
      <c r="B29" s="228"/>
      <c r="C29" s="206"/>
      <c r="D29" s="226" t="s">
        <v>202</v>
      </c>
      <c r="E29" s="230"/>
      <c r="F29" s="230"/>
      <c r="G29" s="227"/>
      <c r="H29" s="239"/>
      <c r="I29" s="240"/>
    </row>
    <row r="30" customFormat="false" ht="15.75" hidden="false" customHeight="true" outlineLevel="0" collapsed="false">
      <c r="A30" s="206"/>
      <c r="B30" s="206" t="n">
        <v>75101</v>
      </c>
      <c r="C30" s="206"/>
      <c r="D30" s="229" t="s">
        <v>201</v>
      </c>
      <c r="E30" s="230"/>
      <c r="F30" s="230"/>
      <c r="G30" s="227"/>
      <c r="H30" s="241"/>
      <c r="I30" s="240"/>
    </row>
    <row r="31" customFormat="false" ht="12.75" hidden="false" customHeight="false" outlineLevel="0" collapsed="false">
      <c r="A31" s="206"/>
      <c r="B31" s="206"/>
      <c r="C31" s="206"/>
      <c r="D31" s="229" t="s">
        <v>203</v>
      </c>
      <c r="E31" s="230"/>
      <c r="F31" s="230"/>
      <c r="G31" s="227"/>
      <c r="H31" s="242"/>
      <c r="I31" s="209"/>
    </row>
    <row r="32" customFormat="false" ht="12.75" hidden="false" customHeight="false" outlineLevel="0" collapsed="false">
      <c r="A32" s="206"/>
      <c r="B32" s="206"/>
      <c r="C32" s="206" t="n">
        <v>2010</v>
      </c>
      <c r="D32" s="212" t="s">
        <v>194</v>
      </c>
      <c r="E32" s="230"/>
      <c r="F32" s="230"/>
      <c r="G32" s="227"/>
      <c r="H32" s="242"/>
      <c r="I32" s="209"/>
    </row>
    <row r="33" customFormat="false" ht="12.75" hidden="false" customHeight="false" outlineLevel="0" collapsed="false">
      <c r="A33" s="206"/>
      <c r="B33" s="206"/>
      <c r="C33" s="206"/>
      <c r="D33" s="212" t="s">
        <v>195</v>
      </c>
      <c r="E33" s="230" t="n">
        <v>2635</v>
      </c>
      <c r="F33" s="230" t="n">
        <v>1320</v>
      </c>
      <c r="G33" s="231" t="n">
        <f aca="false">F33/E33</f>
        <v>0.500948766603416</v>
      </c>
      <c r="H33" s="232" t="n">
        <v>510</v>
      </c>
      <c r="I33" s="209" t="n">
        <v>0</v>
      </c>
    </row>
    <row r="34" customFormat="false" ht="12.75" hidden="false" customHeight="false" outlineLevel="0" collapsed="false">
      <c r="A34" s="206"/>
      <c r="B34" s="206"/>
      <c r="C34" s="206"/>
      <c r="D34" s="212" t="s">
        <v>196</v>
      </c>
      <c r="E34" s="230"/>
      <c r="F34" s="230"/>
      <c r="G34" s="231"/>
      <c r="H34" s="232"/>
      <c r="I34" s="209"/>
    </row>
    <row r="35" customFormat="false" ht="12.75" hidden="false" customHeight="false" outlineLevel="0" collapsed="false">
      <c r="A35" s="206"/>
      <c r="B35" s="206" t="n">
        <v>75107</v>
      </c>
      <c r="C35" s="206"/>
      <c r="D35" s="229" t="s">
        <v>204</v>
      </c>
      <c r="E35" s="230"/>
      <c r="F35" s="230"/>
      <c r="G35" s="231"/>
      <c r="H35" s="232"/>
      <c r="I35" s="209"/>
    </row>
    <row r="36" customFormat="false" ht="39" hidden="false" customHeight="true" outlineLevel="0" collapsed="false">
      <c r="A36" s="206"/>
      <c r="B36" s="206"/>
      <c r="C36" s="243" t="n">
        <v>2010</v>
      </c>
      <c r="D36" s="244" t="s">
        <v>205</v>
      </c>
      <c r="E36" s="245" t="n">
        <v>39873</v>
      </c>
      <c r="F36" s="245" t="n">
        <v>39603</v>
      </c>
      <c r="G36" s="246" t="n">
        <f aca="false">F36/E36</f>
        <v>0.993228500489053</v>
      </c>
      <c r="H36" s="247" t="n">
        <v>13206.34</v>
      </c>
      <c r="I36" s="248" t="n">
        <v>0</v>
      </c>
    </row>
    <row r="37" customFormat="false" ht="11.25" hidden="false" customHeight="true" outlineLevel="0" collapsed="false">
      <c r="A37" s="206"/>
      <c r="B37" s="206"/>
      <c r="C37" s="206"/>
      <c r="D37" s="226"/>
      <c r="E37" s="230"/>
      <c r="F37" s="230"/>
      <c r="G37" s="227"/>
      <c r="H37" s="242"/>
      <c r="I37" s="209"/>
    </row>
    <row r="38" s="13" customFormat="true" ht="12.75" hidden="false" customHeight="false" outlineLevel="0" collapsed="false">
      <c r="A38" s="217"/>
      <c r="B38" s="217"/>
      <c r="C38" s="217"/>
      <c r="D38" s="233" t="s">
        <v>206</v>
      </c>
      <c r="E38" s="234" t="n">
        <f aca="false">SUM(E33:E37)</f>
        <v>42508</v>
      </c>
      <c r="F38" s="234" t="n">
        <f aca="false">SUM(F33:F37)</f>
        <v>40923</v>
      </c>
      <c r="G38" s="249" t="n">
        <f aca="false">F38/E38</f>
        <v>0.962712901100969</v>
      </c>
      <c r="H38" s="236" t="n">
        <f aca="false">SUM(H33:H37)</f>
        <v>13716.34</v>
      </c>
      <c r="I38" s="237" t="n">
        <v>0</v>
      </c>
    </row>
    <row r="39" customFormat="false" ht="12.75" hidden="false" customHeight="false" outlineLevel="0" collapsed="false">
      <c r="A39" s="206" t="n">
        <v>754</v>
      </c>
      <c r="B39" s="193"/>
      <c r="C39" s="193"/>
      <c r="D39" s="226" t="s">
        <v>207</v>
      </c>
      <c r="E39" s="230"/>
      <c r="F39" s="230"/>
      <c r="G39" s="227"/>
      <c r="H39" s="216"/>
      <c r="I39" s="209"/>
    </row>
    <row r="40" customFormat="false" ht="12.75" hidden="false" customHeight="false" outlineLevel="0" collapsed="false">
      <c r="A40" s="206"/>
      <c r="B40" s="193"/>
      <c r="C40" s="193"/>
      <c r="D40" s="226" t="s">
        <v>208</v>
      </c>
      <c r="E40" s="230"/>
      <c r="F40" s="230"/>
      <c r="G40" s="227"/>
      <c r="H40" s="216"/>
      <c r="I40" s="209"/>
    </row>
    <row r="41" customFormat="false" ht="17.25" hidden="false" customHeight="true" outlineLevel="0" collapsed="false">
      <c r="A41" s="250"/>
      <c r="B41" s="250" t="n">
        <v>75414</v>
      </c>
      <c r="C41" s="250"/>
      <c r="D41" s="251" t="s">
        <v>209</v>
      </c>
      <c r="E41" s="252"/>
      <c r="F41" s="253"/>
      <c r="G41" s="254"/>
      <c r="H41" s="255"/>
      <c r="I41" s="256"/>
    </row>
    <row r="42" customFormat="false" ht="16.5" hidden="false" customHeight="true" outlineLevel="0" collapsed="false">
      <c r="A42" s="257"/>
      <c r="B42" s="258"/>
      <c r="C42" s="259" t="n">
        <v>2010</v>
      </c>
      <c r="D42" s="260" t="s">
        <v>194</v>
      </c>
      <c r="E42" s="261"/>
      <c r="F42" s="261"/>
      <c r="G42" s="262"/>
      <c r="H42" s="263"/>
      <c r="I42" s="264"/>
    </row>
    <row r="43" customFormat="false" ht="12.75" hidden="false" customHeight="false" outlineLevel="0" collapsed="false">
      <c r="A43" s="228"/>
      <c r="B43" s="192"/>
      <c r="C43" s="240"/>
      <c r="D43" s="240" t="s">
        <v>195</v>
      </c>
      <c r="E43" s="232" t="n">
        <v>1000</v>
      </c>
      <c r="F43" s="232" t="n">
        <v>1000</v>
      </c>
      <c r="G43" s="265" t="n">
        <f aca="false">F43/E43</f>
        <v>1</v>
      </c>
      <c r="H43" s="216" t="n">
        <v>0</v>
      </c>
      <c r="I43" s="266" t="n">
        <v>0</v>
      </c>
    </row>
    <row r="44" customFormat="false" ht="12.75" hidden="false" customHeight="false" outlineLevel="0" collapsed="false">
      <c r="A44" s="206"/>
      <c r="B44" s="193"/>
      <c r="C44" s="240"/>
      <c r="D44" s="212" t="s">
        <v>196</v>
      </c>
      <c r="E44" s="230"/>
      <c r="F44" s="230"/>
      <c r="G44" s="227"/>
      <c r="H44" s="216"/>
      <c r="I44" s="209"/>
    </row>
    <row r="45" s="13" customFormat="true" ht="12.75" hidden="false" customHeight="false" outlineLevel="0" collapsed="false">
      <c r="A45" s="200"/>
      <c r="B45" s="200"/>
      <c r="C45" s="200"/>
      <c r="D45" s="233" t="s">
        <v>210</v>
      </c>
      <c r="E45" s="234" t="n">
        <f aca="false">SUM(E42:E44)</f>
        <v>1000</v>
      </c>
      <c r="F45" s="234" t="n">
        <f aca="false">SUM(F42:F44)</f>
        <v>1000</v>
      </c>
      <c r="G45" s="235" t="n">
        <f aca="false">F45/E45</f>
        <v>1</v>
      </c>
      <c r="H45" s="221" t="n">
        <f aca="false">SUM(H43:H44)</f>
        <v>0</v>
      </c>
      <c r="I45" s="237" t="n">
        <f aca="false">SUM(I43:I44)</f>
        <v>0</v>
      </c>
    </row>
    <row r="46" customFormat="false" ht="20.25" hidden="false" customHeight="true" outlineLevel="0" collapsed="false">
      <c r="A46" s="206" t="n">
        <v>852</v>
      </c>
      <c r="B46" s="228"/>
      <c r="C46" s="228"/>
      <c r="D46" s="226" t="s">
        <v>211</v>
      </c>
      <c r="E46" s="230"/>
      <c r="F46" s="230"/>
      <c r="G46" s="227"/>
      <c r="H46" s="216"/>
      <c r="I46" s="209"/>
    </row>
    <row r="47" customFormat="false" ht="38.25" hidden="false" customHeight="false" outlineLevel="0" collapsed="false">
      <c r="A47" s="206"/>
      <c r="B47" s="228" t="n">
        <v>85212</v>
      </c>
      <c r="C47" s="228"/>
      <c r="D47" s="267" t="s">
        <v>212</v>
      </c>
      <c r="E47" s="230"/>
      <c r="F47" s="230"/>
      <c r="G47" s="227"/>
      <c r="H47" s="216"/>
      <c r="I47" s="209"/>
    </row>
    <row r="48" customFormat="false" ht="12.75" hidden="false" customHeight="false" outlineLevel="0" collapsed="false">
      <c r="A48" s="206"/>
      <c r="B48" s="228"/>
      <c r="C48" s="206" t="n">
        <v>2010</v>
      </c>
      <c r="D48" s="212" t="s">
        <v>194</v>
      </c>
      <c r="E48" s="230"/>
      <c r="F48" s="230"/>
      <c r="G48" s="227"/>
      <c r="H48" s="216"/>
      <c r="I48" s="209"/>
    </row>
    <row r="49" customFormat="false" ht="15" hidden="false" customHeight="true" outlineLevel="0" collapsed="false">
      <c r="A49" s="206"/>
      <c r="B49" s="228"/>
      <c r="C49" s="206"/>
      <c r="D49" s="212" t="s">
        <v>195</v>
      </c>
      <c r="E49" s="230" t="n">
        <v>3811000</v>
      </c>
      <c r="F49" s="230" t="n">
        <v>1960000</v>
      </c>
      <c r="G49" s="265" t="n">
        <f aca="false">F49/E49</f>
        <v>0.514300708475466</v>
      </c>
      <c r="H49" s="268" t="n">
        <v>1909327.72</v>
      </c>
      <c r="I49" s="209" t="s">
        <v>213</v>
      </c>
    </row>
    <row r="50" customFormat="false" ht="15" hidden="false" customHeight="true" outlineLevel="0" collapsed="false">
      <c r="A50" s="206"/>
      <c r="B50" s="228"/>
      <c r="C50" s="206"/>
      <c r="D50" s="212" t="s">
        <v>196</v>
      </c>
      <c r="E50" s="230"/>
      <c r="F50" s="230"/>
      <c r="G50" s="227"/>
      <c r="H50" s="216"/>
      <c r="I50" s="209"/>
    </row>
    <row r="51" customFormat="false" ht="15" hidden="false" customHeight="true" outlineLevel="0" collapsed="false">
      <c r="A51" s="206"/>
      <c r="B51" s="228"/>
      <c r="C51" s="206"/>
      <c r="D51" s="212"/>
      <c r="E51" s="230"/>
      <c r="F51" s="230"/>
      <c r="G51" s="227"/>
      <c r="H51" s="216"/>
      <c r="I51" s="209"/>
    </row>
    <row r="52" customFormat="false" ht="12.75" hidden="false" customHeight="false" outlineLevel="0" collapsed="false">
      <c r="A52" s="206"/>
      <c r="B52" s="228" t="n">
        <v>85213</v>
      </c>
      <c r="C52" s="206"/>
      <c r="D52" s="229" t="s">
        <v>214</v>
      </c>
      <c r="E52" s="230"/>
      <c r="F52" s="230"/>
      <c r="G52" s="227"/>
      <c r="H52" s="216"/>
      <c r="I52" s="209"/>
    </row>
    <row r="53" customFormat="false" ht="51" hidden="false" customHeight="false" outlineLevel="0" collapsed="false">
      <c r="A53" s="206"/>
      <c r="B53" s="228"/>
      <c r="C53" s="206"/>
      <c r="D53" s="267" t="s">
        <v>215</v>
      </c>
      <c r="E53" s="230"/>
      <c r="F53" s="230"/>
      <c r="G53" s="227"/>
      <c r="H53" s="216"/>
      <c r="I53" s="209"/>
    </row>
    <row r="54" customFormat="false" ht="12.75" hidden="false" customHeight="false" outlineLevel="0" collapsed="false">
      <c r="A54" s="206"/>
      <c r="B54" s="228"/>
      <c r="C54" s="206" t="n">
        <v>2010</v>
      </c>
      <c r="D54" s="212" t="s">
        <v>194</v>
      </c>
      <c r="E54" s="230"/>
      <c r="F54" s="230"/>
      <c r="G54" s="227"/>
      <c r="H54" s="216"/>
      <c r="I54" s="209"/>
    </row>
    <row r="55" customFormat="false" ht="12.75" hidden="false" customHeight="false" outlineLevel="0" collapsed="false">
      <c r="A55" s="206"/>
      <c r="B55" s="228"/>
      <c r="C55" s="206"/>
      <c r="D55" s="212" t="s">
        <v>195</v>
      </c>
      <c r="E55" s="214" t="n">
        <v>7800</v>
      </c>
      <c r="F55" s="269" t="n">
        <v>5400</v>
      </c>
      <c r="G55" s="231" t="n">
        <f aca="false">F55/E55</f>
        <v>0.692307692307692</v>
      </c>
      <c r="H55" s="230" t="n">
        <v>5400</v>
      </c>
      <c r="I55" s="209"/>
    </row>
    <row r="56" customFormat="false" ht="12.75" hidden="false" customHeight="false" outlineLevel="0" collapsed="false">
      <c r="A56" s="206"/>
      <c r="B56" s="228"/>
      <c r="C56" s="206"/>
      <c r="D56" s="212" t="s">
        <v>196</v>
      </c>
      <c r="E56" s="214"/>
      <c r="F56" s="269"/>
      <c r="G56" s="227"/>
      <c r="H56" s="216"/>
      <c r="I56" s="209"/>
    </row>
    <row r="57" customFormat="false" ht="12.75" hidden="false" customHeight="false" outlineLevel="0" collapsed="false">
      <c r="A57" s="206"/>
      <c r="B57" s="228"/>
      <c r="C57" s="206"/>
      <c r="D57" s="212"/>
      <c r="E57" s="214"/>
      <c r="F57" s="269"/>
      <c r="G57" s="227"/>
      <c r="H57" s="216"/>
      <c r="I57" s="209"/>
    </row>
    <row r="58" customFormat="false" ht="12.75" hidden="false" customHeight="false" outlineLevel="0" collapsed="false">
      <c r="A58" s="228"/>
      <c r="B58" s="228" t="n">
        <v>85228</v>
      </c>
      <c r="C58" s="228"/>
      <c r="D58" s="270" t="s">
        <v>216</v>
      </c>
      <c r="E58" s="216"/>
      <c r="F58" s="216"/>
      <c r="G58" s="265"/>
      <c r="H58" s="216"/>
      <c r="I58" s="209"/>
    </row>
    <row r="59" customFormat="false" ht="12.75" hidden="false" customHeight="false" outlineLevel="0" collapsed="false">
      <c r="A59" s="206"/>
      <c r="B59" s="228"/>
      <c r="C59" s="206" t="n">
        <v>2010</v>
      </c>
      <c r="D59" s="212" t="s">
        <v>194</v>
      </c>
      <c r="E59" s="214"/>
      <c r="F59" s="214"/>
      <c r="G59" s="227"/>
      <c r="H59" s="216"/>
      <c r="I59" s="209"/>
    </row>
    <row r="60" customFormat="false" ht="12.75" hidden="false" customHeight="false" outlineLevel="0" collapsed="false">
      <c r="A60" s="206"/>
      <c r="B60" s="228"/>
      <c r="C60" s="206"/>
      <c r="D60" s="212" t="s">
        <v>195</v>
      </c>
      <c r="E60" s="214" t="n">
        <v>13000</v>
      </c>
      <c r="F60" s="214" t="n">
        <v>6600</v>
      </c>
      <c r="G60" s="231" t="n">
        <f aca="false">F60/E60</f>
        <v>0.507692307692308</v>
      </c>
      <c r="H60" s="232" t="n">
        <v>3898.71</v>
      </c>
      <c r="I60" s="209"/>
    </row>
    <row r="61" customFormat="false" ht="12.75" hidden="false" customHeight="false" outlineLevel="0" collapsed="false">
      <c r="A61" s="206"/>
      <c r="B61" s="228"/>
      <c r="C61" s="206"/>
      <c r="D61" s="212" t="s">
        <v>196</v>
      </c>
      <c r="E61" s="230"/>
      <c r="F61" s="230"/>
      <c r="G61" s="227"/>
      <c r="H61" s="216"/>
      <c r="I61" s="209"/>
    </row>
    <row r="62" customFormat="false" ht="12.75" hidden="false" customHeight="false" outlineLevel="0" collapsed="false">
      <c r="A62" s="206"/>
      <c r="B62" s="228"/>
      <c r="C62" s="206"/>
      <c r="D62" s="212"/>
      <c r="E62" s="230"/>
      <c r="F62" s="230"/>
      <c r="G62" s="227"/>
      <c r="H62" s="216"/>
      <c r="I62" s="209"/>
    </row>
    <row r="63" s="13" customFormat="true" ht="12.75" hidden="false" customHeight="false" outlineLevel="0" collapsed="false">
      <c r="A63" s="217"/>
      <c r="B63" s="200"/>
      <c r="C63" s="217"/>
      <c r="D63" s="233" t="s">
        <v>217</v>
      </c>
      <c r="E63" s="271" t="n">
        <f aca="false">SUM(E46:E62)</f>
        <v>3831800</v>
      </c>
      <c r="F63" s="271" t="n">
        <f aca="false">SUM(F46:F62)</f>
        <v>1972000</v>
      </c>
      <c r="G63" s="235" t="n">
        <f aca="false">F63/E63</f>
        <v>0.514640638864241</v>
      </c>
      <c r="H63" s="236" t="n">
        <f aca="false">SUM(H47:H62)</f>
        <v>1918626.43</v>
      </c>
      <c r="I63" s="237" t="n">
        <f aca="false">SUM(I47:I61)</f>
        <v>0</v>
      </c>
    </row>
    <row r="64" s="278" customFormat="true" ht="21.75" hidden="false" customHeight="true" outlineLevel="0" collapsed="false">
      <c r="A64" s="272"/>
      <c r="B64" s="273"/>
      <c r="C64" s="272"/>
      <c r="D64" s="274" t="s">
        <v>218</v>
      </c>
      <c r="E64" s="275" t="n">
        <f aca="false">E17+E27+E38+E45+E63</f>
        <v>4336569.61</v>
      </c>
      <c r="F64" s="275" t="n">
        <f aca="false">F17+F27+F38+F45+F63</f>
        <v>2425066.61</v>
      </c>
      <c r="G64" s="276" t="n">
        <f aca="false">F64/E64</f>
        <v>0.559213117300797</v>
      </c>
      <c r="H64" s="275" t="n">
        <f aca="false">H17+H27+H38+H45+H63</f>
        <v>2342410.79</v>
      </c>
      <c r="I64" s="277" t="n">
        <f aca="false">I17+I27+I38+I45+I63</f>
        <v>0</v>
      </c>
    </row>
    <row r="65" customFormat="false" ht="12.75" hidden="false" customHeight="false" outlineLevel="0" collapsed="false">
      <c r="A65" s="177"/>
      <c r="B65" s="177"/>
      <c r="C65" s="177"/>
      <c r="D65" s="177"/>
      <c r="E65" s="177"/>
      <c r="F65" s="177"/>
      <c r="G65" s="279"/>
      <c r="H65" s="177"/>
      <c r="I65" s="177"/>
    </row>
    <row r="66" customFormat="false" ht="12.75" hidden="false" customHeight="true" outlineLevel="0" collapsed="false">
      <c r="A66" s="177"/>
      <c r="B66" s="177" t="s">
        <v>213</v>
      </c>
      <c r="C66" s="280" t="s">
        <v>219</v>
      </c>
      <c r="D66" s="280"/>
      <c r="E66" s="280"/>
      <c r="F66" s="280"/>
      <c r="G66" s="280"/>
      <c r="H66" s="280"/>
      <c r="I66" s="281"/>
    </row>
    <row r="67" customFormat="false" ht="12.75" hidden="false" customHeight="false" outlineLevel="0" collapsed="false">
      <c r="A67" s="177"/>
      <c r="B67" s="177"/>
      <c r="C67" s="280"/>
      <c r="D67" s="280"/>
      <c r="E67" s="280"/>
      <c r="F67" s="280"/>
      <c r="G67" s="280"/>
      <c r="H67" s="280"/>
      <c r="I67" s="281"/>
    </row>
    <row r="68" customFormat="false" ht="12.75" hidden="false" customHeight="false" outlineLevel="0" collapsed="false">
      <c r="A68" s="177"/>
      <c r="B68" s="177"/>
      <c r="C68" s="280"/>
      <c r="D68" s="280"/>
      <c r="E68" s="280"/>
      <c r="F68" s="280"/>
      <c r="G68" s="280"/>
      <c r="H68" s="280"/>
      <c r="I68" s="177"/>
    </row>
    <row r="69" customFormat="false" ht="30.75" hidden="false" customHeight="true" outlineLevel="0" collapsed="false">
      <c r="A69" s="177"/>
      <c r="B69" s="177"/>
      <c r="C69" s="280"/>
      <c r="D69" s="280"/>
      <c r="E69" s="280"/>
      <c r="F69" s="280"/>
      <c r="G69" s="280"/>
      <c r="H69" s="280"/>
      <c r="I69" s="177"/>
    </row>
    <row r="70" customFormat="false" ht="12.75" hidden="false" customHeight="false" outlineLevel="0" collapsed="false">
      <c r="A70" s="177"/>
      <c r="B70" s="177"/>
      <c r="C70" s="177"/>
      <c r="D70" s="177"/>
      <c r="E70" s="281"/>
      <c r="F70" s="177"/>
      <c r="G70" s="279"/>
      <c r="H70" s="177"/>
      <c r="I70" s="177"/>
    </row>
    <row r="71" customFormat="false" ht="12.75" hidden="false" customHeight="false" outlineLevel="0" collapsed="false">
      <c r="A71" s="177"/>
      <c r="B71" s="177"/>
      <c r="C71" s="177"/>
      <c r="D71" s="177"/>
      <c r="E71" s="177"/>
      <c r="F71" s="177"/>
      <c r="G71" s="279"/>
      <c r="H71" s="177"/>
      <c r="I71" s="177"/>
    </row>
  </sheetData>
  <mergeCells count="3">
    <mergeCell ref="A4:F4"/>
    <mergeCell ref="E7:G7"/>
    <mergeCell ref="C66:H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:I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2" width="9.14"/>
    <col collapsed="false" customWidth="true" hidden="false" outlineLevel="0" max="2" min="2" style="110" width="45.42"/>
    <col collapsed="false" customWidth="true" hidden="false" outlineLevel="0" max="3" min="3" style="283" width="16.84"/>
    <col collapsed="false" customWidth="true" hidden="false" outlineLevel="0" max="4" min="4" style="284" width="20.13"/>
    <col collapsed="false" customWidth="true" hidden="false" outlineLevel="0" max="5" min="5" style="285" width="20.13"/>
    <col collapsed="false" customWidth="true" hidden="false" outlineLevel="0" max="7" min="6" style="285" width="19.56"/>
    <col collapsed="false" customWidth="true" hidden="false" outlineLevel="0" max="8" min="8" style="286" width="13.41"/>
    <col collapsed="false" customWidth="true" hidden="false" outlineLevel="0" max="9" min="9" style="287" width="12.85"/>
    <col collapsed="false" customWidth="false" hidden="false" outlineLevel="0" max="257" min="10" style="110" width="9.14"/>
  </cols>
  <sheetData>
    <row r="1" customFormat="false" ht="15.75" hidden="false" customHeight="false" outlineLevel="0" collapsed="false">
      <c r="H1" s="1" t="s">
        <v>220</v>
      </c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H3" s="52" t="s">
        <v>3</v>
      </c>
    </row>
    <row r="4" customFormat="false" ht="15.75" hidden="false" customHeight="false" outlineLevel="0" collapsed="false">
      <c r="H4" s="52" t="s">
        <v>4</v>
      </c>
      <c r="I4" s="3"/>
    </row>
    <row r="5" customFormat="false" ht="34.5" hidden="false" customHeight="true" outlineLevel="0" collapsed="false">
      <c r="B5" s="288" t="s">
        <v>221</v>
      </c>
      <c r="C5" s="288"/>
      <c r="D5" s="288"/>
      <c r="E5" s="288"/>
      <c r="F5" s="289"/>
      <c r="G5" s="289"/>
      <c r="H5" s="290"/>
      <c r="I5" s="290"/>
    </row>
    <row r="6" customFormat="false" ht="15" hidden="false" customHeight="false" outlineLevel="0" collapsed="false">
      <c r="B6" s="291"/>
      <c r="C6" s="292"/>
      <c r="D6" s="292"/>
      <c r="E6" s="293"/>
      <c r="F6" s="294"/>
      <c r="G6" s="294"/>
      <c r="H6" s="290"/>
      <c r="I6" s="295"/>
    </row>
    <row r="7" s="302" customFormat="true" ht="47.25" hidden="false" customHeight="true" outlineLevel="0" collapsed="false">
      <c r="A7" s="296" t="s">
        <v>5</v>
      </c>
      <c r="B7" s="297" t="s">
        <v>6</v>
      </c>
      <c r="C7" s="298" t="s">
        <v>48</v>
      </c>
      <c r="D7" s="299" t="s">
        <v>222</v>
      </c>
      <c r="E7" s="300" t="s">
        <v>223</v>
      </c>
      <c r="F7" s="300"/>
      <c r="G7" s="300"/>
      <c r="H7" s="301" t="s">
        <v>51</v>
      </c>
      <c r="I7" s="297" t="s">
        <v>52</v>
      </c>
    </row>
    <row r="8" s="302" customFormat="true" ht="15.75" hidden="false" customHeight="true" outlineLevel="0" collapsed="false">
      <c r="A8" s="303"/>
      <c r="B8" s="304"/>
      <c r="C8" s="305"/>
      <c r="D8" s="306"/>
      <c r="E8" s="300" t="s">
        <v>218</v>
      </c>
      <c r="F8" s="300" t="s">
        <v>224</v>
      </c>
      <c r="G8" s="300"/>
      <c r="H8" s="307"/>
      <c r="I8" s="304"/>
    </row>
    <row r="9" customFormat="false" ht="15.75" hidden="false" customHeight="false" outlineLevel="0" collapsed="false">
      <c r="A9" s="308"/>
      <c r="B9" s="309"/>
      <c r="C9" s="310"/>
      <c r="D9" s="311"/>
      <c r="E9" s="300"/>
      <c r="F9" s="312" t="s">
        <v>225</v>
      </c>
      <c r="G9" s="312" t="s">
        <v>226</v>
      </c>
      <c r="H9" s="313"/>
      <c r="I9" s="314"/>
    </row>
    <row r="10" s="318" customFormat="true" ht="16.5" hidden="false" customHeight="false" outlineLevel="0" collapsed="false">
      <c r="A10" s="315" t="n">
        <v>1</v>
      </c>
      <c r="B10" s="316" t="n">
        <v>2</v>
      </c>
      <c r="C10" s="316" t="n">
        <v>3</v>
      </c>
      <c r="D10" s="316" t="n">
        <v>4</v>
      </c>
      <c r="E10" s="316" t="n">
        <v>5</v>
      </c>
      <c r="F10" s="316"/>
      <c r="G10" s="316"/>
      <c r="H10" s="316" t="n">
        <v>6</v>
      </c>
      <c r="I10" s="317" t="n">
        <v>7</v>
      </c>
    </row>
    <row r="11" customFormat="false" ht="16.5" hidden="false" customHeight="false" outlineLevel="0" collapsed="false">
      <c r="A11" s="319"/>
      <c r="B11" s="20"/>
      <c r="C11" s="320"/>
      <c r="D11" s="321"/>
      <c r="E11" s="322"/>
      <c r="F11" s="322"/>
      <c r="G11" s="322"/>
      <c r="H11" s="323"/>
      <c r="I11" s="324"/>
    </row>
    <row r="12" customFormat="false" ht="15.75" hidden="false" customHeight="false" outlineLevel="0" collapsed="false">
      <c r="A12" s="325" t="s">
        <v>19</v>
      </c>
      <c r="B12" s="326" t="s">
        <v>20</v>
      </c>
      <c r="C12" s="327" t="n">
        <v>15329196</v>
      </c>
      <c r="D12" s="328" t="n">
        <v>15990062.61</v>
      </c>
      <c r="E12" s="329" t="n">
        <v>3007468.37</v>
      </c>
      <c r="F12" s="330" t="n">
        <f aca="false">E12-G12</f>
        <v>516576.72</v>
      </c>
      <c r="G12" s="331" t="n">
        <v>2490891.65</v>
      </c>
      <c r="H12" s="332" t="n">
        <f aca="false">E12/D12</f>
        <v>0.188083589373763</v>
      </c>
      <c r="I12" s="333" t="n">
        <f aca="false">E12/E34</f>
        <v>0.142999712335758</v>
      </c>
    </row>
    <row r="13" customFormat="false" ht="34.5" hidden="false" customHeight="true" outlineLevel="0" collapsed="false">
      <c r="A13" s="325" t="s">
        <v>227</v>
      </c>
      <c r="B13" s="334" t="s">
        <v>228</v>
      </c>
      <c r="C13" s="327" t="n">
        <v>520000</v>
      </c>
      <c r="D13" s="328" t="n">
        <v>1172421</v>
      </c>
      <c r="E13" s="329" t="n">
        <v>873568.18</v>
      </c>
      <c r="F13" s="330" t="n">
        <f aca="false">E13-G13</f>
        <v>221147.18</v>
      </c>
      <c r="G13" s="331" t="n">
        <v>652421</v>
      </c>
      <c r="H13" s="332" t="n">
        <f aca="false">E13/D13</f>
        <v>0.745097691017135</v>
      </c>
      <c r="I13" s="333" t="n">
        <f aca="false">E13/E34</f>
        <v>0.0415365959262512</v>
      </c>
    </row>
    <row r="14" customFormat="false" ht="15.75" hidden="false" customHeight="false" outlineLevel="0" collapsed="false">
      <c r="A14" s="335" t="n">
        <v>600</v>
      </c>
      <c r="B14" s="336" t="s">
        <v>23</v>
      </c>
      <c r="C14" s="26" t="n">
        <v>2732700</v>
      </c>
      <c r="D14" s="328" t="n">
        <v>2984272</v>
      </c>
      <c r="E14" s="337" t="n">
        <v>811470.92</v>
      </c>
      <c r="F14" s="330" t="n">
        <f aca="false">E14-G14</f>
        <v>698372.71</v>
      </c>
      <c r="G14" s="338" t="n">
        <v>113098.21</v>
      </c>
      <c r="H14" s="332" t="n">
        <f aca="false">E14/D14</f>
        <v>0.271915870939378</v>
      </c>
      <c r="I14" s="333" t="n">
        <f aca="false">E14/E34</f>
        <v>0.0385839828895134</v>
      </c>
    </row>
    <row r="15" customFormat="false" ht="15.75" hidden="false" customHeight="false" outlineLevel="0" collapsed="false">
      <c r="A15" s="339" t="n">
        <v>700</v>
      </c>
      <c r="B15" s="336" t="s">
        <v>229</v>
      </c>
      <c r="C15" s="26" t="n">
        <v>1253479</v>
      </c>
      <c r="D15" s="328" t="n">
        <v>4807617</v>
      </c>
      <c r="E15" s="337" t="n">
        <v>343739.28</v>
      </c>
      <c r="F15" s="340" t="n">
        <f aca="false">E15-G15</f>
        <v>343739.28</v>
      </c>
      <c r="G15" s="338" t="n">
        <v>0</v>
      </c>
      <c r="H15" s="332" t="n">
        <f aca="false">E15/D15</f>
        <v>0.0714988901986161</v>
      </c>
      <c r="I15" s="341" t="n">
        <f aca="false">E15/E34</f>
        <v>0.0163441845802357</v>
      </c>
    </row>
    <row r="16" customFormat="false" ht="15.75" hidden="false" customHeight="false" outlineLevel="0" collapsed="false">
      <c r="A16" s="339" t="n">
        <v>710</v>
      </c>
      <c r="B16" s="336" t="s">
        <v>230</v>
      </c>
      <c r="C16" s="26" t="n">
        <v>635910</v>
      </c>
      <c r="D16" s="328" t="n">
        <v>635910</v>
      </c>
      <c r="E16" s="337" t="n">
        <v>5476.03</v>
      </c>
      <c r="F16" s="340" t="n">
        <f aca="false">E16-G16</f>
        <v>5476.03</v>
      </c>
      <c r="G16" s="338" t="n">
        <v>0</v>
      </c>
      <c r="H16" s="332" t="n">
        <f aca="false">E16/D16</f>
        <v>0.0086113286471356</v>
      </c>
      <c r="I16" s="341" t="n">
        <f aca="false">E16/E34</f>
        <v>0.000260375378359168</v>
      </c>
    </row>
    <row r="17" customFormat="false" ht="15.75" hidden="false" customHeight="false" outlineLevel="0" collapsed="false">
      <c r="A17" s="339" t="n">
        <v>750</v>
      </c>
      <c r="B17" s="336" t="s">
        <v>231</v>
      </c>
      <c r="C17" s="26" t="n">
        <v>4163509</v>
      </c>
      <c r="D17" s="328" t="n">
        <v>4236609</v>
      </c>
      <c r="E17" s="337" t="n">
        <v>2187788.79</v>
      </c>
      <c r="F17" s="340" t="n">
        <f aca="false">E17-G17</f>
        <v>2158237.47</v>
      </c>
      <c r="G17" s="338" t="n">
        <v>29551.32</v>
      </c>
      <c r="H17" s="332" t="n">
        <f aca="false">E17/D17</f>
        <v>0.516400921114033</v>
      </c>
      <c r="I17" s="333" t="n">
        <f aca="false">E17/E34</f>
        <v>0.104025422425771</v>
      </c>
    </row>
    <row r="18" customFormat="false" ht="17.25" hidden="false" customHeight="true" outlineLevel="0" collapsed="false">
      <c r="A18" s="339" t="n">
        <v>751</v>
      </c>
      <c r="B18" s="342" t="s">
        <v>232</v>
      </c>
      <c r="C18" s="343"/>
      <c r="D18" s="328"/>
      <c r="E18" s="337"/>
      <c r="F18" s="340"/>
      <c r="G18" s="338"/>
      <c r="H18" s="344"/>
      <c r="I18" s="333"/>
    </row>
    <row r="19" customFormat="false" ht="15.75" hidden="false" customHeight="false" outlineLevel="0" collapsed="false">
      <c r="A19" s="339"/>
      <c r="B19" s="342" t="s">
        <v>28</v>
      </c>
      <c r="C19" s="345" t="n">
        <v>2635</v>
      </c>
      <c r="D19" s="328" t="n">
        <v>42508</v>
      </c>
      <c r="E19" s="337" t="n">
        <v>13716.34</v>
      </c>
      <c r="F19" s="340" t="n">
        <f aca="false">E19-G19</f>
        <v>13716.34</v>
      </c>
      <c r="G19" s="346" t="n">
        <v>0</v>
      </c>
      <c r="H19" s="344" t="n">
        <f aca="false">E19/D19</f>
        <v>0.322676672626329</v>
      </c>
      <c r="I19" s="333" t="n">
        <f aca="false">E19/E34</f>
        <v>0.000652187299412711</v>
      </c>
    </row>
    <row r="20" customFormat="false" ht="15.75" hidden="false" customHeight="false" outlineLevel="0" collapsed="false">
      <c r="A20" s="339" t="n">
        <v>754</v>
      </c>
      <c r="B20" s="336" t="s">
        <v>207</v>
      </c>
      <c r="C20" s="26" t="n">
        <v>794290</v>
      </c>
      <c r="D20" s="328" t="n">
        <v>994290</v>
      </c>
      <c r="E20" s="337" t="n">
        <v>165753.43</v>
      </c>
      <c r="F20" s="340" t="n">
        <f aca="false">E20-G20</f>
        <v>150756.31</v>
      </c>
      <c r="G20" s="346" t="n">
        <v>14997.12</v>
      </c>
      <c r="H20" s="344" t="n">
        <f aca="false">E20/D20</f>
        <v>0.166705317362138</v>
      </c>
      <c r="I20" s="333" t="n">
        <f aca="false">E20/E34</f>
        <v>0.00788127750406405</v>
      </c>
    </row>
    <row r="21" customFormat="false" ht="15.75" hidden="false" customHeight="false" outlineLevel="0" collapsed="false">
      <c r="A21" s="339"/>
      <c r="B21" s="336" t="s">
        <v>208</v>
      </c>
      <c r="C21" s="26"/>
      <c r="D21" s="328"/>
      <c r="E21" s="337"/>
      <c r="F21" s="346"/>
      <c r="G21" s="346"/>
      <c r="H21" s="344"/>
      <c r="I21" s="333"/>
    </row>
    <row r="22" customFormat="false" ht="15.75" hidden="false" customHeight="false" outlineLevel="0" collapsed="false">
      <c r="A22" s="339" t="n">
        <v>756</v>
      </c>
      <c r="B22" s="336" t="s">
        <v>233</v>
      </c>
      <c r="C22" s="26"/>
      <c r="D22" s="328"/>
      <c r="E22" s="337"/>
      <c r="F22" s="346"/>
      <c r="G22" s="346"/>
      <c r="H22" s="344"/>
      <c r="I22" s="333"/>
    </row>
    <row r="23" customFormat="false" ht="15.75" hidden="false" customHeight="false" outlineLevel="0" collapsed="false">
      <c r="A23" s="339"/>
      <c r="B23" s="336" t="s">
        <v>234</v>
      </c>
      <c r="C23" s="26"/>
      <c r="D23" s="328"/>
      <c r="E23" s="337"/>
      <c r="F23" s="346"/>
      <c r="G23" s="346"/>
      <c r="H23" s="344"/>
      <c r="I23" s="333"/>
    </row>
    <row r="24" customFormat="false" ht="15.75" hidden="false" customHeight="false" outlineLevel="0" collapsed="false">
      <c r="A24" s="339"/>
      <c r="B24" s="336" t="s">
        <v>235</v>
      </c>
      <c r="C24" s="26" t="n">
        <v>91758</v>
      </c>
      <c r="D24" s="328" t="n">
        <v>91758</v>
      </c>
      <c r="E24" s="337" t="n">
        <v>47819.55</v>
      </c>
      <c r="F24" s="346" t="n">
        <f aca="false">E24-G24</f>
        <v>47819.55</v>
      </c>
      <c r="G24" s="346" t="n">
        <v>0</v>
      </c>
      <c r="H24" s="344" t="n">
        <f aca="false">E24/D24</f>
        <v>0.521148564702805</v>
      </c>
      <c r="I24" s="333" t="n">
        <f aca="false">E24/E34</f>
        <v>0.00227373360339793</v>
      </c>
    </row>
    <row r="25" customFormat="false" ht="15.75" hidden="false" customHeight="false" outlineLevel="0" collapsed="false">
      <c r="A25" s="347" t="n">
        <v>757</v>
      </c>
      <c r="B25" s="326" t="s">
        <v>236</v>
      </c>
      <c r="C25" s="327" t="n">
        <v>820000</v>
      </c>
      <c r="D25" s="328" t="n">
        <v>1620000</v>
      </c>
      <c r="E25" s="348" t="n">
        <v>421986.92</v>
      </c>
      <c r="F25" s="346" t="n">
        <f aca="false">E25-G25</f>
        <v>421986.92</v>
      </c>
      <c r="G25" s="346" t="n">
        <v>0</v>
      </c>
      <c r="H25" s="344" t="n">
        <f aca="false">E25/D25</f>
        <v>0.26048575308642</v>
      </c>
      <c r="I25" s="333" t="n">
        <f aca="false">E25/E34</f>
        <v>0.0200647191409872</v>
      </c>
    </row>
    <row r="26" customFormat="false" ht="15.75" hidden="false" customHeight="false" outlineLevel="0" collapsed="false">
      <c r="A26" s="347" t="n">
        <v>758</v>
      </c>
      <c r="B26" s="326" t="s">
        <v>237</v>
      </c>
      <c r="C26" s="327" t="n">
        <v>404500</v>
      </c>
      <c r="D26" s="328" t="n">
        <v>316262</v>
      </c>
      <c r="E26" s="348" t="n">
        <v>4500</v>
      </c>
      <c r="F26" s="346" t="n">
        <f aca="false">E26-G26</f>
        <v>4500</v>
      </c>
      <c r="G26" s="346" t="n">
        <v>0</v>
      </c>
      <c r="H26" s="344" t="n">
        <f aca="false">E26/D26</f>
        <v>0.014228709108271</v>
      </c>
      <c r="I26" s="333" t="n">
        <f aca="false">E26/E34</f>
        <v>0.000213966907160161</v>
      </c>
    </row>
    <row r="27" customFormat="false" ht="15.75" hidden="false" customHeight="false" outlineLevel="0" collapsed="false">
      <c r="A27" s="347" t="n">
        <v>801</v>
      </c>
      <c r="B27" s="326" t="s">
        <v>238</v>
      </c>
      <c r="C27" s="349" t="n">
        <v>14780800</v>
      </c>
      <c r="D27" s="328" t="n">
        <v>15166555</v>
      </c>
      <c r="E27" s="348" t="n">
        <v>7365016.5</v>
      </c>
      <c r="F27" s="346" t="n">
        <f aca="false">E27-G27</f>
        <v>7353028.78</v>
      </c>
      <c r="G27" s="346" t="n">
        <v>11987.72</v>
      </c>
      <c r="H27" s="344" t="n">
        <f aca="false">E27/D27</f>
        <v>0.485609058879884</v>
      </c>
      <c r="I27" s="333" t="n">
        <f aca="false">E27/E34</f>
        <v>0.350193289264123</v>
      </c>
    </row>
    <row r="28" customFormat="false" ht="15.75" hidden="false" customHeight="false" outlineLevel="0" collapsed="false">
      <c r="A28" s="347" t="n">
        <v>851</v>
      </c>
      <c r="B28" s="326" t="s">
        <v>239</v>
      </c>
      <c r="C28" s="327" t="n">
        <v>217100</v>
      </c>
      <c r="D28" s="328" t="n">
        <v>217100</v>
      </c>
      <c r="E28" s="348" t="n">
        <v>86477.58</v>
      </c>
      <c r="F28" s="346" t="n">
        <f aca="false">E28-G28</f>
        <v>86477.58</v>
      </c>
      <c r="G28" s="346" t="n">
        <v>0</v>
      </c>
      <c r="H28" s="344" t="n">
        <f aca="false">E28/D28</f>
        <v>0.398330631045601</v>
      </c>
      <c r="I28" s="333" t="n">
        <f aca="false">E28/E34</f>
        <v>0.00411185340695453</v>
      </c>
    </row>
    <row r="29" customFormat="false" ht="15.75" hidden="false" customHeight="false" outlineLevel="0" collapsed="false">
      <c r="A29" s="347" t="n">
        <v>852</v>
      </c>
      <c r="B29" s="326" t="s">
        <v>240</v>
      </c>
      <c r="C29" s="327" t="n">
        <v>6089299</v>
      </c>
      <c r="D29" s="328" t="n">
        <v>6237864</v>
      </c>
      <c r="E29" s="348" t="n">
        <v>3002264.43</v>
      </c>
      <c r="F29" s="346" t="n">
        <f aca="false">E29-G29</f>
        <v>3002264.43</v>
      </c>
      <c r="G29" s="346" t="n">
        <v>0</v>
      </c>
      <c r="H29" s="344" t="n">
        <f aca="false">E29/D29</f>
        <v>0.481296871813813</v>
      </c>
      <c r="I29" s="333" t="n">
        <f aca="false">E29/E34</f>
        <v>0.14275227434757</v>
      </c>
    </row>
    <row r="30" customFormat="false" ht="15.75" hidden="false" customHeight="false" outlineLevel="0" collapsed="false">
      <c r="A30" s="347" t="n">
        <v>854</v>
      </c>
      <c r="B30" s="326" t="s">
        <v>241</v>
      </c>
      <c r="C30" s="327" t="n">
        <v>197478</v>
      </c>
      <c r="D30" s="328" t="n">
        <v>1997311</v>
      </c>
      <c r="E30" s="348" t="n">
        <v>688719.03</v>
      </c>
      <c r="F30" s="346" t="n">
        <f aca="false">E30-G30</f>
        <v>199374.1</v>
      </c>
      <c r="G30" s="346" t="n">
        <v>489344.93</v>
      </c>
      <c r="H30" s="344" t="n">
        <f aca="false">E30/D30</f>
        <v>0.344823129697879</v>
      </c>
      <c r="I30" s="333" t="n">
        <f aca="false">E30/E34</f>
        <v>0.0327473512780991</v>
      </c>
    </row>
    <row r="31" customFormat="false" ht="15.75" hidden="false" customHeight="false" outlineLevel="0" collapsed="false">
      <c r="A31" s="347" t="n">
        <v>900</v>
      </c>
      <c r="B31" s="326" t="s">
        <v>242</v>
      </c>
      <c r="C31" s="327" t="n">
        <v>1146752</v>
      </c>
      <c r="D31" s="328" t="n">
        <v>1931571</v>
      </c>
      <c r="E31" s="350" t="n">
        <v>835978.41</v>
      </c>
      <c r="F31" s="346" t="n">
        <f aca="false">E31-G31</f>
        <v>676436.87</v>
      </c>
      <c r="G31" s="338" t="n">
        <v>159541.54</v>
      </c>
      <c r="H31" s="344" t="n">
        <f aca="false">E31/D31</f>
        <v>0.43279714284383</v>
      </c>
      <c r="I31" s="333" t="n">
        <f aca="false">E31/E34</f>
        <v>0.0397492699645264</v>
      </c>
    </row>
    <row r="32" customFormat="false" ht="15.75" hidden="false" customHeight="false" outlineLevel="0" collapsed="false">
      <c r="A32" s="347" t="n">
        <v>921</v>
      </c>
      <c r="B32" s="326" t="s">
        <v>243</v>
      </c>
      <c r="C32" s="327" t="n">
        <v>1688334</v>
      </c>
      <c r="D32" s="328" t="n">
        <v>1761634</v>
      </c>
      <c r="E32" s="350" t="n">
        <v>938453.01</v>
      </c>
      <c r="F32" s="338" t="n">
        <f aca="false">E32-G32</f>
        <v>715991.83</v>
      </c>
      <c r="G32" s="338" t="n">
        <v>222461.18</v>
      </c>
      <c r="H32" s="344" t="n">
        <f aca="false">E32/D32</f>
        <v>0.532717357862076</v>
      </c>
      <c r="I32" s="333" t="n">
        <f aca="false">E32/E34</f>
        <v>0.0446217529032985</v>
      </c>
    </row>
    <row r="33" customFormat="false" ht="15.75" hidden="false" customHeight="false" outlineLevel="0" collapsed="false">
      <c r="A33" s="351" t="n">
        <v>926</v>
      </c>
      <c r="B33" s="352" t="s">
        <v>244</v>
      </c>
      <c r="C33" s="353" t="n">
        <v>495329</v>
      </c>
      <c r="D33" s="354" t="n">
        <v>1298629</v>
      </c>
      <c r="E33" s="355" t="n">
        <v>231092.88</v>
      </c>
      <c r="F33" s="356" t="n">
        <f aca="false">E33-G33</f>
        <v>225964.58</v>
      </c>
      <c r="G33" s="356" t="n">
        <v>5128.3</v>
      </c>
      <c r="H33" s="357" t="n">
        <f aca="false">E33/D33</f>
        <v>0.177951424155783</v>
      </c>
      <c r="I33" s="333" t="n">
        <f aca="false">E33/E34</f>
        <v>0.0109880508445187</v>
      </c>
    </row>
    <row r="34" customFormat="false" ht="17.25" hidden="false" customHeight="false" outlineLevel="0" collapsed="false">
      <c r="A34" s="358" t="s">
        <v>245</v>
      </c>
      <c r="B34" s="359" t="s">
        <v>246</v>
      </c>
      <c r="C34" s="360" t="n">
        <f aca="false">SUM(C12:C33)</f>
        <v>51363069</v>
      </c>
      <c r="D34" s="361" t="n">
        <f aca="false">SUM(D12:D33)</f>
        <v>61502373.61</v>
      </c>
      <c r="E34" s="362" t="n">
        <f aca="false">SUM(E11:E33)</f>
        <v>21031289.65</v>
      </c>
      <c r="F34" s="362" t="n">
        <f aca="false">SUM(F11:F33)</f>
        <v>16841866.68</v>
      </c>
      <c r="G34" s="362" t="n">
        <f aca="false">SUM(G11:G33)</f>
        <v>4189422.97</v>
      </c>
      <c r="H34" s="363" t="n">
        <f aca="false">E34/D34</f>
        <v>0.341958991426315</v>
      </c>
      <c r="I34" s="364" t="n">
        <f aca="false">SUM(I11:I33)</f>
        <v>1</v>
      </c>
    </row>
    <row r="35" customFormat="false" ht="15.75" hidden="false" customHeight="false" outlineLevel="0" collapsed="false">
      <c r="D35" s="365"/>
      <c r="E35" s="366"/>
      <c r="F35" s="366"/>
      <c r="G35" s="366"/>
    </row>
    <row r="36" customFormat="false" ht="15.75" hidden="false" customHeight="false" outlineLevel="0" collapsed="false">
      <c r="D36" s="367"/>
      <c r="E36" s="368"/>
      <c r="F36" s="368"/>
      <c r="G36" s="368"/>
    </row>
    <row r="37" customFormat="false" ht="15.75" hidden="false" customHeight="false" outlineLevel="0" collapsed="false">
      <c r="D37" s="367"/>
      <c r="E37" s="368"/>
      <c r="F37" s="368"/>
      <c r="G37" s="368"/>
    </row>
    <row r="38" customFormat="false" ht="15.75" hidden="false" customHeight="false" outlineLevel="0" collapsed="false">
      <c r="D38" s="367"/>
      <c r="E38" s="368"/>
      <c r="F38" s="368"/>
      <c r="G38" s="368"/>
    </row>
    <row r="39" customFormat="false" ht="15.75" hidden="false" customHeight="false" outlineLevel="0" collapsed="false">
      <c r="D39" s="367"/>
      <c r="E39" s="368"/>
      <c r="F39" s="368"/>
      <c r="G39" s="368"/>
    </row>
    <row r="40" customFormat="false" ht="15.75" hidden="false" customHeight="false" outlineLevel="0" collapsed="false">
      <c r="D40" s="367"/>
      <c r="E40" s="368"/>
      <c r="F40" s="368"/>
      <c r="G40" s="368"/>
    </row>
    <row r="41" customFormat="false" ht="15.75" hidden="false" customHeight="false" outlineLevel="0" collapsed="false">
      <c r="D41" s="367"/>
      <c r="E41" s="368"/>
      <c r="F41" s="368"/>
      <c r="G41" s="368"/>
    </row>
    <row r="42" customFormat="false" ht="15.75" hidden="false" customHeight="false" outlineLevel="0" collapsed="false">
      <c r="D42" s="367"/>
      <c r="E42" s="368"/>
      <c r="F42" s="368"/>
      <c r="G42" s="368"/>
    </row>
    <row r="43" customFormat="false" ht="15.75" hidden="false" customHeight="false" outlineLevel="0" collapsed="false">
      <c r="D43" s="367"/>
      <c r="E43" s="368"/>
      <c r="F43" s="368"/>
      <c r="G43" s="368"/>
    </row>
  </sheetData>
  <mergeCells count="5">
    <mergeCell ref="B5:E5"/>
    <mergeCell ref="H5:I5"/>
    <mergeCell ref="E7:G7"/>
    <mergeCell ref="E8:E9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8"/>
  <sheetViews>
    <sheetView showFormulas="false" showGridLines="true" showRowColHeaders="true" showZeros="true" rightToLeft="false" tabSelected="false" showOutlineSymbols="true" defaultGridColor="true" view="pageBreakPreview" topLeftCell="A41" colorId="64" zoomScale="75" zoomScaleNormal="100" zoomScalePageLayoutView="75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7" width="4.85"/>
    <col collapsed="false" customWidth="true" hidden="false" outlineLevel="0" max="2" min="2" style="369" width="44.56"/>
    <col collapsed="false" customWidth="true" hidden="false" outlineLevel="0" max="3" min="3" style="178" width="6.56"/>
    <col collapsed="false" customWidth="true" hidden="false" outlineLevel="0" max="4" min="4" style="370" width="8.85"/>
    <col collapsed="false" customWidth="true" hidden="false" outlineLevel="0" max="5" min="5" style="371" width="17.42"/>
    <col collapsed="false" customWidth="true" hidden="false" outlineLevel="0" max="6" min="6" style="371" width="17.28"/>
    <col collapsed="false" customWidth="true" hidden="false" outlineLevel="0" max="7" min="7" style="372" width="16.84"/>
    <col collapsed="false" customWidth="true" hidden="false" outlineLevel="0" max="8" min="8" style="371" width="12.28"/>
    <col collapsed="false" customWidth="true" hidden="false" outlineLevel="0" max="9" min="9" style="373" width="12.42"/>
    <col collapsed="false" customWidth="false" hidden="false" outlineLevel="0" max="257" min="10" style="373" width="9.14"/>
  </cols>
  <sheetData>
    <row r="1" customFormat="false" ht="15.75" hidden="false" customHeight="false" outlineLevel="0" collapsed="false">
      <c r="A1" s="1"/>
      <c r="B1" s="374"/>
      <c r="C1" s="375"/>
      <c r="D1" s="6"/>
      <c r="E1" s="376"/>
      <c r="F1" s="376"/>
      <c r="G1" s="377"/>
      <c r="H1" s="378" t="s">
        <v>247</v>
      </c>
      <c r="I1" s="379"/>
    </row>
    <row r="2" customFormat="false" ht="15.75" hidden="false" customHeight="false" outlineLevel="0" collapsed="false">
      <c r="A2" s="1"/>
      <c r="B2" s="374"/>
      <c r="C2" s="375"/>
      <c r="D2" s="6"/>
      <c r="E2" s="376"/>
      <c r="F2" s="376"/>
      <c r="G2" s="377"/>
      <c r="H2" s="380" t="s">
        <v>248</v>
      </c>
      <c r="I2" s="379"/>
    </row>
    <row r="3" customFormat="false" ht="15.75" hidden="false" customHeight="false" outlineLevel="0" collapsed="false">
      <c r="A3" s="1"/>
      <c r="B3" s="374"/>
      <c r="C3" s="375"/>
      <c r="D3" s="6"/>
      <c r="E3" s="376"/>
      <c r="F3" s="376"/>
      <c r="G3" s="377"/>
      <c r="H3" s="381" t="s">
        <v>3</v>
      </c>
      <c r="I3" s="379"/>
    </row>
    <row r="4" customFormat="false" ht="15.75" hidden="false" customHeight="false" outlineLevel="0" collapsed="false">
      <c r="A4" s="1"/>
      <c r="B4" s="374"/>
      <c r="C4" s="375"/>
      <c r="D4" s="6"/>
      <c r="E4" s="376"/>
      <c r="F4" s="376"/>
      <c r="G4" s="377"/>
      <c r="H4" s="381" t="s">
        <v>178</v>
      </c>
      <c r="I4" s="379"/>
    </row>
    <row r="5" customFormat="false" ht="15.75" hidden="false" customHeight="false" outlineLevel="0" collapsed="false">
      <c r="A5" s="382" t="s">
        <v>249</v>
      </c>
      <c r="B5" s="382"/>
      <c r="C5" s="382"/>
      <c r="D5" s="382"/>
      <c r="E5" s="382"/>
      <c r="F5" s="382"/>
      <c r="G5" s="382"/>
      <c r="H5" s="383"/>
      <c r="I5" s="383"/>
    </row>
    <row r="6" s="388" customFormat="true" ht="18.75" hidden="false" customHeight="true" outlineLevel="0" collapsed="false">
      <c r="A6" s="384" t="s">
        <v>250</v>
      </c>
      <c r="B6" s="385" t="s">
        <v>6</v>
      </c>
      <c r="C6" s="384" t="s">
        <v>251</v>
      </c>
      <c r="D6" s="384" t="s">
        <v>182</v>
      </c>
      <c r="E6" s="385" t="s">
        <v>48</v>
      </c>
      <c r="F6" s="385" t="s">
        <v>222</v>
      </c>
      <c r="G6" s="386" t="s">
        <v>49</v>
      </c>
      <c r="H6" s="387" t="s">
        <v>51</v>
      </c>
      <c r="I6" s="386" t="s">
        <v>252</v>
      </c>
    </row>
    <row r="7" s="389" customFormat="true" ht="15" hidden="false" customHeight="true" outlineLevel="0" collapsed="false">
      <c r="A7" s="384"/>
      <c r="B7" s="385"/>
      <c r="C7" s="384"/>
      <c r="D7" s="384"/>
      <c r="E7" s="385"/>
      <c r="F7" s="385"/>
      <c r="G7" s="386"/>
      <c r="H7" s="386"/>
      <c r="I7" s="386"/>
    </row>
    <row r="8" s="390" customFormat="true" ht="43.5" hidden="false" customHeight="true" outlineLevel="0" collapsed="false">
      <c r="A8" s="384"/>
      <c r="B8" s="385"/>
      <c r="C8" s="384"/>
      <c r="D8" s="384"/>
      <c r="E8" s="385"/>
      <c r="F8" s="385"/>
      <c r="G8" s="386"/>
      <c r="H8" s="386"/>
      <c r="I8" s="386"/>
    </row>
    <row r="9" s="392" customFormat="true" ht="18.75" hidden="false" customHeight="true" outlineLevel="0" collapsed="false">
      <c r="A9" s="384" t="n">
        <v>1</v>
      </c>
      <c r="B9" s="385" t="n">
        <v>2</v>
      </c>
      <c r="C9" s="384" t="n">
        <v>3</v>
      </c>
      <c r="D9" s="384" t="n">
        <v>4</v>
      </c>
      <c r="E9" s="384" t="n">
        <v>5</v>
      </c>
      <c r="F9" s="384" t="n">
        <v>6</v>
      </c>
      <c r="G9" s="384" t="n">
        <v>7</v>
      </c>
      <c r="H9" s="391" t="n">
        <v>8</v>
      </c>
      <c r="I9" s="391" t="s">
        <v>253</v>
      </c>
    </row>
    <row r="10" customFormat="false" ht="15.75" hidden="false" customHeight="false" outlineLevel="0" collapsed="false">
      <c r="A10" s="393" t="n">
        <v>1</v>
      </c>
      <c r="B10" s="394" t="s">
        <v>254</v>
      </c>
      <c r="C10" s="395" t="s">
        <v>19</v>
      </c>
      <c r="D10" s="396" t="s">
        <v>255</v>
      </c>
      <c r="E10" s="397" t="n">
        <v>0</v>
      </c>
      <c r="F10" s="397" t="n">
        <v>300000</v>
      </c>
      <c r="G10" s="398" t="n">
        <v>252046.17</v>
      </c>
      <c r="H10" s="399" t="n">
        <f aca="false">G10/F10</f>
        <v>0.8401539</v>
      </c>
      <c r="I10" s="400" t="n">
        <f aca="false">G10/G54</f>
        <v>0.0601625025223939</v>
      </c>
    </row>
    <row r="11" s="404" customFormat="true" ht="45" hidden="false" customHeight="false" outlineLevel="0" collapsed="false">
      <c r="A11" s="393" t="n">
        <v>2</v>
      </c>
      <c r="B11" s="394" t="s">
        <v>256</v>
      </c>
      <c r="C11" s="395" t="s">
        <v>19</v>
      </c>
      <c r="D11" s="396" t="s">
        <v>255</v>
      </c>
      <c r="E11" s="401" t="n">
        <v>6446877</v>
      </c>
      <c r="F11" s="402" t="n">
        <v>7355100</v>
      </c>
      <c r="G11" s="403" t="n">
        <v>1714018.56</v>
      </c>
      <c r="H11" s="399" t="n">
        <f aca="false">G11/F11</f>
        <v>0.233038104172615</v>
      </c>
      <c r="I11" s="400" t="n">
        <f aca="false">G11/G54</f>
        <v>0.409129985745984</v>
      </c>
    </row>
    <row r="12" s="404" customFormat="true" ht="30" hidden="false" customHeight="false" outlineLevel="0" collapsed="false">
      <c r="A12" s="393" t="n">
        <v>3</v>
      </c>
      <c r="B12" s="394" t="s">
        <v>257</v>
      </c>
      <c r="C12" s="395" t="s">
        <v>19</v>
      </c>
      <c r="D12" s="396" t="s">
        <v>255</v>
      </c>
      <c r="E12" s="402" t="n">
        <v>1000000</v>
      </c>
      <c r="F12" s="402" t="n">
        <v>1200000</v>
      </c>
      <c r="G12" s="403" t="n">
        <v>27218</v>
      </c>
      <c r="H12" s="399" t="n">
        <f aca="false">G12/F12</f>
        <v>0.0226816666666667</v>
      </c>
      <c r="I12" s="400" t="n">
        <f aca="false">G12/G$54</f>
        <v>0.00649683743916647</v>
      </c>
    </row>
    <row r="13" s="404" customFormat="true" ht="15.75" hidden="false" customHeight="false" outlineLevel="0" collapsed="false">
      <c r="A13" s="393" t="n">
        <v>4</v>
      </c>
      <c r="B13" s="394" t="s">
        <v>258</v>
      </c>
      <c r="C13" s="395" t="s">
        <v>19</v>
      </c>
      <c r="D13" s="396" t="s">
        <v>255</v>
      </c>
      <c r="E13" s="402" t="n">
        <v>3349517</v>
      </c>
      <c r="F13" s="402" t="n">
        <v>3749517</v>
      </c>
      <c r="G13" s="403" t="n">
        <v>1098</v>
      </c>
      <c r="H13" s="399" t="n">
        <f aca="false">G13/F13</f>
        <v>0.000292837717498014</v>
      </c>
      <c r="I13" s="400" t="n">
        <f aca="false">G13/G$54</f>
        <v>0.000262088599757689</v>
      </c>
    </row>
    <row r="14" s="404" customFormat="true" ht="30" hidden="false" customHeight="false" outlineLevel="0" collapsed="false">
      <c r="A14" s="393" t="n">
        <v>5</v>
      </c>
      <c r="B14" s="394" t="s">
        <v>259</v>
      </c>
      <c r="C14" s="395" t="s">
        <v>19</v>
      </c>
      <c r="D14" s="396" t="s">
        <v>260</v>
      </c>
      <c r="E14" s="402" t="n">
        <v>1200000</v>
      </c>
      <c r="F14" s="402" t="n">
        <v>1200000</v>
      </c>
      <c r="G14" s="403" t="n">
        <v>492850.92</v>
      </c>
      <c r="H14" s="399" t="n">
        <f aca="false">G14/F14</f>
        <v>0.4107091</v>
      </c>
      <c r="I14" s="400" t="n">
        <f aca="false">G14/G54</f>
        <v>0.117641719045618</v>
      </c>
    </row>
    <row r="15" s="404" customFormat="true" ht="15.75" hidden="false" customHeight="false" outlineLevel="0" collapsed="false">
      <c r="A15" s="393" t="n">
        <v>6</v>
      </c>
      <c r="B15" s="394" t="s">
        <v>261</v>
      </c>
      <c r="C15" s="395" t="s">
        <v>19</v>
      </c>
      <c r="D15" s="396" t="s">
        <v>262</v>
      </c>
      <c r="E15" s="402" t="n">
        <v>3000000</v>
      </c>
      <c r="F15" s="402" t="n">
        <v>1450000</v>
      </c>
      <c r="G15" s="403" t="n">
        <v>3660</v>
      </c>
      <c r="H15" s="399" t="n">
        <f aca="false">G15/F15</f>
        <v>0.00252413793103448</v>
      </c>
      <c r="I15" s="400" t="n">
        <f aca="false">G15/G54</f>
        <v>0.000873628665858964</v>
      </c>
    </row>
    <row r="16" s="412" customFormat="true" ht="30.75" hidden="false" customHeight="true" outlineLevel="0" collapsed="false">
      <c r="A16" s="405"/>
      <c r="B16" s="406" t="s">
        <v>263</v>
      </c>
      <c r="C16" s="405" t="s">
        <v>19</v>
      </c>
      <c r="D16" s="407"/>
      <c r="E16" s="408" t="n">
        <f aca="false">SUM(E10:E15)</f>
        <v>14996394</v>
      </c>
      <c r="F16" s="408" t="n">
        <f aca="false">SUM(F10:F15)</f>
        <v>15254617</v>
      </c>
      <c r="G16" s="409" t="n">
        <f aca="false">SUM(G10:G15)</f>
        <v>2490891.65</v>
      </c>
      <c r="H16" s="410" t="n">
        <f aca="false">G16/F16</f>
        <v>0.163287721350198</v>
      </c>
      <c r="I16" s="411" t="n">
        <f aca="false">G16/G54</f>
        <v>0.59456676201878</v>
      </c>
    </row>
    <row r="17" s="418" customFormat="true" ht="45" hidden="false" customHeight="false" outlineLevel="0" collapsed="false">
      <c r="A17" s="413" t="n">
        <v>7</v>
      </c>
      <c r="B17" s="394" t="s">
        <v>264</v>
      </c>
      <c r="C17" s="414" t="n">
        <v>400</v>
      </c>
      <c r="D17" s="396" t="s">
        <v>265</v>
      </c>
      <c r="E17" s="402" t="n">
        <v>0</v>
      </c>
      <c r="F17" s="415" t="n">
        <v>652421</v>
      </c>
      <c r="G17" s="402" t="n">
        <v>652421</v>
      </c>
      <c r="H17" s="399" t="n">
        <f aca="false">G17/F17</f>
        <v>1</v>
      </c>
      <c r="I17" s="400" t="n">
        <f aca="false">G17/G54</f>
        <v>0.155730515794637</v>
      </c>
      <c r="J17" s="416"/>
      <c r="K17" s="417"/>
      <c r="L17" s="417"/>
      <c r="M17" s="417"/>
      <c r="N17" s="417"/>
      <c r="O17" s="417"/>
      <c r="P17" s="417"/>
    </row>
    <row r="18" s="412" customFormat="true" ht="30.75" hidden="false" customHeight="true" outlineLevel="0" collapsed="false">
      <c r="A18" s="405"/>
      <c r="B18" s="406" t="s">
        <v>266</v>
      </c>
      <c r="C18" s="405" t="n">
        <v>400</v>
      </c>
      <c r="D18" s="407"/>
      <c r="E18" s="408" t="n">
        <f aca="false">SUM(E17)</f>
        <v>0</v>
      </c>
      <c r="F18" s="419" t="n">
        <f aca="false">SUM(F17)</f>
        <v>652421</v>
      </c>
      <c r="G18" s="420" t="n">
        <f aca="false">SUM(G17)</f>
        <v>652421</v>
      </c>
      <c r="H18" s="410" t="n">
        <f aca="false">G18/F18</f>
        <v>1</v>
      </c>
      <c r="I18" s="411" t="n">
        <f aca="false">G18/G54</f>
        <v>0.155730515794637</v>
      </c>
    </row>
    <row r="19" s="412" customFormat="true" ht="30.75" hidden="false" customHeight="true" outlineLevel="0" collapsed="false">
      <c r="A19" s="414" t="n">
        <v>8</v>
      </c>
      <c r="B19" s="394" t="s">
        <v>267</v>
      </c>
      <c r="C19" s="421" t="n">
        <v>600</v>
      </c>
      <c r="D19" s="396" t="s">
        <v>268</v>
      </c>
      <c r="E19" s="402" t="n">
        <v>10000</v>
      </c>
      <c r="F19" s="415" t="n">
        <v>10000</v>
      </c>
      <c r="G19" s="403" t="n">
        <v>0</v>
      </c>
      <c r="H19" s="399" t="n">
        <f aca="false">G19/F19</f>
        <v>0</v>
      </c>
      <c r="I19" s="400" t="n">
        <f aca="false">G19/G$54</f>
        <v>0</v>
      </c>
    </row>
    <row r="20" s="412" customFormat="true" ht="30.75" hidden="false" customHeight="true" outlineLevel="0" collapsed="false">
      <c r="A20" s="414" t="n">
        <v>9</v>
      </c>
      <c r="B20" s="394" t="s">
        <v>269</v>
      </c>
      <c r="C20" s="421" t="n">
        <v>600</v>
      </c>
      <c r="D20" s="396" t="s">
        <v>268</v>
      </c>
      <c r="E20" s="402" t="n">
        <v>200000</v>
      </c>
      <c r="F20" s="415" t="n">
        <v>200000</v>
      </c>
      <c r="G20" s="403" t="n">
        <v>0</v>
      </c>
      <c r="H20" s="399" t="n">
        <f aca="false">G20/F20</f>
        <v>0</v>
      </c>
      <c r="I20" s="400" t="n">
        <f aca="false">G20/G$54</f>
        <v>0</v>
      </c>
    </row>
    <row r="21" s="412" customFormat="true" ht="48.75" hidden="false" customHeight="true" outlineLevel="0" collapsed="false">
      <c r="A21" s="414" t="n">
        <v>10</v>
      </c>
      <c r="B21" s="394" t="s">
        <v>270</v>
      </c>
      <c r="C21" s="421" t="n">
        <v>600</v>
      </c>
      <c r="D21" s="393" t="n">
        <v>60014</v>
      </c>
      <c r="E21" s="402" t="n">
        <v>400000</v>
      </c>
      <c r="F21" s="402" t="n">
        <v>400000</v>
      </c>
      <c r="G21" s="403" t="n">
        <v>0</v>
      </c>
      <c r="H21" s="399" t="n">
        <f aca="false">G21/F21</f>
        <v>0</v>
      </c>
      <c r="I21" s="400" t="n">
        <f aca="false">G21/G49</f>
        <v>0</v>
      </c>
    </row>
    <row r="22" s="404" customFormat="true" ht="45" hidden="false" customHeight="false" outlineLevel="0" collapsed="false">
      <c r="A22" s="393" t="n">
        <v>11</v>
      </c>
      <c r="B22" s="394" t="s">
        <v>271</v>
      </c>
      <c r="C22" s="421" t="n">
        <v>600</v>
      </c>
      <c r="D22" s="393" t="n">
        <v>60016</v>
      </c>
      <c r="E22" s="402" t="n">
        <v>500000</v>
      </c>
      <c r="F22" s="402" t="n">
        <v>680000</v>
      </c>
      <c r="G22" s="403" t="n">
        <v>113098.21</v>
      </c>
      <c r="H22" s="399" t="n">
        <f aca="false">G22/F22</f>
        <v>0.166320897058824</v>
      </c>
      <c r="I22" s="400" t="n">
        <f aca="false">G22/G54</f>
        <v>0.0269961306867041</v>
      </c>
    </row>
    <row r="23" s="404" customFormat="true" ht="30" hidden="false" customHeight="false" outlineLevel="0" collapsed="false">
      <c r="A23" s="393" t="n">
        <v>12</v>
      </c>
      <c r="B23" s="394" t="s">
        <v>272</v>
      </c>
      <c r="C23" s="421" t="n">
        <v>600</v>
      </c>
      <c r="D23" s="393" t="n">
        <v>60095</v>
      </c>
      <c r="E23" s="402" t="n">
        <v>4500</v>
      </c>
      <c r="F23" s="402" t="n">
        <v>4500</v>
      </c>
      <c r="G23" s="403" t="n">
        <v>0</v>
      </c>
      <c r="H23" s="399" t="n">
        <v>0</v>
      </c>
      <c r="I23" s="400" t="n">
        <f aca="false">G23/G54</f>
        <v>0</v>
      </c>
    </row>
    <row r="24" s="422" customFormat="true" ht="15.75" hidden="false" customHeight="false" outlineLevel="0" collapsed="false">
      <c r="A24" s="405"/>
      <c r="B24" s="406" t="s">
        <v>273</v>
      </c>
      <c r="C24" s="405" t="n">
        <v>600</v>
      </c>
      <c r="D24" s="407"/>
      <c r="E24" s="408" t="n">
        <f aca="false">SUM(E19:E23)</f>
        <v>1114500</v>
      </c>
      <c r="F24" s="408" t="n">
        <f aca="false">SUM(F19:F23)</f>
        <v>1294500</v>
      </c>
      <c r="G24" s="409" t="n">
        <f aca="false">SUM(G19:G23)</f>
        <v>113098.21</v>
      </c>
      <c r="H24" s="410" t="n">
        <f aca="false">G24/F24</f>
        <v>0.0873682580146775</v>
      </c>
      <c r="I24" s="411" t="n">
        <f aca="false">G24/G54</f>
        <v>0.0269961306867041</v>
      </c>
    </row>
    <row r="25" s="404" customFormat="true" ht="15.75" hidden="false" customHeight="false" outlineLevel="0" collapsed="false">
      <c r="A25" s="393" t="n">
        <v>13</v>
      </c>
      <c r="B25" s="394" t="s">
        <v>274</v>
      </c>
      <c r="C25" s="421" t="n">
        <v>700</v>
      </c>
      <c r="D25" s="396" t="s">
        <v>275</v>
      </c>
      <c r="E25" s="402" t="n">
        <v>0</v>
      </c>
      <c r="F25" s="402" t="n">
        <v>3574138</v>
      </c>
      <c r="G25" s="403" t="n">
        <v>0</v>
      </c>
      <c r="H25" s="399" t="n">
        <f aca="false">G25/F25</f>
        <v>0</v>
      </c>
      <c r="I25" s="400" t="n">
        <f aca="false">G25/G$54</f>
        <v>0</v>
      </c>
    </row>
    <row r="26" s="404" customFormat="true" ht="15.75" hidden="false" customHeight="false" outlineLevel="0" collapsed="false">
      <c r="A26" s="393" t="n">
        <v>14</v>
      </c>
      <c r="B26" s="394" t="s">
        <v>276</v>
      </c>
      <c r="C26" s="421" t="n">
        <v>700</v>
      </c>
      <c r="D26" s="396" t="s">
        <v>277</v>
      </c>
      <c r="E26" s="402" t="n">
        <v>10000</v>
      </c>
      <c r="F26" s="402" t="n">
        <v>10000</v>
      </c>
      <c r="G26" s="403" t="n">
        <v>0</v>
      </c>
      <c r="H26" s="399" t="n">
        <f aca="false">G26/F26</f>
        <v>0</v>
      </c>
      <c r="I26" s="400" t="n">
        <f aca="false">G26/G$54</f>
        <v>0</v>
      </c>
    </row>
    <row r="27" s="422" customFormat="true" ht="15.75" hidden="false" customHeight="false" outlineLevel="0" collapsed="false">
      <c r="A27" s="405"/>
      <c r="B27" s="423" t="s">
        <v>278</v>
      </c>
      <c r="C27" s="405" t="n">
        <v>700</v>
      </c>
      <c r="D27" s="405"/>
      <c r="E27" s="408" t="n">
        <f aca="false">SUM(E25:E26)</f>
        <v>10000</v>
      </c>
      <c r="F27" s="408" t="n">
        <f aca="false">SUM(F25:F26)</f>
        <v>3584138</v>
      </c>
      <c r="G27" s="408" t="n">
        <f aca="false">SUM(G25:G26)</f>
        <v>0</v>
      </c>
      <c r="H27" s="410" t="n">
        <f aca="false">G27/F27</f>
        <v>0</v>
      </c>
      <c r="I27" s="411" t="n">
        <f aca="false">G27/G54</f>
        <v>0</v>
      </c>
    </row>
    <row r="28" s="404" customFormat="true" ht="15.75" hidden="false" customHeight="false" outlineLevel="0" collapsed="false">
      <c r="A28" s="393" t="n">
        <v>15</v>
      </c>
      <c r="B28" s="424" t="s">
        <v>279</v>
      </c>
      <c r="C28" s="425" t="n">
        <v>750</v>
      </c>
      <c r="D28" s="426" t="n">
        <v>75023</v>
      </c>
      <c r="E28" s="402" t="n">
        <v>0</v>
      </c>
      <c r="F28" s="427" t="n">
        <v>20000</v>
      </c>
      <c r="G28" s="403" t="n">
        <v>0</v>
      </c>
      <c r="H28" s="428" t="n">
        <f aca="false">G28/F28</f>
        <v>0</v>
      </c>
      <c r="I28" s="400" t="n">
        <f aca="false">G28/G54</f>
        <v>0</v>
      </c>
    </row>
    <row r="29" s="404" customFormat="true" ht="15.75" hidden="false" customHeight="false" outlineLevel="0" collapsed="false">
      <c r="A29" s="393" t="n">
        <v>16</v>
      </c>
      <c r="B29" s="429" t="s">
        <v>280</v>
      </c>
      <c r="C29" s="425" t="n">
        <v>750</v>
      </c>
      <c r="D29" s="426" t="n">
        <v>75023</v>
      </c>
      <c r="E29" s="402" t="n">
        <v>53550</v>
      </c>
      <c r="F29" s="402" t="n">
        <v>53550</v>
      </c>
      <c r="G29" s="403" t="n">
        <v>29551.32</v>
      </c>
      <c r="H29" s="399" t="n">
        <f aca="false">G29/F29</f>
        <v>0.55184537815126</v>
      </c>
      <c r="I29" s="400" t="n">
        <f aca="false">G29/G54</f>
        <v>0.00705379242239654</v>
      </c>
    </row>
    <row r="30" s="404" customFormat="true" ht="15.75" hidden="false" customHeight="false" outlineLevel="0" collapsed="false">
      <c r="A30" s="405"/>
      <c r="B30" s="406" t="s">
        <v>281</v>
      </c>
      <c r="C30" s="405" t="n">
        <v>750</v>
      </c>
      <c r="D30" s="405"/>
      <c r="E30" s="408" t="n">
        <f aca="false">SUM(E28:E29)</f>
        <v>53550</v>
      </c>
      <c r="F30" s="408" t="n">
        <f aca="false">SUM(F28:F29)</f>
        <v>73550</v>
      </c>
      <c r="G30" s="420" t="n">
        <f aca="false">SUM(G28:G29)</f>
        <v>29551.32</v>
      </c>
      <c r="H30" s="430" t="n">
        <f aca="false">G30/F30</f>
        <v>0.401785452073419</v>
      </c>
      <c r="I30" s="411" t="n">
        <f aca="false">G30/G54</f>
        <v>0.00705379242239654</v>
      </c>
    </row>
    <row r="31" s="422" customFormat="true" ht="15.75" hidden="false" customHeight="false" outlineLevel="0" collapsed="false">
      <c r="A31" s="393" t="n">
        <v>17</v>
      </c>
      <c r="B31" s="394" t="s">
        <v>282</v>
      </c>
      <c r="C31" s="425" t="n">
        <v>754</v>
      </c>
      <c r="D31" s="426" t="n">
        <v>75412</v>
      </c>
      <c r="E31" s="402" t="n">
        <v>10000</v>
      </c>
      <c r="F31" s="402" t="n">
        <v>10000</v>
      </c>
      <c r="G31" s="403" t="n">
        <v>0</v>
      </c>
      <c r="H31" s="399" t="n">
        <f aca="false">G31/F31</f>
        <v>0</v>
      </c>
      <c r="I31" s="400" t="n">
        <f aca="false">G31/G54</f>
        <v>0</v>
      </c>
    </row>
    <row r="32" s="422" customFormat="true" ht="15.75" hidden="false" customHeight="false" outlineLevel="0" collapsed="false">
      <c r="A32" s="393" t="n">
        <v>18</v>
      </c>
      <c r="B32" s="394" t="s">
        <v>283</v>
      </c>
      <c r="C32" s="425" t="n">
        <v>754</v>
      </c>
      <c r="D32" s="426" t="n">
        <v>75412</v>
      </c>
      <c r="E32" s="402" t="n">
        <v>465000</v>
      </c>
      <c r="F32" s="402" t="n">
        <v>665000</v>
      </c>
      <c r="G32" s="403" t="n">
        <v>14997.12</v>
      </c>
      <c r="H32" s="399" t="n">
        <f aca="false">G32/F32</f>
        <v>0.0225520601503759</v>
      </c>
      <c r="I32" s="400" t="n">
        <f aca="false">G32/G54</f>
        <v>0.00357975790637344</v>
      </c>
    </row>
    <row r="33" s="422" customFormat="true" ht="15.75" hidden="false" customHeight="false" outlineLevel="0" collapsed="false">
      <c r="A33" s="405"/>
      <c r="B33" s="406" t="s">
        <v>284</v>
      </c>
      <c r="C33" s="405" t="n">
        <v>754</v>
      </c>
      <c r="D33" s="405"/>
      <c r="E33" s="408" t="n">
        <f aca="false">SUM(E31:E32)</f>
        <v>475000</v>
      </c>
      <c r="F33" s="408" t="n">
        <f aca="false">SUM(F31:F32)</f>
        <v>675000</v>
      </c>
      <c r="G33" s="420" t="n">
        <f aca="false">SUM(G31:G32)</f>
        <v>14997.12</v>
      </c>
      <c r="H33" s="430" t="n">
        <f aca="false">G33/F33</f>
        <v>0.0222179555555556</v>
      </c>
      <c r="I33" s="411" t="n">
        <f aca="false">G33/G54</f>
        <v>0.00357975790637344</v>
      </c>
    </row>
    <row r="34" s="404" customFormat="true" ht="30" hidden="false" customHeight="false" outlineLevel="0" collapsed="false">
      <c r="A34" s="393" t="n">
        <v>19</v>
      </c>
      <c r="B34" s="394" t="s">
        <v>285</v>
      </c>
      <c r="C34" s="421" t="n">
        <v>801</v>
      </c>
      <c r="D34" s="393" t="n">
        <v>80101</v>
      </c>
      <c r="E34" s="402" t="n">
        <v>189422</v>
      </c>
      <c r="F34" s="402" t="n">
        <v>526200</v>
      </c>
      <c r="G34" s="403" t="n">
        <v>1586</v>
      </c>
      <c r="H34" s="399" t="n">
        <f aca="false">G34/F34</f>
        <v>0.00301406309388065</v>
      </c>
      <c r="I34" s="400" t="n">
        <f aca="false">G34/G$54</f>
        <v>0.000378572421872218</v>
      </c>
    </row>
    <row r="35" s="404" customFormat="true" ht="30" hidden="false" customHeight="false" outlineLevel="0" collapsed="false">
      <c r="A35" s="393" t="n">
        <v>20</v>
      </c>
      <c r="B35" s="394" t="s">
        <v>286</v>
      </c>
      <c r="C35" s="421" t="n">
        <v>801</v>
      </c>
      <c r="D35" s="393" t="n">
        <v>80101</v>
      </c>
      <c r="E35" s="402" t="n">
        <v>50000</v>
      </c>
      <c r="F35" s="402" t="n">
        <v>50000</v>
      </c>
      <c r="G35" s="403" t="n">
        <v>0</v>
      </c>
      <c r="H35" s="399" t="n">
        <f aca="false">G35/F35</f>
        <v>0</v>
      </c>
      <c r="I35" s="400" t="n">
        <f aca="false">G35/G$54</f>
        <v>0</v>
      </c>
    </row>
    <row r="36" s="404" customFormat="true" ht="30" hidden="false" customHeight="false" outlineLevel="0" collapsed="false">
      <c r="A36" s="393" t="n">
        <v>21</v>
      </c>
      <c r="B36" s="394" t="s">
        <v>287</v>
      </c>
      <c r="C36" s="425" t="n">
        <v>801</v>
      </c>
      <c r="D36" s="426" t="n">
        <v>80110</v>
      </c>
      <c r="E36" s="402" t="n">
        <v>0</v>
      </c>
      <c r="F36" s="402" t="n">
        <v>30000</v>
      </c>
      <c r="G36" s="403" t="n">
        <v>10401.72</v>
      </c>
      <c r="H36" s="399" t="n">
        <f aca="false">G36/F36</f>
        <v>0.346724</v>
      </c>
      <c r="I36" s="400" t="n">
        <f aca="false">G36/G54</f>
        <v>0.00248285266837118</v>
      </c>
    </row>
    <row r="37" s="404" customFormat="true" ht="15.75" hidden="false" customHeight="false" outlineLevel="0" collapsed="false">
      <c r="A37" s="405"/>
      <c r="B37" s="406" t="s">
        <v>288</v>
      </c>
      <c r="C37" s="405" t="n">
        <v>801</v>
      </c>
      <c r="D37" s="405"/>
      <c r="E37" s="408" t="n">
        <f aca="false">SUM(E34:E36)</f>
        <v>239422</v>
      </c>
      <c r="F37" s="408" t="n">
        <f aca="false">SUM(F34:F36)</f>
        <v>606200</v>
      </c>
      <c r="G37" s="420" t="n">
        <f aca="false">SUM(G34:G36)</f>
        <v>11987.72</v>
      </c>
      <c r="H37" s="430" t="n">
        <f aca="false">G37/F37</f>
        <v>0.0197751897063675</v>
      </c>
      <c r="I37" s="411" t="n">
        <f aca="false">G37/G54</f>
        <v>0.00286142509024339</v>
      </c>
    </row>
    <row r="38" s="404" customFormat="true" ht="30" hidden="false" customHeight="false" outlineLevel="0" collapsed="false">
      <c r="A38" s="393" t="n">
        <v>22</v>
      </c>
      <c r="B38" s="394" t="s">
        <v>289</v>
      </c>
      <c r="C38" s="421" t="n">
        <v>854</v>
      </c>
      <c r="D38" s="393" t="n">
        <v>85417</v>
      </c>
      <c r="E38" s="402" t="n">
        <v>0</v>
      </c>
      <c r="F38" s="402" t="n">
        <v>1690000</v>
      </c>
      <c r="G38" s="403" t="n">
        <v>489344.93</v>
      </c>
      <c r="H38" s="399" t="n">
        <f aca="false">G38/F38</f>
        <v>0.289553213017752</v>
      </c>
      <c r="I38" s="400" t="n">
        <f aca="false">G38/G54</f>
        <v>0.116804852005669</v>
      </c>
    </row>
    <row r="39" s="404" customFormat="true" ht="15.75" hidden="false" customHeight="false" outlineLevel="0" collapsed="false">
      <c r="A39" s="405"/>
      <c r="B39" s="406" t="s">
        <v>290</v>
      </c>
      <c r="C39" s="405"/>
      <c r="D39" s="405"/>
      <c r="E39" s="408" t="n">
        <f aca="false">E38</f>
        <v>0</v>
      </c>
      <c r="F39" s="408" t="n">
        <f aca="false">F38</f>
        <v>1690000</v>
      </c>
      <c r="G39" s="409" t="n">
        <f aca="false">G38</f>
        <v>489344.93</v>
      </c>
      <c r="H39" s="430" t="n">
        <f aca="false">G39/F39</f>
        <v>0.289553213017752</v>
      </c>
      <c r="I39" s="411" t="n">
        <f aca="false">G39/G54</f>
        <v>0.116804852005669</v>
      </c>
    </row>
    <row r="40" s="404" customFormat="true" ht="15.75" hidden="false" customHeight="false" outlineLevel="0" collapsed="false">
      <c r="A40" s="393" t="n">
        <v>23</v>
      </c>
      <c r="B40" s="431" t="s">
        <v>291</v>
      </c>
      <c r="C40" s="421" t="n">
        <v>900</v>
      </c>
      <c r="D40" s="393" t="n">
        <v>90001</v>
      </c>
      <c r="E40" s="402" t="n">
        <v>0</v>
      </c>
      <c r="F40" s="402" t="n">
        <v>200000</v>
      </c>
      <c r="G40" s="415" t="n">
        <v>4570</v>
      </c>
      <c r="H40" s="399" t="n">
        <f aca="false">G40/F40</f>
        <v>0.02285</v>
      </c>
      <c r="I40" s="400" t="n">
        <f aca="false">G40/G$54</f>
        <v>0.00109084235053975</v>
      </c>
    </row>
    <row r="41" s="404" customFormat="true" ht="50.25" hidden="false" customHeight="true" outlineLevel="0" collapsed="false">
      <c r="A41" s="393" t="n">
        <v>24</v>
      </c>
      <c r="B41" s="431" t="s">
        <v>292</v>
      </c>
      <c r="C41" s="421" t="n">
        <v>900</v>
      </c>
      <c r="D41" s="393" t="n">
        <v>90001</v>
      </c>
      <c r="E41" s="402" t="n">
        <v>0</v>
      </c>
      <c r="F41" s="402" t="n">
        <v>195300</v>
      </c>
      <c r="G41" s="415" t="n">
        <v>50704</v>
      </c>
      <c r="H41" s="399" t="n">
        <f aca="false">G41/F41</f>
        <v>0.259621095750128</v>
      </c>
      <c r="I41" s="400" t="n">
        <f aca="false">G41/G$54</f>
        <v>0.012102860074785</v>
      </c>
    </row>
    <row r="42" s="404" customFormat="true" ht="74.25" hidden="false" customHeight="true" outlineLevel="0" collapsed="false">
      <c r="A42" s="393" t="n">
        <v>25</v>
      </c>
      <c r="B42" s="431" t="s">
        <v>293</v>
      </c>
      <c r="C42" s="421" t="n">
        <v>900</v>
      </c>
      <c r="D42" s="393" t="n">
        <v>90003</v>
      </c>
      <c r="E42" s="402" t="n">
        <v>31965</v>
      </c>
      <c r="F42" s="402" t="n">
        <v>31965</v>
      </c>
      <c r="G42" s="415" t="n">
        <v>31965</v>
      </c>
      <c r="H42" s="399" t="n">
        <f aca="false">G42/F42</f>
        <v>1</v>
      </c>
      <c r="I42" s="400" t="n">
        <f aca="false">G42/G$54</f>
        <v>0.00762992904485841</v>
      </c>
    </row>
    <row r="43" s="404" customFormat="true" ht="99" hidden="false" customHeight="false" outlineLevel="0" collapsed="false">
      <c r="A43" s="393" t="n">
        <v>26</v>
      </c>
      <c r="B43" s="431" t="s">
        <v>294</v>
      </c>
      <c r="C43" s="425" t="n">
        <v>900</v>
      </c>
      <c r="D43" s="426" t="n">
        <v>90015</v>
      </c>
      <c r="E43" s="402" t="n">
        <v>155500</v>
      </c>
      <c r="F43" s="402" t="n">
        <v>163198</v>
      </c>
      <c r="G43" s="403" t="n">
        <v>72302.54</v>
      </c>
      <c r="H43" s="399" t="n">
        <f aca="false">G43/F43</f>
        <v>0.443035698966899</v>
      </c>
      <c r="I43" s="400" t="n">
        <f aca="false">G43/G$54</f>
        <v>0.0172583528848127</v>
      </c>
    </row>
    <row r="44" s="404" customFormat="true" ht="31.5" hidden="false" customHeight="false" outlineLevel="0" collapsed="false">
      <c r="A44" s="393" t="n">
        <v>27</v>
      </c>
      <c r="B44" s="431" t="s">
        <v>295</v>
      </c>
      <c r="C44" s="425" t="n">
        <v>900</v>
      </c>
      <c r="D44" s="426" t="n">
        <v>90095</v>
      </c>
      <c r="E44" s="402" t="n">
        <v>11200</v>
      </c>
      <c r="F44" s="402" t="n">
        <v>11200</v>
      </c>
      <c r="G44" s="403" t="n">
        <v>0</v>
      </c>
      <c r="H44" s="399" t="n">
        <f aca="false">G44/F44</f>
        <v>0</v>
      </c>
      <c r="I44" s="400" t="n">
        <f aca="false">G44/G$54</f>
        <v>0</v>
      </c>
    </row>
    <row r="45" s="404" customFormat="true" ht="87.75" hidden="false" customHeight="false" outlineLevel="0" collapsed="false">
      <c r="A45" s="393" t="n">
        <v>28</v>
      </c>
      <c r="B45" s="432" t="s">
        <v>296</v>
      </c>
      <c r="C45" s="425" t="n">
        <v>900</v>
      </c>
      <c r="D45" s="426" t="n">
        <v>90095</v>
      </c>
      <c r="E45" s="402" t="n">
        <v>35980</v>
      </c>
      <c r="F45" s="402" t="n">
        <v>35980</v>
      </c>
      <c r="G45" s="403" t="n">
        <v>0</v>
      </c>
      <c r="H45" s="399" t="n">
        <f aca="false">G45/F45</f>
        <v>0</v>
      </c>
      <c r="I45" s="400" t="n">
        <f aca="false">G45/G$54</f>
        <v>0</v>
      </c>
    </row>
    <row r="46" s="422" customFormat="true" ht="15.75" hidden="false" customHeight="false" outlineLevel="0" collapsed="false">
      <c r="A46" s="405"/>
      <c r="B46" s="406" t="s">
        <v>297</v>
      </c>
      <c r="C46" s="405" t="n">
        <v>900</v>
      </c>
      <c r="D46" s="407"/>
      <c r="E46" s="408" t="n">
        <f aca="false">SUM(E40:E45)</f>
        <v>234645</v>
      </c>
      <c r="F46" s="408" t="n">
        <f aca="false">SUM(F40:F45)</f>
        <v>637643</v>
      </c>
      <c r="G46" s="409" t="n">
        <f aca="false">SUM(G40:G45)</f>
        <v>159541.54</v>
      </c>
      <c r="H46" s="430" t="n">
        <f aca="false">G46/F46</f>
        <v>0.250205114774255</v>
      </c>
      <c r="I46" s="411" t="n">
        <f aca="false">G46/G54</f>
        <v>0.0380819843549958</v>
      </c>
    </row>
    <row r="47" s="422" customFormat="true" ht="30" hidden="false" customHeight="false" outlineLevel="0" collapsed="false">
      <c r="A47" s="393" t="n">
        <v>29</v>
      </c>
      <c r="B47" s="394" t="s">
        <v>298</v>
      </c>
      <c r="C47" s="421" t="n">
        <v>921</v>
      </c>
      <c r="D47" s="396" t="s">
        <v>299</v>
      </c>
      <c r="E47" s="402" t="n">
        <v>10000</v>
      </c>
      <c r="F47" s="402" t="n">
        <v>10000</v>
      </c>
      <c r="G47" s="398" t="n">
        <v>9744.21</v>
      </c>
      <c r="H47" s="399" t="n">
        <f aca="false">G47/F47</f>
        <v>0.974421</v>
      </c>
      <c r="I47" s="400" t="n">
        <f aca="false">G47/G54</f>
        <v>0.00232590742681682</v>
      </c>
    </row>
    <row r="48" s="422" customFormat="true" ht="30" hidden="false" customHeight="false" outlineLevel="0" collapsed="false">
      <c r="A48" s="393" t="n">
        <v>30</v>
      </c>
      <c r="B48" s="394" t="s">
        <v>300</v>
      </c>
      <c r="C48" s="421" t="n">
        <v>921</v>
      </c>
      <c r="D48" s="396" t="s">
        <v>299</v>
      </c>
      <c r="E48" s="402" t="n">
        <v>6000</v>
      </c>
      <c r="F48" s="402" t="n">
        <v>6000</v>
      </c>
      <c r="G48" s="398" t="n">
        <v>0</v>
      </c>
      <c r="H48" s="399" t="n">
        <f aca="false">G48/F48</f>
        <v>0</v>
      </c>
      <c r="I48" s="400" t="n">
        <f aca="false">G48/2309107.23</f>
        <v>0</v>
      </c>
    </row>
    <row r="49" s="422" customFormat="true" ht="30" hidden="false" customHeight="false" outlineLevel="0" collapsed="false">
      <c r="A49" s="414" t="n">
        <v>31</v>
      </c>
      <c r="B49" s="394" t="s">
        <v>301</v>
      </c>
      <c r="C49" s="421" t="n">
        <v>921</v>
      </c>
      <c r="D49" s="396" t="s">
        <v>299</v>
      </c>
      <c r="E49" s="402" t="n">
        <v>230000</v>
      </c>
      <c r="F49" s="402" t="n">
        <v>230000</v>
      </c>
      <c r="G49" s="403" t="n">
        <v>212716.97</v>
      </c>
      <c r="H49" s="399" t="n">
        <f aca="false">G49/F49</f>
        <v>0.924856391304348</v>
      </c>
      <c r="I49" s="400" t="n">
        <f aca="false">G49/G54</f>
        <v>0.0507747657668474</v>
      </c>
    </row>
    <row r="50" s="404" customFormat="true" ht="15.75" hidden="false" customHeight="false" outlineLevel="0" collapsed="false">
      <c r="A50" s="405"/>
      <c r="B50" s="406" t="s">
        <v>302</v>
      </c>
      <c r="C50" s="405" t="n">
        <v>921</v>
      </c>
      <c r="D50" s="405"/>
      <c r="E50" s="408" t="n">
        <f aca="false">SUM(E47:E49)</f>
        <v>246000</v>
      </c>
      <c r="F50" s="408" t="n">
        <f aca="false">SUM(F47:F49)</f>
        <v>246000</v>
      </c>
      <c r="G50" s="420" t="n">
        <f aca="false">SUM(G47:G49)</f>
        <v>222461.18</v>
      </c>
      <c r="H50" s="430" t="n">
        <f aca="false">G50/F50</f>
        <v>0.904313739837398</v>
      </c>
      <c r="I50" s="411" t="n">
        <f aca="false">G50/G$54</f>
        <v>0.0531006731936642</v>
      </c>
    </row>
    <row r="51" s="404" customFormat="true" ht="31.5" hidden="false" customHeight="false" outlineLevel="0" collapsed="false">
      <c r="A51" s="414" t="n">
        <v>32</v>
      </c>
      <c r="B51" s="433" t="s">
        <v>303</v>
      </c>
      <c r="C51" s="421" t="n">
        <v>926</v>
      </c>
      <c r="D51" s="393" t="n">
        <v>92601</v>
      </c>
      <c r="E51" s="402" t="n">
        <v>9429</v>
      </c>
      <c r="F51" s="402" t="n">
        <v>9429</v>
      </c>
      <c r="G51" s="434" t="n">
        <v>0</v>
      </c>
      <c r="H51" s="399" t="n">
        <f aca="false">G51/F51</f>
        <v>0</v>
      </c>
      <c r="I51" s="400" t="n">
        <f aca="false">G51/G$54</f>
        <v>0</v>
      </c>
    </row>
    <row r="52" s="404" customFormat="true" ht="63" hidden="false" customHeight="false" outlineLevel="0" collapsed="false">
      <c r="A52" s="414" t="n">
        <v>33</v>
      </c>
      <c r="B52" s="435" t="s">
        <v>304</v>
      </c>
      <c r="C52" s="414" t="n">
        <v>926</v>
      </c>
      <c r="D52" s="414" t="n">
        <v>92601</v>
      </c>
      <c r="E52" s="402" t="n">
        <v>0</v>
      </c>
      <c r="F52" s="402" t="n">
        <v>800000</v>
      </c>
      <c r="G52" s="403" t="n">
        <v>5128.3</v>
      </c>
      <c r="H52" s="399" t="n">
        <f aca="false">G52/F52</f>
        <v>0.006410375</v>
      </c>
      <c r="I52" s="400" t="n">
        <f aca="false">G52/G$54</f>
        <v>0.00122410652653676</v>
      </c>
    </row>
    <row r="53" s="404" customFormat="true" ht="15.75" hidden="false" customHeight="false" outlineLevel="0" collapsed="false">
      <c r="A53" s="405"/>
      <c r="B53" s="406" t="s">
        <v>305</v>
      </c>
      <c r="C53" s="405" t="n">
        <v>926</v>
      </c>
      <c r="D53" s="405"/>
      <c r="E53" s="408" t="n">
        <f aca="false">SUM(E51:E52)</f>
        <v>9429</v>
      </c>
      <c r="F53" s="408" t="n">
        <f aca="false">SUM(F51:F52)</f>
        <v>809429</v>
      </c>
      <c r="G53" s="436" t="n">
        <f aca="false">SUM(G51:G52)</f>
        <v>5128.3</v>
      </c>
      <c r="H53" s="430" t="n">
        <f aca="false">G53/F53</f>
        <v>0.00633570084590495</v>
      </c>
      <c r="I53" s="411" t="n">
        <f aca="false">G53/G$54</f>
        <v>0.00122410652653676</v>
      </c>
    </row>
    <row r="54" s="445" customFormat="true" ht="15.75" hidden="false" customHeight="false" outlineLevel="0" collapsed="false">
      <c r="A54" s="437"/>
      <c r="B54" s="438" t="s">
        <v>306</v>
      </c>
      <c r="C54" s="439"/>
      <c r="D54" s="440"/>
      <c r="E54" s="441" t="n">
        <f aca="false">E24+E27+E30+E33+E37+E46+E50+E18+E16+E53</f>
        <v>17378940</v>
      </c>
      <c r="F54" s="441" t="n">
        <f aca="false">F16+F18+F24+F27+F30+F33+F37+F46+F50+F39+F53</f>
        <v>25523498</v>
      </c>
      <c r="G54" s="442" t="n">
        <f aca="false">G16+G18+G24+G27+G30+G33+G37+G46+G50+G39+G53</f>
        <v>4189422.97</v>
      </c>
      <c r="H54" s="443" t="n">
        <f aca="false">G54/F54</f>
        <v>0.164139843606076</v>
      </c>
      <c r="I54" s="444" t="n">
        <f aca="false">G54/G54</f>
        <v>1</v>
      </c>
    </row>
    <row r="55" customFormat="false" ht="15.75" hidden="false" customHeight="false" outlineLevel="0" collapsed="false">
      <c r="A55" s="1"/>
      <c r="B55" s="446"/>
      <c r="C55" s="375"/>
      <c r="D55" s="6"/>
      <c r="E55" s="447"/>
      <c r="F55" s="447"/>
      <c r="G55" s="377"/>
      <c r="H55" s="447"/>
      <c r="I55" s="379"/>
    </row>
    <row r="56" customFormat="false" ht="15.75" hidden="false" customHeight="false" outlineLevel="0" collapsed="false">
      <c r="A56" s="1"/>
      <c r="B56" s="446"/>
      <c r="C56" s="375"/>
      <c r="D56" s="6"/>
      <c r="E56" s="447"/>
      <c r="F56" s="447"/>
      <c r="G56" s="377"/>
      <c r="H56" s="447"/>
      <c r="I56" s="379"/>
    </row>
    <row r="57" customFormat="false" ht="33" hidden="false" customHeight="true" outlineLevel="0" collapsed="false">
      <c r="A57" s="1"/>
      <c r="B57" s="448" t="s">
        <v>307</v>
      </c>
      <c r="C57" s="448"/>
      <c r="D57" s="448"/>
      <c r="E57" s="448"/>
      <c r="F57" s="447"/>
      <c r="G57" s="449"/>
      <c r="H57" s="447"/>
      <c r="I57" s="379"/>
    </row>
    <row r="58" customFormat="false" ht="15.75" hidden="false" customHeight="false" outlineLevel="0" collapsed="false">
      <c r="A58" s="1"/>
      <c r="B58" s="446"/>
      <c r="C58" s="450"/>
      <c r="D58" s="6"/>
      <c r="E58" s="447"/>
      <c r="F58" s="447"/>
      <c r="G58" s="377"/>
      <c r="H58" s="447"/>
      <c r="I58" s="379"/>
    </row>
    <row r="59" customFormat="false" ht="15.75" hidden="false" customHeight="false" outlineLevel="0" collapsed="false">
      <c r="A59" s="1"/>
      <c r="B59" s="446"/>
      <c r="C59" s="375"/>
      <c r="D59" s="6"/>
      <c r="E59" s="447"/>
      <c r="F59" s="447"/>
      <c r="G59" s="377"/>
      <c r="H59" s="447"/>
      <c r="I59" s="379"/>
    </row>
    <row r="60" customFormat="false" ht="15.75" hidden="false" customHeight="false" outlineLevel="0" collapsed="false">
      <c r="B60" s="451"/>
      <c r="E60" s="452"/>
      <c r="F60" s="452"/>
      <c r="H60" s="452"/>
    </row>
    <row r="61" customFormat="false" ht="15.75" hidden="false" customHeight="false" outlineLevel="0" collapsed="false">
      <c r="B61" s="451"/>
      <c r="E61" s="452"/>
      <c r="F61" s="452"/>
      <c r="H61" s="452"/>
    </row>
    <row r="62" customFormat="false" ht="15.75" hidden="false" customHeight="false" outlineLevel="0" collapsed="false">
      <c r="B62" s="451"/>
      <c r="E62" s="452"/>
      <c r="F62" s="452"/>
      <c r="H62" s="452"/>
    </row>
    <row r="63" customFormat="false" ht="15.75" hidden="false" customHeight="false" outlineLevel="0" collapsed="false">
      <c r="B63" s="451"/>
      <c r="E63" s="452"/>
      <c r="F63" s="452"/>
      <c r="H63" s="452"/>
    </row>
    <row r="64" customFormat="false" ht="15.75" hidden="false" customHeight="false" outlineLevel="0" collapsed="false">
      <c r="B64" s="451"/>
      <c r="E64" s="452"/>
      <c r="F64" s="452"/>
      <c r="H64" s="452"/>
    </row>
    <row r="65" customFormat="false" ht="15.75" hidden="false" customHeight="false" outlineLevel="0" collapsed="false">
      <c r="B65" s="451"/>
      <c r="E65" s="452"/>
      <c r="F65" s="452"/>
      <c r="H65" s="452"/>
    </row>
    <row r="66" customFormat="false" ht="15.75" hidden="false" customHeight="false" outlineLevel="0" collapsed="false">
      <c r="B66" s="451"/>
      <c r="E66" s="452"/>
      <c r="F66" s="452"/>
      <c r="H66" s="452"/>
    </row>
    <row r="67" customFormat="false" ht="15.75" hidden="false" customHeight="false" outlineLevel="0" collapsed="false">
      <c r="B67" s="451"/>
      <c r="E67" s="452"/>
      <c r="F67" s="452"/>
      <c r="H67" s="452"/>
    </row>
    <row r="68" customFormat="false" ht="15.75" hidden="false" customHeight="false" outlineLevel="0" collapsed="false">
      <c r="B68" s="451"/>
      <c r="E68" s="452"/>
      <c r="F68" s="452"/>
      <c r="H68" s="452"/>
    </row>
    <row r="69" customFormat="false" ht="15.75" hidden="false" customHeight="false" outlineLevel="0" collapsed="false">
      <c r="B69" s="451"/>
      <c r="E69" s="452"/>
      <c r="F69" s="452"/>
      <c r="H69" s="452"/>
    </row>
    <row r="70" customFormat="false" ht="15.75" hidden="false" customHeight="false" outlineLevel="0" collapsed="false">
      <c r="B70" s="451"/>
      <c r="E70" s="452"/>
      <c r="F70" s="452"/>
      <c r="H70" s="452"/>
    </row>
    <row r="71" customFormat="false" ht="15.75" hidden="false" customHeight="false" outlineLevel="0" collapsed="false">
      <c r="B71" s="451"/>
      <c r="E71" s="452"/>
      <c r="F71" s="452"/>
      <c r="H71" s="452"/>
    </row>
    <row r="72" customFormat="false" ht="15.75" hidden="false" customHeight="false" outlineLevel="0" collapsed="false">
      <c r="B72" s="451"/>
      <c r="E72" s="452"/>
      <c r="F72" s="452"/>
      <c r="H72" s="452"/>
    </row>
    <row r="73" customFormat="false" ht="15.75" hidden="false" customHeight="false" outlineLevel="0" collapsed="false">
      <c r="B73" s="451"/>
      <c r="E73" s="452"/>
      <c r="F73" s="452"/>
      <c r="H73" s="452"/>
    </row>
    <row r="74" customFormat="false" ht="15.75" hidden="false" customHeight="false" outlineLevel="0" collapsed="false">
      <c r="B74" s="451"/>
      <c r="E74" s="452"/>
      <c r="F74" s="452"/>
      <c r="H74" s="452"/>
    </row>
    <row r="75" customFormat="false" ht="15.75" hidden="false" customHeight="false" outlineLevel="0" collapsed="false">
      <c r="B75" s="451"/>
      <c r="E75" s="452"/>
      <c r="F75" s="452"/>
      <c r="H75" s="452"/>
    </row>
    <row r="76" customFormat="false" ht="15.75" hidden="false" customHeight="false" outlineLevel="0" collapsed="false">
      <c r="B76" s="451"/>
      <c r="E76" s="452"/>
      <c r="F76" s="452"/>
      <c r="H76" s="452"/>
    </row>
    <row r="77" customFormat="false" ht="15.75" hidden="false" customHeight="false" outlineLevel="0" collapsed="false">
      <c r="B77" s="451"/>
      <c r="E77" s="452"/>
      <c r="F77" s="452"/>
      <c r="H77" s="452"/>
    </row>
    <row r="78" customFormat="false" ht="15.75" hidden="false" customHeight="false" outlineLevel="0" collapsed="false">
      <c r="B78" s="451"/>
      <c r="E78" s="452"/>
      <c r="F78" s="452"/>
      <c r="H78" s="452"/>
    </row>
    <row r="79" customFormat="false" ht="15.75" hidden="false" customHeight="false" outlineLevel="0" collapsed="false">
      <c r="B79" s="451"/>
      <c r="E79" s="452"/>
      <c r="F79" s="452"/>
      <c r="H79" s="452"/>
    </row>
    <row r="80" customFormat="false" ht="15.75" hidden="false" customHeight="false" outlineLevel="0" collapsed="false">
      <c r="B80" s="451"/>
      <c r="E80" s="452"/>
      <c r="F80" s="452"/>
      <c r="H80" s="452"/>
    </row>
    <row r="81" customFormat="false" ht="15.75" hidden="false" customHeight="false" outlineLevel="0" collapsed="false">
      <c r="B81" s="451"/>
      <c r="E81" s="452"/>
      <c r="F81" s="452"/>
      <c r="H81" s="452"/>
    </row>
    <row r="82" customFormat="false" ht="15.75" hidden="false" customHeight="false" outlineLevel="0" collapsed="false">
      <c r="B82" s="451"/>
      <c r="E82" s="452"/>
      <c r="F82" s="452"/>
      <c r="H82" s="452"/>
    </row>
    <row r="83" customFormat="false" ht="15.75" hidden="false" customHeight="false" outlineLevel="0" collapsed="false">
      <c r="B83" s="451"/>
      <c r="E83" s="452"/>
      <c r="F83" s="452"/>
      <c r="H83" s="452"/>
    </row>
    <row r="84" customFormat="false" ht="15.75" hidden="false" customHeight="false" outlineLevel="0" collapsed="false">
      <c r="B84" s="451"/>
      <c r="E84" s="452"/>
      <c r="F84" s="452"/>
      <c r="H84" s="452"/>
    </row>
    <row r="85" customFormat="false" ht="15.75" hidden="false" customHeight="false" outlineLevel="0" collapsed="false">
      <c r="B85" s="451"/>
      <c r="E85" s="452"/>
      <c r="F85" s="452"/>
      <c r="H85" s="452"/>
    </row>
    <row r="86" customFormat="false" ht="15.75" hidden="false" customHeight="false" outlineLevel="0" collapsed="false">
      <c r="B86" s="451"/>
      <c r="E86" s="452"/>
      <c r="F86" s="452"/>
      <c r="H86" s="452"/>
    </row>
    <row r="87" customFormat="false" ht="15.75" hidden="false" customHeight="false" outlineLevel="0" collapsed="false">
      <c r="B87" s="451"/>
      <c r="E87" s="452"/>
      <c r="F87" s="452"/>
      <c r="H87" s="452"/>
    </row>
    <row r="88" customFormat="false" ht="15.75" hidden="false" customHeight="false" outlineLevel="0" collapsed="false">
      <c r="B88" s="451"/>
      <c r="E88" s="452"/>
      <c r="F88" s="452"/>
      <c r="H88" s="452"/>
    </row>
    <row r="89" customFormat="false" ht="15.75" hidden="false" customHeight="false" outlineLevel="0" collapsed="false">
      <c r="B89" s="451"/>
      <c r="E89" s="452"/>
      <c r="F89" s="452"/>
      <c r="H89" s="452"/>
    </row>
    <row r="90" customFormat="false" ht="15.75" hidden="false" customHeight="false" outlineLevel="0" collapsed="false">
      <c r="B90" s="451"/>
      <c r="E90" s="452"/>
      <c r="F90" s="452"/>
      <c r="H90" s="452"/>
    </row>
    <row r="91" customFormat="false" ht="15.75" hidden="false" customHeight="false" outlineLevel="0" collapsed="false">
      <c r="B91" s="451"/>
      <c r="E91" s="452"/>
      <c r="F91" s="452"/>
      <c r="H91" s="452"/>
    </row>
    <row r="92" customFormat="false" ht="15.75" hidden="false" customHeight="false" outlineLevel="0" collapsed="false">
      <c r="B92" s="451"/>
      <c r="E92" s="452"/>
      <c r="F92" s="452"/>
      <c r="H92" s="452"/>
    </row>
    <row r="93" customFormat="false" ht="15.75" hidden="false" customHeight="false" outlineLevel="0" collapsed="false">
      <c r="B93" s="451"/>
      <c r="E93" s="452"/>
      <c r="F93" s="452"/>
      <c r="H93" s="452"/>
    </row>
    <row r="94" customFormat="false" ht="15.75" hidden="false" customHeight="false" outlineLevel="0" collapsed="false">
      <c r="B94" s="451"/>
      <c r="E94" s="452"/>
      <c r="F94" s="452"/>
      <c r="H94" s="452"/>
    </row>
    <row r="95" customFormat="false" ht="15.75" hidden="false" customHeight="false" outlineLevel="0" collapsed="false">
      <c r="B95" s="451"/>
      <c r="E95" s="452"/>
      <c r="F95" s="452"/>
      <c r="H95" s="452"/>
    </row>
    <row r="96" customFormat="false" ht="15.75" hidden="false" customHeight="false" outlineLevel="0" collapsed="false">
      <c r="B96" s="451"/>
      <c r="E96" s="452"/>
      <c r="F96" s="452"/>
      <c r="H96" s="452"/>
    </row>
    <row r="97" customFormat="false" ht="15.75" hidden="false" customHeight="false" outlineLevel="0" collapsed="false">
      <c r="B97" s="451"/>
      <c r="E97" s="452"/>
      <c r="F97" s="452"/>
      <c r="H97" s="452"/>
    </row>
    <row r="98" customFormat="false" ht="15.75" hidden="false" customHeight="false" outlineLevel="0" collapsed="false">
      <c r="B98" s="451"/>
      <c r="E98" s="452"/>
      <c r="F98" s="452"/>
      <c r="H98" s="452"/>
    </row>
    <row r="99" customFormat="false" ht="15.75" hidden="false" customHeight="false" outlineLevel="0" collapsed="false">
      <c r="B99" s="451"/>
      <c r="E99" s="452"/>
      <c r="F99" s="452"/>
      <c r="H99" s="452"/>
    </row>
    <row r="100" customFormat="false" ht="15.75" hidden="false" customHeight="false" outlineLevel="0" collapsed="false">
      <c r="B100" s="451"/>
      <c r="E100" s="452"/>
      <c r="F100" s="452"/>
      <c r="H100" s="452"/>
    </row>
    <row r="101" customFormat="false" ht="15.75" hidden="false" customHeight="false" outlineLevel="0" collapsed="false">
      <c r="B101" s="451"/>
      <c r="E101" s="452"/>
      <c r="F101" s="452"/>
      <c r="H101" s="452"/>
    </row>
    <row r="102" customFormat="false" ht="15.75" hidden="false" customHeight="false" outlineLevel="0" collapsed="false">
      <c r="B102" s="451"/>
      <c r="E102" s="452"/>
      <c r="F102" s="452"/>
      <c r="H102" s="452"/>
    </row>
    <row r="103" customFormat="false" ht="15.75" hidden="false" customHeight="false" outlineLevel="0" collapsed="false">
      <c r="B103" s="451"/>
      <c r="E103" s="452"/>
      <c r="F103" s="452"/>
      <c r="H103" s="452"/>
    </row>
    <row r="104" customFormat="false" ht="15.75" hidden="false" customHeight="false" outlineLevel="0" collapsed="false">
      <c r="B104" s="451"/>
      <c r="E104" s="452"/>
      <c r="F104" s="452"/>
      <c r="H104" s="452"/>
    </row>
    <row r="105" customFormat="false" ht="15.75" hidden="false" customHeight="false" outlineLevel="0" collapsed="false">
      <c r="B105" s="451"/>
      <c r="E105" s="452"/>
      <c r="F105" s="452"/>
      <c r="H105" s="452"/>
    </row>
    <row r="106" customFormat="false" ht="15.75" hidden="false" customHeight="false" outlineLevel="0" collapsed="false">
      <c r="B106" s="451"/>
      <c r="E106" s="452"/>
      <c r="F106" s="452"/>
      <c r="H106" s="452"/>
    </row>
    <row r="107" customFormat="false" ht="15.75" hidden="false" customHeight="false" outlineLevel="0" collapsed="false">
      <c r="B107" s="451"/>
      <c r="E107" s="452"/>
      <c r="F107" s="452"/>
      <c r="H107" s="452"/>
    </row>
    <row r="108" customFormat="false" ht="15.75" hidden="false" customHeight="false" outlineLevel="0" collapsed="false">
      <c r="B108" s="451"/>
      <c r="E108" s="452"/>
      <c r="F108" s="452"/>
      <c r="H108" s="452"/>
    </row>
    <row r="109" customFormat="false" ht="15.75" hidden="false" customHeight="false" outlineLevel="0" collapsed="false">
      <c r="B109" s="451"/>
      <c r="E109" s="452"/>
      <c r="F109" s="452"/>
      <c r="H109" s="452"/>
    </row>
    <row r="110" customFormat="false" ht="15.75" hidden="false" customHeight="false" outlineLevel="0" collapsed="false">
      <c r="B110" s="451"/>
      <c r="E110" s="452"/>
      <c r="F110" s="452"/>
      <c r="H110" s="452"/>
    </row>
    <row r="111" customFormat="false" ht="15.75" hidden="false" customHeight="false" outlineLevel="0" collapsed="false">
      <c r="B111" s="451"/>
      <c r="E111" s="452"/>
      <c r="F111" s="452"/>
      <c r="H111" s="452"/>
    </row>
    <row r="112" customFormat="false" ht="15.75" hidden="false" customHeight="false" outlineLevel="0" collapsed="false">
      <c r="B112" s="451"/>
      <c r="E112" s="452"/>
      <c r="F112" s="452"/>
      <c r="H112" s="452"/>
    </row>
    <row r="113" customFormat="false" ht="15.75" hidden="false" customHeight="false" outlineLevel="0" collapsed="false">
      <c r="B113" s="451"/>
      <c r="E113" s="452"/>
      <c r="F113" s="452"/>
      <c r="H113" s="452"/>
    </row>
    <row r="114" customFormat="false" ht="15.75" hidden="false" customHeight="false" outlineLevel="0" collapsed="false">
      <c r="B114" s="451"/>
      <c r="E114" s="452"/>
      <c r="F114" s="452"/>
      <c r="H114" s="452"/>
    </row>
    <row r="115" customFormat="false" ht="15.75" hidden="false" customHeight="false" outlineLevel="0" collapsed="false">
      <c r="B115" s="451"/>
      <c r="E115" s="452"/>
      <c r="F115" s="452"/>
      <c r="H115" s="452"/>
    </row>
    <row r="116" customFormat="false" ht="15.75" hidden="false" customHeight="false" outlineLevel="0" collapsed="false">
      <c r="B116" s="451"/>
      <c r="E116" s="452"/>
      <c r="F116" s="452"/>
      <c r="H116" s="452"/>
    </row>
    <row r="117" customFormat="false" ht="15.75" hidden="false" customHeight="false" outlineLevel="0" collapsed="false">
      <c r="B117" s="451"/>
      <c r="E117" s="452"/>
      <c r="F117" s="452"/>
      <c r="H117" s="452"/>
    </row>
    <row r="118" customFormat="false" ht="15.75" hidden="false" customHeight="false" outlineLevel="0" collapsed="false">
      <c r="B118" s="451"/>
      <c r="E118" s="452"/>
      <c r="F118" s="452"/>
      <c r="H118" s="452"/>
    </row>
    <row r="119" customFormat="false" ht="15.75" hidden="false" customHeight="false" outlineLevel="0" collapsed="false">
      <c r="B119" s="451"/>
      <c r="E119" s="452"/>
      <c r="F119" s="452"/>
      <c r="H119" s="452"/>
    </row>
    <row r="120" customFormat="false" ht="15.75" hidden="false" customHeight="false" outlineLevel="0" collapsed="false">
      <c r="B120" s="451"/>
      <c r="E120" s="452"/>
      <c r="F120" s="452"/>
      <c r="H120" s="452"/>
    </row>
    <row r="121" customFormat="false" ht="15.75" hidden="false" customHeight="false" outlineLevel="0" collapsed="false">
      <c r="B121" s="451"/>
      <c r="E121" s="452"/>
      <c r="F121" s="452"/>
      <c r="H121" s="452"/>
    </row>
    <row r="122" customFormat="false" ht="15.75" hidden="false" customHeight="false" outlineLevel="0" collapsed="false">
      <c r="B122" s="451"/>
      <c r="E122" s="452"/>
      <c r="F122" s="452"/>
      <c r="H122" s="452"/>
    </row>
    <row r="123" customFormat="false" ht="15.75" hidden="false" customHeight="false" outlineLevel="0" collapsed="false">
      <c r="B123" s="451"/>
      <c r="E123" s="452"/>
      <c r="F123" s="452"/>
      <c r="H123" s="452"/>
    </row>
    <row r="124" customFormat="false" ht="15.75" hidden="false" customHeight="false" outlineLevel="0" collapsed="false">
      <c r="B124" s="451"/>
      <c r="E124" s="452"/>
      <c r="F124" s="452"/>
      <c r="H124" s="452"/>
    </row>
    <row r="125" customFormat="false" ht="15.75" hidden="false" customHeight="false" outlineLevel="0" collapsed="false">
      <c r="B125" s="451"/>
      <c r="E125" s="452"/>
      <c r="F125" s="452"/>
      <c r="H125" s="452"/>
    </row>
    <row r="126" customFormat="false" ht="15.75" hidden="false" customHeight="false" outlineLevel="0" collapsed="false">
      <c r="B126" s="451"/>
      <c r="E126" s="452"/>
      <c r="F126" s="452"/>
      <c r="H126" s="452"/>
    </row>
    <row r="127" customFormat="false" ht="15.75" hidden="false" customHeight="false" outlineLevel="0" collapsed="false">
      <c r="B127" s="451"/>
      <c r="E127" s="452"/>
      <c r="F127" s="452"/>
      <c r="H127" s="452"/>
    </row>
    <row r="128" customFormat="false" ht="15.75" hidden="false" customHeight="false" outlineLevel="0" collapsed="false">
      <c r="B128" s="451"/>
      <c r="E128" s="452"/>
      <c r="F128" s="452"/>
      <c r="H128" s="452"/>
    </row>
    <row r="129" customFormat="false" ht="15.75" hidden="false" customHeight="false" outlineLevel="0" collapsed="false">
      <c r="B129" s="451"/>
      <c r="E129" s="452"/>
      <c r="F129" s="452"/>
      <c r="H129" s="452"/>
    </row>
    <row r="130" customFormat="false" ht="15.75" hidden="false" customHeight="false" outlineLevel="0" collapsed="false">
      <c r="B130" s="451"/>
      <c r="E130" s="452"/>
      <c r="F130" s="452"/>
      <c r="H130" s="452"/>
    </row>
    <row r="131" customFormat="false" ht="15.75" hidden="false" customHeight="false" outlineLevel="0" collapsed="false">
      <c r="B131" s="451"/>
      <c r="E131" s="452"/>
      <c r="F131" s="452"/>
      <c r="H131" s="452"/>
    </row>
    <row r="132" customFormat="false" ht="15.75" hidden="false" customHeight="false" outlineLevel="0" collapsed="false">
      <c r="B132" s="451"/>
      <c r="E132" s="452"/>
      <c r="F132" s="452"/>
      <c r="H132" s="452"/>
    </row>
    <row r="133" customFormat="false" ht="15.75" hidden="false" customHeight="false" outlineLevel="0" collapsed="false">
      <c r="B133" s="451"/>
      <c r="E133" s="452"/>
      <c r="F133" s="452"/>
      <c r="H133" s="452"/>
    </row>
    <row r="134" customFormat="false" ht="15.75" hidden="false" customHeight="false" outlineLevel="0" collapsed="false">
      <c r="B134" s="451"/>
      <c r="E134" s="452"/>
      <c r="F134" s="452"/>
      <c r="H134" s="452"/>
    </row>
    <row r="135" customFormat="false" ht="15.75" hidden="false" customHeight="false" outlineLevel="0" collapsed="false">
      <c r="B135" s="451"/>
      <c r="E135" s="452"/>
      <c r="F135" s="452"/>
      <c r="H135" s="452"/>
    </row>
    <row r="136" customFormat="false" ht="15.75" hidden="false" customHeight="false" outlineLevel="0" collapsed="false">
      <c r="B136" s="451"/>
      <c r="E136" s="452"/>
      <c r="F136" s="452"/>
      <c r="H136" s="452"/>
    </row>
    <row r="137" customFormat="false" ht="15.75" hidden="false" customHeight="false" outlineLevel="0" collapsed="false">
      <c r="B137" s="451"/>
      <c r="E137" s="452"/>
      <c r="F137" s="452"/>
      <c r="H137" s="452"/>
    </row>
    <row r="138" customFormat="false" ht="15.75" hidden="false" customHeight="false" outlineLevel="0" collapsed="false">
      <c r="B138" s="451"/>
      <c r="E138" s="452"/>
      <c r="F138" s="452"/>
      <c r="H138" s="452"/>
    </row>
    <row r="139" customFormat="false" ht="15.75" hidden="false" customHeight="false" outlineLevel="0" collapsed="false">
      <c r="B139" s="451"/>
      <c r="E139" s="452"/>
      <c r="F139" s="452"/>
      <c r="H139" s="452"/>
    </row>
    <row r="140" customFormat="false" ht="15.75" hidden="false" customHeight="false" outlineLevel="0" collapsed="false">
      <c r="B140" s="451"/>
      <c r="E140" s="452"/>
      <c r="F140" s="452"/>
      <c r="H140" s="452"/>
    </row>
    <row r="141" customFormat="false" ht="15.75" hidden="false" customHeight="false" outlineLevel="0" collapsed="false">
      <c r="B141" s="451"/>
      <c r="E141" s="452"/>
      <c r="F141" s="452"/>
      <c r="H141" s="452"/>
    </row>
    <row r="142" customFormat="false" ht="15.75" hidden="false" customHeight="false" outlineLevel="0" collapsed="false">
      <c r="B142" s="451"/>
      <c r="E142" s="452"/>
      <c r="F142" s="452"/>
      <c r="H142" s="452"/>
    </row>
    <row r="143" customFormat="false" ht="15.75" hidden="false" customHeight="false" outlineLevel="0" collapsed="false">
      <c r="B143" s="451"/>
      <c r="E143" s="452"/>
      <c r="F143" s="452"/>
      <c r="H143" s="452"/>
    </row>
    <row r="144" customFormat="false" ht="15.75" hidden="false" customHeight="false" outlineLevel="0" collapsed="false">
      <c r="B144" s="451"/>
      <c r="E144" s="452"/>
      <c r="F144" s="452"/>
      <c r="H144" s="452"/>
    </row>
    <row r="145" customFormat="false" ht="15.75" hidden="false" customHeight="false" outlineLevel="0" collapsed="false">
      <c r="B145" s="451"/>
      <c r="E145" s="452"/>
      <c r="F145" s="452"/>
      <c r="H145" s="452"/>
    </row>
    <row r="146" customFormat="false" ht="15.75" hidden="false" customHeight="false" outlineLevel="0" collapsed="false">
      <c r="B146" s="451"/>
      <c r="E146" s="452"/>
      <c r="F146" s="452"/>
      <c r="H146" s="452"/>
    </row>
    <row r="147" customFormat="false" ht="15.75" hidden="false" customHeight="false" outlineLevel="0" collapsed="false">
      <c r="B147" s="451"/>
      <c r="E147" s="452"/>
      <c r="F147" s="452"/>
      <c r="H147" s="452"/>
    </row>
    <row r="148" customFormat="false" ht="15.75" hidden="false" customHeight="false" outlineLevel="0" collapsed="false">
      <c r="B148" s="451"/>
      <c r="E148" s="452"/>
      <c r="F148" s="452"/>
      <c r="H148" s="452"/>
    </row>
    <row r="149" customFormat="false" ht="15.75" hidden="false" customHeight="false" outlineLevel="0" collapsed="false">
      <c r="B149" s="451"/>
      <c r="E149" s="452"/>
      <c r="F149" s="452"/>
      <c r="H149" s="452"/>
    </row>
    <row r="150" customFormat="false" ht="15.75" hidden="false" customHeight="false" outlineLevel="0" collapsed="false">
      <c r="B150" s="451"/>
      <c r="E150" s="452"/>
      <c r="F150" s="452"/>
      <c r="H150" s="452"/>
    </row>
    <row r="151" customFormat="false" ht="15.75" hidden="false" customHeight="false" outlineLevel="0" collapsed="false">
      <c r="B151" s="451"/>
      <c r="E151" s="452"/>
      <c r="F151" s="452"/>
      <c r="H151" s="452"/>
    </row>
    <row r="152" customFormat="false" ht="15.75" hidden="false" customHeight="false" outlineLevel="0" collapsed="false">
      <c r="B152" s="451"/>
      <c r="E152" s="452"/>
      <c r="F152" s="452"/>
      <c r="H152" s="452"/>
    </row>
    <row r="153" customFormat="false" ht="15.75" hidden="false" customHeight="false" outlineLevel="0" collapsed="false">
      <c r="B153" s="451"/>
      <c r="E153" s="452"/>
      <c r="F153" s="452"/>
      <c r="H153" s="452"/>
    </row>
    <row r="154" customFormat="false" ht="15.75" hidden="false" customHeight="false" outlineLevel="0" collapsed="false">
      <c r="B154" s="451"/>
      <c r="E154" s="452"/>
      <c r="F154" s="452"/>
      <c r="H154" s="452"/>
    </row>
    <row r="155" customFormat="false" ht="15.75" hidden="false" customHeight="false" outlineLevel="0" collapsed="false">
      <c r="B155" s="451"/>
      <c r="E155" s="452"/>
      <c r="F155" s="452"/>
      <c r="H155" s="452"/>
    </row>
    <row r="156" customFormat="false" ht="15.75" hidden="false" customHeight="false" outlineLevel="0" collapsed="false">
      <c r="B156" s="451"/>
      <c r="E156" s="452"/>
      <c r="F156" s="452"/>
      <c r="H156" s="452"/>
    </row>
    <row r="157" customFormat="false" ht="15.75" hidden="false" customHeight="false" outlineLevel="0" collapsed="false">
      <c r="B157" s="451"/>
      <c r="E157" s="452"/>
      <c r="F157" s="452"/>
      <c r="H157" s="452"/>
    </row>
    <row r="158" customFormat="false" ht="15.75" hidden="false" customHeight="false" outlineLevel="0" collapsed="false">
      <c r="B158" s="451"/>
      <c r="E158" s="452"/>
      <c r="F158" s="452"/>
      <c r="H158" s="452"/>
    </row>
    <row r="159" customFormat="false" ht="15.75" hidden="false" customHeight="false" outlineLevel="0" collapsed="false">
      <c r="B159" s="451"/>
      <c r="E159" s="452"/>
      <c r="F159" s="452"/>
      <c r="H159" s="452"/>
    </row>
    <row r="160" customFormat="false" ht="15.75" hidden="false" customHeight="false" outlineLevel="0" collapsed="false">
      <c r="B160" s="451"/>
      <c r="E160" s="452"/>
      <c r="F160" s="452"/>
      <c r="H160" s="452"/>
    </row>
    <row r="161" customFormat="false" ht="15.75" hidden="false" customHeight="false" outlineLevel="0" collapsed="false">
      <c r="B161" s="451"/>
      <c r="E161" s="452"/>
      <c r="F161" s="452"/>
      <c r="H161" s="452"/>
    </row>
    <row r="162" customFormat="false" ht="15.75" hidden="false" customHeight="false" outlineLevel="0" collapsed="false">
      <c r="B162" s="451"/>
      <c r="E162" s="452"/>
      <c r="F162" s="452"/>
      <c r="H162" s="452"/>
    </row>
    <row r="163" customFormat="false" ht="15.75" hidden="false" customHeight="false" outlineLevel="0" collapsed="false">
      <c r="B163" s="451"/>
      <c r="E163" s="452"/>
      <c r="F163" s="452"/>
      <c r="H163" s="452"/>
    </row>
    <row r="164" customFormat="false" ht="15.75" hidden="false" customHeight="false" outlineLevel="0" collapsed="false">
      <c r="B164" s="451"/>
      <c r="E164" s="452"/>
      <c r="F164" s="452"/>
      <c r="H164" s="452"/>
    </row>
    <row r="165" customFormat="false" ht="15.75" hidden="false" customHeight="false" outlineLevel="0" collapsed="false">
      <c r="B165" s="451"/>
      <c r="E165" s="452"/>
      <c r="F165" s="452"/>
      <c r="H165" s="452"/>
    </row>
    <row r="166" customFormat="false" ht="15.75" hidden="false" customHeight="false" outlineLevel="0" collapsed="false">
      <c r="B166" s="451"/>
      <c r="E166" s="452"/>
      <c r="F166" s="452"/>
      <c r="H166" s="452"/>
    </row>
    <row r="167" customFormat="false" ht="15.75" hidden="false" customHeight="false" outlineLevel="0" collapsed="false">
      <c r="B167" s="451"/>
      <c r="E167" s="452"/>
      <c r="F167" s="452"/>
      <c r="H167" s="452"/>
    </row>
    <row r="168" customFormat="false" ht="15.75" hidden="false" customHeight="false" outlineLevel="0" collapsed="false">
      <c r="B168" s="451"/>
      <c r="E168" s="452"/>
      <c r="F168" s="452"/>
      <c r="H168" s="452"/>
    </row>
    <row r="169" customFormat="false" ht="15.75" hidden="false" customHeight="false" outlineLevel="0" collapsed="false">
      <c r="E169" s="452"/>
      <c r="F169" s="452"/>
      <c r="H169" s="452"/>
    </row>
    <row r="170" customFormat="false" ht="15.75" hidden="false" customHeight="false" outlineLevel="0" collapsed="false">
      <c r="E170" s="452"/>
      <c r="F170" s="452"/>
      <c r="H170" s="452"/>
    </row>
    <row r="171" customFormat="false" ht="15.75" hidden="false" customHeight="false" outlineLevel="0" collapsed="false">
      <c r="E171" s="452"/>
      <c r="F171" s="452"/>
      <c r="H171" s="452"/>
    </row>
    <row r="172" customFormat="false" ht="15.75" hidden="false" customHeight="false" outlineLevel="0" collapsed="false">
      <c r="E172" s="452"/>
      <c r="F172" s="452"/>
      <c r="H172" s="452"/>
    </row>
    <row r="173" customFormat="false" ht="15.75" hidden="false" customHeight="false" outlineLevel="0" collapsed="false">
      <c r="E173" s="452"/>
      <c r="F173" s="452"/>
      <c r="H173" s="452"/>
    </row>
    <row r="174" customFormat="false" ht="15.75" hidden="false" customHeight="false" outlineLevel="0" collapsed="false">
      <c r="E174" s="452"/>
      <c r="F174" s="452"/>
      <c r="H174" s="452"/>
    </row>
    <row r="175" customFormat="false" ht="15.75" hidden="false" customHeight="false" outlineLevel="0" collapsed="false">
      <c r="E175" s="452"/>
      <c r="F175" s="452"/>
      <c r="H175" s="452"/>
    </row>
    <row r="176" customFormat="false" ht="15.75" hidden="false" customHeight="false" outlineLevel="0" collapsed="false">
      <c r="E176" s="452"/>
      <c r="F176" s="452"/>
      <c r="H176" s="452"/>
    </row>
    <row r="177" customFormat="false" ht="15.75" hidden="false" customHeight="false" outlineLevel="0" collapsed="false">
      <c r="E177" s="452"/>
      <c r="F177" s="452"/>
      <c r="H177" s="452"/>
    </row>
    <row r="178" customFormat="false" ht="15.75" hidden="false" customHeight="false" outlineLevel="0" collapsed="false">
      <c r="E178" s="452"/>
      <c r="F178" s="452"/>
      <c r="H178" s="452"/>
    </row>
    <row r="179" customFormat="false" ht="15.75" hidden="false" customHeight="false" outlineLevel="0" collapsed="false">
      <c r="E179" s="452"/>
      <c r="F179" s="452"/>
      <c r="H179" s="452"/>
    </row>
    <row r="180" customFormat="false" ht="15.75" hidden="false" customHeight="false" outlineLevel="0" collapsed="false">
      <c r="E180" s="452"/>
      <c r="F180" s="452"/>
      <c r="H180" s="452"/>
    </row>
    <row r="181" customFormat="false" ht="15.75" hidden="false" customHeight="false" outlineLevel="0" collapsed="false">
      <c r="E181" s="452"/>
      <c r="F181" s="452"/>
      <c r="H181" s="452"/>
    </row>
    <row r="182" customFormat="false" ht="15.75" hidden="false" customHeight="false" outlineLevel="0" collapsed="false">
      <c r="E182" s="452"/>
      <c r="F182" s="452"/>
      <c r="H182" s="452"/>
    </row>
    <row r="183" customFormat="false" ht="15.75" hidden="false" customHeight="false" outlineLevel="0" collapsed="false">
      <c r="E183" s="452"/>
      <c r="F183" s="452"/>
      <c r="H183" s="452"/>
    </row>
    <row r="184" customFormat="false" ht="15.75" hidden="false" customHeight="false" outlineLevel="0" collapsed="false">
      <c r="E184" s="452"/>
      <c r="F184" s="452"/>
      <c r="H184" s="452"/>
    </row>
    <row r="185" customFormat="false" ht="15.75" hidden="false" customHeight="false" outlineLevel="0" collapsed="false">
      <c r="E185" s="452"/>
      <c r="F185" s="452"/>
      <c r="H185" s="452"/>
    </row>
    <row r="186" customFormat="false" ht="15.75" hidden="false" customHeight="false" outlineLevel="0" collapsed="false">
      <c r="E186" s="452"/>
      <c r="F186" s="452"/>
      <c r="H186" s="452"/>
    </row>
    <row r="187" customFormat="false" ht="15.75" hidden="false" customHeight="false" outlineLevel="0" collapsed="false">
      <c r="E187" s="452"/>
      <c r="F187" s="452"/>
      <c r="H187" s="452"/>
    </row>
    <row r="188" customFormat="false" ht="15.75" hidden="false" customHeight="false" outlineLevel="0" collapsed="false">
      <c r="E188" s="452"/>
      <c r="F188" s="452"/>
      <c r="H188" s="452"/>
    </row>
    <row r="189" customFormat="false" ht="15.75" hidden="false" customHeight="false" outlineLevel="0" collapsed="false">
      <c r="E189" s="452"/>
      <c r="F189" s="452"/>
      <c r="H189" s="452"/>
    </row>
    <row r="190" customFormat="false" ht="15.75" hidden="false" customHeight="false" outlineLevel="0" collapsed="false">
      <c r="E190" s="452"/>
      <c r="F190" s="452"/>
      <c r="H190" s="452"/>
    </row>
    <row r="191" customFormat="false" ht="15.75" hidden="false" customHeight="false" outlineLevel="0" collapsed="false">
      <c r="E191" s="452"/>
      <c r="F191" s="452"/>
      <c r="H191" s="452"/>
    </row>
    <row r="192" customFormat="false" ht="15.75" hidden="false" customHeight="false" outlineLevel="0" collapsed="false">
      <c r="E192" s="452"/>
      <c r="F192" s="452"/>
      <c r="H192" s="452"/>
    </row>
    <row r="193" customFormat="false" ht="15.75" hidden="false" customHeight="false" outlineLevel="0" collapsed="false">
      <c r="E193" s="452"/>
      <c r="F193" s="452"/>
      <c r="H193" s="452"/>
    </row>
    <row r="194" customFormat="false" ht="15.75" hidden="false" customHeight="false" outlineLevel="0" collapsed="false">
      <c r="E194" s="452"/>
      <c r="F194" s="452"/>
      <c r="H194" s="452"/>
    </row>
    <row r="195" customFormat="false" ht="15.75" hidden="false" customHeight="false" outlineLevel="0" collapsed="false">
      <c r="E195" s="452"/>
      <c r="F195" s="452"/>
      <c r="H195" s="452"/>
    </row>
    <row r="196" customFormat="false" ht="15.75" hidden="false" customHeight="false" outlineLevel="0" collapsed="false">
      <c r="E196" s="452"/>
      <c r="F196" s="452"/>
      <c r="H196" s="452"/>
    </row>
    <row r="197" customFormat="false" ht="15.75" hidden="false" customHeight="false" outlineLevel="0" collapsed="false">
      <c r="E197" s="452"/>
      <c r="F197" s="452"/>
      <c r="H197" s="452"/>
    </row>
    <row r="198" customFormat="false" ht="15.75" hidden="false" customHeight="false" outlineLevel="0" collapsed="false">
      <c r="E198" s="452"/>
      <c r="F198" s="452"/>
      <c r="H198" s="452"/>
    </row>
    <row r="199" customFormat="false" ht="15.75" hidden="false" customHeight="false" outlineLevel="0" collapsed="false">
      <c r="E199" s="452"/>
      <c r="F199" s="452"/>
      <c r="H199" s="452"/>
    </row>
    <row r="200" customFormat="false" ht="15.75" hidden="false" customHeight="false" outlineLevel="0" collapsed="false">
      <c r="E200" s="452"/>
      <c r="F200" s="452"/>
      <c r="H200" s="452"/>
    </row>
    <row r="201" customFormat="false" ht="15.75" hidden="false" customHeight="false" outlineLevel="0" collapsed="false">
      <c r="E201" s="452"/>
      <c r="F201" s="452"/>
      <c r="H201" s="452"/>
    </row>
    <row r="202" customFormat="false" ht="15.75" hidden="false" customHeight="false" outlineLevel="0" collapsed="false">
      <c r="E202" s="452"/>
      <c r="F202" s="452"/>
      <c r="H202" s="452"/>
    </row>
    <row r="203" customFormat="false" ht="15.75" hidden="false" customHeight="false" outlineLevel="0" collapsed="false">
      <c r="E203" s="452"/>
      <c r="F203" s="452"/>
      <c r="H203" s="452"/>
    </row>
    <row r="204" customFormat="false" ht="15.75" hidden="false" customHeight="false" outlineLevel="0" collapsed="false">
      <c r="E204" s="452"/>
      <c r="F204" s="452"/>
      <c r="H204" s="452"/>
    </row>
    <row r="205" customFormat="false" ht="15.75" hidden="false" customHeight="false" outlineLevel="0" collapsed="false">
      <c r="E205" s="452"/>
      <c r="F205" s="452"/>
      <c r="H205" s="452"/>
    </row>
    <row r="206" customFormat="false" ht="15.75" hidden="false" customHeight="false" outlineLevel="0" collapsed="false">
      <c r="E206" s="452"/>
      <c r="F206" s="452"/>
      <c r="H206" s="452"/>
    </row>
    <row r="207" customFormat="false" ht="15.75" hidden="false" customHeight="false" outlineLevel="0" collapsed="false">
      <c r="E207" s="452"/>
      <c r="F207" s="452"/>
      <c r="H207" s="452"/>
    </row>
    <row r="208" customFormat="false" ht="15.75" hidden="false" customHeight="false" outlineLevel="0" collapsed="false">
      <c r="E208" s="452"/>
      <c r="F208" s="452"/>
      <c r="H208" s="452"/>
    </row>
    <row r="209" customFormat="false" ht="15.75" hidden="false" customHeight="false" outlineLevel="0" collapsed="false">
      <c r="E209" s="452"/>
      <c r="F209" s="452"/>
      <c r="H209" s="452"/>
    </row>
    <row r="210" customFormat="false" ht="15.75" hidden="false" customHeight="false" outlineLevel="0" collapsed="false">
      <c r="E210" s="452"/>
      <c r="F210" s="452"/>
      <c r="H210" s="452"/>
    </row>
    <row r="211" customFormat="false" ht="15.75" hidden="false" customHeight="false" outlineLevel="0" collapsed="false">
      <c r="E211" s="452"/>
      <c r="F211" s="452"/>
      <c r="H211" s="452"/>
    </row>
    <row r="212" customFormat="false" ht="15.75" hidden="false" customHeight="false" outlineLevel="0" collapsed="false">
      <c r="E212" s="452"/>
      <c r="F212" s="452"/>
      <c r="H212" s="452"/>
    </row>
    <row r="213" customFormat="false" ht="15.75" hidden="false" customHeight="false" outlineLevel="0" collapsed="false">
      <c r="E213" s="452"/>
      <c r="F213" s="452"/>
      <c r="H213" s="452"/>
    </row>
    <row r="214" customFormat="false" ht="15.75" hidden="false" customHeight="false" outlineLevel="0" collapsed="false">
      <c r="E214" s="452"/>
      <c r="F214" s="452"/>
      <c r="H214" s="452"/>
    </row>
    <row r="215" customFormat="false" ht="15.75" hidden="false" customHeight="false" outlineLevel="0" collapsed="false">
      <c r="E215" s="452"/>
      <c r="F215" s="452"/>
      <c r="H215" s="452"/>
    </row>
    <row r="216" customFormat="false" ht="15.75" hidden="false" customHeight="false" outlineLevel="0" collapsed="false">
      <c r="E216" s="452"/>
      <c r="F216" s="452"/>
      <c r="H216" s="452"/>
    </row>
    <row r="217" customFormat="false" ht="15.75" hidden="false" customHeight="false" outlineLevel="0" collapsed="false">
      <c r="E217" s="452"/>
      <c r="F217" s="452"/>
      <c r="H217" s="452"/>
    </row>
    <row r="218" customFormat="false" ht="15.75" hidden="false" customHeight="false" outlineLevel="0" collapsed="false">
      <c r="E218" s="452"/>
      <c r="F218" s="452"/>
      <c r="H218" s="452"/>
    </row>
    <row r="219" customFormat="false" ht="15.75" hidden="false" customHeight="false" outlineLevel="0" collapsed="false">
      <c r="E219" s="452"/>
      <c r="F219" s="452"/>
      <c r="H219" s="452"/>
    </row>
    <row r="220" customFormat="false" ht="15.75" hidden="false" customHeight="false" outlineLevel="0" collapsed="false">
      <c r="E220" s="452"/>
      <c r="F220" s="452"/>
      <c r="H220" s="452"/>
    </row>
    <row r="221" customFormat="false" ht="15.75" hidden="false" customHeight="false" outlineLevel="0" collapsed="false">
      <c r="E221" s="452"/>
      <c r="F221" s="452"/>
      <c r="H221" s="452"/>
    </row>
    <row r="222" customFormat="false" ht="15.75" hidden="false" customHeight="false" outlineLevel="0" collapsed="false">
      <c r="E222" s="452"/>
      <c r="F222" s="452"/>
      <c r="H222" s="452"/>
    </row>
    <row r="223" customFormat="false" ht="15.75" hidden="false" customHeight="false" outlineLevel="0" collapsed="false">
      <c r="E223" s="452"/>
      <c r="F223" s="452"/>
      <c r="H223" s="452"/>
    </row>
    <row r="224" customFormat="false" ht="15.75" hidden="false" customHeight="false" outlineLevel="0" collapsed="false">
      <c r="E224" s="452"/>
      <c r="F224" s="452"/>
      <c r="H224" s="452"/>
    </row>
    <row r="225" customFormat="false" ht="15.75" hidden="false" customHeight="false" outlineLevel="0" collapsed="false">
      <c r="E225" s="452"/>
      <c r="F225" s="452"/>
      <c r="H225" s="452"/>
    </row>
    <row r="226" customFormat="false" ht="15.75" hidden="false" customHeight="false" outlineLevel="0" collapsed="false">
      <c r="E226" s="452"/>
      <c r="F226" s="452"/>
      <c r="H226" s="452"/>
    </row>
    <row r="227" customFormat="false" ht="15.75" hidden="false" customHeight="false" outlineLevel="0" collapsed="false">
      <c r="E227" s="452"/>
      <c r="F227" s="452"/>
      <c r="H227" s="452"/>
    </row>
    <row r="228" customFormat="false" ht="15.75" hidden="false" customHeight="false" outlineLevel="0" collapsed="false">
      <c r="E228" s="452"/>
      <c r="F228" s="452"/>
      <c r="H228" s="452"/>
    </row>
    <row r="229" customFormat="false" ht="15.75" hidden="false" customHeight="false" outlineLevel="0" collapsed="false">
      <c r="E229" s="452"/>
      <c r="F229" s="452"/>
      <c r="H229" s="452"/>
    </row>
    <row r="230" customFormat="false" ht="15.75" hidden="false" customHeight="false" outlineLevel="0" collapsed="false">
      <c r="E230" s="452"/>
      <c r="F230" s="452"/>
      <c r="H230" s="452"/>
    </row>
    <row r="231" customFormat="false" ht="15.75" hidden="false" customHeight="false" outlineLevel="0" collapsed="false">
      <c r="E231" s="452"/>
      <c r="F231" s="452"/>
      <c r="H231" s="452"/>
    </row>
    <row r="232" customFormat="false" ht="15.75" hidden="false" customHeight="false" outlineLevel="0" collapsed="false">
      <c r="E232" s="452"/>
      <c r="F232" s="452"/>
      <c r="H232" s="452"/>
    </row>
    <row r="233" customFormat="false" ht="15.75" hidden="false" customHeight="false" outlineLevel="0" collapsed="false">
      <c r="E233" s="452"/>
      <c r="F233" s="452"/>
      <c r="H233" s="452"/>
    </row>
    <row r="234" customFormat="false" ht="15.75" hidden="false" customHeight="false" outlineLevel="0" collapsed="false">
      <c r="E234" s="452"/>
      <c r="F234" s="452"/>
      <c r="H234" s="452"/>
    </row>
    <row r="235" customFormat="false" ht="15.75" hidden="false" customHeight="false" outlineLevel="0" collapsed="false">
      <c r="E235" s="452"/>
      <c r="F235" s="452"/>
      <c r="H235" s="452"/>
    </row>
    <row r="236" customFormat="false" ht="15.75" hidden="false" customHeight="false" outlineLevel="0" collapsed="false">
      <c r="E236" s="452"/>
      <c r="F236" s="452"/>
      <c r="H236" s="452"/>
    </row>
    <row r="237" customFormat="false" ht="15.75" hidden="false" customHeight="false" outlineLevel="0" collapsed="false">
      <c r="E237" s="452"/>
      <c r="F237" s="452"/>
      <c r="H237" s="452"/>
    </row>
    <row r="238" customFormat="false" ht="15.75" hidden="false" customHeight="false" outlineLevel="0" collapsed="false">
      <c r="E238" s="452"/>
      <c r="F238" s="452"/>
      <c r="H238" s="452"/>
    </row>
    <row r="239" customFormat="false" ht="15.75" hidden="false" customHeight="false" outlineLevel="0" collapsed="false">
      <c r="E239" s="452"/>
      <c r="F239" s="452"/>
      <c r="H239" s="452"/>
    </row>
    <row r="240" customFormat="false" ht="15.75" hidden="false" customHeight="false" outlineLevel="0" collapsed="false">
      <c r="E240" s="452"/>
      <c r="F240" s="452"/>
      <c r="H240" s="452"/>
    </row>
    <row r="241" customFormat="false" ht="15.75" hidden="false" customHeight="false" outlineLevel="0" collapsed="false">
      <c r="E241" s="452"/>
      <c r="F241" s="452"/>
      <c r="H241" s="452"/>
    </row>
    <row r="242" customFormat="false" ht="15.75" hidden="false" customHeight="false" outlineLevel="0" collapsed="false">
      <c r="E242" s="452"/>
      <c r="F242" s="452"/>
      <c r="H242" s="452"/>
    </row>
    <row r="243" customFormat="false" ht="15.75" hidden="false" customHeight="false" outlineLevel="0" collapsed="false">
      <c r="E243" s="452"/>
      <c r="F243" s="452"/>
      <c r="H243" s="452"/>
    </row>
    <row r="244" customFormat="false" ht="15.75" hidden="false" customHeight="false" outlineLevel="0" collapsed="false">
      <c r="E244" s="452"/>
      <c r="F244" s="452"/>
      <c r="H244" s="452"/>
    </row>
    <row r="245" customFormat="false" ht="15.75" hidden="false" customHeight="false" outlineLevel="0" collapsed="false">
      <c r="E245" s="452"/>
      <c r="F245" s="452"/>
      <c r="H245" s="452"/>
    </row>
    <row r="246" customFormat="false" ht="15.75" hidden="false" customHeight="false" outlineLevel="0" collapsed="false">
      <c r="E246" s="452"/>
      <c r="F246" s="452"/>
      <c r="H246" s="452"/>
    </row>
    <row r="247" customFormat="false" ht="15.75" hidden="false" customHeight="false" outlineLevel="0" collapsed="false">
      <c r="E247" s="452"/>
      <c r="F247" s="452"/>
      <c r="H247" s="452"/>
    </row>
    <row r="248" customFormat="false" ht="15.75" hidden="false" customHeight="false" outlineLevel="0" collapsed="false">
      <c r="E248" s="452"/>
      <c r="F248" s="452"/>
      <c r="H248" s="452"/>
    </row>
    <row r="249" customFormat="false" ht="15.75" hidden="false" customHeight="false" outlineLevel="0" collapsed="false">
      <c r="E249" s="452"/>
      <c r="F249" s="452"/>
      <c r="H249" s="452"/>
    </row>
    <row r="250" customFormat="false" ht="15.75" hidden="false" customHeight="false" outlineLevel="0" collapsed="false">
      <c r="E250" s="452"/>
      <c r="F250" s="452"/>
      <c r="H250" s="452"/>
    </row>
    <row r="251" customFormat="false" ht="15.75" hidden="false" customHeight="false" outlineLevel="0" collapsed="false">
      <c r="E251" s="452"/>
      <c r="F251" s="452"/>
      <c r="H251" s="452"/>
    </row>
    <row r="252" customFormat="false" ht="15.75" hidden="false" customHeight="false" outlineLevel="0" collapsed="false">
      <c r="E252" s="452"/>
      <c r="F252" s="452"/>
      <c r="H252" s="452"/>
    </row>
    <row r="253" customFormat="false" ht="15.75" hidden="false" customHeight="false" outlineLevel="0" collapsed="false">
      <c r="E253" s="452"/>
      <c r="F253" s="452"/>
      <c r="H253" s="452"/>
    </row>
    <row r="254" customFormat="false" ht="15.75" hidden="false" customHeight="false" outlineLevel="0" collapsed="false">
      <c r="E254" s="452"/>
      <c r="F254" s="452"/>
      <c r="H254" s="452"/>
    </row>
    <row r="255" customFormat="false" ht="15.75" hidden="false" customHeight="false" outlineLevel="0" collapsed="false">
      <c r="E255" s="452"/>
      <c r="F255" s="452"/>
      <c r="H255" s="452"/>
    </row>
    <row r="256" customFormat="false" ht="15.75" hidden="false" customHeight="false" outlineLevel="0" collapsed="false">
      <c r="E256" s="452"/>
      <c r="F256" s="452"/>
      <c r="H256" s="452"/>
    </row>
    <row r="257" customFormat="false" ht="15.75" hidden="false" customHeight="false" outlineLevel="0" collapsed="false">
      <c r="E257" s="452"/>
      <c r="F257" s="452"/>
      <c r="H257" s="452"/>
    </row>
    <row r="258" customFormat="false" ht="15.75" hidden="false" customHeight="false" outlineLevel="0" collapsed="false">
      <c r="E258" s="452"/>
      <c r="F258" s="452"/>
      <c r="H258" s="452"/>
    </row>
    <row r="259" customFormat="false" ht="15.75" hidden="false" customHeight="false" outlineLevel="0" collapsed="false">
      <c r="E259" s="452"/>
      <c r="F259" s="452"/>
      <c r="H259" s="452"/>
    </row>
    <row r="260" customFormat="false" ht="15.75" hidden="false" customHeight="false" outlineLevel="0" collapsed="false">
      <c r="E260" s="452"/>
      <c r="F260" s="452"/>
      <c r="H260" s="452"/>
    </row>
    <row r="261" customFormat="false" ht="15.75" hidden="false" customHeight="false" outlineLevel="0" collapsed="false">
      <c r="E261" s="452"/>
      <c r="F261" s="452"/>
      <c r="H261" s="452"/>
    </row>
    <row r="262" customFormat="false" ht="15.75" hidden="false" customHeight="false" outlineLevel="0" collapsed="false">
      <c r="E262" s="452"/>
      <c r="F262" s="452"/>
      <c r="H262" s="452"/>
    </row>
    <row r="263" customFormat="false" ht="15.75" hidden="false" customHeight="false" outlineLevel="0" collapsed="false">
      <c r="E263" s="452"/>
      <c r="F263" s="452"/>
      <c r="H263" s="452"/>
    </row>
    <row r="264" customFormat="false" ht="15.75" hidden="false" customHeight="false" outlineLevel="0" collapsed="false">
      <c r="E264" s="452"/>
      <c r="F264" s="452"/>
      <c r="H264" s="452"/>
    </row>
    <row r="265" customFormat="false" ht="15.75" hidden="false" customHeight="false" outlineLevel="0" collapsed="false">
      <c r="E265" s="452"/>
      <c r="F265" s="452"/>
      <c r="H265" s="452"/>
    </row>
    <row r="266" customFormat="false" ht="15.75" hidden="false" customHeight="false" outlineLevel="0" collapsed="false">
      <c r="E266" s="452"/>
      <c r="F266" s="452"/>
      <c r="H266" s="452"/>
    </row>
    <row r="267" customFormat="false" ht="15.75" hidden="false" customHeight="false" outlineLevel="0" collapsed="false">
      <c r="E267" s="452"/>
      <c r="F267" s="452"/>
      <c r="H267" s="452"/>
    </row>
    <row r="268" customFormat="false" ht="15.75" hidden="false" customHeight="false" outlineLevel="0" collapsed="false">
      <c r="E268" s="452"/>
      <c r="F268" s="452"/>
      <c r="H268" s="452"/>
    </row>
    <row r="269" customFormat="false" ht="15.75" hidden="false" customHeight="false" outlineLevel="0" collapsed="false">
      <c r="E269" s="452"/>
      <c r="F269" s="452"/>
      <c r="H269" s="452"/>
    </row>
    <row r="270" customFormat="false" ht="15.75" hidden="false" customHeight="false" outlineLevel="0" collapsed="false">
      <c r="E270" s="452"/>
      <c r="F270" s="452"/>
      <c r="H270" s="452"/>
    </row>
    <row r="271" customFormat="false" ht="15.75" hidden="false" customHeight="false" outlineLevel="0" collapsed="false">
      <c r="E271" s="452"/>
      <c r="F271" s="452"/>
      <c r="H271" s="452"/>
    </row>
    <row r="272" customFormat="false" ht="15.75" hidden="false" customHeight="false" outlineLevel="0" collapsed="false">
      <c r="E272" s="452"/>
      <c r="F272" s="452"/>
      <c r="H272" s="452"/>
    </row>
    <row r="273" customFormat="false" ht="15.75" hidden="false" customHeight="false" outlineLevel="0" collapsed="false">
      <c r="E273" s="452"/>
      <c r="F273" s="452"/>
      <c r="H273" s="452"/>
    </row>
    <row r="274" customFormat="false" ht="15.75" hidden="false" customHeight="false" outlineLevel="0" collapsed="false">
      <c r="E274" s="452"/>
      <c r="F274" s="452"/>
      <c r="H274" s="452"/>
    </row>
    <row r="275" customFormat="false" ht="15.75" hidden="false" customHeight="false" outlineLevel="0" collapsed="false">
      <c r="E275" s="452"/>
      <c r="F275" s="452"/>
      <c r="H275" s="452"/>
    </row>
    <row r="276" customFormat="false" ht="15.75" hidden="false" customHeight="false" outlineLevel="0" collapsed="false">
      <c r="E276" s="452"/>
      <c r="F276" s="452"/>
      <c r="H276" s="452"/>
    </row>
    <row r="277" customFormat="false" ht="15.75" hidden="false" customHeight="false" outlineLevel="0" collapsed="false">
      <c r="E277" s="452"/>
      <c r="F277" s="452"/>
      <c r="H277" s="452"/>
    </row>
    <row r="278" customFormat="false" ht="15.75" hidden="false" customHeight="false" outlineLevel="0" collapsed="false">
      <c r="E278" s="452"/>
      <c r="F278" s="452"/>
      <c r="H278" s="452"/>
    </row>
    <row r="279" customFormat="false" ht="15.75" hidden="false" customHeight="false" outlineLevel="0" collapsed="false">
      <c r="E279" s="452"/>
      <c r="F279" s="452"/>
      <c r="H279" s="452"/>
    </row>
    <row r="280" customFormat="false" ht="15.75" hidden="false" customHeight="false" outlineLevel="0" collapsed="false">
      <c r="E280" s="452"/>
      <c r="F280" s="452"/>
      <c r="H280" s="452"/>
    </row>
    <row r="281" customFormat="false" ht="15.75" hidden="false" customHeight="false" outlineLevel="0" collapsed="false">
      <c r="E281" s="452"/>
      <c r="F281" s="452"/>
      <c r="H281" s="452"/>
    </row>
    <row r="282" customFormat="false" ht="15.75" hidden="false" customHeight="false" outlineLevel="0" collapsed="false">
      <c r="E282" s="452"/>
      <c r="F282" s="452"/>
      <c r="H282" s="452"/>
    </row>
    <row r="283" customFormat="false" ht="15.75" hidden="false" customHeight="false" outlineLevel="0" collapsed="false">
      <c r="E283" s="452"/>
      <c r="F283" s="452"/>
      <c r="H283" s="452"/>
    </row>
    <row r="284" customFormat="false" ht="15.75" hidden="false" customHeight="false" outlineLevel="0" collapsed="false">
      <c r="E284" s="452"/>
      <c r="F284" s="452"/>
      <c r="H284" s="452"/>
    </row>
    <row r="285" customFormat="false" ht="15.75" hidden="false" customHeight="false" outlineLevel="0" collapsed="false">
      <c r="E285" s="452"/>
      <c r="F285" s="452"/>
      <c r="H285" s="452"/>
    </row>
    <row r="286" customFormat="false" ht="15.75" hidden="false" customHeight="false" outlineLevel="0" collapsed="false">
      <c r="E286" s="452"/>
      <c r="F286" s="452"/>
      <c r="H286" s="452"/>
    </row>
    <row r="287" customFormat="false" ht="15.75" hidden="false" customHeight="false" outlineLevel="0" collapsed="false">
      <c r="E287" s="452"/>
      <c r="F287" s="452"/>
      <c r="H287" s="452"/>
    </row>
    <row r="288" customFormat="false" ht="15.75" hidden="false" customHeight="false" outlineLevel="0" collapsed="false">
      <c r="E288" s="452"/>
      <c r="F288" s="452"/>
      <c r="H288" s="452"/>
    </row>
    <row r="289" customFormat="false" ht="15.75" hidden="false" customHeight="false" outlineLevel="0" collapsed="false">
      <c r="E289" s="452"/>
      <c r="F289" s="452"/>
      <c r="H289" s="452"/>
    </row>
    <row r="290" customFormat="false" ht="15.75" hidden="false" customHeight="false" outlineLevel="0" collapsed="false">
      <c r="E290" s="452"/>
      <c r="F290" s="452"/>
      <c r="H290" s="452"/>
    </row>
    <row r="291" customFormat="false" ht="15.75" hidden="false" customHeight="false" outlineLevel="0" collapsed="false">
      <c r="E291" s="452"/>
      <c r="F291" s="452"/>
      <c r="H291" s="452"/>
    </row>
    <row r="292" customFormat="false" ht="15.75" hidden="false" customHeight="false" outlineLevel="0" collapsed="false">
      <c r="E292" s="452"/>
      <c r="F292" s="452"/>
      <c r="H292" s="452"/>
    </row>
    <row r="293" customFormat="false" ht="15.75" hidden="false" customHeight="false" outlineLevel="0" collapsed="false">
      <c r="E293" s="452"/>
      <c r="F293" s="452"/>
      <c r="H293" s="452"/>
    </row>
    <row r="294" customFormat="false" ht="15.75" hidden="false" customHeight="false" outlineLevel="0" collapsed="false">
      <c r="E294" s="452"/>
      <c r="F294" s="452"/>
      <c r="H294" s="452"/>
    </row>
    <row r="295" customFormat="false" ht="15.75" hidden="false" customHeight="false" outlineLevel="0" collapsed="false">
      <c r="E295" s="452"/>
      <c r="F295" s="452"/>
      <c r="H295" s="452"/>
    </row>
    <row r="296" customFormat="false" ht="15.75" hidden="false" customHeight="false" outlineLevel="0" collapsed="false">
      <c r="E296" s="452"/>
      <c r="F296" s="452"/>
      <c r="H296" s="452"/>
    </row>
    <row r="297" customFormat="false" ht="15.75" hidden="false" customHeight="false" outlineLevel="0" collapsed="false">
      <c r="E297" s="452"/>
      <c r="F297" s="452"/>
      <c r="H297" s="452"/>
    </row>
    <row r="298" customFormat="false" ht="15.75" hidden="false" customHeight="false" outlineLevel="0" collapsed="false">
      <c r="E298" s="452"/>
      <c r="F298" s="452"/>
      <c r="H298" s="452"/>
    </row>
    <row r="299" customFormat="false" ht="15.75" hidden="false" customHeight="false" outlineLevel="0" collapsed="false">
      <c r="E299" s="452"/>
      <c r="F299" s="452"/>
      <c r="H299" s="452"/>
    </row>
    <row r="300" customFormat="false" ht="15.75" hidden="false" customHeight="false" outlineLevel="0" collapsed="false">
      <c r="E300" s="452"/>
      <c r="F300" s="452"/>
      <c r="H300" s="452"/>
    </row>
    <row r="301" customFormat="false" ht="15.75" hidden="false" customHeight="false" outlineLevel="0" collapsed="false">
      <c r="E301" s="452"/>
      <c r="F301" s="452"/>
      <c r="H301" s="452"/>
    </row>
    <row r="302" customFormat="false" ht="15.75" hidden="false" customHeight="false" outlineLevel="0" collapsed="false">
      <c r="E302" s="452"/>
      <c r="F302" s="452"/>
      <c r="H302" s="452"/>
    </row>
    <row r="303" customFormat="false" ht="15.75" hidden="false" customHeight="false" outlineLevel="0" collapsed="false">
      <c r="E303" s="452"/>
      <c r="F303" s="452"/>
      <c r="H303" s="452"/>
    </row>
    <row r="304" customFormat="false" ht="15.75" hidden="false" customHeight="false" outlineLevel="0" collapsed="false">
      <c r="E304" s="452"/>
      <c r="F304" s="452"/>
      <c r="H304" s="452"/>
    </row>
    <row r="305" customFormat="false" ht="15.75" hidden="false" customHeight="false" outlineLevel="0" collapsed="false">
      <c r="E305" s="452"/>
      <c r="F305" s="452"/>
      <c r="H305" s="452"/>
    </row>
    <row r="306" customFormat="false" ht="15.75" hidden="false" customHeight="false" outlineLevel="0" collapsed="false">
      <c r="E306" s="452"/>
      <c r="F306" s="452"/>
      <c r="H306" s="452"/>
    </row>
    <row r="307" customFormat="false" ht="15.75" hidden="false" customHeight="false" outlineLevel="0" collapsed="false">
      <c r="E307" s="452"/>
      <c r="F307" s="452"/>
      <c r="H307" s="452"/>
    </row>
    <row r="308" customFormat="false" ht="15.75" hidden="false" customHeight="false" outlineLevel="0" collapsed="false">
      <c r="E308" s="452"/>
      <c r="F308" s="452"/>
      <c r="H308" s="452"/>
    </row>
    <row r="309" customFormat="false" ht="15.75" hidden="false" customHeight="false" outlineLevel="0" collapsed="false">
      <c r="E309" s="452"/>
      <c r="F309" s="452"/>
      <c r="H309" s="452"/>
    </row>
    <row r="310" customFormat="false" ht="15.75" hidden="false" customHeight="false" outlineLevel="0" collapsed="false">
      <c r="E310" s="452"/>
      <c r="F310" s="452"/>
      <c r="H310" s="452"/>
    </row>
    <row r="311" customFormat="false" ht="15.75" hidden="false" customHeight="false" outlineLevel="0" collapsed="false">
      <c r="E311" s="452"/>
      <c r="F311" s="452"/>
      <c r="H311" s="452"/>
    </row>
    <row r="312" customFormat="false" ht="15.75" hidden="false" customHeight="false" outlineLevel="0" collapsed="false">
      <c r="E312" s="452"/>
      <c r="F312" s="452"/>
      <c r="H312" s="452"/>
    </row>
    <row r="313" customFormat="false" ht="15.75" hidden="false" customHeight="false" outlineLevel="0" collapsed="false">
      <c r="E313" s="452"/>
      <c r="F313" s="452"/>
      <c r="H313" s="452"/>
    </row>
    <row r="314" customFormat="false" ht="15.75" hidden="false" customHeight="false" outlineLevel="0" collapsed="false">
      <c r="E314" s="452"/>
      <c r="F314" s="452"/>
      <c r="H314" s="452"/>
    </row>
    <row r="315" customFormat="false" ht="15.75" hidden="false" customHeight="false" outlineLevel="0" collapsed="false">
      <c r="E315" s="452"/>
      <c r="F315" s="452"/>
      <c r="H315" s="452"/>
    </row>
    <row r="316" customFormat="false" ht="15.75" hidden="false" customHeight="false" outlineLevel="0" collapsed="false">
      <c r="E316" s="452"/>
      <c r="F316" s="452"/>
      <c r="H316" s="452"/>
    </row>
    <row r="317" customFormat="false" ht="15.75" hidden="false" customHeight="false" outlineLevel="0" collapsed="false">
      <c r="E317" s="452"/>
      <c r="F317" s="452"/>
      <c r="H317" s="452"/>
    </row>
    <row r="318" customFormat="false" ht="15.75" hidden="false" customHeight="false" outlineLevel="0" collapsed="false">
      <c r="E318" s="452"/>
      <c r="F318" s="452"/>
      <c r="H318" s="452"/>
    </row>
    <row r="319" customFormat="false" ht="15.75" hidden="false" customHeight="false" outlineLevel="0" collapsed="false">
      <c r="E319" s="452"/>
      <c r="F319" s="452"/>
      <c r="H319" s="452"/>
    </row>
    <row r="320" customFormat="false" ht="15.75" hidden="false" customHeight="false" outlineLevel="0" collapsed="false">
      <c r="E320" s="452"/>
      <c r="F320" s="452"/>
      <c r="H320" s="452"/>
    </row>
    <row r="321" customFormat="false" ht="15.75" hidden="false" customHeight="false" outlineLevel="0" collapsed="false">
      <c r="E321" s="452"/>
      <c r="F321" s="452"/>
      <c r="H321" s="452"/>
    </row>
    <row r="322" customFormat="false" ht="15.75" hidden="false" customHeight="false" outlineLevel="0" collapsed="false">
      <c r="E322" s="452"/>
      <c r="F322" s="452"/>
      <c r="H322" s="452"/>
    </row>
    <row r="323" customFormat="false" ht="15.75" hidden="false" customHeight="false" outlineLevel="0" collapsed="false">
      <c r="E323" s="452"/>
      <c r="F323" s="452"/>
      <c r="H323" s="452"/>
    </row>
    <row r="324" customFormat="false" ht="15.75" hidden="false" customHeight="false" outlineLevel="0" collapsed="false">
      <c r="E324" s="452"/>
      <c r="F324" s="452"/>
      <c r="H324" s="452"/>
    </row>
    <row r="325" customFormat="false" ht="15.75" hidden="false" customHeight="false" outlineLevel="0" collapsed="false">
      <c r="E325" s="452"/>
      <c r="F325" s="452"/>
      <c r="H325" s="452"/>
    </row>
    <row r="326" customFormat="false" ht="15.75" hidden="false" customHeight="false" outlineLevel="0" collapsed="false">
      <c r="E326" s="452"/>
      <c r="F326" s="452"/>
      <c r="H326" s="452"/>
    </row>
    <row r="327" customFormat="false" ht="15.75" hidden="false" customHeight="false" outlineLevel="0" collapsed="false">
      <c r="E327" s="452"/>
      <c r="F327" s="452"/>
      <c r="H327" s="452"/>
    </row>
    <row r="328" customFormat="false" ht="15.75" hidden="false" customHeight="false" outlineLevel="0" collapsed="false">
      <c r="E328" s="452"/>
      <c r="F328" s="452"/>
      <c r="H328" s="452"/>
    </row>
    <row r="329" customFormat="false" ht="15.75" hidden="false" customHeight="false" outlineLevel="0" collapsed="false">
      <c r="E329" s="452"/>
      <c r="F329" s="452"/>
      <c r="H329" s="452"/>
    </row>
    <row r="330" customFormat="false" ht="15.75" hidden="false" customHeight="false" outlineLevel="0" collapsed="false">
      <c r="E330" s="452"/>
      <c r="F330" s="452"/>
      <c r="H330" s="452"/>
    </row>
    <row r="331" customFormat="false" ht="15.75" hidden="false" customHeight="false" outlineLevel="0" collapsed="false">
      <c r="E331" s="452"/>
      <c r="F331" s="452"/>
      <c r="H331" s="452"/>
    </row>
    <row r="332" customFormat="false" ht="15.75" hidden="false" customHeight="false" outlineLevel="0" collapsed="false">
      <c r="E332" s="452"/>
      <c r="F332" s="452"/>
      <c r="H332" s="452"/>
    </row>
    <row r="333" customFormat="false" ht="15.75" hidden="false" customHeight="false" outlineLevel="0" collapsed="false">
      <c r="E333" s="452"/>
      <c r="F333" s="452"/>
      <c r="H333" s="452"/>
    </row>
    <row r="334" customFormat="false" ht="15.75" hidden="false" customHeight="false" outlineLevel="0" collapsed="false">
      <c r="E334" s="452"/>
      <c r="F334" s="452"/>
      <c r="H334" s="452"/>
    </row>
    <row r="335" customFormat="false" ht="15.75" hidden="false" customHeight="false" outlineLevel="0" collapsed="false">
      <c r="E335" s="452"/>
      <c r="F335" s="452"/>
      <c r="H335" s="452"/>
    </row>
    <row r="336" customFormat="false" ht="15.75" hidden="false" customHeight="false" outlineLevel="0" collapsed="false">
      <c r="E336" s="452"/>
      <c r="F336" s="452"/>
      <c r="H336" s="452"/>
    </row>
    <row r="337" customFormat="false" ht="15.75" hidden="false" customHeight="false" outlineLevel="0" collapsed="false">
      <c r="E337" s="452"/>
      <c r="F337" s="452"/>
      <c r="H337" s="452"/>
    </row>
    <row r="338" customFormat="false" ht="15.75" hidden="false" customHeight="false" outlineLevel="0" collapsed="false">
      <c r="E338" s="452"/>
      <c r="F338" s="452"/>
      <c r="H338" s="452"/>
    </row>
    <row r="339" customFormat="false" ht="15.75" hidden="false" customHeight="false" outlineLevel="0" collapsed="false">
      <c r="E339" s="452"/>
      <c r="F339" s="452"/>
      <c r="H339" s="452"/>
    </row>
    <row r="340" customFormat="false" ht="15.75" hidden="false" customHeight="false" outlineLevel="0" collapsed="false">
      <c r="E340" s="452"/>
      <c r="F340" s="452"/>
      <c r="H340" s="452"/>
    </row>
    <row r="341" customFormat="false" ht="15.75" hidden="false" customHeight="false" outlineLevel="0" collapsed="false">
      <c r="E341" s="452"/>
      <c r="F341" s="452"/>
      <c r="H341" s="452"/>
    </row>
    <row r="342" customFormat="false" ht="15.75" hidden="false" customHeight="false" outlineLevel="0" collapsed="false">
      <c r="E342" s="452"/>
      <c r="F342" s="452"/>
      <c r="H342" s="452"/>
    </row>
    <row r="343" customFormat="false" ht="15.75" hidden="false" customHeight="false" outlineLevel="0" collapsed="false">
      <c r="E343" s="452"/>
      <c r="F343" s="452"/>
      <c r="H343" s="452"/>
    </row>
    <row r="344" customFormat="false" ht="15.75" hidden="false" customHeight="false" outlineLevel="0" collapsed="false">
      <c r="E344" s="452"/>
      <c r="F344" s="452"/>
      <c r="H344" s="452"/>
    </row>
    <row r="345" customFormat="false" ht="15.75" hidden="false" customHeight="false" outlineLevel="0" collapsed="false">
      <c r="E345" s="452"/>
      <c r="F345" s="452"/>
      <c r="H345" s="452"/>
    </row>
    <row r="346" customFormat="false" ht="15.75" hidden="false" customHeight="false" outlineLevel="0" collapsed="false">
      <c r="E346" s="452"/>
      <c r="F346" s="452"/>
      <c r="H346" s="452"/>
    </row>
    <row r="347" customFormat="false" ht="15.75" hidden="false" customHeight="false" outlineLevel="0" collapsed="false">
      <c r="E347" s="452"/>
      <c r="F347" s="452"/>
      <c r="H347" s="452"/>
    </row>
    <row r="348" customFormat="false" ht="15.75" hidden="false" customHeight="false" outlineLevel="0" collapsed="false">
      <c r="E348" s="452"/>
      <c r="F348" s="452"/>
      <c r="H348" s="452"/>
    </row>
    <row r="349" customFormat="false" ht="15.75" hidden="false" customHeight="false" outlineLevel="0" collapsed="false">
      <c r="E349" s="452"/>
      <c r="F349" s="452"/>
      <c r="H349" s="452"/>
    </row>
    <row r="350" customFormat="false" ht="15.75" hidden="false" customHeight="false" outlineLevel="0" collapsed="false">
      <c r="E350" s="452"/>
      <c r="F350" s="452"/>
      <c r="H350" s="452"/>
    </row>
    <row r="351" customFormat="false" ht="15.75" hidden="false" customHeight="false" outlineLevel="0" collapsed="false">
      <c r="E351" s="452"/>
      <c r="F351" s="452"/>
      <c r="H351" s="452"/>
    </row>
    <row r="352" customFormat="false" ht="15.75" hidden="false" customHeight="false" outlineLevel="0" collapsed="false">
      <c r="E352" s="452"/>
      <c r="F352" s="452"/>
      <c r="H352" s="452"/>
    </row>
    <row r="353" customFormat="false" ht="15.75" hidden="false" customHeight="false" outlineLevel="0" collapsed="false">
      <c r="E353" s="452"/>
      <c r="F353" s="452"/>
      <c r="H353" s="452"/>
    </row>
    <row r="354" customFormat="false" ht="15.75" hidden="false" customHeight="false" outlineLevel="0" collapsed="false">
      <c r="E354" s="452"/>
      <c r="F354" s="452"/>
      <c r="H354" s="452"/>
    </row>
    <row r="355" customFormat="false" ht="15.75" hidden="false" customHeight="false" outlineLevel="0" collapsed="false">
      <c r="E355" s="452"/>
      <c r="F355" s="452"/>
      <c r="H355" s="452"/>
    </row>
    <row r="356" customFormat="false" ht="15.75" hidden="false" customHeight="false" outlineLevel="0" collapsed="false">
      <c r="E356" s="452"/>
      <c r="F356" s="452"/>
      <c r="H356" s="452"/>
    </row>
    <row r="357" customFormat="false" ht="15.75" hidden="false" customHeight="false" outlineLevel="0" collapsed="false">
      <c r="E357" s="452"/>
      <c r="F357" s="452"/>
      <c r="H357" s="452"/>
    </row>
    <row r="358" customFormat="false" ht="15.75" hidden="false" customHeight="false" outlineLevel="0" collapsed="false">
      <c r="E358" s="452"/>
      <c r="F358" s="452"/>
      <c r="H358" s="452"/>
    </row>
    <row r="359" customFormat="false" ht="15.75" hidden="false" customHeight="false" outlineLevel="0" collapsed="false">
      <c r="E359" s="452"/>
      <c r="F359" s="452"/>
      <c r="H359" s="452"/>
    </row>
    <row r="360" customFormat="false" ht="15.75" hidden="false" customHeight="false" outlineLevel="0" collapsed="false">
      <c r="E360" s="452"/>
      <c r="F360" s="452"/>
      <c r="H360" s="452"/>
    </row>
    <row r="361" customFormat="false" ht="15.75" hidden="false" customHeight="false" outlineLevel="0" collapsed="false">
      <c r="E361" s="452"/>
      <c r="F361" s="452"/>
      <c r="H361" s="452"/>
    </row>
    <row r="362" customFormat="false" ht="15.75" hidden="false" customHeight="false" outlineLevel="0" collapsed="false">
      <c r="E362" s="452"/>
      <c r="F362" s="452"/>
      <c r="H362" s="452"/>
    </row>
    <row r="363" customFormat="false" ht="15.75" hidden="false" customHeight="false" outlineLevel="0" collapsed="false">
      <c r="E363" s="452"/>
      <c r="F363" s="452"/>
      <c r="H363" s="452"/>
    </row>
    <row r="364" customFormat="false" ht="15.75" hidden="false" customHeight="false" outlineLevel="0" collapsed="false">
      <c r="E364" s="452"/>
      <c r="F364" s="452"/>
      <c r="H364" s="452"/>
    </row>
    <row r="365" customFormat="false" ht="15.75" hidden="false" customHeight="false" outlineLevel="0" collapsed="false">
      <c r="E365" s="452"/>
      <c r="F365" s="452"/>
      <c r="H365" s="452"/>
    </row>
    <row r="366" customFormat="false" ht="15.75" hidden="false" customHeight="false" outlineLevel="0" collapsed="false">
      <c r="E366" s="452"/>
      <c r="F366" s="452"/>
      <c r="H366" s="452"/>
    </row>
    <row r="367" customFormat="false" ht="15.75" hidden="false" customHeight="false" outlineLevel="0" collapsed="false">
      <c r="E367" s="452"/>
      <c r="F367" s="452"/>
      <c r="H367" s="452"/>
    </row>
    <row r="368" customFormat="false" ht="15.75" hidden="false" customHeight="false" outlineLevel="0" collapsed="false">
      <c r="E368" s="452"/>
      <c r="F368" s="452"/>
      <c r="H368" s="452"/>
    </row>
    <row r="369" customFormat="false" ht="15.75" hidden="false" customHeight="false" outlineLevel="0" collapsed="false">
      <c r="E369" s="452"/>
      <c r="F369" s="452"/>
      <c r="H369" s="452"/>
    </row>
    <row r="370" customFormat="false" ht="15.75" hidden="false" customHeight="false" outlineLevel="0" collapsed="false">
      <c r="E370" s="452"/>
      <c r="F370" s="452"/>
      <c r="H370" s="452"/>
    </row>
    <row r="371" customFormat="false" ht="15.75" hidden="false" customHeight="false" outlineLevel="0" collapsed="false">
      <c r="E371" s="452"/>
      <c r="F371" s="452"/>
      <c r="H371" s="452"/>
    </row>
    <row r="372" customFormat="false" ht="15.75" hidden="false" customHeight="false" outlineLevel="0" collapsed="false">
      <c r="E372" s="452"/>
      <c r="F372" s="452"/>
      <c r="H372" s="452"/>
    </row>
    <row r="373" customFormat="false" ht="15.75" hidden="false" customHeight="false" outlineLevel="0" collapsed="false">
      <c r="E373" s="452"/>
      <c r="F373" s="452"/>
      <c r="H373" s="452"/>
    </row>
    <row r="374" customFormat="false" ht="15.75" hidden="false" customHeight="false" outlineLevel="0" collapsed="false">
      <c r="E374" s="452"/>
      <c r="F374" s="452"/>
      <c r="H374" s="452"/>
    </row>
    <row r="375" customFormat="false" ht="15.75" hidden="false" customHeight="false" outlineLevel="0" collapsed="false">
      <c r="E375" s="452"/>
      <c r="F375" s="452"/>
      <c r="H375" s="452"/>
    </row>
    <row r="376" customFormat="false" ht="15.75" hidden="false" customHeight="false" outlineLevel="0" collapsed="false">
      <c r="E376" s="452"/>
      <c r="F376" s="452"/>
      <c r="H376" s="452"/>
    </row>
    <row r="377" customFormat="false" ht="15.75" hidden="false" customHeight="false" outlineLevel="0" collapsed="false">
      <c r="E377" s="452"/>
      <c r="F377" s="452"/>
      <c r="H377" s="452"/>
    </row>
    <row r="378" customFormat="false" ht="15.75" hidden="false" customHeight="false" outlineLevel="0" collapsed="false">
      <c r="E378" s="452"/>
      <c r="F378" s="452"/>
      <c r="H378" s="452"/>
    </row>
    <row r="379" customFormat="false" ht="15.75" hidden="false" customHeight="false" outlineLevel="0" collapsed="false">
      <c r="E379" s="452"/>
      <c r="F379" s="452"/>
      <c r="H379" s="452"/>
    </row>
    <row r="380" customFormat="false" ht="15.75" hidden="false" customHeight="false" outlineLevel="0" collapsed="false">
      <c r="E380" s="452"/>
      <c r="F380" s="452"/>
      <c r="H380" s="452"/>
    </row>
    <row r="381" customFormat="false" ht="15.75" hidden="false" customHeight="false" outlineLevel="0" collapsed="false">
      <c r="E381" s="452"/>
      <c r="F381" s="452"/>
      <c r="H381" s="452"/>
    </row>
    <row r="382" customFormat="false" ht="15.75" hidden="false" customHeight="false" outlineLevel="0" collapsed="false">
      <c r="E382" s="452"/>
      <c r="F382" s="452"/>
      <c r="H382" s="452"/>
    </row>
    <row r="383" customFormat="false" ht="15.75" hidden="false" customHeight="false" outlineLevel="0" collapsed="false">
      <c r="E383" s="452"/>
      <c r="F383" s="452"/>
      <c r="H383" s="452"/>
    </row>
    <row r="384" customFormat="false" ht="15.75" hidden="false" customHeight="false" outlineLevel="0" collapsed="false">
      <c r="E384" s="452"/>
      <c r="F384" s="452"/>
      <c r="H384" s="452"/>
    </row>
    <row r="385" customFormat="false" ht="15.75" hidden="false" customHeight="false" outlineLevel="0" collapsed="false">
      <c r="E385" s="452"/>
      <c r="F385" s="452"/>
      <c r="H385" s="452"/>
    </row>
    <row r="386" customFormat="false" ht="15.75" hidden="false" customHeight="false" outlineLevel="0" collapsed="false">
      <c r="E386" s="452"/>
      <c r="F386" s="452"/>
      <c r="H386" s="452"/>
    </row>
    <row r="387" customFormat="false" ht="15.75" hidden="false" customHeight="false" outlineLevel="0" collapsed="false">
      <c r="E387" s="452"/>
      <c r="F387" s="452"/>
      <c r="H387" s="452"/>
    </row>
    <row r="388" customFormat="false" ht="15.75" hidden="false" customHeight="false" outlineLevel="0" collapsed="false">
      <c r="E388" s="452"/>
      <c r="F388" s="452"/>
      <c r="H388" s="452"/>
    </row>
    <row r="389" customFormat="false" ht="15.75" hidden="false" customHeight="false" outlineLevel="0" collapsed="false">
      <c r="E389" s="452"/>
      <c r="F389" s="452"/>
      <c r="H389" s="452"/>
    </row>
    <row r="390" customFormat="false" ht="15.75" hidden="false" customHeight="false" outlineLevel="0" collapsed="false">
      <c r="E390" s="452"/>
      <c r="F390" s="452"/>
      <c r="H390" s="452"/>
    </row>
    <row r="391" customFormat="false" ht="15.75" hidden="false" customHeight="false" outlineLevel="0" collapsed="false">
      <c r="E391" s="452"/>
      <c r="F391" s="452"/>
      <c r="H391" s="452"/>
    </row>
    <row r="392" customFormat="false" ht="15.75" hidden="false" customHeight="false" outlineLevel="0" collapsed="false">
      <c r="E392" s="452"/>
      <c r="F392" s="452"/>
      <c r="H392" s="452"/>
    </row>
    <row r="393" customFormat="false" ht="15.75" hidden="false" customHeight="false" outlineLevel="0" collapsed="false">
      <c r="E393" s="452"/>
      <c r="F393" s="452"/>
      <c r="H393" s="452"/>
    </row>
    <row r="394" customFormat="false" ht="15.75" hidden="false" customHeight="false" outlineLevel="0" collapsed="false">
      <c r="E394" s="452"/>
      <c r="F394" s="452"/>
      <c r="H394" s="452"/>
    </row>
    <row r="395" customFormat="false" ht="15.75" hidden="false" customHeight="false" outlineLevel="0" collapsed="false">
      <c r="E395" s="452"/>
      <c r="F395" s="452"/>
      <c r="H395" s="452"/>
    </row>
    <row r="396" customFormat="false" ht="15.75" hidden="false" customHeight="false" outlineLevel="0" collapsed="false">
      <c r="E396" s="452"/>
      <c r="F396" s="452"/>
      <c r="H396" s="452"/>
    </row>
    <row r="397" customFormat="false" ht="15.75" hidden="false" customHeight="false" outlineLevel="0" collapsed="false">
      <c r="E397" s="452"/>
      <c r="F397" s="452"/>
      <c r="H397" s="452"/>
    </row>
    <row r="398" customFormat="false" ht="15.75" hidden="false" customHeight="false" outlineLevel="0" collapsed="false">
      <c r="E398" s="452"/>
      <c r="F398" s="452"/>
      <c r="H398" s="452"/>
    </row>
    <row r="399" customFormat="false" ht="15.75" hidden="false" customHeight="false" outlineLevel="0" collapsed="false">
      <c r="E399" s="452"/>
      <c r="F399" s="452"/>
      <c r="H399" s="452"/>
    </row>
    <row r="400" customFormat="false" ht="15.75" hidden="false" customHeight="false" outlineLevel="0" collapsed="false">
      <c r="E400" s="452"/>
      <c r="F400" s="452"/>
      <c r="H400" s="452"/>
    </row>
    <row r="401" customFormat="false" ht="15.75" hidden="false" customHeight="false" outlineLevel="0" collapsed="false">
      <c r="E401" s="452"/>
      <c r="F401" s="452"/>
      <c r="H401" s="452"/>
    </row>
    <row r="402" customFormat="false" ht="15.75" hidden="false" customHeight="false" outlineLevel="0" collapsed="false">
      <c r="E402" s="452"/>
      <c r="F402" s="452"/>
      <c r="H402" s="452"/>
    </row>
    <row r="403" customFormat="false" ht="15.75" hidden="false" customHeight="false" outlineLevel="0" collapsed="false">
      <c r="E403" s="452"/>
      <c r="F403" s="452"/>
      <c r="H403" s="452"/>
    </row>
    <row r="404" customFormat="false" ht="15.75" hidden="false" customHeight="false" outlineLevel="0" collapsed="false">
      <c r="E404" s="452"/>
      <c r="F404" s="452"/>
      <c r="H404" s="452"/>
    </row>
    <row r="405" customFormat="false" ht="15.75" hidden="false" customHeight="false" outlineLevel="0" collapsed="false">
      <c r="E405" s="452"/>
      <c r="F405" s="452"/>
      <c r="H405" s="452"/>
    </row>
    <row r="406" customFormat="false" ht="15.75" hidden="false" customHeight="false" outlineLevel="0" collapsed="false">
      <c r="E406" s="452"/>
      <c r="F406" s="452"/>
      <c r="H406" s="452"/>
    </row>
    <row r="407" customFormat="false" ht="15.75" hidden="false" customHeight="false" outlineLevel="0" collapsed="false">
      <c r="E407" s="452"/>
      <c r="F407" s="452"/>
      <c r="H407" s="452"/>
    </row>
    <row r="408" customFormat="false" ht="15.75" hidden="false" customHeight="false" outlineLevel="0" collapsed="false">
      <c r="E408" s="452"/>
      <c r="F408" s="452"/>
      <c r="H408" s="452"/>
    </row>
    <row r="409" customFormat="false" ht="15.75" hidden="false" customHeight="false" outlineLevel="0" collapsed="false">
      <c r="E409" s="452"/>
      <c r="F409" s="452"/>
      <c r="H409" s="452"/>
    </row>
    <row r="410" customFormat="false" ht="15.75" hidden="false" customHeight="false" outlineLevel="0" collapsed="false">
      <c r="E410" s="452"/>
      <c r="F410" s="452"/>
      <c r="H410" s="452"/>
    </row>
    <row r="411" customFormat="false" ht="15.75" hidden="false" customHeight="false" outlineLevel="0" collapsed="false">
      <c r="E411" s="452"/>
      <c r="F411" s="452"/>
      <c r="H411" s="452"/>
    </row>
    <row r="412" customFormat="false" ht="15.75" hidden="false" customHeight="false" outlineLevel="0" collapsed="false">
      <c r="E412" s="452"/>
      <c r="F412" s="452"/>
      <c r="H412" s="452"/>
    </row>
    <row r="413" customFormat="false" ht="15.75" hidden="false" customHeight="false" outlineLevel="0" collapsed="false">
      <c r="E413" s="452"/>
      <c r="F413" s="452"/>
      <c r="H413" s="452"/>
    </row>
    <row r="414" customFormat="false" ht="15.75" hidden="false" customHeight="false" outlineLevel="0" collapsed="false">
      <c r="E414" s="452"/>
      <c r="F414" s="452"/>
      <c r="H414" s="452"/>
    </row>
    <row r="415" customFormat="false" ht="15.75" hidden="false" customHeight="false" outlineLevel="0" collapsed="false">
      <c r="E415" s="452"/>
      <c r="F415" s="452"/>
      <c r="H415" s="452"/>
    </row>
    <row r="416" customFormat="false" ht="15.75" hidden="false" customHeight="false" outlineLevel="0" collapsed="false">
      <c r="E416" s="452"/>
      <c r="F416" s="452"/>
      <c r="H416" s="452"/>
    </row>
    <row r="417" customFormat="false" ht="15.75" hidden="false" customHeight="false" outlineLevel="0" collapsed="false">
      <c r="E417" s="452"/>
      <c r="F417" s="452"/>
      <c r="H417" s="452"/>
    </row>
    <row r="418" customFormat="false" ht="15.75" hidden="false" customHeight="false" outlineLevel="0" collapsed="false">
      <c r="E418" s="452"/>
      <c r="F418" s="452"/>
      <c r="H418" s="452"/>
    </row>
    <row r="419" customFormat="false" ht="15.75" hidden="false" customHeight="false" outlineLevel="0" collapsed="false">
      <c r="E419" s="452"/>
      <c r="F419" s="452"/>
      <c r="H419" s="452"/>
    </row>
    <row r="420" customFormat="false" ht="15.75" hidden="false" customHeight="false" outlineLevel="0" collapsed="false">
      <c r="E420" s="452"/>
      <c r="F420" s="452"/>
      <c r="H420" s="452"/>
    </row>
    <row r="421" customFormat="false" ht="15.75" hidden="false" customHeight="false" outlineLevel="0" collapsed="false">
      <c r="E421" s="452"/>
      <c r="F421" s="452"/>
      <c r="H421" s="452"/>
    </row>
    <row r="422" customFormat="false" ht="15.75" hidden="false" customHeight="false" outlineLevel="0" collapsed="false">
      <c r="E422" s="452"/>
      <c r="F422" s="452"/>
      <c r="H422" s="452"/>
    </row>
    <row r="423" customFormat="false" ht="15.75" hidden="false" customHeight="false" outlineLevel="0" collapsed="false">
      <c r="E423" s="452"/>
      <c r="F423" s="452"/>
      <c r="H423" s="452"/>
    </row>
    <row r="424" customFormat="false" ht="15.75" hidden="false" customHeight="false" outlineLevel="0" collapsed="false">
      <c r="E424" s="452"/>
      <c r="F424" s="452"/>
      <c r="H424" s="452"/>
    </row>
    <row r="425" customFormat="false" ht="15.75" hidden="false" customHeight="false" outlineLevel="0" collapsed="false">
      <c r="E425" s="452"/>
      <c r="F425" s="452"/>
      <c r="H425" s="452"/>
    </row>
    <row r="426" customFormat="false" ht="15.75" hidden="false" customHeight="false" outlineLevel="0" collapsed="false">
      <c r="E426" s="452"/>
      <c r="F426" s="452"/>
      <c r="H426" s="452"/>
    </row>
    <row r="427" customFormat="false" ht="15.75" hidden="false" customHeight="false" outlineLevel="0" collapsed="false">
      <c r="E427" s="452"/>
      <c r="F427" s="452"/>
      <c r="H427" s="452"/>
    </row>
    <row r="428" customFormat="false" ht="15.75" hidden="false" customHeight="false" outlineLevel="0" collapsed="false">
      <c r="E428" s="452"/>
      <c r="F428" s="452"/>
      <c r="H428" s="452"/>
    </row>
    <row r="429" customFormat="false" ht="15.75" hidden="false" customHeight="false" outlineLevel="0" collapsed="false">
      <c r="E429" s="452"/>
      <c r="F429" s="452"/>
      <c r="H429" s="452"/>
    </row>
    <row r="430" customFormat="false" ht="15.75" hidden="false" customHeight="false" outlineLevel="0" collapsed="false">
      <c r="E430" s="452"/>
      <c r="F430" s="452"/>
      <c r="H430" s="452"/>
    </row>
    <row r="431" customFormat="false" ht="15.75" hidden="false" customHeight="false" outlineLevel="0" collapsed="false">
      <c r="E431" s="452"/>
      <c r="F431" s="452"/>
      <c r="H431" s="452"/>
    </row>
    <row r="432" customFormat="false" ht="15.75" hidden="false" customHeight="false" outlineLevel="0" collapsed="false">
      <c r="E432" s="452"/>
      <c r="F432" s="452"/>
      <c r="H432" s="452"/>
    </row>
    <row r="433" customFormat="false" ht="15.75" hidden="false" customHeight="false" outlineLevel="0" collapsed="false">
      <c r="E433" s="452"/>
      <c r="F433" s="452"/>
      <c r="H433" s="452"/>
    </row>
    <row r="434" customFormat="false" ht="15.75" hidden="false" customHeight="false" outlineLevel="0" collapsed="false">
      <c r="E434" s="452"/>
      <c r="F434" s="452"/>
      <c r="H434" s="452"/>
    </row>
    <row r="435" customFormat="false" ht="15.75" hidden="false" customHeight="false" outlineLevel="0" collapsed="false">
      <c r="E435" s="452"/>
      <c r="F435" s="452"/>
      <c r="H435" s="452"/>
    </row>
    <row r="436" customFormat="false" ht="15.75" hidden="false" customHeight="false" outlineLevel="0" collapsed="false">
      <c r="E436" s="452"/>
      <c r="F436" s="452"/>
      <c r="H436" s="452"/>
    </row>
    <row r="437" customFormat="false" ht="15.75" hidden="false" customHeight="false" outlineLevel="0" collapsed="false">
      <c r="E437" s="452"/>
      <c r="F437" s="452"/>
      <c r="H437" s="452"/>
    </row>
    <row r="438" customFormat="false" ht="15.75" hidden="false" customHeight="false" outlineLevel="0" collapsed="false">
      <c r="E438" s="452"/>
      <c r="F438" s="452"/>
      <c r="H438" s="452"/>
    </row>
    <row r="439" customFormat="false" ht="15.75" hidden="false" customHeight="false" outlineLevel="0" collapsed="false">
      <c r="E439" s="452"/>
      <c r="F439" s="452"/>
      <c r="H439" s="452"/>
    </row>
    <row r="440" customFormat="false" ht="15.75" hidden="false" customHeight="false" outlineLevel="0" collapsed="false">
      <c r="E440" s="452"/>
      <c r="F440" s="452"/>
      <c r="H440" s="452"/>
    </row>
    <row r="441" customFormat="false" ht="15.75" hidden="false" customHeight="false" outlineLevel="0" collapsed="false">
      <c r="E441" s="452"/>
      <c r="F441" s="452"/>
      <c r="H441" s="452"/>
    </row>
    <row r="442" customFormat="false" ht="15.75" hidden="false" customHeight="false" outlineLevel="0" collapsed="false">
      <c r="E442" s="452"/>
      <c r="F442" s="452"/>
      <c r="H442" s="452"/>
    </row>
    <row r="443" customFormat="false" ht="15.75" hidden="false" customHeight="false" outlineLevel="0" collapsed="false">
      <c r="E443" s="452"/>
      <c r="F443" s="452"/>
      <c r="H443" s="452"/>
    </row>
    <row r="444" customFormat="false" ht="15.75" hidden="false" customHeight="false" outlineLevel="0" collapsed="false">
      <c r="E444" s="452"/>
      <c r="F444" s="452"/>
      <c r="H444" s="452"/>
    </row>
    <row r="445" customFormat="false" ht="15.75" hidden="false" customHeight="false" outlineLevel="0" collapsed="false">
      <c r="E445" s="452"/>
      <c r="F445" s="452"/>
      <c r="H445" s="452"/>
    </row>
    <row r="446" customFormat="false" ht="15.75" hidden="false" customHeight="false" outlineLevel="0" collapsed="false">
      <c r="E446" s="452"/>
      <c r="F446" s="452"/>
      <c r="H446" s="452"/>
    </row>
    <row r="447" customFormat="false" ht="15.75" hidden="false" customHeight="false" outlineLevel="0" collapsed="false">
      <c r="E447" s="452"/>
      <c r="F447" s="452"/>
      <c r="H447" s="452"/>
    </row>
    <row r="448" customFormat="false" ht="15.75" hidden="false" customHeight="false" outlineLevel="0" collapsed="false">
      <c r="E448" s="452"/>
      <c r="F448" s="452"/>
      <c r="H448" s="452"/>
    </row>
    <row r="449" customFormat="false" ht="15.75" hidden="false" customHeight="false" outlineLevel="0" collapsed="false">
      <c r="E449" s="452"/>
      <c r="F449" s="452"/>
      <c r="H449" s="452"/>
    </row>
    <row r="450" customFormat="false" ht="15.75" hidden="false" customHeight="false" outlineLevel="0" collapsed="false">
      <c r="E450" s="452"/>
      <c r="F450" s="452"/>
      <c r="H450" s="452"/>
    </row>
    <row r="451" customFormat="false" ht="15.75" hidden="false" customHeight="false" outlineLevel="0" collapsed="false">
      <c r="E451" s="452"/>
      <c r="F451" s="452"/>
      <c r="H451" s="452"/>
    </row>
    <row r="452" customFormat="false" ht="15.75" hidden="false" customHeight="false" outlineLevel="0" collapsed="false">
      <c r="E452" s="452"/>
      <c r="F452" s="452"/>
      <c r="H452" s="452"/>
    </row>
    <row r="453" customFormat="false" ht="15.75" hidden="false" customHeight="false" outlineLevel="0" collapsed="false">
      <c r="E453" s="452"/>
      <c r="F453" s="452"/>
      <c r="H453" s="452"/>
    </row>
    <row r="454" customFormat="false" ht="15.75" hidden="false" customHeight="false" outlineLevel="0" collapsed="false">
      <c r="E454" s="452"/>
      <c r="F454" s="452"/>
      <c r="H454" s="452"/>
    </row>
    <row r="455" customFormat="false" ht="15.75" hidden="false" customHeight="false" outlineLevel="0" collapsed="false">
      <c r="E455" s="452"/>
      <c r="F455" s="452"/>
      <c r="H455" s="452"/>
    </row>
    <row r="456" customFormat="false" ht="15.75" hidden="false" customHeight="false" outlineLevel="0" collapsed="false">
      <c r="E456" s="452"/>
      <c r="F456" s="452"/>
      <c r="H456" s="452"/>
    </row>
    <row r="457" customFormat="false" ht="15.75" hidden="false" customHeight="false" outlineLevel="0" collapsed="false">
      <c r="E457" s="452"/>
      <c r="F457" s="452"/>
      <c r="H457" s="452"/>
    </row>
    <row r="458" customFormat="false" ht="15.75" hidden="false" customHeight="false" outlineLevel="0" collapsed="false">
      <c r="E458" s="452"/>
      <c r="F458" s="452"/>
      <c r="H458" s="452"/>
    </row>
    <row r="459" customFormat="false" ht="15.75" hidden="false" customHeight="false" outlineLevel="0" collapsed="false">
      <c r="E459" s="452"/>
      <c r="F459" s="452"/>
      <c r="H459" s="452"/>
    </row>
    <row r="460" customFormat="false" ht="15.75" hidden="false" customHeight="false" outlineLevel="0" collapsed="false">
      <c r="E460" s="452"/>
      <c r="F460" s="452"/>
      <c r="H460" s="452"/>
    </row>
    <row r="461" customFormat="false" ht="15.75" hidden="false" customHeight="false" outlineLevel="0" collapsed="false">
      <c r="E461" s="452"/>
      <c r="F461" s="452"/>
      <c r="H461" s="452"/>
    </row>
    <row r="462" customFormat="false" ht="15.75" hidden="false" customHeight="false" outlineLevel="0" collapsed="false">
      <c r="E462" s="452"/>
      <c r="F462" s="452"/>
      <c r="H462" s="452"/>
    </row>
    <row r="463" customFormat="false" ht="15.75" hidden="false" customHeight="false" outlineLevel="0" collapsed="false">
      <c r="E463" s="452"/>
      <c r="F463" s="452"/>
      <c r="H463" s="452"/>
    </row>
    <row r="464" customFormat="false" ht="15.75" hidden="false" customHeight="false" outlineLevel="0" collapsed="false">
      <c r="E464" s="452"/>
      <c r="F464" s="452"/>
      <c r="H464" s="452"/>
    </row>
    <row r="465" customFormat="false" ht="15.75" hidden="false" customHeight="false" outlineLevel="0" collapsed="false">
      <c r="E465" s="452"/>
      <c r="F465" s="452"/>
      <c r="H465" s="452"/>
    </row>
    <row r="466" customFormat="false" ht="15.75" hidden="false" customHeight="false" outlineLevel="0" collapsed="false">
      <c r="E466" s="452"/>
      <c r="F466" s="452"/>
      <c r="H466" s="452"/>
    </row>
    <row r="467" customFormat="false" ht="15.75" hidden="false" customHeight="false" outlineLevel="0" collapsed="false">
      <c r="E467" s="452"/>
      <c r="F467" s="452"/>
      <c r="H467" s="452"/>
    </row>
    <row r="468" customFormat="false" ht="15.75" hidden="false" customHeight="false" outlineLevel="0" collapsed="false">
      <c r="E468" s="452"/>
      <c r="F468" s="452"/>
      <c r="H468" s="452"/>
    </row>
    <row r="469" customFormat="false" ht="15.75" hidden="false" customHeight="false" outlineLevel="0" collapsed="false">
      <c r="E469" s="452"/>
      <c r="F469" s="452"/>
      <c r="H469" s="452"/>
    </row>
    <row r="470" customFormat="false" ht="15.75" hidden="false" customHeight="false" outlineLevel="0" collapsed="false">
      <c r="E470" s="452"/>
      <c r="F470" s="452"/>
      <c r="H470" s="452"/>
    </row>
    <row r="471" customFormat="false" ht="15.75" hidden="false" customHeight="false" outlineLevel="0" collapsed="false">
      <c r="E471" s="452"/>
      <c r="F471" s="452"/>
      <c r="H471" s="452"/>
    </row>
    <row r="472" customFormat="false" ht="15.75" hidden="false" customHeight="false" outlineLevel="0" collapsed="false">
      <c r="E472" s="452"/>
      <c r="F472" s="452"/>
      <c r="H472" s="452"/>
    </row>
    <row r="473" customFormat="false" ht="15.75" hidden="false" customHeight="false" outlineLevel="0" collapsed="false">
      <c r="E473" s="452"/>
      <c r="F473" s="452"/>
      <c r="H473" s="452"/>
    </row>
    <row r="474" customFormat="false" ht="15.75" hidden="false" customHeight="false" outlineLevel="0" collapsed="false">
      <c r="E474" s="452"/>
      <c r="F474" s="452"/>
      <c r="H474" s="452"/>
    </row>
    <row r="475" customFormat="false" ht="15.75" hidden="false" customHeight="false" outlineLevel="0" collapsed="false">
      <c r="E475" s="452"/>
      <c r="F475" s="452"/>
      <c r="H475" s="452"/>
    </row>
    <row r="476" customFormat="false" ht="15.75" hidden="false" customHeight="false" outlineLevel="0" collapsed="false">
      <c r="E476" s="452"/>
      <c r="F476" s="452"/>
      <c r="H476" s="452"/>
    </row>
    <row r="477" customFormat="false" ht="15.75" hidden="false" customHeight="false" outlineLevel="0" collapsed="false">
      <c r="E477" s="452"/>
      <c r="F477" s="452"/>
      <c r="H477" s="452"/>
    </row>
    <row r="478" customFormat="false" ht="15.75" hidden="false" customHeight="false" outlineLevel="0" collapsed="false">
      <c r="E478" s="452"/>
      <c r="F478" s="452"/>
      <c r="H478" s="452"/>
    </row>
    <row r="479" customFormat="false" ht="15.75" hidden="false" customHeight="false" outlineLevel="0" collapsed="false">
      <c r="E479" s="452"/>
      <c r="F479" s="452"/>
      <c r="H479" s="452"/>
    </row>
    <row r="480" customFormat="false" ht="15.75" hidden="false" customHeight="false" outlineLevel="0" collapsed="false">
      <c r="E480" s="452"/>
      <c r="F480" s="452"/>
      <c r="H480" s="452"/>
    </row>
    <row r="481" customFormat="false" ht="15.75" hidden="false" customHeight="false" outlineLevel="0" collapsed="false">
      <c r="E481" s="452"/>
      <c r="F481" s="452"/>
      <c r="H481" s="452"/>
    </row>
    <row r="482" customFormat="false" ht="15.75" hidden="false" customHeight="false" outlineLevel="0" collapsed="false">
      <c r="E482" s="452"/>
      <c r="F482" s="452"/>
      <c r="H482" s="452"/>
    </row>
    <row r="483" customFormat="false" ht="15.75" hidden="false" customHeight="false" outlineLevel="0" collapsed="false">
      <c r="E483" s="452"/>
      <c r="F483" s="452"/>
      <c r="H483" s="452"/>
    </row>
    <row r="484" customFormat="false" ht="15.75" hidden="false" customHeight="false" outlineLevel="0" collapsed="false">
      <c r="E484" s="452"/>
      <c r="F484" s="452"/>
      <c r="H484" s="452"/>
    </row>
    <row r="485" customFormat="false" ht="15.75" hidden="false" customHeight="false" outlineLevel="0" collapsed="false">
      <c r="E485" s="452"/>
      <c r="F485" s="452"/>
      <c r="H485" s="452"/>
    </row>
    <row r="486" customFormat="false" ht="15.75" hidden="false" customHeight="false" outlineLevel="0" collapsed="false">
      <c r="E486" s="452"/>
      <c r="F486" s="452"/>
      <c r="H486" s="452"/>
    </row>
    <row r="487" customFormat="false" ht="15.75" hidden="false" customHeight="false" outlineLevel="0" collapsed="false">
      <c r="E487" s="452"/>
      <c r="F487" s="452"/>
      <c r="H487" s="452"/>
    </row>
    <row r="488" customFormat="false" ht="15.75" hidden="false" customHeight="false" outlineLevel="0" collapsed="false">
      <c r="E488" s="452"/>
      <c r="F488" s="452"/>
      <c r="H488" s="452"/>
    </row>
    <row r="489" customFormat="false" ht="15.75" hidden="false" customHeight="false" outlineLevel="0" collapsed="false">
      <c r="E489" s="452"/>
      <c r="F489" s="452"/>
      <c r="H489" s="452"/>
    </row>
    <row r="490" customFormat="false" ht="15.75" hidden="false" customHeight="false" outlineLevel="0" collapsed="false">
      <c r="E490" s="452"/>
      <c r="F490" s="452"/>
      <c r="H490" s="452"/>
    </row>
    <row r="491" customFormat="false" ht="15.75" hidden="false" customHeight="false" outlineLevel="0" collapsed="false">
      <c r="E491" s="452"/>
      <c r="F491" s="452"/>
      <c r="H491" s="452"/>
    </row>
    <row r="492" customFormat="false" ht="15.75" hidden="false" customHeight="false" outlineLevel="0" collapsed="false">
      <c r="E492" s="452"/>
      <c r="F492" s="452"/>
      <c r="H492" s="452"/>
    </row>
    <row r="493" customFormat="false" ht="15.75" hidden="false" customHeight="false" outlineLevel="0" collapsed="false">
      <c r="E493" s="452"/>
      <c r="F493" s="452"/>
      <c r="H493" s="452"/>
    </row>
    <row r="494" customFormat="false" ht="15.75" hidden="false" customHeight="false" outlineLevel="0" collapsed="false">
      <c r="E494" s="452"/>
      <c r="F494" s="452"/>
      <c r="H494" s="452"/>
    </row>
    <row r="495" customFormat="false" ht="15.75" hidden="false" customHeight="false" outlineLevel="0" collapsed="false">
      <c r="E495" s="452"/>
      <c r="F495" s="452"/>
      <c r="H495" s="452"/>
    </row>
    <row r="496" customFormat="false" ht="15.75" hidden="false" customHeight="false" outlineLevel="0" collapsed="false">
      <c r="E496" s="452"/>
      <c r="F496" s="452"/>
      <c r="H496" s="452"/>
    </row>
    <row r="497" customFormat="false" ht="15.75" hidden="false" customHeight="false" outlineLevel="0" collapsed="false">
      <c r="E497" s="452"/>
      <c r="F497" s="452"/>
      <c r="H497" s="452"/>
    </row>
    <row r="498" customFormat="false" ht="15.75" hidden="false" customHeight="false" outlineLevel="0" collapsed="false">
      <c r="E498" s="452"/>
      <c r="F498" s="452"/>
      <c r="H498" s="452"/>
    </row>
    <row r="499" customFormat="false" ht="15.75" hidden="false" customHeight="false" outlineLevel="0" collapsed="false">
      <c r="E499" s="452"/>
      <c r="F499" s="452"/>
      <c r="H499" s="452"/>
    </row>
    <row r="500" customFormat="false" ht="15.75" hidden="false" customHeight="false" outlineLevel="0" collapsed="false">
      <c r="E500" s="452"/>
      <c r="F500" s="452"/>
      <c r="H500" s="452"/>
    </row>
    <row r="501" customFormat="false" ht="15.75" hidden="false" customHeight="false" outlineLevel="0" collapsed="false">
      <c r="E501" s="452"/>
      <c r="F501" s="452"/>
      <c r="H501" s="452"/>
    </row>
    <row r="502" customFormat="false" ht="15.75" hidden="false" customHeight="false" outlineLevel="0" collapsed="false">
      <c r="E502" s="452"/>
      <c r="F502" s="452"/>
      <c r="H502" s="452"/>
    </row>
    <row r="503" customFormat="false" ht="15.75" hidden="false" customHeight="false" outlineLevel="0" collapsed="false">
      <c r="E503" s="452"/>
      <c r="F503" s="452"/>
      <c r="H503" s="452"/>
    </row>
    <row r="504" customFormat="false" ht="15.75" hidden="false" customHeight="false" outlineLevel="0" collapsed="false">
      <c r="E504" s="452"/>
      <c r="F504" s="452"/>
      <c r="H504" s="452"/>
    </row>
    <row r="505" customFormat="false" ht="15.75" hidden="false" customHeight="false" outlineLevel="0" collapsed="false">
      <c r="E505" s="452"/>
      <c r="F505" s="452"/>
      <c r="H505" s="452"/>
    </row>
    <row r="506" customFormat="false" ht="15.75" hidden="false" customHeight="false" outlineLevel="0" collapsed="false">
      <c r="E506" s="452"/>
      <c r="F506" s="452"/>
      <c r="H506" s="452"/>
    </row>
    <row r="507" customFormat="false" ht="15.75" hidden="false" customHeight="false" outlineLevel="0" collapsed="false">
      <c r="E507" s="452"/>
      <c r="F507" s="452"/>
      <c r="H507" s="452"/>
    </row>
    <row r="508" customFormat="false" ht="15.75" hidden="false" customHeight="false" outlineLevel="0" collapsed="false">
      <c r="E508" s="452"/>
      <c r="F508" s="452"/>
      <c r="H508" s="452"/>
    </row>
    <row r="509" customFormat="false" ht="15.75" hidden="false" customHeight="false" outlineLevel="0" collapsed="false">
      <c r="E509" s="452"/>
      <c r="F509" s="452"/>
      <c r="H509" s="452"/>
    </row>
    <row r="510" customFormat="false" ht="15.75" hidden="false" customHeight="false" outlineLevel="0" collapsed="false">
      <c r="E510" s="452"/>
      <c r="F510" s="452"/>
      <c r="H510" s="452"/>
    </row>
    <row r="511" customFormat="false" ht="15.75" hidden="false" customHeight="false" outlineLevel="0" collapsed="false">
      <c r="E511" s="452"/>
      <c r="F511" s="452"/>
      <c r="H511" s="452"/>
    </row>
    <row r="512" customFormat="false" ht="15.75" hidden="false" customHeight="false" outlineLevel="0" collapsed="false">
      <c r="E512" s="452"/>
      <c r="F512" s="452"/>
      <c r="H512" s="452"/>
    </row>
    <row r="513" customFormat="false" ht="15.75" hidden="false" customHeight="false" outlineLevel="0" collapsed="false">
      <c r="E513" s="452"/>
      <c r="F513" s="452"/>
      <c r="H513" s="452"/>
    </row>
    <row r="514" customFormat="false" ht="15.75" hidden="false" customHeight="false" outlineLevel="0" collapsed="false">
      <c r="E514" s="452"/>
      <c r="F514" s="452"/>
      <c r="H514" s="452"/>
    </row>
    <row r="515" customFormat="false" ht="15.75" hidden="false" customHeight="false" outlineLevel="0" collapsed="false">
      <c r="E515" s="452"/>
      <c r="F515" s="452"/>
      <c r="H515" s="452"/>
    </row>
    <row r="516" customFormat="false" ht="15.75" hidden="false" customHeight="false" outlineLevel="0" collapsed="false">
      <c r="E516" s="452"/>
      <c r="F516" s="452"/>
      <c r="H516" s="452"/>
    </row>
    <row r="517" customFormat="false" ht="15.75" hidden="false" customHeight="false" outlineLevel="0" collapsed="false">
      <c r="E517" s="452"/>
      <c r="F517" s="452"/>
      <c r="H517" s="452"/>
    </row>
    <row r="518" customFormat="false" ht="15.75" hidden="false" customHeight="false" outlineLevel="0" collapsed="false">
      <c r="E518" s="452"/>
      <c r="F518" s="452"/>
      <c r="H518" s="452"/>
    </row>
    <row r="519" customFormat="false" ht="15.75" hidden="false" customHeight="false" outlineLevel="0" collapsed="false">
      <c r="E519" s="452"/>
      <c r="F519" s="452"/>
      <c r="H519" s="452"/>
    </row>
    <row r="520" customFormat="false" ht="15.75" hidden="false" customHeight="false" outlineLevel="0" collapsed="false">
      <c r="E520" s="452"/>
      <c r="F520" s="452"/>
      <c r="H520" s="452"/>
    </row>
    <row r="521" customFormat="false" ht="15.75" hidden="false" customHeight="false" outlineLevel="0" collapsed="false">
      <c r="E521" s="452"/>
      <c r="F521" s="452"/>
      <c r="H521" s="452"/>
    </row>
    <row r="522" customFormat="false" ht="15.75" hidden="false" customHeight="false" outlineLevel="0" collapsed="false">
      <c r="E522" s="452"/>
      <c r="F522" s="452"/>
      <c r="H522" s="452"/>
    </row>
    <row r="523" customFormat="false" ht="15.75" hidden="false" customHeight="false" outlineLevel="0" collapsed="false">
      <c r="E523" s="452"/>
      <c r="F523" s="452"/>
      <c r="H523" s="452"/>
    </row>
    <row r="524" customFormat="false" ht="15.75" hidden="false" customHeight="false" outlineLevel="0" collapsed="false">
      <c r="E524" s="452"/>
      <c r="F524" s="452"/>
      <c r="H524" s="452"/>
    </row>
    <row r="525" customFormat="false" ht="15.75" hidden="false" customHeight="false" outlineLevel="0" collapsed="false">
      <c r="E525" s="452"/>
      <c r="F525" s="452"/>
      <c r="H525" s="452"/>
    </row>
    <row r="526" customFormat="false" ht="15.75" hidden="false" customHeight="false" outlineLevel="0" collapsed="false">
      <c r="E526" s="452"/>
      <c r="F526" s="452"/>
      <c r="H526" s="452"/>
    </row>
    <row r="527" customFormat="false" ht="15.75" hidden="false" customHeight="false" outlineLevel="0" collapsed="false">
      <c r="E527" s="452"/>
      <c r="F527" s="452"/>
      <c r="H527" s="452"/>
    </row>
    <row r="528" customFormat="false" ht="15.75" hidden="false" customHeight="false" outlineLevel="0" collapsed="false">
      <c r="E528" s="452"/>
      <c r="F528" s="452"/>
      <c r="H528" s="452"/>
    </row>
    <row r="529" customFormat="false" ht="15.75" hidden="false" customHeight="false" outlineLevel="0" collapsed="false">
      <c r="E529" s="452"/>
      <c r="F529" s="452"/>
      <c r="H529" s="452"/>
    </row>
    <row r="530" customFormat="false" ht="15.75" hidden="false" customHeight="false" outlineLevel="0" collapsed="false">
      <c r="E530" s="452"/>
      <c r="F530" s="452"/>
      <c r="H530" s="452"/>
    </row>
    <row r="531" customFormat="false" ht="15.75" hidden="false" customHeight="false" outlineLevel="0" collapsed="false">
      <c r="E531" s="452"/>
      <c r="F531" s="452"/>
      <c r="H531" s="452"/>
    </row>
    <row r="532" customFormat="false" ht="15.75" hidden="false" customHeight="false" outlineLevel="0" collapsed="false">
      <c r="E532" s="452"/>
      <c r="F532" s="452"/>
      <c r="H532" s="452"/>
    </row>
    <row r="533" customFormat="false" ht="15.75" hidden="false" customHeight="false" outlineLevel="0" collapsed="false">
      <c r="E533" s="452"/>
      <c r="F533" s="452"/>
      <c r="H533" s="452"/>
    </row>
    <row r="534" customFormat="false" ht="15.75" hidden="false" customHeight="false" outlineLevel="0" collapsed="false">
      <c r="E534" s="452"/>
      <c r="F534" s="452"/>
      <c r="H534" s="452"/>
    </row>
    <row r="535" customFormat="false" ht="15.75" hidden="false" customHeight="false" outlineLevel="0" collapsed="false">
      <c r="E535" s="452"/>
      <c r="F535" s="452"/>
      <c r="H535" s="452"/>
    </row>
    <row r="536" customFormat="false" ht="15.75" hidden="false" customHeight="false" outlineLevel="0" collapsed="false">
      <c r="E536" s="452"/>
      <c r="F536" s="452"/>
      <c r="H536" s="452"/>
    </row>
    <row r="537" customFormat="false" ht="15.75" hidden="false" customHeight="false" outlineLevel="0" collapsed="false">
      <c r="E537" s="452"/>
      <c r="F537" s="452"/>
      <c r="H537" s="452"/>
    </row>
    <row r="538" customFormat="false" ht="15.75" hidden="false" customHeight="false" outlineLevel="0" collapsed="false">
      <c r="E538" s="452"/>
      <c r="F538" s="452"/>
      <c r="H538" s="452"/>
    </row>
    <row r="539" customFormat="false" ht="15.75" hidden="false" customHeight="false" outlineLevel="0" collapsed="false">
      <c r="E539" s="452"/>
      <c r="F539" s="452"/>
      <c r="H539" s="452"/>
    </row>
    <row r="540" customFormat="false" ht="15.75" hidden="false" customHeight="false" outlineLevel="0" collapsed="false">
      <c r="E540" s="452"/>
      <c r="F540" s="452"/>
      <c r="H540" s="452"/>
    </row>
    <row r="541" customFormat="false" ht="15.75" hidden="false" customHeight="false" outlineLevel="0" collapsed="false">
      <c r="E541" s="452"/>
      <c r="F541" s="452"/>
      <c r="H541" s="452"/>
    </row>
    <row r="542" customFormat="false" ht="15.75" hidden="false" customHeight="false" outlineLevel="0" collapsed="false">
      <c r="E542" s="452"/>
      <c r="F542" s="452"/>
      <c r="H542" s="452"/>
    </row>
    <row r="543" customFormat="false" ht="15.75" hidden="false" customHeight="false" outlineLevel="0" collapsed="false">
      <c r="E543" s="452"/>
      <c r="F543" s="452"/>
      <c r="H543" s="452"/>
    </row>
    <row r="544" customFormat="false" ht="15.75" hidden="false" customHeight="false" outlineLevel="0" collapsed="false">
      <c r="E544" s="452"/>
      <c r="F544" s="452"/>
      <c r="H544" s="452"/>
    </row>
    <row r="545" customFormat="false" ht="15.75" hidden="false" customHeight="false" outlineLevel="0" collapsed="false">
      <c r="E545" s="452"/>
      <c r="F545" s="452"/>
      <c r="H545" s="452"/>
    </row>
    <row r="546" customFormat="false" ht="15.75" hidden="false" customHeight="false" outlineLevel="0" collapsed="false">
      <c r="E546" s="452"/>
      <c r="F546" s="452"/>
      <c r="H546" s="452"/>
    </row>
    <row r="547" customFormat="false" ht="15.75" hidden="false" customHeight="false" outlineLevel="0" collapsed="false">
      <c r="E547" s="452"/>
      <c r="F547" s="452"/>
      <c r="H547" s="452"/>
    </row>
    <row r="548" customFormat="false" ht="15.75" hidden="false" customHeight="false" outlineLevel="0" collapsed="false">
      <c r="E548" s="452"/>
      <c r="F548" s="452"/>
      <c r="H548" s="452"/>
    </row>
    <row r="549" customFormat="false" ht="15.75" hidden="false" customHeight="false" outlineLevel="0" collapsed="false">
      <c r="E549" s="452"/>
      <c r="F549" s="452"/>
      <c r="H549" s="452"/>
    </row>
    <row r="550" customFormat="false" ht="15.75" hidden="false" customHeight="false" outlineLevel="0" collapsed="false">
      <c r="E550" s="452"/>
      <c r="F550" s="452"/>
      <c r="H550" s="452"/>
    </row>
    <row r="551" customFormat="false" ht="15.75" hidden="false" customHeight="false" outlineLevel="0" collapsed="false">
      <c r="E551" s="452"/>
      <c r="F551" s="452"/>
      <c r="H551" s="452"/>
    </row>
    <row r="552" customFormat="false" ht="15.75" hidden="false" customHeight="false" outlineLevel="0" collapsed="false">
      <c r="E552" s="452"/>
      <c r="F552" s="452"/>
      <c r="H552" s="452"/>
    </row>
    <row r="553" customFormat="false" ht="15.75" hidden="false" customHeight="false" outlineLevel="0" collapsed="false">
      <c r="E553" s="452"/>
      <c r="F553" s="452"/>
      <c r="H553" s="452"/>
    </row>
    <row r="554" customFormat="false" ht="15.75" hidden="false" customHeight="false" outlineLevel="0" collapsed="false">
      <c r="E554" s="452"/>
      <c r="F554" s="452"/>
      <c r="H554" s="452"/>
    </row>
    <row r="555" customFormat="false" ht="15.75" hidden="false" customHeight="false" outlineLevel="0" collapsed="false">
      <c r="E555" s="452"/>
      <c r="F555" s="452"/>
      <c r="H555" s="452"/>
    </row>
    <row r="556" customFormat="false" ht="15.75" hidden="false" customHeight="false" outlineLevel="0" collapsed="false">
      <c r="E556" s="452"/>
      <c r="F556" s="452"/>
      <c r="H556" s="452"/>
    </row>
    <row r="557" customFormat="false" ht="15.75" hidden="false" customHeight="false" outlineLevel="0" collapsed="false">
      <c r="E557" s="452"/>
      <c r="F557" s="452"/>
      <c r="H557" s="452"/>
    </row>
    <row r="558" customFormat="false" ht="15.75" hidden="false" customHeight="false" outlineLevel="0" collapsed="false">
      <c r="E558" s="452"/>
      <c r="F558" s="452"/>
      <c r="H558" s="452"/>
    </row>
    <row r="559" customFormat="false" ht="15.75" hidden="false" customHeight="false" outlineLevel="0" collapsed="false">
      <c r="E559" s="452"/>
      <c r="F559" s="452"/>
      <c r="H559" s="452"/>
    </row>
    <row r="560" customFormat="false" ht="15.75" hidden="false" customHeight="false" outlineLevel="0" collapsed="false">
      <c r="E560" s="452"/>
      <c r="F560" s="452"/>
      <c r="H560" s="452"/>
    </row>
    <row r="561" customFormat="false" ht="15.75" hidden="false" customHeight="false" outlineLevel="0" collapsed="false">
      <c r="E561" s="452"/>
      <c r="F561" s="452"/>
      <c r="H561" s="452"/>
    </row>
    <row r="562" customFormat="false" ht="15.75" hidden="false" customHeight="false" outlineLevel="0" collapsed="false">
      <c r="E562" s="452"/>
      <c r="F562" s="452"/>
      <c r="H562" s="452"/>
    </row>
    <row r="563" customFormat="false" ht="15.75" hidden="false" customHeight="false" outlineLevel="0" collapsed="false">
      <c r="E563" s="452"/>
      <c r="F563" s="452"/>
      <c r="H563" s="452"/>
    </row>
    <row r="564" customFormat="false" ht="15.75" hidden="false" customHeight="false" outlineLevel="0" collapsed="false">
      <c r="E564" s="452"/>
      <c r="F564" s="452"/>
      <c r="H564" s="452"/>
    </row>
    <row r="565" customFormat="false" ht="15.75" hidden="false" customHeight="false" outlineLevel="0" collapsed="false">
      <c r="E565" s="452"/>
      <c r="F565" s="452"/>
      <c r="H565" s="452"/>
    </row>
    <row r="566" customFormat="false" ht="15.75" hidden="false" customHeight="false" outlineLevel="0" collapsed="false">
      <c r="E566" s="452"/>
      <c r="F566" s="452"/>
      <c r="H566" s="452"/>
    </row>
    <row r="567" customFormat="false" ht="15.75" hidden="false" customHeight="false" outlineLevel="0" collapsed="false">
      <c r="E567" s="452"/>
      <c r="F567" s="452"/>
      <c r="H567" s="452"/>
    </row>
    <row r="568" customFormat="false" ht="15.75" hidden="false" customHeight="false" outlineLevel="0" collapsed="false">
      <c r="E568" s="452"/>
      <c r="F568" s="452"/>
      <c r="H568" s="452"/>
    </row>
    <row r="569" customFormat="false" ht="15.75" hidden="false" customHeight="false" outlineLevel="0" collapsed="false">
      <c r="E569" s="452"/>
      <c r="F569" s="452"/>
      <c r="H569" s="452"/>
    </row>
    <row r="570" customFormat="false" ht="15.75" hidden="false" customHeight="false" outlineLevel="0" collapsed="false">
      <c r="E570" s="452"/>
      <c r="F570" s="452"/>
      <c r="H570" s="452"/>
    </row>
    <row r="571" customFormat="false" ht="15.75" hidden="false" customHeight="false" outlineLevel="0" collapsed="false">
      <c r="E571" s="452"/>
      <c r="F571" s="452"/>
      <c r="H571" s="452"/>
    </row>
    <row r="572" customFormat="false" ht="15.75" hidden="false" customHeight="false" outlineLevel="0" collapsed="false">
      <c r="E572" s="452"/>
      <c r="F572" s="452"/>
      <c r="H572" s="452"/>
    </row>
    <row r="573" customFormat="false" ht="15.75" hidden="false" customHeight="false" outlineLevel="0" collapsed="false">
      <c r="E573" s="452"/>
      <c r="F573" s="452"/>
      <c r="H573" s="452"/>
    </row>
    <row r="574" customFormat="false" ht="15.75" hidden="false" customHeight="false" outlineLevel="0" collapsed="false">
      <c r="E574" s="452"/>
      <c r="F574" s="452"/>
      <c r="H574" s="452"/>
    </row>
    <row r="575" customFormat="false" ht="15.75" hidden="false" customHeight="false" outlineLevel="0" collapsed="false">
      <c r="E575" s="452"/>
      <c r="F575" s="452"/>
      <c r="H575" s="452"/>
    </row>
    <row r="576" customFormat="false" ht="15.75" hidden="false" customHeight="false" outlineLevel="0" collapsed="false">
      <c r="E576" s="452"/>
      <c r="F576" s="452"/>
      <c r="H576" s="452"/>
    </row>
    <row r="577" customFormat="false" ht="15.75" hidden="false" customHeight="false" outlineLevel="0" collapsed="false">
      <c r="E577" s="452"/>
      <c r="F577" s="452"/>
      <c r="H577" s="452"/>
    </row>
    <row r="578" customFormat="false" ht="15.75" hidden="false" customHeight="false" outlineLevel="0" collapsed="false">
      <c r="E578" s="452"/>
      <c r="F578" s="452"/>
      <c r="H578" s="452"/>
    </row>
    <row r="579" customFormat="false" ht="15.75" hidden="false" customHeight="false" outlineLevel="0" collapsed="false">
      <c r="E579" s="452"/>
      <c r="F579" s="452"/>
      <c r="H579" s="452"/>
    </row>
    <row r="580" customFormat="false" ht="15.75" hidden="false" customHeight="false" outlineLevel="0" collapsed="false">
      <c r="E580" s="452"/>
      <c r="F580" s="452"/>
      <c r="H580" s="452"/>
    </row>
    <row r="581" customFormat="false" ht="15.75" hidden="false" customHeight="false" outlineLevel="0" collapsed="false">
      <c r="E581" s="452"/>
      <c r="F581" s="452"/>
      <c r="H581" s="452"/>
    </row>
    <row r="582" customFormat="false" ht="15.75" hidden="false" customHeight="false" outlineLevel="0" collapsed="false">
      <c r="E582" s="452"/>
      <c r="F582" s="452"/>
      <c r="H582" s="452"/>
    </row>
    <row r="583" customFormat="false" ht="15.75" hidden="false" customHeight="false" outlineLevel="0" collapsed="false">
      <c r="E583" s="452"/>
      <c r="F583" s="452"/>
      <c r="H583" s="452"/>
    </row>
    <row r="584" customFormat="false" ht="15.75" hidden="false" customHeight="false" outlineLevel="0" collapsed="false">
      <c r="E584" s="452"/>
      <c r="F584" s="452"/>
      <c r="H584" s="452"/>
    </row>
    <row r="585" customFormat="false" ht="15.75" hidden="false" customHeight="false" outlineLevel="0" collapsed="false">
      <c r="E585" s="452"/>
      <c r="F585" s="452"/>
      <c r="H585" s="452"/>
    </row>
    <row r="586" customFormat="false" ht="15.75" hidden="false" customHeight="false" outlineLevel="0" collapsed="false">
      <c r="E586" s="452"/>
      <c r="F586" s="452"/>
      <c r="H586" s="452"/>
    </row>
    <row r="587" customFormat="false" ht="15.75" hidden="false" customHeight="false" outlineLevel="0" collapsed="false">
      <c r="E587" s="452"/>
      <c r="F587" s="452"/>
      <c r="H587" s="452"/>
    </row>
    <row r="588" customFormat="false" ht="15.75" hidden="false" customHeight="false" outlineLevel="0" collapsed="false">
      <c r="E588" s="452"/>
      <c r="F588" s="452"/>
      <c r="H588" s="452"/>
    </row>
    <row r="589" customFormat="false" ht="15.75" hidden="false" customHeight="false" outlineLevel="0" collapsed="false">
      <c r="E589" s="452"/>
      <c r="F589" s="452"/>
      <c r="H589" s="452"/>
    </row>
    <row r="590" customFormat="false" ht="15.75" hidden="false" customHeight="false" outlineLevel="0" collapsed="false">
      <c r="E590" s="452"/>
      <c r="F590" s="452"/>
      <c r="H590" s="452"/>
    </row>
    <row r="591" customFormat="false" ht="15.75" hidden="false" customHeight="false" outlineLevel="0" collapsed="false">
      <c r="E591" s="452"/>
      <c r="F591" s="452"/>
      <c r="H591" s="452"/>
    </row>
    <row r="592" customFormat="false" ht="15.75" hidden="false" customHeight="false" outlineLevel="0" collapsed="false">
      <c r="E592" s="452"/>
      <c r="F592" s="452"/>
      <c r="H592" s="452"/>
    </row>
    <row r="593" customFormat="false" ht="15.75" hidden="false" customHeight="false" outlineLevel="0" collapsed="false">
      <c r="E593" s="452"/>
      <c r="F593" s="452"/>
      <c r="H593" s="452"/>
    </row>
    <row r="594" customFormat="false" ht="15.75" hidden="false" customHeight="false" outlineLevel="0" collapsed="false">
      <c r="E594" s="452"/>
      <c r="F594" s="452"/>
      <c r="H594" s="452"/>
    </row>
    <row r="595" customFormat="false" ht="15.75" hidden="false" customHeight="false" outlineLevel="0" collapsed="false">
      <c r="E595" s="452"/>
      <c r="F595" s="452"/>
      <c r="H595" s="452"/>
    </row>
    <row r="596" customFormat="false" ht="15.75" hidden="false" customHeight="false" outlineLevel="0" collapsed="false">
      <c r="E596" s="452"/>
      <c r="F596" s="452"/>
      <c r="H596" s="452"/>
    </row>
    <row r="597" customFormat="false" ht="15.75" hidden="false" customHeight="false" outlineLevel="0" collapsed="false">
      <c r="E597" s="452"/>
      <c r="F597" s="452"/>
      <c r="H597" s="452"/>
    </row>
    <row r="598" customFormat="false" ht="15.75" hidden="false" customHeight="false" outlineLevel="0" collapsed="false">
      <c r="E598" s="452"/>
      <c r="F598" s="452"/>
      <c r="H598" s="452"/>
    </row>
    <row r="599" customFormat="false" ht="15.75" hidden="false" customHeight="false" outlineLevel="0" collapsed="false">
      <c r="E599" s="452"/>
      <c r="F599" s="452"/>
      <c r="H599" s="452"/>
    </row>
    <row r="600" customFormat="false" ht="15.75" hidden="false" customHeight="false" outlineLevel="0" collapsed="false">
      <c r="E600" s="452"/>
      <c r="F600" s="452"/>
      <c r="H600" s="452"/>
    </row>
    <row r="601" customFormat="false" ht="15.75" hidden="false" customHeight="false" outlineLevel="0" collapsed="false">
      <c r="E601" s="452"/>
      <c r="F601" s="452"/>
      <c r="H601" s="452"/>
    </row>
    <row r="602" customFormat="false" ht="15.75" hidden="false" customHeight="false" outlineLevel="0" collapsed="false">
      <c r="E602" s="452"/>
      <c r="F602" s="452"/>
      <c r="H602" s="452"/>
    </row>
    <row r="603" customFormat="false" ht="15.75" hidden="false" customHeight="false" outlineLevel="0" collapsed="false">
      <c r="E603" s="452"/>
      <c r="F603" s="452"/>
      <c r="H603" s="452"/>
    </row>
    <row r="604" customFormat="false" ht="15.75" hidden="false" customHeight="false" outlineLevel="0" collapsed="false">
      <c r="E604" s="452"/>
      <c r="F604" s="452"/>
      <c r="H604" s="452"/>
    </row>
    <row r="605" customFormat="false" ht="15.75" hidden="false" customHeight="false" outlineLevel="0" collapsed="false">
      <c r="E605" s="452"/>
      <c r="F605" s="452"/>
      <c r="H605" s="452"/>
    </row>
    <row r="606" customFormat="false" ht="15.75" hidden="false" customHeight="false" outlineLevel="0" collapsed="false">
      <c r="E606" s="452"/>
      <c r="F606" s="452"/>
      <c r="H606" s="452"/>
    </row>
    <row r="607" customFormat="false" ht="15.75" hidden="false" customHeight="false" outlineLevel="0" collapsed="false">
      <c r="E607" s="452"/>
      <c r="F607" s="452"/>
      <c r="H607" s="452"/>
    </row>
    <row r="608" customFormat="false" ht="15.75" hidden="false" customHeight="false" outlineLevel="0" collapsed="false">
      <c r="E608" s="452"/>
      <c r="F608" s="452"/>
      <c r="H608" s="452"/>
    </row>
    <row r="609" customFormat="false" ht="15.75" hidden="false" customHeight="false" outlineLevel="0" collapsed="false">
      <c r="E609" s="452"/>
      <c r="F609" s="452"/>
      <c r="H609" s="452"/>
    </row>
    <row r="610" customFormat="false" ht="15.75" hidden="false" customHeight="false" outlineLevel="0" collapsed="false">
      <c r="E610" s="452"/>
      <c r="F610" s="452"/>
      <c r="H610" s="452"/>
    </row>
    <row r="611" customFormat="false" ht="15.75" hidden="false" customHeight="false" outlineLevel="0" collapsed="false">
      <c r="E611" s="452"/>
      <c r="F611" s="452"/>
      <c r="H611" s="452"/>
    </row>
    <row r="612" customFormat="false" ht="15.75" hidden="false" customHeight="false" outlineLevel="0" collapsed="false">
      <c r="E612" s="452"/>
      <c r="F612" s="452"/>
      <c r="H612" s="452"/>
    </row>
    <row r="613" customFormat="false" ht="15.75" hidden="false" customHeight="false" outlineLevel="0" collapsed="false">
      <c r="E613" s="452"/>
      <c r="F613" s="452"/>
      <c r="H613" s="452"/>
    </row>
    <row r="614" customFormat="false" ht="15.75" hidden="false" customHeight="false" outlineLevel="0" collapsed="false">
      <c r="E614" s="452"/>
      <c r="F614" s="452"/>
      <c r="H614" s="452"/>
    </row>
    <row r="615" customFormat="false" ht="15.75" hidden="false" customHeight="false" outlineLevel="0" collapsed="false">
      <c r="E615" s="452"/>
      <c r="F615" s="452"/>
      <c r="H615" s="452"/>
    </row>
    <row r="616" customFormat="false" ht="15.75" hidden="false" customHeight="false" outlineLevel="0" collapsed="false">
      <c r="E616" s="452"/>
      <c r="F616" s="452"/>
      <c r="H616" s="452"/>
    </row>
    <row r="617" customFormat="false" ht="15.75" hidden="false" customHeight="false" outlineLevel="0" collapsed="false">
      <c r="E617" s="452"/>
      <c r="F617" s="452"/>
      <c r="H617" s="452"/>
    </row>
    <row r="618" customFormat="false" ht="15.75" hidden="false" customHeight="false" outlineLevel="0" collapsed="false">
      <c r="E618" s="452"/>
      <c r="F618" s="452"/>
      <c r="H618" s="452"/>
    </row>
    <row r="619" customFormat="false" ht="15.75" hidden="false" customHeight="false" outlineLevel="0" collapsed="false">
      <c r="E619" s="452"/>
      <c r="F619" s="452"/>
      <c r="H619" s="452"/>
    </row>
    <row r="620" customFormat="false" ht="15.75" hidden="false" customHeight="false" outlineLevel="0" collapsed="false">
      <c r="E620" s="452"/>
      <c r="F620" s="452"/>
      <c r="H620" s="452"/>
    </row>
    <row r="621" customFormat="false" ht="15.75" hidden="false" customHeight="false" outlineLevel="0" collapsed="false">
      <c r="E621" s="452"/>
      <c r="F621" s="452"/>
      <c r="H621" s="452"/>
    </row>
    <row r="622" customFormat="false" ht="15.75" hidden="false" customHeight="false" outlineLevel="0" collapsed="false">
      <c r="E622" s="452"/>
      <c r="F622" s="452"/>
      <c r="H622" s="452"/>
    </row>
    <row r="623" customFormat="false" ht="15.75" hidden="false" customHeight="false" outlineLevel="0" collapsed="false">
      <c r="E623" s="452"/>
      <c r="F623" s="452"/>
      <c r="H623" s="452"/>
    </row>
    <row r="624" customFormat="false" ht="15.75" hidden="false" customHeight="false" outlineLevel="0" collapsed="false">
      <c r="E624" s="452"/>
      <c r="F624" s="452"/>
      <c r="H624" s="452"/>
    </row>
    <row r="625" customFormat="false" ht="15.75" hidden="false" customHeight="false" outlineLevel="0" collapsed="false">
      <c r="E625" s="452"/>
      <c r="F625" s="452"/>
      <c r="H625" s="452"/>
    </row>
    <row r="626" customFormat="false" ht="15.75" hidden="false" customHeight="false" outlineLevel="0" collapsed="false">
      <c r="E626" s="452"/>
      <c r="F626" s="452"/>
      <c r="H626" s="452"/>
    </row>
    <row r="627" customFormat="false" ht="15.75" hidden="false" customHeight="false" outlineLevel="0" collapsed="false">
      <c r="E627" s="452"/>
      <c r="F627" s="452"/>
      <c r="H627" s="452"/>
    </row>
    <row r="628" customFormat="false" ht="15.75" hidden="false" customHeight="false" outlineLevel="0" collapsed="false">
      <c r="E628" s="452"/>
      <c r="F628" s="452"/>
      <c r="H628" s="452"/>
    </row>
    <row r="629" customFormat="false" ht="15.75" hidden="false" customHeight="false" outlineLevel="0" collapsed="false">
      <c r="E629" s="452"/>
      <c r="F629" s="452"/>
      <c r="H629" s="452"/>
    </row>
    <row r="630" customFormat="false" ht="15.75" hidden="false" customHeight="false" outlineLevel="0" collapsed="false">
      <c r="E630" s="452"/>
      <c r="F630" s="452"/>
      <c r="H630" s="452"/>
    </row>
    <row r="631" customFormat="false" ht="15.75" hidden="false" customHeight="false" outlineLevel="0" collapsed="false">
      <c r="E631" s="452"/>
      <c r="F631" s="452"/>
      <c r="H631" s="452"/>
    </row>
    <row r="632" customFormat="false" ht="15.75" hidden="false" customHeight="false" outlineLevel="0" collapsed="false">
      <c r="E632" s="452"/>
      <c r="F632" s="452"/>
      <c r="H632" s="452"/>
    </row>
    <row r="633" customFormat="false" ht="15.75" hidden="false" customHeight="false" outlineLevel="0" collapsed="false">
      <c r="E633" s="452"/>
      <c r="F633" s="452"/>
      <c r="H633" s="452"/>
    </row>
    <row r="634" customFormat="false" ht="15.75" hidden="false" customHeight="false" outlineLevel="0" collapsed="false">
      <c r="E634" s="452"/>
      <c r="F634" s="452"/>
      <c r="H634" s="452"/>
    </row>
    <row r="635" customFormat="false" ht="15.75" hidden="false" customHeight="false" outlineLevel="0" collapsed="false">
      <c r="E635" s="452"/>
      <c r="F635" s="452"/>
      <c r="H635" s="452"/>
    </row>
    <row r="636" customFormat="false" ht="15.75" hidden="false" customHeight="false" outlineLevel="0" collapsed="false">
      <c r="E636" s="452"/>
      <c r="F636" s="452"/>
      <c r="H636" s="452"/>
    </row>
    <row r="637" customFormat="false" ht="15.75" hidden="false" customHeight="false" outlineLevel="0" collapsed="false">
      <c r="E637" s="452"/>
      <c r="F637" s="452"/>
      <c r="H637" s="452"/>
    </row>
    <row r="638" customFormat="false" ht="15.75" hidden="false" customHeight="false" outlineLevel="0" collapsed="false">
      <c r="E638" s="452"/>
      <c r="F638" s="452"/>
      <c r="H638" s="452"/>
    </row>
    <row r="639" customFormat="false" ht="15.75" hidden="false" customHeight="false" outlineLevel="0" collapsed="false">
      <c r="E639" s="452"/>
      <c r="F639" s="452"/>
      <c r="H639" s="452"/>
    </row>
    <row r="640" customFormat="false" ht="15.75" hidden="false" customHeight="false" outlineLevel="0" collapsed="false">
      <c r="E640" s="452"/>
      <c r="F640" s="452"/>
      <c r="H640" s="452"/>
    </row>
    <row r="641" customFormat="false" ht="15.75" hidden="false" customHeight="false" outlineLevel="0" collapsed="false">
      <c r="E641" s="452"/>
      <c r="F641" s="452"/>
      <c r="H641" s="452"/>
    </row>
    <row r="642" customFormat="false" ht="15.75" hidden="false" customHeight="false" outlineLevel="0" collapsed="false">
      <c r="E642" s="452"/>
      <c r="F642" s="452"/>
      <c r="H642" s="452"/>
    </row>
    <row r="643" customFormat="false" ht="15.75" hidden="false" customHeight="false" outlineLevel="0" collapsed="false">
      <c r="E643" s="452"/>
      <c r="F643" s="452"/>
      <c r="H643" s="452"/>
    </row>
    <row r="644" customFormat="false" ht="15.75" hidden="false" customHeight="false" outlineLevel="0" collapsed="false">
      <c r="E644" s="452"/>
      <c r="F644" s="452"/>
      <c r="H644" s="452"/>
    </row>
    <row r="645" customFormat="false" ht="15.75" hidden="false" customHeight="false" outlineLevel="0" collapsed="false">
      <c r="E645" s="452"/>
      <c r="F645" s="452"/>
      <c r="H645" s="452"/>
    </row>
    <row r="646" customFormat="false" ht="15.75" hidden="false" customHeight="false" outlineLevel="0" collapsed="false">
      <c r="E646" s="452"/>
      <c r="F646" s="452"/>
      <c r="H646" s="452"/>
    </row>
    <row r="647" customFormat="false" ht="15.75" hidden="false" customHeight="false" outlineLevel="0" collapsed="false">
      <c r="E647" s="452"/>
      <c r="F647" s="452"/>
      <c r="H647" s="452"/>
    </row>
    <row r="648" customFormat="false" ht="15.75" hidden="false" customHeight="false" outlineLevel="0" collapsed="false">
      <c r="E648" s="452"/>
      <c r="F648" s="452"/>
      <c r="H648" s="452"/>
    </row>
    <row r="649" customFormat="false" ht="15.75" hidden="false" customHeight="false" outlineLevel="0" collapsed="false">
      <c r="E649" s="452"/>
      <c r="F649" s="452"/>
      <c r="H649" s="452"/>
    </row>
    <row r="650" customFormat="false" ht="15.75" hidden="false" customHeight="false" outlineLevel="0" collapsed="false">
      <c r="E650" s="452"/>
      <c r="F650" s="452"/>
      <c r="H650" s="452"/>
    </row>
    <row r="651" customFormat="false" ht="15.75" hidden="false" customHeight="false" outlineLevel="0" collapsed="false">
      <c r="E651" s="452"/>
      <c r="F651" s="452"/>
      <c r="H651" s="452"/>
    </row>
    <row r="652" customFormat="false" ht="15.75" hidden="false" customHeight="false" outlineLevel="0" collapsed="false">
      <c r="E652" s="452"/>
      <c r="F652" s="452"/>
      <c r="H652" s="452"/>
    </row>
    <row r="653" customFormat="false" ht="15.75" hidden="false" customHeight="false" outlineLevel="0" collapsed="false">
      <c r="E653" s="452"/>
      <c r="F653" s="452"/>
      <c r="H653" s="452"/>
    </row>
    <row r="654" customFormat="false" ht="15.75" hidden="false" customHeight="false" outlineLevel="0" collapsed="false">
      <c r="E654" s="452"/>
      <c r="F654" s="452"/>
      <c r="H654" s="452"/>
    </row>
    <row r="655" customFormat="false" ht="15.75" hidden="false" customHeight="false" outlineLevel="0" collapsed="false">
      <c r="E655" s="452"/>
      <c r="F655" s="452"/>
      <c r="H655" s="452"/>
    </row>
    <row r="656" customFormat="false" ht="15.75" hidden="false" customHeight="false" outlineLevel="0" collapsed="false">
      <c r="E656" s="452"/>
      <c r="F656" s="452"/>
      <c r="H656" s="452"/>
    </row>
    <row r="657" customFormat="false" ht="15.75" hidden="false" customHeight="false" outlineLevel="0" collapsed="false">
      <c r="E657" s="452"/>
      <c r="F657" s="452"/>
      <c r="H657" s="452"/>
    </row>
    <row r="658" customFormat="false" ht="15.75" hidden="false" customHeight="false" outlineLevel="0" collapsed="false">
      <c r="E658" s="452"/>
      <c r="F658" s="452"/>
      <c r="H658" s="452"/>
    </row>
    <row r="659" customFormat="false" ht="15.75" hidden="false" customHeight="false" outlineLevel="0" collapsed="false">
      <c r="E659" s="452"/>
      <c r="F659" s="452"/>
      <c r="H659" s="452"/>
    </row>
    <row r="660" customFormat="false" ht="15.75" hidden="false" customHeight="false" outlineLevel="0" collapsed="false">
      <c r="E660" s="452"/>
      <c r="F660" s="452"/>
      <c r="H660" s="452"/>
    </row>
    <row r="661" customFormat="false" ht="15.75" hidden="false" customHeight="false" outlineLevel="0" collapsed="false">
      <c r="E661" s="452"/>
      <c r="F661" s="452"/>
      <c r="H661" s="452"/>
    </row>
    <row r="662" customFormat="false" ht="15.75" hidden="false" customHeight="false" outlineLevel="0" collapsed="false">
      <c r="E662" s="452"/>
      <c r="F662" s="452"/>
      <c r="H662" s="452"/>
    </row>
    <row r="663" customFormat="false" ht="15.75" hidden="false" customHeight="false" outlineLevel="0" collapsed="false">
      <c r="E663" s="452"/>
      <c r="F663" s="452"/>
      <c r="H663" s="452"/>
    </row>
    <row r="664" customFormat="false" ht="15.75" hidden="false" customHeight="false" outlineLevel="0" collapsed="false">
      <c r="E664" s="452"/>
      <c r="F664" s="452"/>
      <c r="H664" s="452"/>
    </row>
    <row r="665" customFormat="false" ht="15.75" hidden="false" customHeight="false" outlineLevel="0" collapsed="false">
      <c r="E665" s="452"/>
      <c r="F665" s="452"/>
      <c r="H665" s="452"/>
    </row>
    <row r="666" customFormat="false" ht="15.75" hidden="false" customHeight="false" outlineLevel="0" collapsed="false">
      <c r="E666" s="452"/>
      <c r="F666" s="452"/>
      <c r="H666" s="452"/>
    </row>
    <row r="667" customFormat="false" ht="15.75" hidden="false" customHeight="false" outlineLevel="0" collapsed="false">
      <c r="E667" s="452"/>
      <c r="F667" s="452"/>
      <c r="H667" s="452"/>
    </row>
    <row r="668" customFormat="false" ht="15.75" hidden="false" customHeight="false" outlineLevel="0" collapsed="false">
      <c r="E668" s="452"/>
      <c r="F668" s="452"/>
      <c r="H668" s="452"/>
    </row>
    <row r="669" customFormat="false" ht="15.75" hidden="false" customHeight="false" outlineLevel="0" collapsed="false">
      <c r="E669" s="452"/>
      <c r="F669" s="452"/>
      <c r="H669" s="452"/>
    </row>
    <row r="670" customFormat="false" ht="15.75" hidden="false" customHeight="false" outlineLevel="0" collapsed="false">
      <c r="E670" s="452"/>
      <c r="F670" s="452"/>
      <c r="H670" s="452"/>
    </row>
    <row r="671" customFormat="false" ht="15.75" hidden="false" customHeight="false" outlineLevel="0" collapsed="false">
      <c r="E671" s="452"/>
      <c r="F671" s="452"/>
      <c r="H671" s="452"/>
    </row>
    <row r="672" customFormat="false" ht="15.75" hidden="false" customHeight="false" outlineLevel="0" collapsed="false">
      <c r="E672" s="452"/>
      <c r="F672" s="452"/>
      <c r="H672" s="452"/>
    </row>
    <row r="673" customFormat="false" ht="15.75" hidden="false" customHeight="false" outlineLevel="0" collapsed="false">
      <c r="E673" s="452"/>
      <c r="F673" s="452"/>
      <c r="H673" s="452"/>
    </row>
    <row r="674" customFormat="false" ht="15.75" hidden="false" customHeight="false" outlineLevel="0" collapsed="false">
      <c r="E674" s="452"/>
      <c r="F674" s="452"/>
      <c r="H674" s="452"/>
    </row>
    <row r="675" customFormat="false" ht="15.75" hidden="false" customHeight="false" outlineLevel="0" collapsed="false">
      <c r="E675" s="452"/>
      <c r="F675" s="452"/>
      <c r="H675" s="452"/>
    </row>
    <row r="676" customFormat="false" ht="15.75" hidden="false" customHeight="false" outlineLevel="0" collapsed="false">
      <c r="E676" s="452"/>
      <c r="F676" s="452"/>
      <c r="H676" s="452"/>
    </row>
    <row r="677" customFormat="false" ht="15.75" hidden="false" customHeight="false" outlineLevel="0" collapsed="false">
      <c r="E677" s="452"/>
      <c r="F677" s="452"/>
      <c r="H677" s="452"/>
    </row>
    <row r="678" customFormat="false" ht="15.75" hidden="false" customHeight="false" outlineLevel="0" collapsed="false">
      <c r="E678" s="452"/>
      <c r="F678" s="452"/>
      <c r="H678" s="452"/>
    </row>
  </sheetData>
  <mergeCells count="11">
    <mergeCell ref="A5:G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B57:E57"/>
  </mergeCells>
  <printOptions headings="false" gridLines="false" gridLinesSet="true" horizontalCentered="true" verticalCentered="false"/>
  <pageMargins left="0.315277777777778" right="0.590277777777778" top="0.98402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28"/>
    <col collapsed="false" customWidth="true" hidden="false" outlineLevel="0" max="3" min="3" style="0" width="7.28"/>
    <col collapsed="false" customWidth="true" hidden="false" outlineLevel="0" max="4" min="4" style="0" width="11.85"/>
    <col collapsed="false" customWidth="true" hidden="false" outlineLevel="0" max="6" min="5" style="0" width="15.85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453"/>
      <c r="B1" s="453"/>
      <c r="C1" s="454"/>
      <c r="D1" s="454"/>
      <c r="E1" s="453"/>
      <c r="F1" s="453"/>
      <c r="G1" s="455"/>
      <c r="H1" s="456"/>
      <c r="I1" s="456"/>
      <c r="J1" s="457" t="s">
        <v>308</v>
      </c>
      <c r="K1" s="456"/>
    </row>
    <row r="2" customFormat="false" ht="15.75" hidden="false" customHeight="false" outlineLevel="0" collapsed="false">
      <c r="A2" s="453"/>
      <c r="B2" s="453"/>
      <c r="C2" s="454"/>
      <c r="D2" s="454"/>
      <c r="E2" s="453"/>
      <c r="F2" s="453"/>
      <c r="G2" s="455"/>
      <c r="H2" s="458"/>
      <c r="I2" s="456"/>
      <c r="J2" s="457" t="s">
        <v>309</v>
      </c>
      <c r="K2" s="456"/>
    </row>
    <row r="3" customFormat="false" ht="15.75" hidden="false" customHeight="false" outlineLevel="0" collapsed="false">
      <c r="A3" s="453"/>
      <c r="B3" s="453"/>
      <c r="C3" s="454"/>
      <c r="D3" s="454"/>
      <c r="E3" s="453"/>
      <c r="F3" s="453"/>
      <c r="G3" s="455"/>
      <c r="H3" s="456"/>
      <c r="I3" s="456"/>
      <c r="J3" s="457" t="s">
        <v>3</v>
      </c>
      <c r="K3" s="456"/>
    </row>
    <row r="4" customFormat="false" ht="15.75" hidden="false" customHeight="false" outlineLevel="0" collapsed="false">
      <c r="A4" s="453"/>
      <c r="B4" s="459"/>
      <c r="C4" s="454"/>
      <c r="D4" s="454"/>
      <c r="E4" s="453"/>
      <c r="F4" s="453"/>
      <c r="G4" s="455"/>
      <c r="H4" s="456"/>
      <c r="I4" s="456"/>
      <c r="J4" s="457" t="s">
        <v>178</v>
      </c>
      <c r="K4" s="456"/>
    </row>
    <row r="5" customFormat="false" ht="20.25" hidden="false" customHeight="true" outlineLevel="0" collapsed="false">
      <c r="A5" s="460" t="s">
        <v>310</v>
      </c>
      <c r="B5" s="460"/>
      <c r="C5" s="460"/>
      <c r="D5" s="460"/>
      <c r="E5" s="460"/>
      <c r="F5" s="460"/>
      <c r="G5" s="460"/>
      <c r="H5" s="460"/>
      <c r="I5" s="460"/>
      <c r="J5" s="461"/>
    </row>
    <row r="6" customFormat="false" ht="15" hidden="false" customHeight="true" outlineLevel="0" collapsed="false">
      <c r="A6" s="462" t="s">
        <v>250</v>
      </c>
      <c r="B6" s="462" t="s">
        <v>6</v>
      </c>
      <c r="C6" s="463" t="s">
        <v>251</v>
      </c>
      <c r="D6" s="463" t="s">
        <v>182</v>
      </c>
      <c r="E6" s="464" t="s">
        <v>311</v>
      </c>
      <c r="F6" s="465"/>
      <c r="G6" s="466" t="s">
        <v>224</v>
      </c>
      <c r="H6" s="466"/>
      <c r="I6" s="467"/>
      <c r="J6" s="468" t="s">
        <v>312</v>
      </c>
    </row>
    <row r="7" customFormat="false" ht="29.25" hidden="false" customHeight="false" outlineLevel="0" collapsed="false">
      <c r="A7" s="462"/>
      <c r="B7" s="462"/>
      <c r="C7" s="463"/>
      <c r="D7" s="463"/>
      <c r="E7" s="464"/>
      <c r="F7" s="469" t="s">
        <v>313</v>
      </c>
      <c r="G7" s="470" t="s">
        <v>314</v>
      </c>
      <c r="H7" s="471" t="s">
        <v>315</v>
      </c>
      <c r="I7" s="471"/>
      <c r="J7" s="468"/>
    </row>
    <row r="8" customFormat="false" ht="43.5" hidden="false" customHeight="false" outlineLevel="0" collapsed="false">
      <c r="A8" s="462"/>
      <c r="B8" s="462"/>
      <c r="C8" s="463"/>
      <c r="D8" s="463"/>
      <c r="E8" s="464"/>
      <c r="F8" s="472"/>
      <c r="G8" s="473" t="s">
        <v>316</v>
      </c>
      <c r="H8" s="474" t="s">
        <v>317</v>
      </c>
      <c r="I8" s="474" t="s">
        <v>318</v>
      </c>
      <c r="J8" s="468"/>
    </row>
    <row r="9" customFormat="false" ht="15.75" hidden="false" customHeight="false" outlineLevel="0" collapsed="false">
      <c r="A9" s="475" t="s">
        <v>12</v>
      </c>
      <c r="B9" s="476" t="s">
        <v>13</v>
      </c>
      <c r="C9" s="477" t="s">
        <v>14</v>
      </c>
      <c r="D9" s="478" t="s">
        <v>15</v>
      </c>
      <c r="E9" s="479" t="s">
        <v>16</v>
      </c>
      <c r="F9" s="479" t="s">
        <v>17</v>
      </c>
      <c r="G9" s="480" t="s">
        <v>18</v>
      </c>
      <c r="H9" s="478" t="s">
        <v>319</v>
      </c>
      <c r="I9" s="477" t="s">
        <v>320</v>
      </c>
      <c r="J9" s="481" t="s">
        <v>321</v>
      </c>
    </row>
    <row r="10" customFormat="false" ht="15" hidden="false" customHeight="false" outlineLevel="0" collapsed="false">
      <c r="A10" s="482"/>
      <c r="B10" s="483" t="s">
        <v>322</v>
      </c>
      <c r="C10" s="484"/>
      <c r="D10" s="485"/>
      <c r="E10" s="486" t="n">
        <f aca="false">SUM(E12+E15)</f>
        <v>330950.1</v>
      </c>
      <c r="F10" s="486" t="n">
        <f aca="false">SUM(F12+F15)</f>
        <v>224512.7</v>
      </c>
      <c r="G10" s="486" t="n">
        <f aca="false">SUM(G12+G15)</f>
        <v>508.8</v>
      </c>
      <c r="H10" s="486" t="n">
        <f aca="false">SUM(H12+H15)</f>
        <v>194167.19</v>
      </c>
      <c r="I10" s="486" t="n">
        <f aca="false">SUM(I12+I15)</f>
        <v>29836.71</v>
      </c>
      <c r="J10" s="486" t="n">
        <f aca="false">SUM(J12+J15)</f>
        <v>0</v>
      </c>
    </row>
    <row r="11" customFormat="false" ht="30" hidden="false" customHeight="false" outlineLevel="0" collapsed="false">
      <c r="A11" s="487" t="n">
        <v>1</v>
      </c>
      <c r="B11" s="488" t="s">
        <v>323</v>
      </c>
      <c r="C11" s="489" t="n">
        <v>801</v>
      </c>
      <c r="D11" s="490" t="s">
        <v>324</v>
      </c>
      <c r="E11" s="491" t="n">
        <v>198381.92</v>
      </c>
      <c r="F11" s="491" t="n">
        <f aca="false">SUM(G11:I11)</f>
        <v>187015.31</v>
      </c>
      <c r="G11" s="491" t="n">
        <v>0</v>
      </c>
      <c r="H11" s="491" t="n">
        <v>158963.05</v>
      </c>
      <c r="I11" s="491" t="n">
        <v>28052.26</v>
      </c>
      <c r="J11" s="491"/>
    </row>
    <row r="12" customFormat="false" ht="15" hidden="false" customHeight="false" outlineLevel="0" collapsed="false">
      <c r="A12" s="492"/>
      <c r="B12" s="493" t="s">
        <v>325</v>
      </c>
      <c r="C12" s="494" t="n">
        <v>801</v>
      </c>
      <c r="D12" s="495"/>
      <c r="E12" s="496" t="n">
        <f aca="false">SUM(E11)</f>
        <v>198381.92</v>
      </c>
      <c r="F12" s="496" t="n">
        <f aca="false">SUM(F11)</f>
        <v>187015.31</v>
      </c>
      <c r="G12" s="496" t="n">
        <f aca="false">SUM(G11)</f>
        <v>0</v>
      </c>
      <c r="H12" s="496" t="n">
        <f aca="false">SUM(H11)</f>
        <v>158963.05</v>
      </c>
      <c r="I12" s="496" t="n">
        <f aca="false">SUM(I11)</f>
        <v>28052.26</v>
      </c>
      <c r="J12" s="496" t="n">
        <f aca="false">SUM(J11)</f>
        <v>0</v>
      </c>
    </row>
    <row r="13" customFormat="false" ht="30" hidden="false" customHeight="false" outlineLevel="0" collapsed="false">
      <c r="A13" s="497" t="n">
        <v>1</v>
      </c>
      <c r="B13" s="498" t="s">
        <v>326</v>
      </c>
      <c r="C13" s="499" t="n">
        <v>852</v>
      </c>
      <c r="D13" s="500" t="s">
        <v>327</v>
      </c>
      <c r="E13" s="501" t="n">
        <v>0</v>
      </c>
      <c r="F13" s="501" t="n">
        <f aca="false">SUM(G13:I13)</f>
        <v>508.8</v>
      </c>
      <c r="G13" s="501" t="n">
        <v>508.8</v>
      </c>
      <c r="H13" s="501" t="n">
        <v>0</v>
      </c>
      <c r="I13" s="501" t="n">
        <v>0</v>
      </c>
      <c r="J13" s="501"/>
    </row>
    <row r="14" customFormat="false" ht="30" hidden="false" customHeight="false" outlineLevel="0" collapsed="false">
      <c r="A14" s="497" t="n">
        <v>2</v>
      </c>
      <c r="B14" s="498" t="s">
        <v>326</v>
      </c>
      <c r="C14" s="502" t="n">
        <v>852</v>
      </c>
      <c r="D14" s="500" t="s">
        <v>328</v>
      </c>
      <c r="E14" s="501" t="n">
        <v>132568.18</v>
      </c>
      <c r="F14" s="501" t="n">
        <f aca="false">SUM(G14:I14)</f>
        <v>36988.59</v>
      </c>
      <c r="G14" s="501" t="n">
        <v>0</v>
      </c>
      <c r="H14" s="501" t="n">
        <v>35204.14</v>
      </c>
      <c r="I14" s="501" t="n">
        <v>1784.45</v>
      </c>
      <c r="J14" s="501" t="n">
        <v>0</v>
      </c>
    </row>
    <row r="15" customFormat="false" ht="15" hidden="false" customHeight="false" outlineLevel="0" collapsed="false">
      <c r="A15" s="503"/>
      <c r="B15" s="504" t="s">
        <v>325</v>
      </c>
      <c r="C15" s="494" t="n">
        <v>852</v>
      </c>
      <c r="D15" s="505"/>
      <c r="E15" s="506" t="n">
        <f aca="false">SUM(E13:E14)</f>
        <v>132568.18</v>
      </c>
      <c r="F15" s="506" t="n">
        <f aca="false">SUM(F13:F14)</f>
        <v>37497.39</v>
      </c>
      <c r="G15" s="506" t="n">
        <f aca="false">SUM(G13:G14)</f>
        <v>508.8</v>
      </c>
      <c r="H15" s="506" t="n">
        <f aca="false">SUM(H13:H14)</f>
        <v>35204.14</v>
      </c>
      <c r="I15" s="506" t="n">
        <f aca="false">SUM(I13:I14)</f>
        <v>1784.45</v>
      </c>
      <c r="J15" s="506" t="n">
        <f aca="false">SUM(J13:J14)</f>
        <v>0</v>
      </c>
    </row>
    <row r="16" customFormat="false" ht="15" hidden="false" customHeight="false" outlineLevel="0" collapsed="false">
      <c r="A16" s="507"/>
      <c r="B16" s="508"/>
      <c r="C16" s="509"/>
      <c r="D16" s="510"/>
      <c r="E16" s="511"/>
      <c r="F16" s="511"/>
      <c r="G16" s="511"/>
      <c r="H16" s="511"/>
      <c r="I16" s="511"/>
      <c r="J16" s="512"/>
    </row>
    <row r="17" customFormat="false" ht="14.25" hidden="false" customHeight="false" outlineLevel="0" collapsed="false">
      <c r="A17" s="513"/>
      <c r="B17" s="514" t="s">
        <v>329</v>
      </c>
      <c r="C17" s="515"/>
      <c r="D17" s="516"/>
      <c r="E17" s="517" t="n">
        <f aca="false">E22+E30+E24+E28+E26</f>
        <v>4041839.58</v>
      </c>
      <c r="F17" s="517" t="n">
        <f aca="false">F22+F30+F24+F28+F26</f>
        <v>2938833.38</v>
      </c>
      <c r="G17" s="517" t="n">
        <f aca="false">G22+G30+G24+G28+G26</f>
        <v>963917.78</v>
      </c>
      <c r="H17" s="517" t="n">
        <f aca="false">H22+H30+H24+H28+H26</f>
        <v>1974915.6</v>
      </c>
      <c r="I17" s="517" t="n">
        <f aca="false">I22+I30</f>
        <v>0</v>
      </c>
      <c r="J17" s="517" t="n">
        <f aca="false">J22+J30</f>
        <v>0</v>
      </c>
    </row>
    <row r="18" customFormat="false" ht="45" hidden="false" customHeight="false" outlineLevel="0" collapsed="false">
      <c r="A18" s="518" t="n">
        <v>1</v>
      </c>
      <c r="B18" s="519" t="s">
        <v>330</v>
      </c>
      <c r="C18" s="520" t="s">
        <v>19</v>
      </c>
      <c r="D18" s="520" t="s">
        <v>255</v>
      </c>
      <c r="E18" s="521" t="n">
        <v>3556434.15</v>
      </c>
      <c r="F18" s="521" t="n">
        <f aca="false">SUM(G18:I18)</f>
        <v>1714018.56</v>
      </c>
      <c r="G18" s="522" t="n">
        <v>330701.04</v>
      </c>
      <c r="H18" s="521" t="n">
        <v>1383317.52</v>
      </c>
      <c r="I18" s="523" t="n">
        <v>0</v>
      </c>
      <c r="J18" s="524" t="n">
        <v>0</v>
      </c>
    </row>
    <row r="19" s="18" customFormat="true" ht="30" hidden="false" customHeight="false" outlineLevel="0" collapsed="false">
      <c r="A19" s="525" t="n">
        <v>2</v>
      </c>
      <c r="B19" s="526" t="s">
        <v>331</v>
      </c>
      <c r="C19" s="527" t="s">
        <v>19</v>
      </c>
      <c r="D19" s="527" t="s">
        <v>255</v>
      </c>
      <c r="E19" s="528" t="n">
        <v>0</v>
      </c>
      <c r="F19" s="521" t="n">
        <f aca="false">SUM(G19:I19)</f>
        <v>27218</v>
      </c>
      <c r="G19" s="529" t="n">
        <v>27218</v>
      </c>
      <c r="H19" s="530" t="n">
        <v>0</v>
      </c>
      <c r="I19" s="530" t="n">
        <v>0</v>
      </c>
      <c r="J19" s="530" t="n">
        <v>0</v>
      </c>
    </row>
    <row r="20" s="18" customFormat="true" ht="30" hidden="false" customHeight="false" outlineLevel="0" collapsed="false">
      <c r="A20" s="525" t="n">
        <v>3</v>
      </c>
      <c r="B20" s="526" t="s">
        <v>258</v>
      </c>
      <c r="C20" s="527" t="s">
        <v>19</v>
      </c>
      <c r="D20" s="527" t="s">
        <v>255</v>
      </c>
      <c r="E20" s="528" t="n">
        <v>0</v>
      </c>
      <c r="F20" s="521" t="n">
        <f aca="false">SUM(G20:I20)</f>
        <v>1098</v>
      </c>
      <c r="G20" s="530" t="n">
        <v>1098</v>
      </c>
      <c r="H20" s="530" t="n">
        <v>0</v>
      </c>
      <c r="I20" s="530" t="n">
        <v>0</v>
      </c>
      <c r="J20" s="530" t="n">
        <v>0</v>
      </c>
    </row>
    <row r="21" customFormat="false" ht="45" hidden="false" customHeight="false" outlineLevel="0" collapsed="false">
      <c r="A21" s="531" t="n">
        <v>4</v>
      </c>
      <c r="B21" s="532" t="s">
        <v>332</v>
      </c>
      <c r="C21" s="533" t="s">
        <v>19</v>
      </c>
      <c r="D21" s="533" t="s">
        <v>260</v>
      </c>
      <c r="E21" s="521" t="n">
        <v>0</v>
      </c>
      <c r="F21" s="521" t="n">
        <f aca="false">SUM(G21:I21)</f>
        <v>492850.92</v>
      </c>
      <c r="G21" s="534" t="n">
        <v>243745.35</v>
      </c>
      <c r="H21" s="534" t="n">
        <v>249105.57</v>
      </c>
      <c r="I21" s="534" t="n">
        <v>0</v>
      </c>
      <c r="J21" s="534" t="n">
        <v>0</v>
      </c>
    </row>
    <row r="22" customFormat="false" ht="15" hidden="false" customHeight="false" outlineLevel="0" collapsed="false">
      <c r="A22" s="503"/>
      <c r="B22" s="535" t="s">
        <v>325</v>
      </c>
      <c r="C22" s="536" t="s">
        <v>19</v>
      </c>
      <c r="D22" s="505"/>
      <c r="E22" s="506" t="n">
        <f aca="false">SUM(E18:E21)</f>
        <v>3556434.15</v>
      </c>
      <c r="F22" s="506" t="n">
        <f aca="false">SUM(F18:F21)</f>
        <v>2235185.48</v>
      </c>
      <c r="G22" s="506" t="n">
        <f aca="false">SUM(G18:G21)</f>
        <v>602762.39</v>
      </c>
      <c r="H22" s="506" t="n">
        <f aca="false">SUM(H18:H21)</f>
        <v>1632423.09</v>
      </c>
      <c r="I22" s="506" t="n">
        <f aca="false">SUM(I18:I21)</f>
        <v>0</v>
      </c>
      <c r="J22" s="506" t="n">
        <f aca="false">SUM(J18:J21)</f>
        <v>0</v>
      </c>
    </row>
    <row r="23" s="541" customFormat="true" ht="30" hidden="false" customHeight="false" outlineLevel="0" collapsed="false">
      <c r="A23" s="537" t="n">
        <v>1</v>
      </c>
      <c r="B23" s="538" t="s">
        <v>333</v>
      </c>
      <c r="C23" s="539" t="n">
        <v>801</v>
      </c>
      <c r="D23" s="540" t="s">
        <v>324</v>
      </c>
      <c r="E23" s="529" t="n">
        <v>0</v>
      </c>
      <c r="F23" s="529" t="n">
        <f aca="false">SUM(G23:I23)</f>
        <v>1586</v>
      </c>
      <c r="G23" s="529" t="n">
        <v>1586</v>
      </c>
      <c r="H23" s="529" t="n">
        <v>0</v>
      </c>
      <c r="I23" s="529" t="n">
        <v>0</v>
      </c>
      <c r="J23" s="529" t="n">
        <v>0</v>
      </c>
    </row>
    <row r="24" s="547" customFormat="true" ht="15" hidden="false" customHeight="false" outlineLevel="0" collapsed="false">
      <c r="A24" s="542"/>
      <c r="B24" s="543" t="s">
        <v>325</v>
      </c>
      <c r="C24" s="544" t="n">
        <v>801</v>
      </c>
      <c r="D24" s="545"/>
      <c r="E24" s="546" t="n">
        <f aca="false">E23</f>
        <v>0</v>
      </c>
      <c r="F24" s="546" t="n">
        <f aca="false">F23</f>
        <v>1586</v>
      </c>
      <c r="G24" s="546" t="n">
        <f aca="false">G23</f>
        <v>1586</v>
      </c>
      <c r="H24" s="546" t="n">
        <f aca="false">H23</f>
        <v>0</v>
      </c>
      <c r="I24" s="546" t="n">
        <f aca="false">I23</f>
        <v>0</v>
      </c>
      <c r="J24" s="546" t="n">
        <f aca="false">J23</f>
        <v>0</v>
      </c>
    </row>
    <row r="25" s="541" customFormat="true" ht="30" hidden="false" customHeight="false" outlineLevel="0" collapsed="false">
      <c r="A25" s="537" t="n">
        <v>1</v>
      </c>
      <c r="B25" s="498" t="s">
        <v>326</v>
      </c>
      <c r="C25" s="548" t="n">
        <v>852</v>
      </c>
      <c r="D25" s="540" t="s">
        <v>328</v>
      </c>
      <c r="E25" s="529" t="n">
        <v>3400</v>
      </c>
      <c r="F25" s="529" t="n">
        <f aca="false">SUM(G25:I25)</f>
        <v>0</v>
      </c>
      <c r="G25" s="529" t="n">
        <v>0</v>
      </c>
      <c r="H25" s="529" t="n">
        <v>0</v>
      </c>
      <c r="I25" s="529" t="n">
        <v>0</v>
      </c>
      <c r="J25" s="529" t="n">
        <v>0</v>
      </c>
    </row>
    <row r="26" s="18" customFormat="true" ht="15" hidden="false" customHeight="false" outlineLevel="0" collapsed="false">
      <c r="A26" s="549"/>
      <c r="B26" s="550" t="s">
        <v>325</v>
      </c>
      <c r="C26" s="551" t="n">
        <v>852</v>
      </c>
      <c r="D26" s="552"/>
      <c r="E26" s="553" t="n">
        <f aca="false">SUM(E25)</f>
        <v>3400</v>
      </c>
      <c r="F26" s="554" t="n">
        <f aca="false">SUM(G26:I26)</f>
        <v>0</v>
      </c>
      <c r="G26" s="553" t="n">
        <f aca="false">SUM(G25)</f>
        <v>0</v>
      </c>
      <c r="H26" s="553" t="n">
        <f aca="false">SUM(H25)</f>
        <v>0</v>
      </c>
      <c r="I26" s="553" t="n">
        <f aca="false">SUM(I25)</f>
        <v>0</v>
      </c>
      <c r="J26" s="553" t="n">
        <f aca="false">SUM(J25)</f>
        <v>0</v>
      </c>
    </row>
    <row r="27" s="541" customFormat="true" ht="47.25" hidden="false" customHeight="false" outlineLevel="0" collapsed="false">
      <c r="A27" s="537" t="n">
        <v>1</v>
      </c>
      <c r="B27" s="555" t="s">
        <v>334</v>
      </c>
      <c r="C27" s="539" t="n">
        <v>854</v>
      </c>
      <c r="D27" s="540" t="s">
        <v>335</v>
      </c>
      <c r="E27" s="529" t="n">
        <v>482005.43</v>
      </c>
      <c r="F27" s="529" t="n">
        <f aca="false">SUM(G27:I27)</f>
        <v>489344.93</v>
      </c>
      <c r="G27" s="529" t="n">
        <v>146852.42</v>
      </c>
      <c r="H27" s="529" t="n">
        <v>342492.51</v>
      </c>
      <c r="I27" s="529" t="n">
        <v>0</v>
      </c>
      <c r="J27" s="529" t="n">
        <v>0</v>
      </c>
    </row>
    <row r="28" s="547" customFormat="true" ht="15" hidden="false" customHeight="false" outlineLevel="0" collapsed="false">
      <c r="A28" s="542"/>
      <c r="B28" s="543" t="s">
        <v>325</v>
      </c>
      <c r="C28" s="544" t="n">
        <v>854</v>
      </c>
      <c r="D28" s="545"/>
      <c r="E28" s="546" t="n">
        <f aca="false">E27</f>
        <v>482005.43</v>
      </c>
      <c r="F28" s="546" t="n">
        <f aca="false">F27</f>
        <v>489344.93</v>
      </c>
      <c r="G28" s="546" t="n">
        <f aca="false">G27</f>
        <v>146852.42</v>
      </c>
      <c r="H28" s="546" t="n">
        <f aca="false">H27</f>
        <v>342492.51</v>
      </c>
      <c r="I28" s="546" t="n">
        <f aca="false">I27</f>
        <v>0</v>
      </c>
      <c r="J28" s="546" t="n">
        <f aca="false">J27</f>
        <v>0</v>
      </c>
    </row>
    <row r="29" customFormat="false" ht="45" hidden="false" customHeight="false" outlineLevel="0" collapsed="false">
      <c r="A29" s="497" t="n">
        <v>1</v>
      </c>
      <c r="B29" s="498" t="s">
        <v>336</v>
      </c>
      <c r="C29" s="499" t="n">
        <v>921</v>
      </c>
      <c r="D29" s="533" t="s">
        <v>299</v>
      </c>
      <c r="E29" s="501" t="n">
        <v>0</v>
      </c>
      <c r="F29" s="501" t="n">
        <f aca="false">SUM(G29:I29)</f>
        <v>212716.97</v>
      </c>
      <c r="G29" s="501" t="n">
        <v>212716.97</v>
      </c>
      <c r="H29" s="501" t="n">
        <v>0</v>
      </c>
      <c r="I29" s="501" t="n">
        <v>0</v>
      </c>
      <c r="J29" s="501" t="n">
        <v>0</v>
      </c>
    </row>
    <row r="30" customFormat="false" ht="15" hidden="false" customHeight="false" outlineLevel="0" collapsed="false">
      <c r="A30" s="556"/>
      <c r="B30" s="504" t="s">
        <v>325</v>
      </c>
      <c r="C30" s="557" t="n">
        <v>921</v>
      </c>
      <c r="D30" s="536"/>
      <c r="E30" s="506" t="n">
        <f aca="false">SUM(E29)</f>
        <v>0</v>
      </c>
      <c r="F30" s="506" t="n">
        <f aca="false">SUM(F29)</f>
        <v>212716.97</v>
      </c>
      <c r="G30" s="506" t="n">
        <f aca="false">SUM(G29)</f>
        <v>212716.97</v>
      </c>
      <c r="H30" s="506" t="n">
        <f aca="false">SUM(H29)</f>
        <v>0</v>
      </c>
      <c r="I30" s="506" t="n">
        <f aca="false">SUM(I29)</f>
        <v>0</v>
      </c>
      <c r="J30" s="506" t="n">
        <f aca="false">SUM(J29)</f>
        <v>0</v>
      </c>
    </row>
    <row r="31" customFormat="false" ht="15.75" hidden="false" customHeight="false" outlineLevel="0" collapsed="false">
      <c r="A31" s="558"/>
      <c r="B31" s="559"/>
      <c r="C31" s="454"/>
      <c r="D31" s="454"/>
      <c r="E31" s="560"/>
      <c r="F31" s="560"/>
      <c r="G31" s="561"/>
      <c r="H31" s="560"/>
      <c r="I31" s="560"/>
      <c r="J31" s="562"/>
    </row>
    <row r="32" customFormat="false" ht="15.75" hidden="false" customHeight="false" outlineLevel="0" collapsed="false">
      <c r="A32" s="563"/>
      <c r="B32" s="564" t="s">
        <v>306</v>
      </c>
      <c r="C32" s="565"/>
      <c r="D32" s="566"/>
      <c r="E32" s="567" t="n">
        <f aca="false">E17+E10</f>
        <v>4372789.68</v>
      </c>
      <c r="F32" s="567" t="n">
        <f aca="false">F17+F10</f>
        <v>3163346.08</v>
      </c>
      <c r="G32" s="567" t="n">
        <f aca="false">G17+G10</f>
        <v>964426.58</v>
      </c>
      <c r="H32" s="567" t="n">
        <f aca="false">H17+H10</f>
        <v>2169082.79</v>
      </c>
      <c r="I32" s="567" t="n">
        <f aca="false">I17+I10</f>
        <v>29836.71</v>
      </c>
      <c r="J32" s="567" t="n">
        <f aca="false">J17+J10</f>
        <v>0</v>
      </c>
    </row>
    <row r="33" s="571" customFormat="true" ht="11.25" hidden="false" customHeight="false" outlineLevel="0" collapsed="false">
      <c r="A33" s="568"/>
      <c r="B33" s="568" t="s">
        <v>337</v>
      </c>
      <c r="C33" s="569"/>
      <c r="D33" s="569"/>
      <c r="E33" s="570"/>
      <c r="F33" s="570"/>
      <c r="G33" s="570"/>
      <c r="H33" s="570"/>
      <c r="I33" s="570"/>
      <c r="J33" s="570"/>
    </row>
    <row r="34" customFormat="false" ht="12.75" hidden="false" customHeight="false" outlineLevel="0" collapsed="false">
      <c r="A34" s="572"/>
      <c r="B34" s="573" t="s">
        <v>338</v>
      </c>
      <c r="C34" s="572"/>
      <c r="D34" s="572"/>
      <c r="E34" s="574"/>
      <c r="F34" s="574"/>
      <c r="G34" s="574"/>
      <c r="H34" s="574"/>
      <c r="I34" s="574"/>
      <c r="J34" s="574"/>
    </row>
    <row r="35" customFormat="false" ht="12.75" hidden="false" customHeight="false" outlineLevel="0" collapsed="false">
      <c r="A35" s="575"/>
      <c r="B35" s="572"/>
      <c r="C35" s="572"/>
      <c r="D35" s="572"/>
      <c r="E35" s="572"/>
      <c r="F35" s="572"/>
      <c r="G35" s="572"/>
      <c r="H35" s="572"/>
      <c r="I35" s="572"/>
      <c r="J35" s="572"/>
    </row>
    <row r="36" customFormat="false" ht="12.75" hidden="false" customHeight="false" outlineLevel="0" collapsed="false">
      <c r="A36" s="576"/>
      <c r="B36" s="573"/>
      <c r="C36" s="572"/>
      <c r="D36" s="572"/>
      <c r="E36" s="572"/>
      <c r="F36" s="572"/>
      <c r="G36" s="572"/>
      <c r="H36" s="572"/>
      <c r="I36" s="572"/>
      <c r="J36" s="572"/>
    </row>
    <row r="37" customFormat="false" ht="12.75" hidden="false" customHeight="false" outlineLevel="0" collapsed="false">
      <c r="B37" s="572"/>
      <c r="C37" s="572"/>
      <c r="D37" s="572"/>
      <c r="E37" s="572"/>
      <c r="F37" s="572"/>
      <c r="G37" s="572"/>
      <c r="H37" s="572"/>
      <c r="I37" s="572"/>
      <c r="J37" s="572"/>
    </row>
    <row r="38" customFormat="false" ht="12.75" hidden="false" customHeight="false" outlineLevel="0" collapsed="false">
      <c r="A38" s="576"/>
      <c r="B38" s="572"/>
      <c r="C38" s="572"/>
      <c r="D38" s="572"/>
      <c r="E38" s="572"/>
      <c r="F38" s="572"/>
      <c r="G38" s="572"/>
      <c r="H38" s="572"/>
      <c r="I38" s="572"/>
      <c r="J38" s="572"/>
    </row>
    <row r="39" customFormat="false" ht="15.75" hidden="false" customHeight="false" outlineLevel="0" collapsed="false">
      <c r="A39" s="576"/>
      <c r="B39" s="577"/>
      <c r="C39" s="454"/>
      <c r="D39" s="454"/>
      <c r="E39" s="455"/>
      <c r="F39" s="455"/>
      <c r="G39" s="455"/>
      <c r="H39" s="455"/>
      <c r="I39" s="455"/>
      <c r="J39" s="578"/>
    </row>
    <row r="40" customFormat="false" ht="15.75" hidden="false" customHeight="false" outlineLevel="0" collapsed="false">
      <c r="A40" s="576"/>
      <c r="B40" s="577"/>
      <c r="C40" s="454"/>
      <c r="D40" s="454"/>
      <c r="E40" s="455"/>
      <c r="F40" s="455"/>
      <c r="G40" s="455"/>
      <c r="H40" s="455"/>
      <c r="I40" s="455"/>
      <c r="J40" s="578"/>
    </row>
    <row r="41" customFormat="false" ht="15.75" hidden="false" customHeight="false" outlineLevel="0" collapsed="false">
      <c r="A41" s="576"/>
      <c r="B41" s="577"/>
      <c r="C41" s="454"/>
      <c r="D41" s="454"/>
      <c r="E41" s="455"/>
      <c r="F41" s="455"/>
      <c r="G41" s="455"/>
      <c r="H41" s="455"/>
      <c r="I41" s="455"/>
      <c r="J41" s="578"/>
    </row>
    <row r="42" customFormat="false" ht="15.75" hidden="false" customHeight="false" outlineLevel="0" collapsed="false">
      <c r="A42" s="576"/>
      <c r="B42" s="577"/>
      <c r="C42" s="454"/>
      <c r="D42" s="454"/>
      <c r="E42" s="455"/>
      <c r="F42" s="455"/>
      <c r="G42" s="455"/>
      <c r="H42" s="455"/>
      <c r="I42" s="455"/>
      <c r="J42" s="578"/>
    </row>
    <row r="43" customFormat="false" ht="15.75" hidden="false" customHeight="false" outlineLevel="0" collapsed="false">
      <c r="A43" s="576"/>
      <c r="B43" s="577"/>
      <c r="C43" s="454"/>
      <c r="D43" s="454"/>
      <c r="E43" s="455"/>
      <c r="F43" s="455"/>
      <c r="G43" s="455"/>
      <c r="H43" s="455"/>
      <c r="I43" s="455"/>
      <c r="J43" s="578"/>
    </row>
    <row r="44" customFormat="false" ht="15.75" hidden="false" customHeight="false" outlineLevel="0" collapsed="false">
      <c r="A44" s="576"/>
      <c r="B44" s="577"/>
      <c r="C44" s="454"/>
      <c r="D44" s="454"/>
      <c r="E44" s="455"/>
      <c r="F44" s="455"/>
      <c r="G44" s="455"/>
      <c r="H44" s="455"/>
      <c r="I44" s="455"/>
      <c r="J44" s="578"/>
    </row>
    <row r="45" customFormat="false" ht="15.75" hidden="false" customHeight="false" outlineLevel="0" collapsed="false">
      <c r="A45" s="576"/>
      <c r="B45" s="577"/>
      <c r="C45" s="454"/>
      <c r="D45" s="454"/>
      <c r="E45" s="455"/>
      <c r="F45" s="455"/>
      <c r="G45" s="455"/>
      <c r="H45" s="455"/>
      <c r="I45" s="455"/>
      <c r="J45" s="578"/>
    </row>
    <row r="46" customFormat="false" ht="15.75" hidden="false" customHeight="false" outlineLevel="0" collapsed="false">
      <c r="A46" s="576"/>
      <c r="B46" s="577"/>
      <c r="C46" s="454"/>
      <c r="D46" s="454"/>
      <c r="E46" s="455"/>
      <c r="F46" s="455"/>
      <c r="G46" s="455"/>
      <c r="H46" s="455"/>
      <c r="I46" s="455"/>
      <c r="J46" s="578"/>
    </row>
    <row r="47" customFormat="false" ht="15.75" hidden="false" customHeight="false" outlineLevel="0" collapsed="false">
      <c r="A47" s="576"/>
      <c r="B47" s="577"/>
      <c r="C47" s="454"/>
      <c r="D47" s="454"/>
      <c r="E47" s="455"/>
      <c r="F47" s="455"/>
      <c r="G47" s="455"/>
      <c r="H47" s="455"/>
      <c r="I47" s="455"/>
      <c r="J47" s="578"/>
    </row>
    <row r="48" customFormat="false" ht="15.75" hidden="false" customHeight="false" outlineLevel="0" collapsed="false">
      <c r="A48" s="576"/>
      <c r="B48" s="577"/>
      <c r="C48" s="454"/>
      <c r="D48" s="454"/>
      <c r="E48" s="455"/>
      <c r="F48" s="455"/>
      <c r="G48" s="455"/>
      <c r="H48" s="455"/>
      <c r="I48" s="455"/>
      <c r="J48" s="578"/>
    </row>
    <row r="49" customFormat="false" ht="15.75" hidden="false" customHeight="false" outlineLevel="0" collapsed="false">
      <c r="A49" s="576"/>
      <c r="B49" s="577"/>
      <c r="C49" s="454"/>
      <c r="D49" s="454"/>
      <c r="E49" s="455"/>
      <c r="F49" s="455"/>
      <c r="G49" s="455"/>
      <c r="H49" s="455"/>
      <c r="I49" s="455"/>
      <c r="J49" s="578"/>
    </row>
    <row r="50" customFormat="false" ht="15.75" hidden="false" customHeight="false" outlineLevel="0" collapsed="false">
      <c r="A50" s="576"/>
      <c r="B50" s="577"/>
      <c r="C50" s="454"/>
      <c r="D50" s="454"/>
      <c r="E50" s="455"/>
      <c r="F50" s="455"/>
      <c r="G50" s="455"/>
      <c r="H50" s="455"/>
      <c r="I50" s="455"/>
      <c r="J50" s="578"/>
    </row>
    <row r="51" customFormat="false" ht="15.75" hidden="false" customHeight="false" outlineLevel="0" collapsed="false">
      <c r="A51" s="576"/>
      <c r="B51" s="577"/>
      <c r="C51" s="454"/>
      <c r="D51" s="454"/>
      <c r="E51" s="455"/>
      <c r="F51" s="455"/>
      <c r="G51" s="455"/>
      <c r="H51" s="455"/>
      <c r="I51" s="455"/>
      <c r="J51" s="578"/>
    </row>
    <row r="52" customFormat="false" ht="15.75" hidden="false" customHeight="false" outlineLevel="0" collapsed="false">
      <c r="A52" s="576"/>
      <c r="B52" s="577"/>
      <c r="C52" s="454"/>
      <c r="D52" s="454"/>
      <c r="E52" s="455"/>
      <c r="F52" s="455"/>
      <c r="G52" s="455"/>
      <c r="H52" s="455"/>
      <c r="I52" s="455"/>
      <c r="J52" s="578"/>
    </row>
    <row r="53" customFormat="false" ht="15.75" hidden="false" customHeight="false" outlineLevel="0" collapsed="false">
      <c r="A53" s="576"/>
      <c r="B53" s="577"/>
      <c r="C53" s="454"/>
      <c r="D53" s="454"/>
      <c r="E53" s="455"/>
      <c r="F53" s="455"/>
      <c r="G53" s="455"/>
      <c r="H53" s="455"/>
      <c r="I53" s="455"/>
      <c r="J53" s="578"/>
    </row>
    <row r="54" customFormat="false" ht="15.75" hidden="false" customHeight="false" outlineLevel="0" collapsed="false">
      <c r="A54" s="576"/>
      <c r="B54" s="577"/>
      <c r="C54" s="454"/>
      <c r="D54" s="454"/>
      <c r="E54" s="455"/>
      <c r="F54" s="455"/>
      <c r="G54" s="455"/>
      <c r="H54" s="455"/>
      <c r="I54" s="455"/>
      <c r="J54" s="578"/>
    </row>
    <row r="55" customFormat="false" ht="15.75" hidden="false" customHeight="false" outlineLevel="0" collapsed="false">
      <c r="A55" s="576"/>
      <c r="B55" s="577"/>
      <c r="C55" s="454"/>
      <c r="D55" s="454"/>
      <c r="E55" s="455"/>
      <c r="F55" s="455"/>
      <c r="G55" s="455"/>
      <c r="H55" s="455"/>
      <c r="I55" s="455"/>
      <c r="J55" s="578"/>
    </row>
    <row r="56" customFormat="false" ht="15.75" hidden="false" customHeight="false" outlineLevel="0" collapsed="false">
      <c r="A56" s="576"/>
      <c r="B56" s="577"/>
      <c r="C56" s="454"/>
      <c r="D56" s="454"/>
      <c r="E56" s="455"/>
      <c r="F56" s="455"/>
      <c r="G56" s="455"/>
      <c r="H56" s="455"/>
      <c r="I56" s="455"/>
      <c r="J56" s="578"/>
    </row>
    <row r="57" customFormat="false" ht="15.75" hidden="false" customHeight="false" outlineLevel="0" collapsed="false">
      <c r="A57" s="576"/>
      <c r="B57" s="577"/>
      <c r="C57" s="454"/>
      <c r="D57" s="454"/>
      <c r="E57" s="455"/>
      <c r="F57" s="455"/>
      <c r="G57" s="455"/>
      <c r="H57" s="455"/>
      <c r="I57" s="455"/>
      <c r="J57" s="578"/>
    </row>
    <row r="58" customFormat="false" ht="15.75" hidden="false" customHeight="false" outlineLevel="0" collapsed="false">
      <c r="A58" s="576"/>
      <c r="B58" s="577"/>
      <c r="C58" s="454"/>
      <c r="D58" s="454"/>
      <c r="E58" s="455"/>
      <c r="F58" s="455"/>
      <c r="G58" s="455"/>
      <c r="H58" s="455"/>
      <c r="I58" s="455"/>
      <c r="J58" s="578"/>
    </row>
    <row r="59" customFormat="false" ht="15.75" hidden="false" customHeight="false" outlineLevel="0" collapsed="false">
      <c r="A59" s="576"/>
      <c r="B59" s="577"/>
      <c r="C59" s="454"/>
      <c r="D59" s="454"/>
      <c r="E59" s="455"/>
      <c r="F59" s="455"/>
      <c r="G59" s="455"/>
      <c r="H59" s="455"/>
      <c r="I59" s="455"/>
      <c r="J59" s="578"/>
    </row>
    <row r="60" customFormat="false" ht="15.75" hidden="false" customHeight="false" outlineLevel="0" collapsed="false">
      <c r="A60" s="576"/>
      <c r="B60" s="577"/>
      <c r="C60" s="454"/>
      <c r="D60" s="454"/>
      <c r="E60" s="455"/>
      <c r="F60" s="455"/>
      <c r="G60" s="455"/>
      <c r="H60" s="455"/>
      <c r="I60" s="455"/>
      <c r="J60" s="578"/>
    </row>
    <row r="61" customFormat="false" ht="15.75" hidden="false" customHeight="false" outlineLevel="0" collapsed="false">
      <c r="A61" s="576"/>
      <c r="B61" s="577"/>
      <c r="C61" s="454"/>
      <c r="D61" s="454"/>
      <c r="E61" s="455"/>
      <c r="F61" s="455"/>
      <c r="G61" s="455"/>
      <c r="H61" s="455"/>
      <c r="I61" s="455"/>
      <c r="J61" s="578"/>
    </row>
    <row r="62" customFormat="false" ht="15.75" hidden="false" customHeight="false" outlineLevel="0" collapsed="false">
      <c r="A62" s="576"/>
      <c r="B62" s="577"/>
      <c r="C62" s="454"/>
      <c r="D62" s="454"/>
      <c r="E62" s="455"/>
      <c r="F62" s="455"/>
      <c r="G62" s="455"/>
      <c r="H62" s="455"/>
      <c r="I62" s="455"/>
      <c r="J62" s="578"/>
    </row>
    <row r="63" customFormat="false" ht="15.75" hidden="false" customHeight="false" outlineLevel="0" collapsed="false">
      <c r="A63" s="576"/>
      <c r="B63" s="577"/>
      <c r="C63" s="454"/>
      <c r="D63" s="454"/>
      <c r="E63" s="455"/>
      <c r="F63" s="455"/>
      <c r="G63" s="455"/>
      <c r="H63" s="455"/>
      <c r="I63" s="455"/>
      <c r="J63" s="578"/>
    </row>
    <row r="64" customFormat="false" ht="15.75" hidden="false" customHeight="false" outlineLevel="0" collapsed="false">
      <c r="A64" s="576"/>
      <c r="B64" s="577"/>
      <c r="C64" s="454"/>
      <c r="D64" s="454"/>
      <c r="E64" s="455"/>
      <c r="F64" s="455"/>
      <c r="G64" s="455"/>
      <c r="H64" s="455"/>
      <c r="I64" s="455"/>
      <c r="J64" s="578"/>
    </row>
    <row r="65" customFormat="false" ht="15.75" hidden="false" customHeight="false" outlineLevel="0" collapsed="false">
      <c r="A65" s="576"/>
      <c r="B65" s="577"/>
      <c r="C65" s="454"/>
      <c r="D65" s="454"/>
      <c r="E65" s="455"/>
      <c r="F65" s="455"/>
      <c r="G65" s="455"/>
      <c r="H65" s="455"/>
      <c r="I65" s="455"/>
      <c r="J65" s="578"/>
    </row>
    <row r="66" customFormat="false" ht="15.75" hidden="false" customHeight="false" outlineLevel="0" collapsed="false">
      <c r="A66" s="576"/>
      <c r="B66" s="577"/>
      <c r="C66" s="454"/>
      <c r="D66" s="454"/>
      <c r="E66" s="455"/>
      <c r="F66" s="455"/>
      <c r="G66" s="455"/>
      <c r="H66" s="455"/>
      <c r="I66" s="455"/>
      <c r="J66" s="578"/>
    </row>
    <row r="67" customFormat="false" ht="15.75" hidden="false" customHeight="false" outlineLevel="0" collapsed="false">
      <c r="A67" s="576"/>
      <c r="B67" s="577"/>
      <c r="C67" s="454"/>
      <c r="D67" s="454"/>
      <c r="E67" s="455"/>
      <c r="F67" s="455"/>
      <c r="G67" s="455"/>
      <c r="H67" s="455"/>
      <c r="I67" s="455"/>
      <c r="J67" s="578"/>
    </row>
    <row r="68" customFormat="false" ht="15.75" hidden="false" customHeight="false" outlineLevel="0" collapsed="false">
      <c r="A68" s="576"/>
      <c r="B68" s="577"/>
      <c r="C68" s="454"/>
      <c r="D68" s="454"/>
      <c r="E68" s="455"/>
      <c r="F68" s="455"/>
      <c r="G68" s="455"/>
      <c r="H68" s="455"/>
      <c r="I68" s="455"/>
      <c r="J68" s="578"/>
    </row>
    <row r="69" customFormat="false" ht="15.75" hidden="false" customHeight="false" outlineLevel="0" collapsed="false">
      <c r="A69" s="576"/>
      <c r="B69" s="577"/>
      <c r="C69" s="454"/>
      <c r="D69" s="454"/>
      <c r="E69" s="455"/>
      <c r="F69" s="455"/>
      <c r="G69" s="455"/>
      <c r="H69" s="455"/>
      <c r="I69" s="455"/>
      <c r="J69" s="578"/>
    </row>
    <row r="70" customFormat="false" ht="15.75" hidden="false" customHeight="false" outlineLevel="0" collapsed="false">
      <c r="A70" s="576"/>
      <c r="B70" s="577"/>
      <c r="C70" s="454"/>
      <c r="D70" s="454"/>
      <c r="E70" s="455"/>
      <c r="F70" s="455"/>
      <c r="G70" s="455"/>
      <c r="H70" s="455"/>
      <c r="I70" s="455"/>
      <c r="J70" s="578"/>
    </row>
    <row r="71" customFormat="false" ht="15.75" hidden="false" customHeight="false" outlineLevel="0" collapsed="false">
      <c r="A71" s="576"/>
      <c r="B71" s="577"/>
      <c r="C71" s="454"/>
      <c r="D71" s="454"/>
      <c r="E71" s="455"/>
      <c r="F71" s="455"/>
      <c r="G71" s="455"/>
      <c r="H71" s="455"/>
      <c r="I71" s="455"/>
      <c r="J71" s="578"/>
    </row>
    <row r="72" customFormat="false" ht="15.75" hidden="false" customHeight="false" outlineLevel="0" collapsed="false">
      <c r="A72" s="576"/>
      <c r="B72" s="577"/>
      <c r="C72" s="454"/>
      <c r="D72" s="454"/>
      <c r="E72" s="455"/>
      <c r="F72" s="455"/>
      <c r="G72" s="455"/>
      <c r="H72" s="455"/>
      <c r="I72" s="455"/>
      <c r="J72" s="578"/>
    </row>
    <row r="73" customFormat="false" ht="15.75" hidden="false" customHeight="false" outlineLevel="0" collapsed="false">
      <c r="A73" s="576"/>
      <c r="B73" s="577"/>
      <c r="C73" s="454"/>
      <c r="D73" s="454"/>
      <c r="E73" s="455"/>
      <c r="F73" s="455"/>
      <c r="G73" s="455"/>
      <c r="H73" s="455"/>
      <c r="I73" s="455"/>
      <c r="J73" s="578"/>
    </row>
    <row r="74" customFormat="false" ht="15.75" hidden="false" customHeight="false" outlineLevel="0" collapsed="false">
      <c r="A74" s="576"/>
      <c r="B74" s="577"/>
      <c r="C74" s="454"/>
      <c r="D74" s="454"/>
      <c r="E74" s="455"/>
      <c r="F74" s="455"/>
      <c r="G74" s="455"/>
      <c r="H74" s="455"/>
      <c r="I74" s="455"/>
      <c r="J74" s="578"/>
    </row>
    <row r="75" customFormat="false" ht="15.75" hidden="false" customHeight="false" outlineLevel="0" collapsed="false">
      <c r="A75" s="576"/>
      <c r="B75" s="577"/>
      <c r="C75" s="454"/>
      <c r="D75" s="454"/>
      <c r="E75" s="455"/>
      <c r="F75" s="455"/>
      <c r="G75" s="455"/>
      <c r="H75" s="455"/>
      <c r="I75" s="455"/>
      <c r="J75" s="578"/>
    </row>
    <row r="76" customFormat="false" ht="15.75" hidden="false" customHeight="false" outlineLevel="0" collapsed="false">
      <c r="A76" s="576"/>
      <c r="B76" s="577"/>
      <c r="C76" s="454"/>
      <c r="D76" s="454"/>
      <c r="E76" s="455"/>
      <c r="F76" s="455"/>
      <c r="G76" s="455"/>
      <c r="H76" s="455"/>
      <c r="I76" s="455"/>
      <c r="J76" s="578"/>
    </row>
    <row r="77" customFormat="false" ht="15.75" hidden="false" customHeight="false" outlineLevel="0" collapsed="false">
      <c r="A77" s="576"/>
      <c r="B77" s="577"/>
      <c r="C77" s="454"/>
      <c r="D77" s="454"/>
      <c r="E77" s="455"/>
      <c r="F77" s="455"/>
      <c r="G77" s="455"/>
      <c r="H77" s="455"/>
      <c r="I77" s="455"/>
      <c r="J77" s="578"/>
    </row>
    <row r="78" customFormat="false" ht="15.75" hidden="false" customHeight="false" outlineLevel="0" collapsed="false">
      <c r="A78" s="576"/>
      <c r="B78" s="577"/>
      <c r="C78" s="454"/>
      <c r="D78" s="454"/>
      <c r="E78" s="455"/>
      <c r="F78" s="455"/>
      <c r="G78" s="455"/>
      <c r="H78" s="455"/>
      <c r="I78" s="455"/>
      <c r="J78" s="578"/>
    </row>
    <row r="79" customFormat="false" ht="15.75" hidden="false" customHeight="false" outlineLevel="0" collapsed="false">
      <c r="A79" s="576"/>
      <c r="B79" s="577"/>
      <c r="C79" s="454"/>
      <c r="D79" s="454"/>
      <c r="E79" s="455"/>
      <c r="F79" s="455"/>
      <c r="G79" s="455"/>
      <c r="H79" s="455"/>
      <c r="I79" s="455"/>
      <c r="J79" s="578"/>
    </row>
    <row r="80" customFormat="false" ht="15.75" hidden="false" customHeight="false" outlineLevel="0" collapsed="false">
      <c r="A80" s="576"/>
      <c r="B80" s="577"/>
      <c r="C80" s="454"/>
      <c r="D80" s="454"/>
      <c r="E80" s="455"/>
      <c r="F80" s="455"/>
      <c r="G80" s="455"/>
      <c r="H80" s="455"/>
      <c r="I80" s="455"/>
      <c r="J80" s="578"/>
    </row>
    <row r="81" customFormat="false" ht="15.75" hidden="false" customHeight="false" outlineLevel="0" collapsed="false">
      <c r="A81" s="576"/>
      <c r="B81" s="577"/>
      <c r="C81" s="454"/>
      <c r="D81" s="454"/>
      <c r="E81" s="455"/>
      <c r="F81" s="455"/>
      <c r="G81" s="455"/>
      <c r="H81" s="455"/>
      <c r="I81" s="455"/>
      <c r="J81" s="578"/>
    </row>
    <row r="82" customFormat="false" ht="15.75" hidden="false" customHeight="false" outlineLevel="0" collapsed="false">
      <c r="A82" s="576"/>
      <c r="B82" s="577"/>
      <c r="C82" s="454"/>
      <c r="D82" s="454"/>
      <c r="E82" s="455"/>
      <c r="F82" s="455"/>
      <c r="G82" s="455"/>
      <c r="H82" s="455"/>
      <c r="I82" s="455"/>
      <c r="J82" s="578"/>
    </row>
    <row r="83" customFormat="false" ht="15.75" hidden="false" customHeight="false" outlineLevel="0" collapsed="false">
      <c r="A83" s="576"/>
      <c r="B83" s="577"/>
      <c r="C83" s="454"/>
      <c r="D83" s="454"/>
      <c r="E83" s="455"/>
      <c r="F83" s="455"/>
      <c r="G83" s="455"/>
      <c r="H83" s="455"/>
      <c r="I83" s="455"/>
      <c r="J83" s="578"/>
    </row>
    <row r="84" customFormat="false" ht="15.75" hidden="false" customHeight="false" outlineLevel="0" collapsed="false">
      <c r="A84" s="576"/>
      <c r="B84" s="577"/>
      <c r="C84" s="454"/>
      <c r="D84" s="454"/>
      <c r="E84" s="455"/>
      <c r="F84" s="455"/>
      <c r="G84" s="455"/>
      <c r="H84" s="455"/>
      <c r="I84" s="455"/>
      <c r="J84" s="578"/>
    </row>
    <row r="85" customFormat="false" ht="15.75" hidden="false" customHeight="false" outlineLevel="0" collapsed="false">
      <c r="A85" s="576"/>
      <c r="B85" s="577"/>
      <c r="C85" s="454"/>
      <c r="D85" s="454"/>
      <c r="E85" s="455"/>
      <c r="F85" s="455"/>
      <c r="G85" s="455"/>
      <c r="H85" s="455"/>
      <c r="I85" s="455"/>
      <c r="J85" s="578"/>
    </row>
    <row r="86" customFormat="false" ht="15.75" hidden="false" customHeight="false" outlineLevel="0" collapsed="false">
      <c r="A86" s="576"/>
      <c r="B86" s="577"/>
      <c r="C86" s="454"/>
      <c r="D86" s="454"/>
      <c r="E86" s="455"/>
      <c r="F86" s="455"/>
      <c r="G86" s="455"/>
      <c r="H86" s="455"/>
      <c r="I86" s="455"/>
      <c r="J86" s="578"/>
    </row>
    <row r="87" customFormat="false" ht="15.75" hidden="false" customHeight="false" outlineLevel="0" collapsed="false">
      <c r="A87" s="576"/>
      <c r="B87" s="577"/>
      <c r="C87" s="454"/>
      <c r="D87" s="454"/>
      <c r="E87" s="455"/>
      <c r="F87" s="455"/>
      <c r="G87" s="455"/>
      <c r="H87" s="455"/>
      <c r="I87" s="455"/>
      <c r="J87" s="578"/>
    </row>
    <row r="88" customFormat="false" ht="15.75" hidden="false" customHeight="false" outlineLevel="0" collapsed="false">
      <c r="A88" s="576"/>
      <c r="B88" s="577"/>
      <c r="C88" s="454"/>
      <c r="D88" s="454"/>
      <c r="E88" s="455"/>
      <c r="F88" s="455"/>
      <c r="G88" s="455"/>
      <c r="H88" s="455"/>
      <c r="I88" s="455"/>
      <c r="J88" s="578"/>
    </row>
    <row r="89" customFormat="false" ht="15.75" hidden="false" customHeight="false" outlineLevel="0" collapsed="false">
      <c r="A89" s="576"/>
      <c r="B89" s="577"/>
      <c r="C89" s="454"/>
      <c r="D89" s="454"/>
      <c r="E89" s="455"/>
      <c r="F89" s="455"/>
      <c r="G89" s="455"/>
      <c r="H89" s="455"/>
      <c r="I89" s="455"/>
      <c r="J89" s="578"/>
    </row>
    <row r="90" customFormat="false" ht="15.75" hidden="false" customHeight="false" outlineLevel="0" collapsed="false">
      <c r="A90" s="576"/>
      <c r="B90" s="577"/>
      <c r="C90" s="454"/>
      <c r="D90" s="454"/>
      <c r="E90" s="455"/>
      <c r="F90" s="455"/>
      <c r="G90" s="455"/>
      <c r="H90" s="455"/>
      <c r="I90" s="455"/>
      <c r="J90" s="578"/>
    </row>
    <row r="91" customFormat="false" ht="15.75" hidden="false" customHeight="false" outlineLevel="0" collapsed="false">
      <c r="A91" s="576"/>
      <c r="B91" s="577"/>
      <c r="C91" s="454"/>
      <c r="D91" s="454"/>
      <c r="E91" s="455"/>
      <c r="F91" s="455"/>
      <c r="G91" s="455"/>
      <c r="H91" s="455"/>
      <c r="I91" s="455"/>
      <c r="J91" s="578"/>
    </row>
    <row r="92" customFormat="false" ht="15.75" hidden="false" customHeight="false" outlineLevel="0" collapsed="false">
      <c r="A92" s="576"/>
      <c r="B92" s="577"/>
      <c r="C92" s="454"/>
      <c r="D92" s="454"/>
      <c r="E92" s="455"/>
      <c r="F92" s="455"/>
      <c r="G92" s="455"/>
      <c r="H92" s="455"/>
      <c r="I92" s="455"/>
      <c r="J92" s="578"/>
    </row>
    <row r="93" customFormat="false" ht="15.75" hidden="false" customHeight="false" outlineLevel="0" collapsed="false">
      <c r="A93" s="576"/>
      <c r="B93" s="577"/>
      <c r="C93" s="454"/>
      <c r="D93" s="454"/>
      <c r="E93" s="455"/>
      <c r="F93" s="455"/>
      <c r="G93" s="455"/>
      <c r="H93" s="455"/>
      <c r="I93" s="455"/>
      <c r="J93" s="578"/>
    </row>
    <row r="94" customFormat="false" ht="15.75" hidden="false" customHeight="false" outlineLevel="0" collapsed="false">
      <c r="A94" s="576"/>
      <c r="B94" s="577"/>
      <c r="C94" s="454"/>
      <c r="D94" s="454"/>
      <c r="E94" s="455"/>
      <c r="F94" s="455"/>
      <c r="G94" s="455"/>
      <c r="H94" s="455"/>
      <c r="I94" s="455"/>
      <c r="J94" s="578"/>
    </row>
    <row r="95" customFormat="false" ht="15.75" hidden="false" customHeight="false" outlineLevel="0" collapsed="false">
      <c r="A95" s="576"/>
      <c r="B95" s="577"/>
      <c r="C95" s="454"/>
      <c r="D95" s="454"/>
      <c r="E95" s="455"/>
      <c r="F95" s="455"/>
      <c r="G95" s="455"/>
      <c r="H95" s="455"/>
      <c r="I95" s="455"/>
      <c r="J95" s="578"/>
    </row>
    <row r="96" customFormat="false" ht="15.75" hidden="false" customHeight="false" outlineLevel="0" collapsed="false">
      <c r="A96" s="576"/>
      <c r="B96" s="577"/>
      <c r="C96" s="454"/>
      <c r="D96" s="454"/>
      <c r="E96" s="455"/>
      <c r="F96" s="455"/>
      <c r="G96" s="455"/>
      <c r="H96" s="455"/>
      <c r="I96" s="455"/>
      <c r="J96" s="578"/>
    </row>
    <row r="97" customFormat="false" ht="15.75" hidden="false" customHeight="false" outlineLevel="0" collapsed="false">
      <c r="A97" s="576"/>
      <c r="B97" s="577"/>
      <c r="C97" s="454"/>
      <c r="D97" s="454"/>
      <c r="E97" s="455"/>
      <c r="F97" s="455"/>
      <c r="G97" s="455"/>
      <c r="H97" s="455"/>
      <c r="I97" s="455"/>
      <c r="J97" s="578"/>
    </row>
    <row r="98" customFormat="false" ht="15.75" hidden="false" customHeight="false" outlineLevel="0" collapsed="false">
      <c r="A98" s="576"/>
      <c r="B98" s="577"/>
      <c r="C98" s="454"/>
      <c r="D98" s="454"/>
      <c r="E98" s="455"/>
      <c r="F98" s="455"/>
      <c r="G98" s="455"/>
      <c r="H98" s="455"/>
      <c r="I98" s="455"/>
      <c r="J98" s="578"/>
    </row>
    <row r="99" customFormat="false" ht="15.75" hidden="false" customHeight="false" outlineLevel="0" collapsed="false">
      <c r="A99" s="576"/>
      <c r="B99" s="577"/>
      <c r="C99" s="454"/>
      <c r="D99" s="454"/>
      <c r="E99" s="455"/>
      <c r="F99" s="455"/>
      <c r="G99" s="455"/>
      <c r="H99" s="455"/>
      <c r="I99" s="455"/>
      <c r="J99" s="578"/>
    </row>
    <row r="100" customFormat="false" ht="15.75" hidden="false" customHeight="false" outlineLevel="0" collapsed="false">
      <c r="A100" s="576"/>
      <c r="B100" s="577"/>
      <c r="C100" s="454"/>
      <c r="D100" s="454"/>
      <c r="E100" s="455"/>
      <c r="F100" s="455"/>
      <c r="G100" s="455"/>
      <c r="H100" s="455"/>
      <c r="I100" s="455"/>
      <c r="J100" s="578"/>
    </row>
    <row r="101" customFormat="false" ht="15.75" hidden="false" customHeight="false" outlineLevel="0" collapsed="false">
      <c r="A101" s="576"/>
      <c r="B101" s="577"/>
      <c r="C101" s="454"/>
      <c r="D101" s="454"/>
      <c r="E101" s="455"/>
      <c r="F101" s="455"/>
      <c r="G101" s="455"/>
      <c r="H101" s="455"/>
      <c r="I101" s="455"/>
      <c r="J101" s="578"/>
    </row>
    <row r="102" customFormat="false" ht="15.75" hidden="false" customHeight="false" outlineLevel="0" collapsed="false">
      <c r="A102" s="576"/>
      <c r="B102" s="577"/>
      <c r="C102" s="454"/>
      <c r="D102" s="454"/>
      <c r="E102" s="455"/>
      <c r="F102" s="455"/>
      <c r="G102" s="455"/>
      <c r="H102" s="455"/>
      <c r="I102" s="455"/>
      <c r="J102" s="578"/>
    </row>
    <row r="103" customFormat="false" ht="15.75" hidden="false" customHeight="false" outlineLevel="0" collapsed="false">
      <c r="A103" s="576"/>
      <c r="B103" s="577"/>
      <c r="C103" s="454"/>
      <c r="D103" s="454"/>
      <c r="E103" s="455"/>
      <c r="F103" s="455"/>
      <c r="G103" s="455"/>
      <c r="H103" s="455"/>
      <c r="I103" s="455"/>
      <c r="J103" s="578"/>
    </row>
    <row r="104" customFormat="false" ht="15.75" hidden="false" customHeight="false" outlineLevel="0" collapsed="false">
      <c r="A104" s="576"/>
      <c r="B104" s="577"/>
      <c r="C104" s="454"/>
      <c r="D104" s="454"/>
      <c r="E104" s="455"/>
      <c r="F104" s="455"/>
      <c r="G104" s="455"/>
      <c r="H104" s="455"/>
      <c r="I104" s="455"/>
      <c r="J104" s="578"/>
    </row>
    <row r="105" customFormat="false" ht="15.75" hidden="false" customHeight="false" outlineLevel="0" collapsed="false">
      <c r="A105" s="576"/>
      <c r="B105" s="577"/>
      <c r="C105" s="454"/>
      <c r="D105" s="454"/>
      <c r="E105" s="455"/>
      <c r="F105" s="455"/>
      <c r="G105" s="455"/>
      <c r="H105" s="455"/>
      <c r="I105" s="455"/>
      <c r="J105" s="578"/>
    </row>
    <row r="106" customFormat="false" ht="15.75" hidden="false" customHeight="false" outlineLevel="0" collapsed="false">
      <c r="A106" s="576"/>
      <c r="B106" s="577"/>
      <c r="C106" s="454"/>
      <c r="D106" s="454"/>
      <c r="E106" s="455"/>
      <c r="F106" s="455"/>
      <c r="G106" s="455"/>
      <c r="H106" s="455"/>
      <c r="I106" s="455"/>
      <c r="J106" s="578"/>
    </row>
    <row r="107" customFormat="false" ht="15.75" hidden="false" customHeight="false" outlineLevel="0" collapsed="false">
      <c r="A107" s="576"/>
      <c r="B107" s="577"/>
      <c r="C107" s="454"/>
      <c r="D107" s="454"/>
      <c r="E107" s="455"/>
      <c r="F107" s="455"/>
      <c r="G107" s="455"/>
      <c r="H107" s="455"/>
      <c r="I107" s="455"/>
      <c r="J107" s="578"/>
    </row>
    <row r="108" customFormat="false" ht="15.75" hidden="false" customHeight="false" outlineLevel="0" collapsed="false">
      <c r="A108" s="576"/>
      <c r="B108" s="577"/>
      <c r="C108" s="454"/>
      <c r="D108" s="454"/>
      <c r="E108" s="455"/>
      <c r="F108" s="455"/>
      <c r="G108" s="455"/>
      <c r="H108" s="455"/>
      <c r="I108" s="455"/>
      <c r="J108" s="578"/>
    </row>
    <row r="109" customFormat="false" ht="15.75" hidden="false" customHeight="false" outlineLevel="0" collapsed="false">
      <c r="A109" s="576"/>
      <c r="B109" s="577"/>
      <c r="C109" s="454"/>
      <c r="D109" s="454"/>
      <c r="E109" s="455"/>
      <c r="F109" s="455"/>
      <c r="G109" s="455"/>
      <c r="H109" s="455"/>
      <c r="I109" s="455"/>
      <c r="J109" s="578"/>
    </row>
    <row r="110" customFormat="false" ht="15.75" hidden="false" customHeight="false" outlineLevel="0" collapsed="false">
      <c r="A110" s="576"/>
      <c r="B110" s="577"/>
      <c r="C110" s="454"/>
      <c r="D110" s="454"/>
      <c r="E110" s="455"/>
      <c r="F110" s="455"/>
      <c r="G110" s="455"/>
      <c r="H110" s="455"/>
      <c r="I110" s="455"/>
      <c r="J110" s="578"/>
    </row>
    <row r="111" customFormat="false" ht="15.75" hidden="false" customHeight="false" outlineLevel="0" collapsed="false">
      <c r="A111" s="576"/>
      <c r="B111" s="577"/>
      <c r="C111" s="454"/>
      <c r="D111" s="454"/>
      <c r="E111" s="455"/>
      <c r="F111" s="455"/>
      <c r="G111" s="455"/>
      <c r="H111" s="455"/>
      <c r="I111" s="455"/>
      <c r="J111" s="578"/>
    </row>
    <row r="112" customFormat="false" ht="15.75" hidden="false" customHeight="false" outlineLevel="0" collapsed="false">
      <c r="A112" s="576"/>
      <c r="B112" s="577"/>
      <c r="C112" s="454"/>
      <c r="D112" s="454"/>
      <c r="E112" s="455"/>
      <c r="F112" s="455"/>
      <c r="G112" s="455"/>
      <c r="H112" s="455"/>
      <c r="I112" s="455"/>
      <c r="J112" s="578"/>
    </row>
    <row r="113" customFormat="false" ht="15.75" hidden="false" customHeight="false" outlineLevel="0" collapsed="false">
      <c r="A113" s="576"/>
      <c r="B113" s="577"/>
      <c r="C113" s="454"/>
      <c r="D113" s="454"/>
      <c r="E113" s="455"/>
      <c r="F113" s="455"/>
      <c r="G113" s="455"/>
      <c r="H113" s="455"/>
      <c r="I113" s="455"/>
      <c r="J113" s="578"/>
    </row>
    <row r="114" customFormat="false" ht="15.75" hidden="false" customHeight="false" outlineLevel="0" collapsed="false">
      <c r="A114" s="576"/>
      <c r="B114" s="577"/>
      <c r="C114" s="454"/>
      <c r="D114" s="454"/>
      <c r="E114" s="455"/>
      <c r="F114" s="455"/>
      <c r="G114" s="455"/>
      <c r="H114" s="455"/>
      <c r="I114" s="455"/>
      <c r="J114" s="578"/>
    </row>
    <row r="115" customFormat="false" ht="15.75" hidden="false" customHeight="false" outlineLevel="0" collapsed="false">
      <c r="A115" s="576"/>
      <c r="B115" s="577"/>
      <c r="C115" s="454"/>
      <c r="D115" s="454"/>
      <c r="E115" s="455"/>
      <c r="F115" s="455"/>
      <c r="G115" s="455"/>
      <c r="H115" s="455"/>
      <c r="I115" s="455"/>
      <c r="J115" s="578"/>
    </row>
    <row r="116" customFormat="false" ht="15.75" hidden="false" customHeight="false" outlineLevel="0" collapsed="false">
      <c r="A116" s="576"/>
      <c r="B116" s="577"/>
      <c r="C116" s="454"/>
      <c r="D116" s="454"/>
      <c r="E116" s="455"/>
      <c r="F116" s="455"/>
      <c r="G116" s="455"/>
      <c r="H116" s="455"/>
      <c r="I116" s="455"/>
      <c r="J116" s="578"/>
    </row>
    <row r="117" customFormat="false" ht="15.75" hidden="false" customHeight="false" outlineLevel="0" collapsed="false">
      <c r="A117" s="576"/>
      <c r="B117" s="577"/>
      <c r="C117" s="454"/>
      <c r="D117" s="454"/>
      <c r="E117" s="455"/>
      <c r="F117" s="455"/>
      <c r="G117" s="455"/>
      <c r="H117" s="455"/>
      <c r="I117" s="455"/>
      <c r="J117" s="578"/>
    </row>
    <row r="118" customFormat="false" ht="15.75" hidden="false" customHeight="false" outlineLevel="0" collapsed="false">
      <c r="A118" s="576"/>
      <c r="B118" s="577"/>
      <c r="C118" s="454"/>
      <c r="D118" s="454"/>
      <c r="E118" s="455"/>
      <c r="F118" s="455"/>
      <c r="G118" s="455"/>
      <c r="H118" s="455"/>
      <c r="I118" s="455"/>
      <c r="J118" s="578"/>
    </row>
    <row r="119" customFormat="false" ht="15.75" hidden="false" customHeight="false" outlineLevel="0" collapsed="false">
      <c r="A119" s="576"/>
      <c r="B119" s="577"/>
      <c r="C119" s="454"/>
      <c r="D119" s="454"/>
      <c r="E119" s="455"/>
      <c r="F119" s="455"/>
      <c r="G119" s="455"/>
      <c r="H119" s="455"/>
      <c r="I119" s="455"/>
      <c r="J119" s="578"/>
    </row>
    <row r="120" customFormat="false" ht="15.75" hidden="false" customHeight="false" outlineLevel="0" collapsed="false">
      <c r="A120" s="576"/>
      <c r="B120" s="577"/>
      <c r="C120" s="454"/>
      <c r="D120" s="454"/>
      <c r="E120" s="455"/>
      <c r="F120" s="455"/>
      <c r="G120" s="455"/>
      <c r="H120" s="455"/>
      <c r="I120" s="455"/>
      <c r="J120" s="578"/>
    </row>
    <row r="121" customFormat="false" ht="15.75" hidden="false" customHeight="false" outlineLevel="0" collapsed="false">
      <c r="A121" s="576"/>
      <c r="B121" s="577"/>
      <c r="C121" s="454"/>
      <c r="D121" s="454"/>
      <c r="E121" s="455"/>
      <c r="F121" s="455"/>
      <c r="G121" s="455"/>
      <c r="H121" s="455"/>
      <c r="I121" s="455"/>
      <c r="J121" s="578"/>
    </row>
    <row r="122" customFormat="false" ht="15.75" hidden="false" customHeight="false" outlineLevel="0" collapsed="false">
      <c r="A122" s="576"/>
      <c r="B122" s="577"/>
      <c r="C122" s="454"/>
      <c r="D122" s="454"/>
      <c r="E122" s="455"/>
      <c r="F122" s="455"/>
      <c r="G122" s="455"/>
      <c r="H122" s="455"/>
      <c r="I122" s="455"/>
      <c r="J122" s="578"/>
    </row>
    <row r="123" customFormat="false" ht="15.75" hidden="false" customHeight="false" outlineLevel="0" collapsed="false">
      <c r="A123" s="576"/>
      <c r="B123" s="577"/>
      <c r="C123" s="454"/>
      <c r="D123" s="454"/>
      <c r="E123" s="455"/>
      <c r="F123" s="455"/>
      <c r="G123" s="455"/>
      <c r="H123" s="455"/>
      <c r="I123" s="455"/>
      <c r="J123" s="578"/>
    </row>
    <row r="124" customFormat="false" ht="15.75" hidden="false" customHeight="false" outlineLevel="0" collapsed="false">
      <c r="A124" s="576"/>
      <c r="B124" s="577"/>
      <c r="C124" s="454"/>
      <c r="D124" s="454"/>
      <c r="E124" s="455"/>
      <c r="F124" s="455"/>
      <c r="G124" s="455"/>
      <c r="H124" s="455"/>
      <c r="I124" s="455"/>
      <c r="J124" s="578"/>
    </row>
    <row r="125" customFormat="false" ht="15.75" hidden="false" customHeight="false" outlineLevel="0" collapsed="false">
      <c r="A125" s="576"/>
      <c r="B125" s="577"/>
      <c r="C125" s="454"/>
      <c r="D125" s="454"/>
      <c r="E125" s="455"/>
      <c r="F125" s="455"/>
      <c r="G125" s="455"/>
      <c r="H125" s="455"/>
      <c r="I125" s="455"/>
      <c r="J125" s="578"/>
    </row>
    <row r="126" customFormat="false" ht="15.75" hidden="false" customHeight="false" outlineLevel="0" collapsed="false">
      <c r="A126" s="576"/>
      <c r="B126" s="453"/>
      <c r="C126" s="454"/>
      <c r="D126" s="454"/>
      <c r="E126" s="455"/>
      <c r="F126" s="455"/>
      <c r="G126" s="455"/>
      <c r="H126" s="455"/>
      <c r="I126" s="455"/>
      <c r="J126" s="578"/>
    </row>
    <row r="127" customFormat="false" ht="15.75" hidden="false" customHeight="false" outlineLevel="0" collapsed="false">
      <c r="A127" s="576"/>
      <c r="B127" s="453"/>
      <c r="C127" s="454"/>
      <c r="D127" s="454"/>
      <c r="E127" s="455"/>
      <c r="F127" s="455"/>
      <c r="G127" s="455"/>
      <c r="H127" s="455"/>
      <c r="I127" s="455"/>
      <c r="J127" s="578"/>
    </row>
    <row r="128" customFormat="false" ht="15.75" hidden="false" customHeight="false" outlineLevel="0" collapsed="false">
      <c r="A128" s="576"/>
      <c r="B128" s="453"/>
      <c r="C128" s="454"/>
      <c r="D128" s="454"/>
      <c r="E128" s="455"/>
      <c r="F128" s="455"/>
      <c r="G128" s="455"/>
      <c r="H128" s="455"/>
      <c r="I128" s="455"/>
      <c r="J128" s="578"/>
    </row>
    <row r="129" customFormat="false" ht="15.75" hidden="false" customHeight="false" outlineLevel="0" collapsed="false">
      <c r="A129" s="576"/>
      <c r="B129" s="453"/>
      <c r="C129" s="454"/>
      <c r="D129" s="454"/>
      <c r="E129" s="455"/>
      <c r="F129" s="455"/>
      <c r="G129" s="455"/>
      <c r="H129" s="455"/>
      <c r="I129" s="455"/>
      <c r="J129" s="578"/>
    </row>
    <row r="130" customFormat="false" ht="15.75" hidden="false" customHeight="false" outlineLevel="0" collapsed="false">
      <c r="A130" s="576"/>
      <c r="B130" s="453"/>
      <c r="C130" s="454"/>
      <c r="D130" s="454"/>
      <c r="E130" s="455"/>
      <c r="F130" s="455"/>
      <c r="G130" s="455"/>
      <c r="H130" s="455"/>
      <c r="I130" s="455"/>
      <c r="J130" s="578"/>
    </row>
    <row r="131" customFormat="false" ht="15.75" hidden="false" customHeight="false" outlineLevel="0" collapsed="false">
      <c r="A131" s="576"/>
      <c r="B131" s="453"/>
      <c r="C131" s="454"/>
      <c r="D131" s="454"/>
      <c r="E131" s="455"/>
      <c r="F131" s="455"/>
      <c r="G131" s="455"/>
      <c r="H131" s="455"/>
      <c r="I131" s="455"/>
      <c r="J131" s="578"/>
    </row>
    <row r="132" customFormat="false" ht="15.75" hidden="false" customHeight="false" outlineLevel="0" collapsed="false">
      <c r="A132" s="576"/>
      <c r="B132" s="576"/>
      <c r="C132" s="576"/>
      <c r="D132" s="576"/>
      <c r="E132" s="455"/>
      <c r="F132" s="455"/>
      <c r="G132" s="455"/>
      <c r="H132" s="455"/>
      <c r="I132" s="455"/>
      <c r="J132" s="578"/>
    </row>
    <row r="133" customFormat="false" ht="15.75" hidden="false" customHeight="false" outlineLevel="0" collapsed="false">
      <c r="A133" s="576"/>
      <c r="B133" s="576"/>
      <c r="C133" s="576"/>
      <c r="D133" s="576"/>
      <c r="E133" s="455"/>
      <c r="F133" s="455"/>
      <c r="G133" s="455"/>
      <c r="H133" s="455"/>
      <c r="I133" s="455"/>
      <c r="J133" s="578"/>
    </row>
    <row r="134" customFormat="false" ht="15.75" hidden="false" customHeight="false" outlineLevel="0" collapsed="false">
      <c r="A134" s="576"/>
      <c r="B134" s="576"/>
      <c r="C134" s="576"/>
      <c r="D134" s="576"/>
      <c r="E134" s="455"/>
      <c r="F134" s="455"/>
      <c r="G134" s="455"/>
      <c r="H134" s="455"/>
      <c r="I134" s="455"/>
      <c r="J134" s="578"/>
    </row>
    <row r="135" customFormat="false" ht="15.75" hidden="false" customHeight="false" outlineLevel="0" collapsed="false">
      <c r="A135" s="576"/>
      <c r="B135" s="576"/>
      <c r="C135" s="576"/>
      <c r="D135" s="576"/>
      <c r="E135" s="455"/>
      <c r="F135" s="455"/>
      <c r="G135" s="455"/>
      <c r="H135" s="455"/>
      <c r="I135" s="455"/>
      <c r="J135" s="578"/>
    </row>
    <row r="136" customFormat="false" ht="15.75" hidden="false" customHeight="false" outlineLevel="0" collapsed="false">
      <c r="A136" s="576"/>
      <c r="B136" s="576"/>
      <c r="C136" s="576"/>
      <c r="D136" s="576"/>
      <c r="E136" s="455"/>
      <c r="F136" s="455"/>
      <c r="G136" s="455"/>
      <c r="H136" s="455"/>
      <c r="I136" s="455"/>
      <c r="J136" s="578"/>
    </row>
    <row r="137" customFormat="false" ht="15.75" hidden="false" customHeight="false" outlineLevel="0" collapsed="false">
      <c r="A137" s="576"/>
      <c r="B137" s="576"/>
      <c r="C137" s="576"/>
      <c r="D137" s="576"/>
      <c r="E137" s="455"/>
      <c r="F137" s="455"/>
      <c r="G137" s="455"/>
      <c r="H137" s="455"/>
      <c r="I137" s="455"/>
      <c r="J137" s="578"/>
    </row>
    <row r="138" customFormat="false" ht="15.75" hidden="false" customHeight="false" outlineLevel="0" collapsed="false">
      <c r="A138" s="576"/>
      <c r="B138" s="576"/>
      <c r="C138" s="576"/>
      <c r="D138" s="576"/>
      <c r="E138" s="455"/>
      <c r="F138" s="455"/>
      <c r="G138" s="455"/>
      <c r="H138" s="455"/>
      <c r="I138" s="455"/>
      <c r="J138" s="578"/>
    </row>
    <row r="139" customFormat="false" ht="15.75" hidden="false" customHeight="false" outlineLevel="0" collapsed="false">
      <c r="A139" s="576"/>
      <c r="B139" s="576"/>
      <c r="C139" s="576"/>
      <c r="D139" s="576"/>
      <c r="E139" s="455"/>
      <c r="F139" s="455"/>
      <c r="G139" s="455"/>
      <c r="H139" s="455"/>
      <c r="I139" s="455"/>
      <c r="J139" s="578"/>
    </row>
    <row r="140" customFormat="false" ht="15.75" hidden="false" customHeight="false" outlineLevel="0" collapsed="false">
      <c r="A140" s="576"/>
      <c r="B140" s="576"/>
      <c r="C140" s="576"/>
      <c r="D140" s="576"/>
      <c r="E140" s="455"/>
      <c r="F140" s="455"/>
      <c r="G140" s="455"/>
      <c r="H140" s="455"/>
      <c r="I140" s="455"/>
      <c r="J140" s="578"/>
    </row>
    <row r="141" customFormat="false" ht="15.75" hidden="false" customHeight="false" outlineLevel="0" collapsed="false">
      <c r="A141" s="576"/>
      <c r="B141" s="576"/>
      <c r="C141" s="576"/>
      <c r="D141" s="576"/>
      <c r="E141" s="455"/>
      <c r="F141" s="455"/>
      <c r="G141" s="455"/>
      <c r="H141" s="455"/>
      <c r="I141" s="455"/>
      <c r="J141" s="578"/>
    </row>
    <row r="142" customFormat="false" ht="15.75" hidden="false" customHeight="false" outlineLevel="0" collapsed="false">
      <c r="A142" s="576"/>
      <c r="B142" s="576"/>
      <c r="C142" s="576"/>
      <c r="D142" s="576"/>
      <c r="E142" s="455"/>
      <c r="F142" s="455"/>
      <c r="G142" s="455"/>
      <c r="H142" s="455"/>
      <c r="I142" s="455"/>
      <c r="J142" s="578"/>
    </row>
    <row r="143" customFormat="false" ht="15.75" hidden="false" customHeight="false" outlineLevel="0" collapsed="false">
      <c r="A143" s="576"/>
      <c r="B143" s="576"/>
      <c r="C143" s="576"/>
      <c r="D143" s="576"/>
      <c r="E143" s="455"/>
      <c r="F143" s="455"/>
      <c r="G143" s="455"/>
      <c r="H143" s="455"/>
      <c r="I143" s="455"/>
      <c r="J143" s="578"/>
    </row>
    <row r="144" customFormat="false" ht="15.75" hidden="false" customHeight="false" outlineLevel="0" collapsed="false">
      <c r="A144" s="576"/>
      <c r="B144" s="576"/>
      <c r="C144" s="576"/>
      <c r="D144" s="576"/>
      <c r="E144" s="455"/>
      <c r="F144" s="455"/>
      <c r="G144" s="455"/>
      <c r="H144" s="455"/>
      <c r="I144" s="455"/>
      <c r="J144" s="578"/>
    </row>
    <row r="145" customFormat="false" ht="15.75" hidden="false" customHeight="false" outlineLevel="0" collapsed="false">
      <c r="A145" s="576"/>
      <c r="B145" s="576"/>
      <c r="C145" s="576"/>
      <c r="D145" s="576"/>
      <c r="E145" s="455"/>
      <c r="F145" s="455"/>
      <c r="G145" s="455"/>
      <c r="H145" s="455"/>
      <c r="I145" s="455"/>
      <c r="J145" s="578"/>
    </row>
    <row r="146" customFormat="false" ht="15.75" hidden="false" customHeight="false" outlineLevel="0" collapsed="false">
      <c r="A146" s="576"/>
      <c r="B146" s="576"/>
      <c r="C146" s="576"/>
      <c r="D146" s="576"/>
      <c r="E146" s="455"/>
      <c r="F146" s="455"/>
      <c r="G146" s="455"/>
      <c r="H146" s="455"/>
      <c r="I146" s="455"/>
      <c r="J146" s="578"/>
    </row>
    <row r="147" customFormat="false" ht="15.75" hidden="false" customHeight="false" outlineLevel="0" collapsed="false">
      <c r="A147" s="576"/>
      <c r="B147" s="576"/>
      <c r="C147" s="576"/>
      <c r="D147" s="576"/>
      <c r="E147" s="455"/>
      <c r="F147" s="455"/>
      <c r="G147" s="455"/>
      <c r="H147" s="455"/>
      <c r="I147" s="455"/>
      <c r="J147" s="578"/>
    </row>
    <row r="148" customFormat="false" ht="15.75" hidden="false" customHeight="false" outlineLevel="0" collapsed="false">
      <c r="A148" s="576"/>
      <c r="B148" s="576"/>
      <c r="C148" s="576"/>
      <c r="D148" s="576"/>
      <c r="E148" s="455"/>
      <c r="F148" s="455"/>
      <c r="G148" s="455"/>
      <c r="H148" s="455"/>
      <c r="I148" s="455"/>
      <c r="J148" s="578"/>
    </row>
    <row r="149" customFormat="false" ht="15.75" hidden="false" customHeight="false" outlineLevel="0" collapsed="false">
      <c r="A149" s="576"/>
      <c r="B149" s="576"/>
      <c r="C149" s="576"/>
      <c r="D149" s="576"/>
      <c r="E149" s="455"/>
      <c r="F149" s="455"/>
      <c r="G149" s="455"/>
      <c r="H149" s="455"/>
      <c r="I149" s="455"/>
      <c r="J149" s="578"/>
    </row>
    <row r="150" customFormat="false" ht="15.75" hidden="false" customHeight="false" outlineLevel="0" collapsed="false">
      <c r="A150" s="576"/>
      <c r="B150" s="576"/>
      <c r="C150" s="576"/>
      <c r="D150" s="576"/>
      <c r="E150" s="455"/>
      <c r="F150" s="455"/>
      <c r="G150" s="455"/>
      <c r="H150" s="455"/>
      <c r="I150" s="455"/>
      <c r="J150" s="578"/>
    </row>
    <row r="151" customFormat="false" ht="15.75" hidden="false" customHeight="false" outlineLevel="0" collapsed="false">
      <c r="A151" s="576"/>
      <c r="B151" s="576"/>
      <c r="C151" s="576"/>
      <c r="D151" s="576"/>
      <c r="E151" s="455"/>
      <c r="F151" s="455"/>
      <c r="G151" s="455"/>
      <c r="H151" s="455"/>
      <c r="I151" s="455"/>
      <c r="J151" s="578"/>
    </row>
    <row r="152" customFormat="false" ht="15.75" hidden="false" customHeight="false" outlineLevel="0" collapsed="false">
      <c r="A152" s="576"/>
      <c r="B152" s="576"/>
      <c r="C152" s="576"/>
      <c r="D152" s="576"/>
      <c r="E152" s="455"/>
      <c r="F152" s="455"/>
      <c r="G152" s="455"/>
      <c r="H152" s="455"/>
      <c r="I152" s="455"/>
      <c r="J152" s="578"/>
    </row>
    <row r="153" customFormat="false" ht="15.75" hidden="false" customHeight="false" outlineLevel="0" collapsed="false">
      <c r="A153" s="576"/>
      <c r="B153" s="576"/>
      <c r="C153" s="576"/>
      <c r="D153" s="576"/>
      <c r="E153" s="455"/>
      <c r="F153" s="455"/>
      <c r="G153" s="455"/>
      <c r="H153" s="455"/>
      <c r="I153" s="455"/>
      <c r="J153" s="578"/>
    </row>
    <row r="154" customFormat="false" ht="15.75" hidden="false" customHeight="false" outlineLevel="0" collapsed="false">
      <c r="A154" s="576"/>
      <c r="B154" s="576"/>
      <c r="C154" s="576"/>
      <c r="D154" s="576"/>
      <c r="E154" s="455"/>
      <c r="F154" s="455"/>
      <c r="G154" s="455"/>
      <c r="H154" s="455"/>
      <c r="I154" s="455"/>
      <c r="J154" s="578"/>
    </row>
    <row r="155" customFormat="false" ht="15.75" hidden="false" customHeight="false" outlineLevel="0" collapsed="false">
      <c r="A155" s="576"/>
      <c r="B155" s="576"/>
      <c r="C155" s="576"/>
      <c r="D155" s="576"/>
      <c r="E155" s="455"/>
      <c r="F155" s="455"/>
      <c r="G155" s="455"/>
      <c r="H155" s="455"/>
      <c r="I155" s="455"/>
      <c r="J155" s="578"/>
    </row>
    <row r="156" customFormat="false" ht="15.75" hidden="false" customHeight="false" outlineLevel="0" collapsed="false">
      <c r="A156" s="576"/>
      <c r="B156" s="576"/>
      <c r="C156" s="576"/>
      <c r="D156" s="576"/>
      <c r="E156" s="455"/>
      <c r="F156" s="455"/>
      <c r="G156" s="455"/>
      <c r="H156" s="455"/>
      <c r="I156" s="455"/>
      <c r="J156" s="578"/>
    </row>
    <row r="157" customFormat="false" ht="15.75" hidden="false" customHeight="false" outlineLevel="0" collapsed="false">
      <c r="A157" s="576"/>
      <c r="B157" s="576"/>
      <c r="C157" s="576"/>
      <c r="D157" s="576"/>
      <c r="E157" s="455"/>
      <c r="F157" s="455"/>
      <c r="G157" s="455"/>
      <c r="H157" s="455"/>
      <c r="I157" s="455"/>
      <c r="J157" s="578"/>
    </row>
    <row r="158" customFormat="false" ht="15.75" hidden="false" customHeight="false" outlineLevel="0" collapsed="false">
      <c r="A158" s="576"/>
      <c r="B158" s="576"/>
      <c r="C158" s="576"/>
      <c r="D158" s="576"/>
      <c r="E158" s="455"/>
      <c r="F158" s="455"/>
      <c r="G158" s="455"/>
      <c r="H158" s="455"/>
      <c r="I158" s="455"/>
      <c r="J158" s="578"/>
    </row>
    <row r="159" customFormat="false" ht="15.75" hidden="false" customHeight="false" outlineLevel="0" collapsed="false">
      <c r="A159" s="576"/>
      <c r="B159" s="576"/>
      <c r="C159" s="576"/>
      <c r="D159" s="576"/>
      <c r="E159" s="455"/>
      <c r="F159" s="455"/>
      <c r="G159" s="455"/>
      <c r="H159" s="455"/>
      <c r="I159" s="455"/>
      <c r="J159" s="578"/>
    </row>
    <row r="160" customFormat="false" ht="15.75" hidden="false" customHeight="false" outlineLevel="0" collapsed="false">
      <c r="A160" s="576"/>
      <c r="B160" s="576"/>
      <c r="C160" s="576"/>
      <c r="D160" s="576"/>
      <c r="E160" s="455"/>
      <c r="F160" s="455"/>
      <c r="G160" s="455"/>
      <c r="H160" s="455"/>
      <c r="I160" s="455"/>
      <c r="J160" s="578"/>
    </row>
    <row r="161" customFormat="false" ht="15.75" hidden="false" customHeight="false" outlineLevel="0" collapsed="false">
      <c r="A161" s="576"/>
      <c r="B161" s="576"/>
      <c r="C161" s="576"/>
      <c r="D161" s="576"/>
      <c r="E161" s="455"/>
      <c r="F161" s="455"/>
      <c r="G161" s="455"/>
      <c r="H161" s="455"/>
      <c r="I161" s="455"/>
      <c r="J161" s="578"/>
    </row>
    <row r="162" customFormat="false" ht="15.75" hidden="false" customHeight="false" outlineLevel="0" collapsed="false">
      <c r="A162" s="576"/>
      <c r="B162" s="576"/>
      <c r="C162" s="576"/>
      <c r="D162" s="576"/>
      <c r="E162" s="455"/>
      <c r="F162" s="455"/>
      <c r="G162" s="455"/>
      <c r="H162" s="455"/>
      <c r="I162" s="455"/>
      <c r="J162" s="578"/>
    </row>
    <row r="163" customFormat="false" ht="15.75" hidden="false" customHeight="false" outlineLevel="0" collapsed="false">
      <c r="A163" s="576"/>
      <c r="B163" s="576"/>
      <c r="C163" s="576"/>
      <c r="D163" s="576"/>
      <c r="E163" s="455"/>
      <c r="F163" s="455"/>
      <c r="G163" s="455"/>
      <c r="H163" s="455"/>
      <c r="I163" s="455"/>
      <c r="J163" s="578"/>
    </row>
    <row r="164" customFormat="false" ht="15.75" hidden="false" customHeight="false" outlineLevel="0" collapsed="false">
      <c r="A164" s="576"/>
      <c r="B164" s="576"/>
      <c r="C164" s="576"/>
      <c r="D164" s="576"/>
      <c r="E164" s="455"/>
      <c r="F164" s="455"/>
      <c r="G164" s="455"/>
      <c r="H164" s="455"/>
      <c r="I164" s="455"/>
      <c r="J164" s="578"/>
    </row>
    <row r="165" customFormat="false" ht="15.75" hidden="false" customHeight="false" outlineLevel="0" collapsed="false">
      <c r="A165" s="576"/>
      <c r="B165" s="576"/>
      <c r="C165" s="576"/>
      <c r="D165" s="576"/>
      <c r="E165" s="455"/>
      <c r="F165" s="455"/>
      <c r="G165" s="455"/>
      <c r="H165" s="455"/>
      <c r="I165" s="455"/>
      <c r="J165" s="578"/>
    </row>
    <row r="166" customFormat="false" ht="15.75" hidden="false" customHeight="false" outlineLevel="0" collapsed="false">
      <c r="A166" s="576"/>
      <c r="B166" s="576"/>
      <c r="C166" s="576"/>
      <c r="D166" s="576"/>
      <c r="E166" s="455"/>
      <c r="F166" s="455"/>
      <c r="G166" s="455"/>
      <c r="H166" s="455"/>
      <c r="I166" s="455"/>
      <c r="J166" s="578"/>
    </row>
    <row r="167" customFormat="false" ht="15.75" hidden="false" customHeight="false" outlineLevel="0" collapsed="false">
      <c r="A167" s="576"/>
      <c r="B167" s="576"/>
      <c r="C167" s="576"/>
      <c r="D167" s="576"/>
      <c r="E167" s="455"/>
      <c r="F167" s="455"/>
      <c r="G167" s="455"/>
      <c r="H167" s="455"/>
      <c r="I167" s="455"/>
      <c r="J167" s="578"/>
    </row>
    <row r="168" customFormat="false" ht="15.75" hidden="false" customHeight="false" outlineLevel="0" collapsed="false">
      <c r="A168" s="576"/>
      <c r="B168" s="576"/>
      <c r="C168" s="576"/>
      <c r="D168" s="576"/>
      <c r="E168" s="455"/>
      <c r="F168" s="455"/>
      <c r="G168" s="455"/>
      <c r="H168" s="455"/>
      <c r="I168" s="455"/>
      <c r="J168" s="578"/>
    </row>
    <row r="169" customFormat="false" ht="15.75" hidden="false" customHeight="false" outlineLevel="0" collapsed="false">
      <c r="A169" s="576"/>
      <c r="B169" s="576"/>
      <c r="C169" s="576"/>
      <c r="D169" s="576"/>
      <c r="E169" s="455"/>
      <c r="F169" s="455"/>
      <c r="G169" s="455"/>
      <c r="H169" s="455"/>
      <c r="I169" s="455"/>
      <c r="J169" s="578"/>
    </row>
    <row r="170" customFormat="false" ht="15.75" hidden="false" customHeight="false" outlineLevel="0" collapsed="false">
      <c r="A170" s="576"/>
      <c r="B170" s="576"/>
      <c r="C170" s="576"/>
      <c r="D170" s="576"/>
      <c r="E170" s="455"/>
      <c r="F170" s="455"/>
      <c r="G170" s="455"/>
      <c r="H170" s="455"/>
      <c r="I170" s="455"/>
      <c r="J170" s="578"/>
    </row>
    <row r="171" customFormat="false" ht="15.75" hidden="false" customHeight="false" outlineLevel="0" collapsed="false">
      <c r="A171" s="576"/>
      <c r="B171" s="576"/>
      <c r="C171" s="576"/>
      <c r="D171" s="576"/>
      <c r="E171" s="455"/>
      <c r="F171" s="455"/>
      <c r="G171" s="455"/>
      <c r="H171" s="455"/>
      <c r="I171" s="455"/>
      <c r="J171" s="578"/>
    </row>
    <row r="172" customFormat="false" ht="15.75" hidden="false" customHeight="false" outlineLevel="0" collapsed="false">
      <c r="A172" s="576"/>
      <c r="B172" s="576"/>
      <c r="C172" s="576"/>
      <c r="D172" s="576"/>
      <c r="E172" s="455"/>
      <c r="F172" s="455"/>
      <c r="G172" s="455"/>
      <c r="H172" s="455"/>
      <c r="I172" s="455"/>
      <c r="J172" s="578"/>
    </row>
    <row r="173" customFormat="false" ht="15.75" hidden="false" customHeight="false" outlineLevel="0" collapsed="false">
      <c r="A173" s="576"/>
      <c r="B173" s="576"/>
      <c r="C173" s="576"/>
      <c r="D173" s="576"/>
      <c r="E173" s="455"/>
      <c r="F173" s="455"/>
      <c r="G173" s="455"/>
      <c r="H173" s="455"/>
      <c r="I173" s="455"/>
      <c r="J173" s="578"/>
    </row>
    <row r="174" customFormat="false" ht="15.75" hidden="false" customHeight="false" outlineLevel="0" collapsed="false">
      <c r="A174" s="576"/>
      <c r="B174" s="576"/>
      <c r="C174" s="576"/>
      <c r="D174" s="576"/>
      <c r="E174" s="455"/>
      <c r="F174" s="455"/>
      <c r="G174" s="455"/>
      <c r="H174" s="455"/>
      <c r="I174" s="455"/>
      <c r="J174" s="578"/>
    </row>
    <row r="175" customFormat="false" ht="15.75" hidden="false" customHeight="false" outlineLevel="0" collapsed="false">
      <c r="A175" s="576"/>
      <c r="B175" s="576"/>
      <c r="C175" s="576"/>
      <c r="D175" s="576"/>
      <c r="E175" s="455"/>
      <c r="F175" s="455"/>
      <c r="G175" s="455"/>
      <c r="H175" s="455"/>
      <c r="I175" s="455"/>
      <c r="J175" s="578"/>
    </row>
    <row r="176" customFormat="false" ht="15.75" hidden="false" customHeight="false" outlineLevel="0" collapsed="false">
      <c r="A176" s="576"/>
      <c r="B176" s="576"/>
      <c r="C176" s="576"/>
      <c r="D176" s="576"/>
      <c r="E176" s="455"/>
      <c r="F176" s="455"/>
      <c r="G176" s="455"/>
      <c r="H176" s="455"/>
      <c r="I176" s="455"/>
      <c r="J176" s="578"/>
    </row>
    <row r="177" customFormat="false" ht="15.75" hidden="false" customHeight="false" outlineLevel="0" collapsed="false">
      <c r="A177" s="576"/>
      <c r="B177" s="576"/>
      <c r="C177" s="576"/>
      <c r="D177" s="576"/>
      <c r="E177" s="455"/>
      <c r="F177" s="455"/>
      <c r="G177" s="455"/>
      <c r="H177" s="455"/>
      <c r="I177" s="455"/>
      <c r="J177" s="578"/>
    </row>
    <row r="178" customFormat="false" ht="15.75" hidden="false" customHeight="false" outlineLevel="0" collapsed="false">
      <c r="A178" s="576"/>
      <c r="B178" s="576"/>
      <c r="C178" s="576"/>
      <c r="D178" s="576"/>
      <c r="E178" s="455"/>
      <c r="F178" s="455"/>
      <c r="G178" s="455"/>
      <c r="H178" s="455"/>
      <c r="I178" s="455"/>
      <c r="J178" s="578"/>
    </row>
    <row r="179" customFormat="false" ht="15.75" hidden="false" customHeight="false" outlineLevel="0" collapsed="false">
      <c r="A179" s="576"/>
      <c r="B179" s="576"/>
      <c r="C179" s="576"/>
      <c r="D179" s="576"/>
      <c r="E179" s="455"/>
      <c r="F179" s="455"/>
      <c r="G179" s="455"/>
      <c r="H179" s="455"/>
      <c r="I179" s="455"/>
      <c r="J179" s="578"/>
    </row>
    <row r="180" customFormat="false" ht="15.75" hidden="false" customHeight="false" outlineLevel="0" collapsed="false">
      <c r="A180" s="576"/>
      <c r="B180" s="576"/>
      <c r="C180" s="576"/>
      <c r="D180" s="576"/>
      <c r="E180" s="455"/>
      <c r="F180" s="455"/>
      <c r="G180" s="455"/>
      <c r="H180" s="455"/>
      <c r="I180" s="455"/>
      <c r="J180" s="578"/>
    </row>
    <row r="181" customFormat="false" ht="15.75" hidden="false" customHeight="false" outlineLevel="0" collapsed="false">
      <c r="A181" s="576"/>
      <c r="B181" s="576"/>
      <c r="C181" s="576"/>
      <c r="D181" s="576"/>
      <c r="E181" s="455"/>
      <c r="F181" s="455"/>
      <c r="G181" s="455"/>
      <c r="H181" s="455"/>
      <c r="I181" s="455"/>
      <c r="J181" s="578"/>
    </row>
    <row r="182" customFormat="false" ht="15.75" hidden="false" customHeight="false" outlineLevel="0" collapsed="false">
      <c r="A182" s="576"/>
      <c r="B182" s="576"/>
      <c r="C182" s="576"/>
      <c r="D182" s="576"/>
      <c r="E182" s="455"/>
      <c r="F182" s="455"/>
      <c r="G182" s="455"/>
      <c r="H182" s="455"/>
      <c r="I182" s="455"/>
      <c r="J182" s="578"/>
    </row>
    <row r="183" customFormat="false" ht="15.75" hidden="false" customHeight="false" outlineLevel="0" collapsed="false">
      <c r="A183" s="576"/>
      <c r="B183" s="576"/>
      <c r="C183" s="576"/>
      <c r="D183" s="576"/>
      <c r="E183" s="455"/>
      <c r="F183" s="455"/>
      <c r="G183" s="455"/>
      <c r="H183" s="455"/>
      <c r="I183" s="455"/>
      <c r="J183" s="578"/>
    </row>
    <row r="184" customFormat="false" ht="15.75" hidden="false" customHeight="false" outlineLevel="0" collapsed="false">
      <c r="A184" s="576"/>
      <c r="B184" s="576"/>
      <c r="C184" s="576"/>
      <c r="D184" s="576"/>
      <c r="E184" s="455"/>
      <c r="F184" s="455"/>
      <c r="G184" s="455"/>
      <c r="H184" s="455"/>
      <c r="I184" s="455"/>
      <c r="J184" s="578"/>
    </row>
    <row r="185" customFormat="false" ht="15.75" hidden="false" customHeight="false" outlineLevel="0" collapsed="false">
      <c r="A185" s="576"/>
      <c r="B185" s="576"/>
      <c r="C185" s="576"/>
      <c r="D185" s="576"/>
      <c r="E185" s="455"/>
      <c r="F185" s="455"/>
      <c r="G185" s="455"/>
      <c r="H185" s="455"/>
      <c r="I185" s="455"/>
      <c r="J185" s="578"/>
    </row>
    <row r="186" customFormat="false" ht="15.75" hidden="false" customHeight="false" outlineLevel="0" collapsed="false">
      <c r="A186" s="576"/>
      <c r="B186" s="576"/>
      <c r="C186" s="576"/>
      <c r="D186" s="576"/>
      <c r="E186" s="455"/>
      <c r="F186" s="455"/>
      <c r="G186" s="455"/>
      <c r="H186" s="455"/>
      <c r="I186" s="455"/>
      <c r="J186" s="578"/>
    </row>
    <row r="187" customFormat="false" ht="15.75" hidden="false" customHeight="false" outlineLevel="0" collapsed="false">
      <c r="A187" s="576"/>
      <c r="B187" s="576"/>
      <c r="C187" s="576"/>
      <c r="D187" s="576"/>
      <c r="E187" s="455"/>
      <c r="F187" s="455"/>
      <c r="G187" s="455"/>
      <c r="H187" s="455"/>
      <c r="I187" s="455"/>
      <c r="J187" s="578"/>
    </row>
    <row r="188" customFormat="false" ht="15.75" hidden="false" customHeight="false" outlineLevel="0" collapsed="false">
      <c r="A188" s="576"/>
      <c r="B188" s="576"/>
      <c r="C188" s="576"/>
      <c r="D188" s="576"/>
      <c r="E188" s="455"/>
      <c r="F188" s="455"/>
      <c r="G188" s="455"/>
      <c r="H188" s="455"/>
      <c r="I188" s="455"/>
      <c r="J188" s="578"/>
    </row>
    <row r="189" customFormat="false" ht="15.75" hidden="false" customHeight="false" outlineLevel="0" collapsed="false">
      <c r="A189" s="576"/>
      <c r="B189" s="576"/>
      <c r="C189" s="576"/>
      <c r="D189" s="576"/>
      <c r="E189" s="455"/>
      <c r="F189" s="455"/>
      <c r="G189" s="455"/>
      <c r="H189" s="455"/>
      <c r="I189" s="455"/>
      <c r="J189" s="578"/>
    </row>
    <row r="190" customFormat="false" ht="15.75" hidden="false" customHeight="false" outlineLevel="0" collapsed="false">
      <c r="A190" s="576"/>
      <c r="B190" s="576"/>
      <c r="C190" s="576"/>
      <c r="D190" s="576"/>
      <c r="E190" s="455"/>
      <c r="F190" s="455"/>
      <c r="G190" s="455"/>
      <c r="H190" s="455"/>
      <c r="I190" s="455"/>
      <c r="J190" s="578"/>
    </row>
    <row r="191" customFormat="false" ht="15.75" hidden="false" customHeight="false" outlineLevel="0" collapsed="false">
      <c r="A191" s="576"/>
      <c r="B191" s="576"/>
      <c r="C191" s="576"/>
      <c r="D191" s="576"/>
      <c r="E191" s="455"/>
      <c r="F191" s="455"/>
      <c r="G191" s="455"/>
      <c r="H191" s="455"/>
      <c r="I191" s="455"/>
      <c r="J191" s="578"/>
    </row>
    <row r="192" customFormat="false" ht="15.75" hidden="false" customHeight="false" outlineLevel="0" collapsed="false">
      <c r="A192" s="576"/>
      <c r="B192" s="576"/>
      <c r="C192" s="576"/>
      <c r="D192" s="576"/>
      <c r="E192" s="455"/>
      <c r="F192" s="455"/>
      <c r="G192" s="455"/>
      <c r="H192" s="455"/>
      <c r="I192" s="455"/>
      <c r="J192" s="578"/>
    </row>
    <row r="193" customFormat="false" ht="15.75" hidden="false" customHeight="false" outlineLevel="0" collapsed="false">
      <c r="A193" s="576"/>
      <c r="B193" s="576"/>
      <c r="C193" s="576"/>
      <c r="D193" s="576"/>
      <c r="E193" s="455"/>
      <c r="F193" s="455"/>
      <c r="G193" s="455"/>
      <c r="H193" s="455"/>
      <c r="I193" s="455"/>
      <c r="J193" s="578"/>
    </row>
    <row r="194" customFormat="false" ht="15.75" hidden="false" customHeight="false" outlineLevel="0" collapsed="false">
      <c r="A194" s="576"/>
      <c r="B194" s="576"/>
      <c r="C194" s="576"/>
      <c r="D194" s="576"/>
      <c r="E194" s="455"/>
      <c r="F194" s="455"/>
      <c r="G194" s="455"/>
      <c r="H194" s="455"/>
      <c r="I194" s="455"/>
      <c r="J194" s="578"/>
    </row>
    <row r="195" customFormat="false" ht="15.75" hidden="false" customHeight="false" outlineLevel="0" collapsed="false">
      <c r="A195" s="576"/>
      <c r="B195" s="576"/>
      <c r="C195" s="576"/>
      <c r="D195" s="576"/>
      <c r="E195" s="455"/>
      <c r="F195" s="455"/>
      <c r="G195" s="455"/>
      <c r="H195" s="455"/>
      <c r="I195" s="455"/>
      <c r="J195" s="578"/>
    </row>
    <row r="196" customFormat="false" ht="15.75" hidden="false" customHeight="false" outlineLevel="0" collapsed="false">
      <c r="A196" s="576"/>
      <c r="B196" s="576"/>
      <c r="C196" s="576"/>
      <c r="D196" s="576"/>
      <c r="E196" s="455"/>
      <c r="F196" s="455"/>
      <c r="G196" s="455"/>
      <c r="H196" s="455"/>
      <c r="I196" s="455"/>
      <c r="J196" s="578"/>
    </row>
    <row r="197" customFormat="false" ht="15.75" hidden="false" customHeight="false" outlineLevel="0" collapsed="false">
      <c r="A197" s="576"/>
      <c r="B197" s="576"/>
      <c r="C197" s="576"/>
      <c r="D197" s="576"/>
      <c r="E197" s="455"/>
      <c r="F197" s="455"/>
      <c r="G197" s="455"/>
      <c r="H197" s="455"/>
      <c r="I197" s="455"/>
      <c r="J197" s="578"/>
    </row>
    <row r="198" customFormat="false" ht="15.75" hidden="false" customHeight="false" outlineLevel="0" collapsed="false">
      <c r="A198" s="576"/>
      <c r="B198" s="576"/>
      <c r="C198" s="576"/>
      <c r="D198" s="576"/>
      <c r="E198" s="455"/>
      <c r="F198" s="455"/>
      <c r="G198" s="455"/>
      <c r="H198" s="455"/>
      <c r="I198" s="455"/>
      <c r="J198" s="578"/>
    </row>
    <row r="199" customFormat="false" ht="15.75" hidden="false" customHeight="false" outlineLevel="0" collapsed="false">
      <c r="A199" s="576"/>
      <c r="B199" s="576"/>
      <c r="C199" s="576"/>
      <c r="D199" s="576"/>
      <c r="E199" s="455"/>
      <c r="F199" s="455"/>
      <c r="G199" s="455"/>
      <c r="H199" s="455"/>
      <c r="I199" s="455"/>
      <c r="J199" s="578"/>
    </row>
    <row r="200" customFormat="false" ht="15.75" hidden="false" customHeight="false" outlineLevel="0" collapsed="false">
      <c r="A200" s="576"/>
      <c r="B200" s="576"/>
      <c r="C200" s="576"/>
      <c r="D200" s="576"/>
      <c r="E200" s="455"/>
      <c r="F200" s="455"/>
      <c r="G200" s="455"/>
      <c r="H200" s="455"/>
      <c r="I200" s="455"/>
      <c r="J200" s="578"/>
    </row>
    <row r="201" customFormat="false" ht="15.75" hidden="false" customHeight="false" outlineLevel="0" collapsed="false">
      <c r="A201" s="576"/>
      <c r="B201" s="576"/>
      <c r="C201" s="576"/>
      <c r="D201" s="576"/>
      <c r="E201" s="455"/>
      <c r="F201" s="455"/>
      <c r="G201" s="455"/>
      <c r="H201" s="455"/>
      <c r="I201" s="455"/>
      <c r="J201" s="578"/>
    </row>
    <row r="202" customFormat="false" ht="15.75" hidden="false" customHeight="false" outlineLevel="0" collapsed="false">
      <c r="A202" s="576"/>
      <c r="B202" s="576"/>
      <c r="C202" s="576"/>
      <c r="D202" s="576"/>
      <c r="E202" s="455"/>
      <c r="F202" s="455"/>
      <c r="G202" s="455"/>
      <c r="H202" s="455"/>
      <c r="I202" s="455"/>
      <c r="J202" s="578"/>
    </row>
    <row r="203" customFormat="false" ht="15.75" hidden="false" customHeight="false" outlineLevel="0" collapsed="false">
      <c r="A203" s="576"/>
      <c r="B203" s="576"/>
      <c r="C203" s="576"/>
      <c r="D203" s="576"/>
      <c r="E203" s="455"/>
      <c r="F203" s="455"/>
      <c r="G203" s="455"/>
      <c r="H203" s="455"/>
      <c r="I203" s="455"/>
      <c r="J203" s="578"/>
    </row>
    <row r="204" customFormat="false" ht="15.75" hidden="false" customHeight="false" outlineLevel="0" collapsed="false">
      <c r="A204" s="576"/>
      <c r="B204" s="576"/>
      <c r="C204" s="576"/>
      <c r="D204" s="576"/>
      <c r="E204" s="455"/>
      <c r="F204" s="455"/>
      <c r="G204" s="455"/>
      <c r="H204" s="455"/>
      <c r="I204" s="455"/>
      <c r="J204" s="578"/>
    </row>
    <row r="205" customFormat="false" ht="15.75" hidden="false" customHeight="false" outlineLevel="0" collapsed="false">
      <c r="A205" s="576"/>
      <c r="B205" s="576"/>
      <c r="C205" s="576"/>
      <c r="D205" s="576"/>
      <c r="E205" s="455"/>
      <c r="F205" s="455"/>
      <c r="G205" s="455"/>
      <c r="H205" s="455"/>
      <c r="I205" s="455"/>
      <c r="J205" s="578"/>
    </row>
    <row r="206" customFormat="false" ht="15.75" hidden="false" customHeight="false" outlineLevel="0" collapsed="false">
      <c r="A206" s="576"/>
      <c r="B206" s="576"/>
      <c r="C206" s="576"/>
      <c r="D206" s="576"/>
      <c r="E206" s="455"/>
      <c r="F206" s="455"/>
      <c r="G206" s="455"/>
      <c r="H206" s="455"/>
      <c r="I206" s="455"/>
      <c r="J206" s="578"/>
    </row>
    <row r="207" customFormat="false" ht="15.75" hidden="false" customHeight="false" outlineLevel="0" collapsed="false">
      <c r="A207" s="576"/>
      <c r="B207" s="576"/>
      <c r="C207" s="576"/>
      <c r="D207" s="576"/>
      <c r="E207" s="455"/>
      <c r="F207" s="455"/>
      <c r="G207" s="455"/>
      <c r="H207" s="455"/>
      <c r="I207" s="455"/>
      <c r="J207" s="578"/>
    </row>
    <row r="208" customFormat="false" ht="15.75" hidden="false" customHeight="false" outlineLevel="0" collapsed="false">
      <c r="A208" s="576"/>
      <c r="B208" s="576"/>
      <c r="C208" s="576"/>
      <c r="D208" s="576"/>
      <c r="E208" s="455"/>
      <c r="F208" s="455"/>
      <c r="G208" s="455"/>
      <c r="H208" s="455"/>
      <c r="I208" s="455"/>
      <c r="J208" s="578"/>
    </row>
    <row r="209" customFormat="false" ht="15.75" hidden="false" customHeight="false" outlineLevel="0" collapsed="false">
      <c r="A209" s="576"/>
      <c r="B209" s="576"/>
      <c r="C209" s="576"/>
      <c r="D209" s="576"/>
      <c r="E209" s="455"/>
      <c r="F209" s="455"/>
      <c r="G209" s="455"/>
      <c r="H209" s="455"/>
      <c r="I209" s="455"/>
      <c r="J209" s="578"/>
    </row>
    <row r="210" customFormat="false" ht="15.75" hidden="false" customHeight="false" outlineLevel="0" collapsed="false">
      <c r="A210" s="576"/>
      <c r="B210" s="576"/>
      <c r="C210" s="576"/>
      <c r="D210" s="576"/>
      <c r="E210" s="455"/>
      <c r="F210" s="455"/>
      <c r="G210" s="455"/>
      <c r="H210" s="455"/>
      <c r="I210" s="455"/>
      <c r="J210" s="578"/>
    </row>
    <row r="211" customFormat="false" ht="15.75" hidden="false" customHeight="false" outlineLevel="0" collapsed="false">
      <c r="A211" s="576"/>
      <c r="B211" s="576"/>
      <c r="C211" s="576"/>
      <c r="D211" s="576"/>
      <c r="E211" s="455"/>
      <c r="F211" s="455"/>
      <c r="G211" s="455"/>
      <c r="H211" s="455"/>
      <c r="I211" s="455"/>
      <c r="J211" s="578"/>
    </row>
    <row r="212" customFormat="false" ht="15.75" hidden="false" customHeight="false" outlineLevel="0" collapsed="false">
      <c r="A212" s="576"/>
      <c r="B212" s="576"/>
      <c r="C212" s="576"/>
      <c r="D212" s="576"/>
      <c r="E212" s="455"/>
      <c r="F212" s="455"/>
      <c r="G212" s="455"/>
      <c r="H212" s="455"/>
      <c r="I212" s="455"/>
      <c r="J212" s="578"/>
    </row>
    <row r="213" customFormat="false" ht="15.75" hidden="false" customHeight="false" outlineLevel="0" collapsed="false">
      <c r="A213" s="576"/>
      <c r="B213" s="576"/>
      <c r="C213" s="576"/>
      <c r="D213" s="576"/>
      <c r="E213" s="455"/>
      <c r="F213" s="455"/>
      <c r="G213" s="455"/>
      <c r="H213" s="455"/>
      <c r="I213" s="455"/>
      <c r="J213" s="578"/>
    </row>
    <row r="214" customFormat="false" ht="15.75" hidden="false" customHeight="false" outlineLevel="0" collapsed="false">
      <c r="A214" s="576"/>
      <c r="B214" s="576"/>
      <c r="C214" s="576"/>
      <c r="D214" s="576"/>
      <c r="E214" s="455"/>
      <c r="F214" s="455"/>
      <c r="G214" s="455"/>
      <c r="H214" s="455"/>
      <c r="I214" s="455"/>
      <c r="J214" s="578"/>
    </row>
    <row r="215" customFormat="false" ht="15.75" hidden="false" customHeight="false" outlineLevel="0" collapsed="false">
      <c r="A215" s="576"/>
      <c r="B215" s="576"/>
      <c r="C215" s="576"/>
      <c r="D215" s="576"/>
      <c r="E215" s="455"/>
      <c r="F215" s="455"/>
      <c r="G215" s="455"/>
      <c r="H215" s="455"/>
      <c r="I215" s="455"/>
      <c r="J215" s="578"/>
    </row>
    <row r="216" customFormat="false" ht="15.75" hidden="false" customHeight="false" outlineLevel="0" collapsed="false">
      <c r="A216" s="576"/>
      <c r="B216" s="576"/>
      <c r="C216" s="576"/>
      <c r="D216" s="576"/>
      <c r="E216" s="455"/>
      <c r="F216" s="455"/>
      <c r="G216" s="455"/>
      <c r="H216" s="455"/>
      <c r="I216" s="455"/>
      <c r="J216" s="578"/>
    </row>
    <row r="217" customFormat="false" ht="15.75" hidden="false" customHeight="false" outlineLevel="0" collapsed="false">
      <c r="A217" s="576"/>
      <c r="B217" s="576"/>
      <c r="C217" s="576"/>
      <c r="D217" s="576"/>
      <c r="E217" s="455"/>
      <c r="F217" s="455"/>
      <c r="G217" s="455"/>
      <c r="H217" s="455"/>
      <c r="I217" s="455"/>
      <c r="J217" s="578"/>
    </row>
    <row r="218" customFormat="false" ht="15.75" hidden="false" customHeight="false" outlineLevel="0" collapsed="false">
      <c r="A218" s="576"/>
      <c r="B218" s="576"/>
      <c r="C218" s="576"/>
      <c r="D218" s="576"/>
      <c r="E218" s="455"/>
      <c r="F218" s="455"/>
      <c r="G218" s="455"/>
      <c r="H218" s="455"/>
      <c r="I218" s="455"/>
      <c r="J218" s="578"/>
    </row>
    <row r="219" customFormat="false" ht="15.75" hidden="false" customHeight="false" outlineLevel="0" collapsed="false">
      <c r="A219" s="576"/>
      <c r="B219" s="576"/>
      <c r="C219" s="576"/>
      <c r="D219" s="576"/>
      <c r="E219" s="455"/>
      <c r="F219" s="455"/>
      <c r="G219" s="455"/>
      <c r="H219" s="455"/>
      <c r="I219" s="455"/>
      <c r="J219" s="578"/>
    </row>
    <row r="220" customFormat="false" ht="15.75" hidden="false" customHeight="false" outlineLevel="0" collapsed="false">
      <c r="A220" s="576"/>
      <c r="B220" s="576"/>
      <c r="C220" s="576"/>
      <c r="D220" s="576"/>
      <c r="E220" s="455"/>
      <c r="F220" s="455"/>
      <c r="G220" s="455"/>
      <c r="H220" s="455"/>
      <c r="I220" s="455"/>
      <c r="J220" s="578"/>
    </row>
    <row r="221" customFormat="false" ht="15.75" hidden="false" customHeight="false" outlineLevel="0" collapsed="false">
      <c r="A221" s="576"/>
      <c r="B221" s="576"/>
      <c r="C221" s="576"/>
      <c r="D221" s="576"/>
      <c r="E221" s="455"/>
      <c r="F221" s="455"/>
      <c r="G221" s="455"/>
      <c r="H221" s="455"/>
      <c r="I221" s="455"/>
      <c r="J221" s="578"/>
    </row>
    <row r="222" customFormat="false" ht="15.75" hidden="false" customHeight="false" outlineLevel="0" collapsed="false">
      <c r="A222" s="576"/>
      <c r="B222" s="576"/>
      <c r="C222" s="576"/>
      <c r="D222" s="576"/>
      <c r="E222" s="455"/>
      <c r="F222" s="455"/>
      <c r="G222" s="455"/>
      <c r="H222" s="455"/>
      <c r="I222" s="455"/>
      <c r="J222" s="578"/>
    </row>
    <row r="223" customFormat="false" ht="15.75" hidden="false" customHeight="false" outlineLevel="0" collapsed="false">
      <c r="A223" s="576"/>
      <c r="B223" s="576"/>
      <c r="C223" s="576"/>
      <c r="D223" s="576"/>
      <c r="E223" s="455"/>
      <c r="F223" s="455"/>
      <c r="G223" s="455"/>
      <c r="H223" s="455"/>
      <c r="I223" s="455"/>
      <c r="J223" s="578"/>
    </row>
    <row r="224" customFormat="false" ht="15.75" hidden="false" customHeight="false" outlineLevel="0" collapsed="false">
      <c r="A224" s="576"/>
      <c r="B224" s="576"/>
      <c r="C224" s="576"/>
      <c r="D224" s="576"/>
      <c r="E224" s="455"/>
      <c r="F224" s="455"/>
      <c r="G224" s="455"/>
      <c r="H224" s="455"/>
      <c r="I224" s="455"/>
      <c r="J224" s="578"/>
    </row>
    <row r="225" customFormat="false" ht="15.75" hidden="false" customHeight="false" outlineLevel="0" collapsed="false">
      <c r="A225" s="576"/>
      <c r="B225" s="576"/>
      <c r="C225" s="576"/>
      <c r="D225" s="576"/>
      <c r="E225" s="455"/>
      <c r="F225" s="455"/>
      <c r="G225" s="455"/>
      <c r="H225" s="455"/>
      <c r="I225" s="455"/>
      <c r="J225" s="578"/>
    </row>
    <row r="226" customFormat="false" ht="15.75" hidden="false" customHeight="false" outlineLevel="0" collapsed="false">
      <c r="A226" s="576"/>
      <c r="B226" s="576"/>
      <c r="C226" s="576"/>
      <c r="D226" s="576"/>
      <c r="E226" s="455"/>
      <c r="F226" s="455"/>
      <c r="G226" s="455"/>
      <c r="H226" s="455"/>
      <c r="I226" s="455"/>
      <c r="J226" s="578"/>
    </row>
    <row r="227" customFormat="false" ht="15.75" hidden="false" customHeight="false" outlineLevel="0" collapsed="false">
      <c r="A227" s="576"/>
      <c r="B227" s="576"/>
      <c r="C227" s="576"/>
      <c r="D227" s="576"/>
      <c r="E227" s="455"/>
      <c r="F227" s="455"/>
      <c r="G227" s="455"/>
      <c r="H227" s="455"/>
      <c r="I227" s="455"/>
      <c r="J227" s="578"/>
    </row>
    <row r="228" customFormat="false" ht="15.75" hidden="false" customHeight="false" outlineLevel="0" collapsed="false">
      <c r="A228" s="576"/>
      <c r="B228" s="576"/>
      <c r="C228" s="576"/>
      <c r="D228" s="576"/>
      <c r="E228" s="455"/>
      <c r="F228" s="455"/>
      <c r="G228" s="455"/>
      <c r="H228" s="455"/>
      <c r="I228" s="455"/>
      <c r="J228" s="578"/>
    </row>
    <row r="229" customFormat="false" ht="15.75" hidden="false" customHeight="false" outlineLevel="0" collapsed="false">
      <c r="A229" s="576"/>
      <c r="B229" s="576"/>
      <c r="C229" s="576"/>
      <c r="D229" s="576"/>
      <c r="E229" s="455"/>
      <c r="F229" s="455"/>
      <c r="G229" s="455"/>
      <c r="H229" s="455"/>
      <c r="I229" s="455"/>
      <c r="J229" s="578"/>
    </row>
    <row r="230" customFormat="false" ht="15.75" hidden="false" customHeight="false" outlineLevel="0" collapsed="false">
      <c r="A230" s="576"/>
      <c r="B230" s="576"/>
      <c r="C230" s="576"/>
      <c r="D230" s="576"/>
      <c r="E230" s="455"/>
      <c r="F230" s="455"/>
      <c r="G230" s="455"/>
      <c r="H230" s="455"/>
      <c r="I230" s="455"/>
      <c r="J230" s="578"/>
    </row>
    <row r="231" customFormat="false" ht="15.75" hidden="false" customHeight="false" outlineLevel="0" collapsed="false">
      <c r="A231" s="576"/>
      <c r="B231" s="576"/>
      <c r="C231" s="576"/>
      <c r="D231" s="576"/>
      <c r="E231" s="455"/>
      <c r="F231" s="455"/>
      <c r="G231" s="455"/>
      <c r="H231" s="455"/>
      <c r="I231" s="455"/>
      <c r="J231" s="578"/>
    </row>
    <row r="232" customFormat="false" ht="15.75" hidden="false" customHeight="false" outlineLevel="0" collapsed="false">
      <c r="A232" s="576"/>
      <c r="B232" s="576"/>
      <c r="C232" s="576"/>
      <c r="D232" s="576"/>
      <c r="E232" s="455"/>
      <c r="F232" s="455"/>
      <c r="G232" s="455"/>
      <c r="H232" s="455"/>
      <c r="I232" s="455"/>
      <c r="J232" s="578"/>
    </row>
    <row r="233" customFormat="false" ht="15.75" hidden="false" customHeight="false" outlineLevel="0" collapsed="false">
      <c r="A233" s="576"/>
      <c r="B233" s="576"/>
      <c r="C233" s="576"/>
      <c r="D233" s="576"/>
      <c r="E233" s="455"/>
      <c r="F233" s="455"/>
      <c r="G233" s="455"/>
      <c r="H233" s="455"/>
      <c r="I233" s="455"/>
      <c r="J233" s="578"/>
    </row>
    <row r="234" customFormat="false" ht="15.75" hidden="false" customHeight="false" outlineLevel="0" collapsed="false">
      <c r="A234" s="576"/>
      <c r="B234" s="576"/>
      <c r="C234" s="576"/>
      <c r="D234" s="576"/>
      <c r="E234" s="455"/>
      <c r="F234" s="455"/>
      <c r="G234" s="455"/>
      <c r="H234" s="455"/>
      <c r="I234" s="455"/>
      <c r="J234" s="578"/>
    </row>
    <row r="235" customFormat="false" ht="15.75" hidden="false" customHeight="false" outlineLevel="0" collapsed="false">
      <c r="A235" s="576"/>
      <c r="B235" s="576"/>
      <c r="C235" s="576"/>
      <c r="D235" s="576"/>
      <c r="E235" s="455"/>
      <c r="F235" s="455"/>
      <c r="G235" s="455"/>
      <c r="H235" s="455"/>
      <c r="I235" s="455"/>
      <c r="J235" s="578"/>
    </row>
    <row r="236" customFormat="false" ht="15.75" hidden="false" customHeight="false" outlineLevel="0" collapsed="false">
      <c r="A236" s="576"/>
      <c r="B236" s="576"/>
      <c r="C236" s="576"/>
      <c r="D236" s="576"/>
      <c r="E236" s="455"/>
      <c r="F236" s="455"/>
      <c r="G236" s="455"/>
      <c r="H236" s="455"/>
      <c r="I236" s="455"/>
      <c r="J236" s="578"/>
    </row>
    <row r="237" customFormat="false" ht="15.75" hidden="false" customHeight="false" outlineLevel="0" collapsed="false">
      <c r="A237" s="576"/>
      <c r="B237" s="576"/>
      <c r="C237" s="576"/>
      <c r="D237" s="576"/>
      <c r="E237" s="455"/>
      <c r="F237" s="455"/>
      <c r="G237" s="455"/>
      <c r="H237" s="455"/>
      <c r="I237" s="455"/>
      <c r="J237" s="578"/>
    </row>
    <row r="238" customFormat="false" ht="15.75" hidden="false" customHeight="false" outlineLevel="0" collapsed="false">
      <c r="A238" s="576"/>
      <c r="B238" s="576"/>
      <c r="C238" s="576"/>
      <c r="D238" s="576"/>
      <c r="E238" s="455"/>
      <c r="F238" s="455"/>
      <c r="G238" s="455"/>
      <c r="H238" s="455"/>
      <c r="I238" s="455"/>
      <c r="J238" s="578"/>
    </row>
    <row r="239" customFormat="false" ht="15.75" hidden="false" customHeight="false" outlineLevel="0" collapsed="false">
      <c r="A239" s="576"/>
      <c r="B239" s="576"/>
      <c r="C239" s="576"/>
      <c r="D239" s="576"/>
      <c r="E239" s="455"/>
      <c r="F239" s="455"/>
      <c r="G239" s="455"/>
      <c r="H239" s="455"/>
      <c r="I239" s="455"/>
      <c r="J239" s="578"/>
    </row>
    <row r="240" customFormat="false" ht="15.75" hidden="false" customHeight="false" outlineLevel="0" collapsed="false">
      <c r="A240" s="576"/>
      <c r="B240" s="576"/>
      <c r="C240" s="576"/>
      <c r="D240" s="576"/>
      <c r="E240" s="455"/>
      <c r="F240" s="455"/>
      <c r="G240" s="455"/>
      <c r="H240" s="455"/>
      <c r="I240" s="455"/>
      <c r="J240" s="578"/>
    </row>
    <row r="241" customFormat="false" ht="15.75" hidden="false" customHeight="false" outlineLevel="0" collapsed="false">
      <c r="A241" s="576"/>
      <c r="B241" s="576"/>
      <c r="C241" s="576"/>
      <c r="D241" s="576"/>
      <c r="E241" s="455"/>
      <c r="F241" s="455"/>
      <c r="G241" s="455"/>
      <c r="H241" s="455"/>
      <c r="I241" s="455"/>
      <c r="J241" s="578"/>
    </row>
    <row r="242" customFormat="false" ht="15.75" hidden="false" customHeight="false" outlineLevel="0" collapsed="false">
      <c r="A242" s="576"/>
      <c r="B242" s="576"/>
      <c r="C242" s="576"/>
      <c r="D242" s="576"/>
      <c r="E242" s="455"/>
      <c r="F242" s="455"/>
      <c r="G242" s="455"/>
      <c r="H242" s="455"/>
      <c r="I242" s="455"/>
      <c r="J242" s="578"/>
    </row>
    <row r="243" customFormat="false" ht="15.75" hidden="false" customHeight="false" outlineLevel="0" collapsed="false">
      <c r="A243" s="576"/>
      <c r="B243" s="576"/>
      <c r="C243" s="576"/>
      <c r="D243" s="576"/>
      <c r="E243" s="455"/>
      <c r="F243" s="455"/>
      <c r="G243" s="455"/>
      <c r="H243" s="455"/>
      <c r="I243" s="455"/>
      <c r="J243" s="578"/>
    </row>
    <row r="244" customFormat="false" ht="15.75" hidden="false" customHeight="false" outlineLevel="0" collapsed="false">
      <c r="A244" s="576"/>
      <c r="B244" s="576"/>
      <c r="C244" s="576"/>
      <c r="D244" s="576"/>
      <c r="E244" s="455"/>
      <c r="F244" s="455"/>
      <c r="G244" s="455"/>
      <c r="H244" s="455"/>
      <c r="I244" s="455"/>
      <c r="J244" s="578"/>
    </row>
    <row r="245" customFormat="false" ht="15.75" hidden="false" customHeight="false" outlineLevel="0" collapsed="false">
      <c r="A245" s="576"/>
      <c r="B245" s="576"/>
      <c r="C245" s="576"/>
      <c r="D245" s="576"/>
      <c r="E245" s="455"/>
      <c r="F245" s="455"/>
      <c r="G245" s="455"/>
      <c r="H245" s="455"/>
      <c r="I245" s="455"/>
      <c r="J245" s="578"/>
    </row>
    <row r="246" customFormat="false" ht="15.75" hidden="false" customHeight="false" outlineLevel="0" collapsed="false">
      <c r="A246" s="576"/>
      <c r="B246" s="576"/>
      <c r="C246" s="576"/>
      <c r="D246" s="576"/>
      <c r="E246" s="455"/>
      <c r="F246" s="455"/>
      <c r="G246" s="455"/>
      <c r="H246" s="455"/>
      <c r="I246" s="455"/>
      <c r="J246" s="578"/>
    </row>
    <row r="247" customFormat="false" ht="15.75" hidden="false" customHeight="false" outlineLevel="0" collapsed="false">
      <c r="A247" s="576"/>
      <c r="B247" s="576"/>
      <c r="C247" s="576"/>
      <c r="D247" s="576"/>
      <c r="E247" s="455"/>
      <c r="F247" s="455"/>
      <c r="G247" s="455"/>
      <c r="H247" s="455"/>
      <c r="I247" s="455"/>
      <c r="J247" s="578"/>
    </row>
    <row r="248" customFormat="false" ht="15.75" hidden="false" customHeight="false" outlineLevel="0" collapsed="false">
      <c r="A248" s="576"/>
      <c r="B248" s="576"/>
      <c r="C248" s="576"/>
      <c r="D248" s="576"/>
      <c r="E248" s="455"/>
      <c r="F248" s="455"/>
      <c r="G248" s="455"/>
      <c r="H248" s="455"/>
      <c r="I248" s="455"/>
      <c r="J248" s="578"/>
    </row>
    <row r="249" customFormat="false" ht="15.75" hidden="false" customHeight="false" outlineLevel="0" collapsed="false">
      <c r="A249" s="576"/>
      <c r="B249" s="576"/>
      <c r="C249" s="576"/>
      <c r="D249" s="576"/>
      <c r="E249" s="455"/>
      <c r="F249" s="455"/>
      <c r="G249" s="455"/>
      <c r="H249" s="455"/>
      <c r="I249" s="455"/>
      <c r="J249" s="578"/>
    </row>
    <row r="250" customFormat="false" ht="15.75" hidden="false" customHeight="false" outlineLevel="0" collapsed="false">
      <c r="A250" s="576"/>
      <c r="B250" s="576"/>
      <c r="C250" s="576"/>
      <c r="D250" s="576"/>
      <c r="E250" s="455"/>
      <c r="F250" s="455"/>
      <c r="G250" s="455"/>
      <c r="H250" s="455"/>
      <c r="I250" s="455"/>
      <c r="J250" s="578"/>
    </row>
    <row r="251" customFormat="false" ht="15.75" hidden="false" customHeight="false" outlineLevel="0" collapsed="false">
      <c r="A251" s="576"/>
      <c r="B251" s="576"/>
      <c r="C251" s="576"/>
      <c r="D251" s="576"/>
      <c r="E251" s="455"/>
      <c r="F251" s="455"/>
      <c r="G251" s="455"/>
      <c r="H251" s="455"/>
      <c r="I251" s="455"/>
      <c r="J251" s="578"/>
    </row>
    <row r="252" customFormat="false" ht="15.75" hidden="false" customHeight="false" outlineLevel="0" collapsed="false">
      <c r="A252" s="576"/>
      <c r="B252" s="576"/>
      <c r="C252" s="576"/>
      <c r="D252" s="576"/>
      <c r="E252" s="455"/>
      <c r="F252" s="455"/>
      <c r="G252" s="455"/>
      <c r="H252" s="455"/>
      <c r="I252" s="455"/>
      <c r="J252" s="578"/>
    </row>
    <row r="253" customFormat="false" ht="15.75" hidden="false" customHeight="false" outlineLevel="0" collapsed="false">
      <c r="A253" s="576"/>
      <c r="B253" s="576"/>
      <c r="C253" s="576"/>
      <c r="D253" s="576"/>
      <c r="E253" s="455"/>
      <c r="F253" s="455"/>
      <c r="G253" s="455"/>
      <c r="H253" s="455"/>
      <c r="I253" s="455"/>
      <c r="J253" s="578"/>
    </row>
    <row r="254" customFormat="false" ht="15.75" hidden="false" customHeight="false" outlineLevel="0" collapsed="false">
      <c r="A254" s="576"/>
      <c r="B254" s="576"/>
      <c r="C254" s="576"/>
      <c r="D254" s="576"/>
      <c r="E254" s="455"/>
      <c r="F254" s="455"/>
      <c r="G254" s="455"/>
      <c r="H254" s="455"/>
      <c r="I254" s="455"/>
      <c r="J254" s="578"/>
    </row>
    <row r="255" customFormat="false" ht="15.75" hidden="false" customHeight="false" outlineLevel="0" collapsed="false">
      <c r="A255" s="576"/>
      <c r="B255" s="576"/>
      <c r="C255" s="576"/>
      <c r="D255" s="576"/>
      <c r="E255" s="455"/>
      <c r="F255" s="455"/>
      <c r="G255" s="455"/>
      <c r="H255" s="455"/>
      <c r="I255" s="455"/>
      <c r="J255" s="578"/>
    </row>
    <row r="256" customFormat="false" ht="15.75" hidden="false" customHeight="false" outlineLevel="0" collapsed="false">
      <c r="A256" s="576"/>
      <c r="B256" s="576"/>
      <c r="C256" s="576"/>
      <c r="D256" s="576"/>
      <c r="E256" s="455"/>
      <c r="F256" s="455"/>
      <c r="G256" s="455"/>
      <c r="H256" s="455"/>
      <c r="I256" s="455"/>
      <c r="J256" s="578"/>
    </row>
    <row r="257" customFormat="false" ht="15.75" hidden="false" customHeight="false" outlineLevel="0" collapsed="false">
      <c r="A257" s="576"/>
      <c r="B257" s="576"/>
      <c r="C257" s="576"/>
      <c r="D257" s="576"/>
      <c r="E257" s="455"/>
      <c r="F257" s="455"/>
      <c r="G257" s="455"/>
      <c r="H257" s="455"/>
      <c r="I257" s="455"/>
      <c r="J257" s="578"/>
    </row>
    <row r="258" customFormat="false" ht="15.75" hidden="false" customHeight="false" outlineLevel="0" collapsed="false">
      <c r="A258" s="576"/>
      <c r="B258" s="576"/>
      <c r="C258" s="576"/>
      <c r="D258" s="576"/>
      <c r="E258" s="455"/>
      <c r="F258" s="455"/>
      <c r="G258" s="455"/>
      <c r="H258" s="455"/>
      <c r="I258" s="455"/>
      <c r="J258" s="578"/>
    </row>
    <row r="259" customFormat="false" ht="15.75" hidden="false" customHeight="false" outlineLevel="0" collapsed="false">
      <c r="A259" s="576"/>
      <c r="B259" s="576"/>
      <c r="C259" s="576"/>
      <c r="D259" s="576"/>
      <c r="E259" s="455"/>
      <c r="F259" s="455"/>
      <c r="G259" s="455"/>
      <c r="H259" s="455"/>
      <c r="I259" s="455"/>
      <c r="J259" s="578"/>
    </row>
    <row r="260" customFormat="false" ht="15.75" hidden="false" customHeight="false" outlineLevel="0" collapsed="false">
      <c r="A260" s="576"/>
      <c r="B260" s="576"/>
      <c r="C260" s="576"/>
      <c r="D260" s="576"/>
      <c r="E260" s="455"/>
      <c r="F260" s="455"/>
      <c r="G260" s="455"/>
      <c r="H260" s="455"/>
      <c r="I260" s="455"/>
      <c r="J260" s="578"/>
    </row>
    <row r="261" customFormat="false" ht="15.75" hidden="false" customHeight="false" outlineLevel="0" collapsed="false">
      <c r="A261" s="576"/>
      <c r="B261" s="576"/>
      <c r="C261" s="576"/>
      <c r="D261" s="576"/>
      <c r="E261" s="455"/>
      <c r="F261" s="455"/>
      <c r="G261" s="455"/>
      <c r="H261" s="455"/>
      <c r="I261" s="455"/>
      <c r="J261" s="578"/>
    </row>
    <row r="262" customFormat="false" ht="15.75" hidden="false" customHeight="false" outlineLevel="0" collapsed="false">
      <c r="A262" s="576"/>
      <c r="B262" s="576"/>
      <c r="C262" s="576"/>
      <c r="D262" s="576"/>
      <c r="E262" s="455"/>
      <c r="F262" s="455"/>
      <c r="G262" s="455"/>
      <c r="H262" s="455"/>
      <c r="I262" s="455"/>
      <c r="J262" s="578"/>
    </row>
    <row r="263" customFormat="false" ht="15.75" hidden="false" customHeight="false" outlineLevel="0" collapsed="false">
      <c r="A263" s="576"/>
      <c r="B263" s="576"/>
      <c r="C263" s="576"/>
      <c r="D263" s="576"/>
      <c r="E263" s="455"/>
      <c r="F263" s="455"/>
      <c r="G263" s="455"/>
      <c r="H263" s="455"/>
      <c r="I263" s="455"/>
      <c r="J263" s="578"/>
    </row>
    <row r="264" customFormat="false" ht="15.75" hidden="false" customHeight="false" outlineLevel="0" collapsed="false">
      <c r="A264" s="576"/>
      <c r="B264" s="576"/>
      <c r="C264" s="576"/>
      <c r="D264" s="576"/>
      <c r="E264" s="455"/>
      <c r="F264" s="455"/>
      <c r="G264" s="455"/>
      <c r="H264" s="455"/>
      <c r="I264" s="455"/>
      <c r="J264" s="578"/>
    </row>
    <row r="265" customFormat="false" ht="15.75" hidden="false" customHeight="false" outlineLevel="0" collapsed="false">
      <c r="A265" s="576"/>
      <c r="B265" s="576"/>
      <c r="C265" s="576"/>
      <c r="D265" s="576"/>
      <c r="E265" s="455"/>
      <c r="F265" s="455"/>
      <c r="G265" s="455"/>
      <c r="H265" s="455"/>
      <c r="I265" s="455"/>
      <c r="J265" s="578"/>
    </row>
    <row r="266" customFormat="false" ht="15.75" hidden="false" customHeight="false" outlineLevel="0" collapsed="false">
      <c r="A266" s="576"/>
      <c r="B266" s="576"/>
      <c r="C266" s="576"/>
      <c r="D266" s="576"/>
      <c r="E266" s="455"/>
      <c r="F266" s="455"/>
      <c r="G266" s="455"/>
      <c r="H266" s="455"/>
      <c r="I266" s="455"/>
      <c r="J266" s="578"/>
    </row>
    <row r="267" customFormat="false" ht="15.75" hidden="false" customHeight="false" outlineLevel="0" collapsed="false">
      <c r="A267" s="576"/>
      <c r="B267" s="576"/>
      <c r="C267" s="576"/>
      <c r="D267" s="576"/>
      <c r="E267" s="455"/>
      <c r="F267" s="455"/>
      <c r="G267" s="455"/>
      <c r="H267" s="455"/>
      <c r="I267" s="455"/>
      <c r="J267" s="578"/>
    </row>
    <row r="268" customFormat="false" ht="15.75" hidden="false" customHeight="false" outlineLevel="0" collapsed="false">
      <c r="A268" s="576"/>
      <c r="B268" s="576"/>
      <c r="C268" s="576"/>
      <c r="D268" s="576"/>
      <c r="E268" s="455"/>
      <c r="F268" s="455"/>
      <c r="G268" s="455"/>
      <c r="H268" s="455"/>
      <c r="I268" s="455"/>
      <c r="J268" s="578"/>
    </row>
    <row r="269" customFormat="false" ht="15.75" hidden="false" customHeight="false" outlineLevel="0" collapsed="false">
      <c r="A269" s="576"/>
      <c r="B269" s="576"/>
      <c r="C269" s="576"/>
      <c r="D269" s="576"/>
      <c r="E269" s="455"/>
      <c r="F269" s="455"/>
      <c r="G269" s="455"/>
      <c r="H269" s="455"/>
      <c r="I269" s="455"/>
      <c r="J269" s="578"/>
    </row>
    <row r="270" customFormat="false" ht="15.75" hidden="false" customHeight="false" outlineLevel="0" collapsed="false">
      <c r="A270" s="576"/>
      <c r="B270" s="576"/>
      <c r="C270" s="576"/>
      <c r="D270" s="576"/>
      <c r="E270" s="455"/>
      <c r="F270" s="455"/>
      <c r="G270" s="455"/>
      <c r="H270" s="455"/>
      <c r="I270" s="455"/>
      <c r="J270" s="578"/>
    </row>
    <row r="271" customFormat="false" ht="15.75" hidden="false" customHeight="false" outlineLevel="0" collapsed="false">
      <c r="A271" s="576"/>
      <c r="B271" s="576"/>
      <c r="C271" s="576"/>
      <c r="D271" s="576"/>
      <c r="E271" s="455"/>
      <c r="F271" s="455"/>
      <c r="G271" s="455"/>
      <c r="H271" s="455"/>
      <c r="I271" s="455"/>
      <c r="J271" s="578"/>
    </row>
    <row r="272" customFormat="false" ht="15.75" hidden="false" customHeight="false" outlineLevel="0" collapsed="false">
      <c r="A272" s="576"/>
      <c r="B272" s="576"/>
      <c r="C272" s="576"/>
      <c r="D272" s="576"/>
      <c r="E272" s="455"/>
      <c r="F272" s="455"/>
      <c r="G272" s="455"/>
      <c r="H272" s="455"/>
      <c r="I272" s="455"/>
      <c r="J272" s="578"/>
    </row>
    <row r="273" customFormat="false" ht="15.75" hidden="false" customHeight="false" outlineLevel="0" collapsed="false">
      <c r="A273" s="576"/>
      <c r="B273" s="576"/>
      <c r="C273" s="576"/>
      <c r="D273" s="576"/>
      <c r="E273" s="455"/>
      <c r="F273" s="455"/>
      <c r="G273" s="455"/>
      <c r="H273" s="455"/>
      <c r="I273" s="455"/>
      <c r="J273" s="578"/>
    </row>
    <row r="274" customFormat="false" ht="15.75" hidden="false" customHeight="false" outlineLevel="0" collapsed="false">
      <c r="A274" s="576"/>
      <c r="B274" s="576"/>
      <c r="C274" s="576"/>
      <c r="D274" s="576"/>
      <c r="E274" s="455"/>
      <c r="F274" s="455"/>
      <c r="G274" s="455"/>
      <c r="H274" s="455"/>
      <c r="I274" s="455"/>
      <c r="J274" s="578"/>
    </row>
    <row r="275" customFormat="false" ht="15.75" hidden="false" customHeight="false" outlineLevel="0" collapsed="false">
      <c r="A275" s="576"/>
      <c r="B275" s="576"/>
      <c r="C275" s="576"/>
      <c r="D275" s="576"/>
      <c r="E275" s="455"/>
      <c r="F275" s="455"/>
      <c r="G275" s="455"/>
      <c r="H275" s="455"/>
      <c r="I275" s="455"/>
      <c r="J275" s="578"/>
    </row>
    <row r="276" customFormat="false" ht="15.75" hidden="false" customHeight="false" outlineLevel="0" collapsed="false">
      <c r="A276" s="576"/>
      <c r="B276" s="576"/>
      <c r="C276" s="576"/>
      <c r="D276" s="576"/>
      <c r="E276" s="455"/>
      <c r="F276" s="455"/>
      <c r="G276" s="455"/>
      <c r="H276" s="455"/>
      <c r="I276" s="455"/>
      <c r="J276" s="578"/>
    </row>
    <row r="277" customFormat="false" ht="15.75" hidden="false" customHeight="false" outlineLevel="0" collapsed="false">
      <c r="A277" s="576"/>
      <c r="B277" s="576"/>
      <c r="C277" s="576"/>
      <c r="D277" s="576"/>
      <c r="E277" s="455"/>
      <c r="F277" s="455"/>
      <c r="G277" s="455"/>
      <c r="H277" s="455"/>
      <c r="I277" s="455"/>
      <c r="J277" s="578"/>
    </row>
    <row r="278" customFormat="false" ht="15.75" hidden="false" customHeight="false" outlineLevel="0" collapsed="false">
      <c r="A278" s="576"/>
      <c r="B278" s="576"/>
      <c r="C278" s="576"/>
      <c r="D278" s="576"/>
      <c r="E278" s="455"/>
      <c r="F278" s="455"/>
      <c r="G278" s="455"/>
      <c r="H278" s="455"/>
      <c r="I278" s="455"/>
      <c r="J278" s="578"/>
    </row>
    <row r="279" customFormat="false" ht="15.75" hidden="false" customHeight="false" outlineLevel="0" collapsed="false">
      <c r="A279" s="576"/>
      <c r="B279" s="576"/>
      <c r="C279" s="576"/>
      <c r="D279" s="576"/>
      <c r="E279" s="455"/>
      <c r="F279" s="455"/>
      <c r="G279" s="455"/>
      <c r="H279" s="455"/>
      <c r="I279" s="455"/>
      <c r="J279" s="578"/>
    </row>
    <row r="280" customFormat="false" ht="15.75" hidden="false" customHeight="false" outlineLevel="0" collapsed="false">
      <c r="A280" s="576"/>
      <c r="B280" s="576"/>
      <c r="C280" s="576"/>
      <c r="D280" s="576"/>
      <c r="E280" s="455"/>
      <c r="F280" s="455"/>
      <c r="G280" s="455"/>
      <c r="H280" s="455"/>
      <c r="I280" s="455"/>
      <c r="J280" s="578"/>
    </row>
    <row r="281" customFormat="false" ht="15.75" hidden="false" customHeight="false" outlineLevel="0" collapsed="false">
      <c r="A281" s="576"/>
      <c r="B281" s="576"/>
      <c r="C281" s="576"/>
      <c r="D281" s="576"/>
      <c r="E281" s="455"/>
      <c r="F281" s="455"/>
      <c r="G281" s="455"/>
      <c r="H281" s="455"/>
      <c r="I281" s="455"/>
      <c r="J281" s="578"/>
    </row>
    <row r="282" customFormat="false" ht="15.75" hidden="false" customHeight="false" outlineLevel="0" collapsed="false">
      <c r="A282" s="576"/>
      <c r="B282" s="576"/>
      <c r="C282" s="576"/>
      <c r="D282" s="576"/>
      <c r="E282" s="455"/>
      <c r="F282" s="455"/>
      <c r="G282" s="455"/>
      <c r="H282" s="455"/>
      <c r="I282" s="455"/>
      <c r="J282" s="578"/>
    </row>
    <row r="283" customFormat="false" ht="15.75" hidden="false" customHeight="false" outlineLevel="0" collapsed="false">
      <c r="A283" s="576"/>
      <c r="B283" s="576"/>
      <c r="C283" s="576"/>
      <c r="D283" s="576"/>
      <c r="E283" s="455"/>
      <c r="F283" s="455"/>
      <c r="G283" s="455"/>
      <c r="H283" s="455"/>
      <c r="I283" s="455"/>
      <c r="J283" s="578"/>
    </row>
    <row r="284" customFormat="false" ht="15.75" hidden="false" customHeight="false" outlineLevel="0" collapsed="false">
      <c r="A284" s="576"/>
      <c r="B284" s="576"/>
      <c r="C284" s="576"/>
      <c r="D284" s="576"/>
      <c r="E284" s="455"/>
      <c r="F284" s="455"/>
      <c r="G284" s="455"/>
      <c r="H284" s="455"/>
      <c r="I284" s="455"/>
      <c r="J284" s="578"/>
    </row>
    <row r="285" customFormat="false" ht="15.75" hidden="false" customHeight="false" outlineLevel="0" collapsed="false">
      <c r="A285" s="576"/>
      <c r="B285" s="576"/>
      <c r="C285" s="576"/>
      <c r="D285" s="576"/>
      <c r="E285" s="455"/>
      <c r="F285" s="455"/>
      <c r="G285" s="455"/>
      <c r="H285" s="455"/>
      <c r="I285" s="455"/>
      <c r="J285" s="578"/>
    </row>
    <row r="286" customFormat="false" ht="15.75" hidden="false" customHeight="false" outlineLevel="0" collapsed="false">
      <c r="A286" s="576"/>
      <c r="B286" s="576"/>
      <c r="C286" s="576"/>
      <c r="D286" s="576"/>
      <c r="E286" s="455"/>
      <c r="F286" s="455"/>
      <c r="G286" s="455"/>
      <c r="H286" s="455"/>
      <c r="I286" s="455"/>
      <c r="J286" s="578"/>
    </row>
    <row r="287" customFormat="false" ht="15.75" hidden="false" customHeight="false" outlineLevel="0" collapsed="false">
      <c r="A287" s="576"/>
      <c r="B287" s="576"/>
      <c r="C287" s="576"/>
      <c r="D287" s="576"/>
      <c r="E287" s="455"/>
      <c r="F287" s="455"/>
      <c r="G287" s="455"/>
      <c r="H287" s="455"/>
      <c r="I287" s="455"/>
      <c r="J287" s="578"/>
    </row>
    <row r="288" customFormat="false" ht="15.75" hidden="false" customHeight="false" outlineLevel="0" collapsed="false">
      <c r="A288" s="576"/>
      <c r="B288" s="576"/>
      <c r="C288" s="576"/>
      <c r="D288" s="576"/>
      <c r="E288" s="455"/>
      <c r="F288" s="455"/>
      <c r="G288" s="455"/>
      <c r="H288" s="455"/>
      <c r="I288" s="455"/>
      <c r="J288" s="578"/>
    </row>
    <row r="289" customFormat="false" ht="15.75" hidden="false" customHeight="false" outlineLevel="0" collapsed="false">
      <c r="A289" s="576"/>
      <c r="B289" s="576"/>
      <c r="C289" s="576"/>
      <c r="D289" s="576"/>
      <c r="E289" s="455"/>
      <c r="F289" s="455"/>
      <c r="G289" s="455"/>
      <c r="H289" s="455"/>
      <c r="I289" s="455"/>
      <c r="J289" s="578"/>
    </row>
    <row r="290" customFormat="false" ht="15.75" hidden="false" customHeight="false" outlineLevel="0" collapsed="false">
      <c r="A290" s="576"/>
      <c r="B290" s="576"/>
      <c r="C290" s="576"/>
      <c r="D290" s="576"/>
      <c r="E290" s="455"/>
      <c r="F290" s="455"/>
      <c r="G290" s="455"/>
      <c r="H290" s="455"/>
      <c r="I290" s="455"/>
      <c r="J290" s="578"/>
    </row>
    <row r="291" customFormat="false" ht="15.75" hidden="false" customHeight="false" outlineLevel="0" collapsed="false">
      <c r="A291" s="576"/>
      <c r="B291" s="576"/>
      <c r="C291" s="576"/>
      <c r="D291" s="576"/>
      <c r="E291" s="455"/>
      <c r="F291" s="455"/>
      <c r="G291" s="455"/>
      <c r="H291" s="455"/>
      <c r="I291" s="455"/>
      <c r="J291" s="578"/>
    </row>
    <row r="292" customFormat="false" ht="15.75" hidden="false" customHeight="false" outlineLevel="0" collapsed="false">
      <c r="A292" s="576"/>
      <c r="B292" s="576"/>
      <c r="C292" s="576"/>
      <c r="D292" s="576"/>
      <c r="E292" s="455"/>
      <c r="F292" s="455"/>
      <c r="G292" s="455"/>
      <c r="H292" s="455"/>
      <c r="I292" s="455"/>
      <c r="J292" s="578"/>
    </row>
    <row r="293" customFormat="false" ht="15.75" hidden="false" customHeight="false" outlineLevel="0" collapsed="false">
      <c r="A293" s="576"/>
      <c r="B293" s="576"/>
      <c r="C293" s="576"/>
      <c r="D293" s="576"/>
      <c r="E293" s="455"/>
      <c r="F293" s="455"/>
      <c r="G293" s="455"/>
      <c r="H293" s="455"/>
      <c r="I293" s="455"/>
      <c r="J293" s="578"/>
    </row>
    <row r="294" customFormat="false" ht="15.75" hidden="false" customHeight="false" outlineLevel="0" collapsed="false">
      <c r="A294" s="576"/>
      <c r="B294" s="576"/>
      <c r="C294" s="576"/>
      <c r="D294" s="576"/>
      <c r="E294" s="455"/>
      <c r="F294" s="455"/>
      <c r="G294" s="455"/>
      <c r="H294" s="455"/>
      <c r="I294" s="455"/>
      <c r="J294" s="578"/>
    </row>
    <row r="295" customFormat="false" ht="15.75" hidden="false" customHeight="false" outlineLevel="0" collapsed="false">
      <c r="A295" s="576"/>
      <c r="B295" s="576"/>
      <c r="C295" s="576"/>
      <c r="D295" s="576"/>
      <c r="E295" s="455"/>
      <c r="F295" s="455"/>
      <c r="G295" s="455"/>
      <c r="H295" s="455"/>
      <c r="I295" s="455"/>
      <c r="J295" s="578"/>
    </row>
    <row r="296" customFormat="false" ht="15.75" hidden="false" customHeight="false" outlineLevel="0" collapsed="false">
      <c r="A296" s="576"/>
      <c r="B296" s="576"/>
      <c r="C296" s="576"/>
      <c r="D296" s="576"/>
      <c r="E296" s="455"/>
      <c r="F296" s="455"/>
      <c r="G296" s="455"/>
      <c r="H296" s="455"/>
      <c r="I296" s="455"/>
      <c r="J296" s="578"/>
    </row>
    <row r="297" customFormat="false" ht="15.75" hidden="false" customHeight="false" outlineLevel="0" collapsed="false">
      <c r="A297" s="576"/>
      <c r="B297" s="576"/>
      <c r="C297" s="576"/>
      <c r="D297" s="576"/>
      <c r="E297" s="455"/>
      <c r="F297" s="455"/>
      <c r="G297" s="455"/>
      <c r="H297" s="455"/>
      <c r="I297" s="455"/>
      <c r="J297" s="578"/>
    </row>
    <row r="298" customFormat="false" ht="15.75" hidden="false" customHeight="false" outlineLevel="0" collapsed="false">
      <c r="A298" s="576"/>
      <c r="B298" s="576"/>
      <c r="C298" s="576"/>
      <c r="D298" s="576"/>
      <c r="E298" s="455"/>
      <c r="F298" s="455"/>
      <c r="G298" s="455"/>
      <c r="H298" s="455"/>
      <c r="I298" s="455"/>
      <c r="J298" s="578"/>
    </row>
    <row r="299" customFormat="false" ht="15.75" hidden="false" customHeight="false" outlineLevel="0" collapsed="false">
      <c r="A299" s="576"/>
      <c r="B299" s="576"/>
      <c r="C299" s="576"/>
      <c r="D299" s="576"/>
      <c r="E299" s="455"/>
      <c r="F299" s="455"/>
      <c r="G299" s="455"/>
      <c r="H299" s="455"/>
      <c r="I299" s="455"/>
      <c r="J299" s="578"/>
    </row>
    <row r="300" customFormat="false" ht="15.75" hidden="false" customHeight="false" outlineLevel="0" collapsed="false">
      <c r="A300" s="576"/>
      <c r="B300" s="576"/>
      <c r="C300" s="576"/>
      <c r="D300" s="576"/>
      <c r="E300" s="455"/>
      <c r="F300" s="455"/>
      <c r="G300" s="455"/>
      <c r="H300" s="455"/>
      <c r="I300" s="455"/>
      <c r="J300" s="578"/>
    </row>
    <row r="301" customFormat="false" ht="15.75" hidden="false" customHeight="false" outlineLevel="0" collapsed="false">
      <c r="A301" s="576"/>
      <c r="B301" s="576"/>
      <c r="C301" s="576"/>
      <c r="D301" s="576"/>
      <c r="E301" s="455"/>
      <c r="F301" s="455"/>
      <c r="G301" s="455"/>
      <c r="H301" s="455"/>
      <c r="I301" s="455"/>
      <c r="J301" s="578"/>
    </row>
    <row r="302" customFormat="false" ht="15.75" hidden="false" customHeight="false" outlineLevel="0" collapsed="false">
      <c r="A302" s="576"/>
      <c r="B302" s="576"/>
      <c r="C302" s="576"/>
      <c r="D302" s="576"/>
      <c r="E302" s="455"/>
      <c r="F302" s="455"/>
      <c r="G302" s="455"/>
      <c r="H302" s="455"/>
      <c r="I302" s="455"/>
      <c r="J302" s="578"/>
    </row>
    <row r="303" customFormat="false" ht="15.75" hidden="false" customHeight="false" outlineLevel="0" collapsed="false">
      <c r="A303" s="576"/>
      <c r="B303" s="576"/>
      <c r="C303" s="576"/>
      <c r="D303" s="576"/>
      <c r="E303" s="455"/>
      <c r="F303" s="455"/>
      <c r="G303" s="455"/>
      <c r="H303" s="455"/>
      <c r="I303" s="455"/>
      <c r="J303" s="578"/>
    </row>
    <row r="304" customFormat="false" ht="15.75" hidden="false" customHeight="false" outlineLevel="0" collapsed="false">
      <c r="A304" s="576"/>
      <c r="B304" s="576"/>
      <c r="C304" s="576"/>
      <c r="D304" s="576"/>
      <c r="E304" s="455"/>
      <c r="F304" s="455"/>
      <c r="G304" s="455"/>
      <c r="H304" s="455"/>
      <c r="I304" s="455"/>
      <c r="J304" s="578"/>
    </row>
    <row r="305" customFormat="false" ht="15.75" hidden="false" customHeight="false" outlineLevel="0" collapsed="false">
      <c r="A305" s="576"/>
      <c r="B305" s="576"/>
      <c r="C305" s="576"/>
      <c r="D305" s="576"/>
      <c r="E305" s="455"/>
      <c r="F305" s="455"/>
      <c r="G305" s="455"/>
      <c r="H305" s="455"/>
      <c r="I305" s="455"/>
      <c r="J305" s="578"/>
    </row>
    <row r="306" customFormat="false" ht="15.75" hidden="false" customHeight="false" outlineLevel="0" collapsed="false">
      <c r="A306" s="576"/>
      <c r="B306" s="576"/>
      <c r="C306" s="576"/>
      <c r="D306" s="576"/>
      <c r="E306" s="455"/>
      <c r="F306" s="455"/>
      <c r="G306" s="455"/>
      <c r="H306" s="455"/>
      <c r="I306" s="455"/>
      <c r="J306" s="578"/>
    </row>
    <row r="307" customFormat="false" ht="15.75" hidden="false" customHeight="false" outlineLevel="0" collapsed="false">
      <c r="A307" s="576"/>
      <c r="B307" s="576"/>
      <c r="C307" s="576"/>
      <c r="D307" s="576"/>
      <c r="E307" s="455"/>
      <c r="F307" s="455"/>
      <c r="G307" s="455"/>
      <c r="H307" s="455"/>
      <c r="I307" s="455"/>
      <c r="J307" s="578"/>
    </row>
    <row r="308" customFormat="false" ht="15.75" hidden="false" customHeight="false" outlineLevel="0" collapsed="false">
      <c r="A308" s="576"/>
      <c r="B308" s="576"/>
      <c r="C308" s="576"/>
      <c r="D308" s="576"/>
      <c r="E308" s="455"/>
      <c r="F308" s="455"/>
      <c r="G308" s="455"/>
      <c r="H308" s="455"/>
      <c r="I308" s="455"/>
      <c r="J308" s="578"/>
    </row>
    <row r="309" customFormat="false" ht="15.75" hidden="false" customHeight="false" outlineLevel="0" collapsed="false">
      <c r="A309" s="576"/>
      <c r="B309" s="576"/>
      <c r="C309" s="576"/>
      <c r="D309" s="576"/>
      <c r="E309" s="455"/>
      <c r="F309" s="455"/>
      <c r="G309" s="455"/>
      <c r="H309" s="455"/>
      <c r="I309" s="455"/>
      <c r="J309" s="578"/>
    </row>
    <row r="310" customFormat="false" ht="15.75" hidden="false" customHeight="false" outlineLevel="0" collapsed="false">
      <c r="A310" s="576"/>
      <c r="B310" s="576"/>
      <c r="C310" s="576"/>
      <c r="D310" s="576"/>
      <c r="E310" s="455"/>
      <c r="F310" s="455"/>
      <c r="G310" s="455"/>
      <c r="H310" s="455"/>
      <c r="I310" s="455"/>
      <c r="J310" s="578"/>
    </row>
    <row r="311" customFormat="false" ht="15.75" hidden="false" customHeight="false" outlineLevel="0" collapsed="false">
      <c r="A311" s="576"/>
      <c r="B311" s="576"/>
      <c r="C311" s="576"/>
      <c r="D311" s="576"/>
      <c r="E311" s="455"/>
      <c r="F311" s="455"/>
      <c r="G311" s="455"/>
      <c r="H311" s="455"/>
      <c r="I311" s="455"/>
      <c r="J311" s="578"/>
    </row>
    <row r="312" customFormat="false" ht="15.75" hidden="false" customHeight="false" outlineLevel="0" collapsed="false">
      <c r="A312" s="576"/>
      <c r="B312" s="576"/>
      <c r="C312" s="576"/>
      <c r="D312" s="576"/>
      <c r="E312" s="455"/>
      <c r="F312" s="455"/>
      <c r="G312" s="455"/>
      <c r="H312" s="455"/>
      <c r="I312" s="455"/>
      <c r="J312" s="578"/>
    </row>
    <row r="313" customFormat="false" ht="15.75" hidden="false" customHeight="false" outlineLevel="0" collapsed="false">
      <c r="A313" s="576"/>
      <c r="B313" s="576"/>
      <c r="C313" s="576"/>
      <c r="D313" s="576"/>
      <c r="E313" s="455"/>
      <c r="F313" s="455"/>
      <c r="G313" s="455"/>
      <c r="H313" s="455"/>
      <c r="I313" s="455"/>
      <c r="J313" s="578"/>
    </row>
    <row r="314" customFormat="false" ht="15.75" hidden="false" customHeight="false" outlineLevel="0" collapsed="false">
      <c r="A314" s="576"/>
      <c r="B314" s="576"/>
      <c r="C314" s="576"/>
      <c r="D314" s="576"/>
      <c r="E314" s="455"/>
      <c r="F314" s="455"/>
      <c r="G314" s="455"/>
      <c r="H314" s="455"/>
      <c r="I314" s="455"/>
      <c r="J314" s="578"/>
    </row>
    <row r="315" customFormat="false" ht="15.75" hidden="false" customHeight="false" outlineLevel="0" collapsed="false">
      <c r="A315" s="576"/>
      <c r="B315" s="576"/>
      <c r="C315" s="576"/>
      <c r="D315" s="576"/>
      <c r="E315" s="455"/>
      <c r="F315" s="455"/>
      <c r="G315" s="455"/>
      <c r="H315" s="455"/>
      <c r="I315" s="455"/>
      <c r="J315" s="578"/>
    </row>
    <row r="316" customFormat="false" ht="15.75" hidden="false" customHeight="false" outlineLevel="0" collapsed="false">
      <c r="A316" s="576"/>
      <c r="B316" s="576"/>
      <c r="C316" s="576"/>
      <c r="D316" s="576"/>
      <c r="E316" s="455"/>
      <c r="F316" s="455"/>
      <c r="G316" s="455"/>
      <c r="H316" s="455"/>
      <c r="I316" s="455"/>
      <c r="J316" s="578"/>
    </row>
    <row r="317" customFormat="false" ht="15.75" hidden="false" customHeight="false" outlineLevel="0" collapsed="false">
      <c r="A317" s="576"/>
      <c r="B317" s="576"/>
      <c r="C317" s="576"/>
      <c r="D317" s="576"/>
      <c r="E317" s="455"/>
      <c r="F317" s="455"/>
      <c r="G317" s="455"/>
      <c r="H317" s="455"/>
      <c r="I317" s="455"/>
      <c r="J317" s="578"/>
    </row>
    <row r="318" customFormat="false" ht="15.75" hidden="false" customHeight="false" outlineLevel="0" collapsed="false">
      <c r="A318" s="576"/>
      <c r="B318" s="576"/>
      <c r="C318" s="576"/>
      <c r="D318" s="576"/>
      <c r="E318" s="455"/>
      <c r="F318" s="455"/>
      <c r="G318" s="455"/>
      <c r="H318" s="455"/>
      <c r="I318" s="455"/>
      <c r="J318" s="578"/>
    </row>
    <row r="319" customFormat="false" ht="15.75" hidden="false" customHeight="false" outlineLevel="0" collapsed="false">
      <c r="A319" s="576"/>
      <c r="B319" s="576"/>
      <c r="C319" s="576"/>
      <c r="D319" s="576"/>
      <c r="E319" s="455"/>
      <c r="F319" s="455"/>
      <c r="G319" s="455"/>
      <c r="H319" s="455"/>
      <c r="I319" s="455"/>
      <c r="J319" s="578"/>
    </row>
    <row r="320" customFormat="false" ht="15.75" hidden="false" customHeight="false" outlineLevel="0" collapsed="false">
      <c r="A320" s="576"/>
      <c r="B320" s="576"/>
      <c r="C320" s="576"/>
      <c r="D320" s="576"/>
      <c r="E320" s="455"/>
      <c r="F320" s="455"/>
      <c r="G320" s="455"/>
      <c r="H320" s="455"/>
      <c r="I320" s="455"/>
      <c r="J320" s="578"/>
    </row>
    <row r="321" customFormat="false" ht="15.75" hidden="false" customHeight="false" outlineLevel="0" collapsed="false">
      <c r="A321" s="576"/>
      <c r="B321" s="576"/>
      <c r="C321" s="576"/>
      <c r="D321" s="576"/>
      <c r="E321" s="455"/>
      <c r="F321" s="455"/>
      <c r="G321" s="455"/>
      <c r="H321" s="455"/>
      <c r="I321" s="455"/>
      <c r="J321" s="578"/>
    </row>
    <row r="322" customFormat="false" ht="15.75" hidden="false" customHeight="false" outlineLevel="0" collapsed="false">
      <c r="A322" s="576"/>
      <c r="B322" s="576"/>
      <c r="C322" s="576"/>
      <c r="D322" s="576"/>
      <c r="E322" s="455"/>
      <c r="F322" s="455"/>
      <c r="G322" s="455"/>
      <c r="H322" s="455"/>
      <c r="I322" s="455"/>
      <c r="J322" s="578"/>
    </row>
    <row r="323" customFormat="false" ht="15.75" hidden="false" customHeight="false" outlineLevel="0" collapsed="false">
      <c r="A323" s="576"/>
      <c r="B323" s="576"/>
      <c r="C323" s="576"/>
      <c r="D323" s="576"/>
      <c r="E323" s="455"/>
      <c r="F323" s="455"/>
      <c r="G323" s="455"/>
      <c r="H323" s="455"/>
      <c r="I323" s="455"/>
      <c r="J323" s="578"/>
    </row>
    <row r="324" customFormat="false" ht="15.75" hidden="false" customHeight="false" outlineLevel="0" collapsed="false">
      <c r="A324" s="576"/>
      <c r="B324" s="576"/>
      <c r="C324" s="576"/>
      <c r="D324" s="576"/>
      <c r="E324" s="455"/>
      <c r="F324" s="455"/>
      <c r="G324" s="455"/>
      <c r="H324" s="455"/>
      <c r="I324" s="455"/>
      <c r="J324" s="578"/>
    </row>
    <row r="325" customFormat="false" ht="15.75" hidden="false" customHeight="false" outlineLevel="0" collapsed="false">
      <c r="A325" s="576"/>
      <c r="B325" s="576"/>
      <c r="C325" s="576"/>
      <c r="D325" s="576"/>
      <c r="E325" s="455"/>
      <c r="F325" s="455"/>
      <c r="G325" s="455"/>
      <c r="H325" s="455"/>
      <c r="I325" s="455"/>
      <c r="J325" s="578"/>
    </row>
    <row r="326" customFormat="false" ht="15.75" hidden="false" customHeight="false" outlineLevel="0" collapsed="false">
      <c r="A326" s="576"/>
      <c r="B326" s="576"/>
      <c r="C326" s="576"/>
      <c r="D326" s="576"/>
      <c r="E326" s="455"/>
      <c r="F326" s="455"/>
      <c r="G326" s="455"/>
      <c r="H326" s="455"/>
      <c r="I326" s="455"/>
      <c r="J326" s="578"/>
    </row>
    <row r="327" customFormat="false" ht="15.75" hidden="false" customHeight="false" outlineLevel="0" collapsed="false">
      <c r="A327" s="576"/>
      <c r="B327" s="576"/>
      <c r="C327" s="576"/>
      <c r="D327" s="576"/>
      <c r="E327" s="455"/>
      <c r="F327" s="455"/>
      <c r="G327" s="455"/>
      <c r="H327" s="455"/>
      <c r="I327" s="455"/>
      <c r="J327" s="578"/>
    </row>
    <row r="328" customFormat="false" ht="15.75" hidden="false" customHeight="false" outlineLevel="0" collapsed="false">
      <c r="A328" s="576"/>
      <c r="B328" s="576"/>
      <c r="C328" s="576"/>
      <c r="D328" s="576"/>
      <c r="E328" s="455"/>
      <c r="F328" s="455"/>
      <c r="G328" s="455"/>
      <c r="H328" s="455"/>
      <c r="I328" s="455"/>
      <c r="J328" s="578"/>
    </row>
    <row r="329" customFormat="false" ht="15.75" hidden="false" customHeight="false" outlineLevel="0" collapsed="false">
      <c r="A329" s="576"/>
      <c r="B329" s="576"/>
      <c r="C329" s="576"/>
      <c r="D329" s="576"/>
      <c r="E329" s="455"/>
      <c r="F329" s="455"/>
      <c r="G329" s="455"/>
      <c r="H329" s="455"/>
      <c r="I329" s="455"/>
      <c r="J329" s="578"/>
    </row>
    <row r="330" customFormat="false" ht="15.75" hidden="false" customHeight="false" outlineLevel="0" collapsed="false">
      <c r="A330" s="576"/>
      <c r="B330" s="576"/>
      <c r="C330" s="576"/>
      <c r="D330" s="576"/>
      <c r="E330" s="455"/>
      <c r="F330" s="455"/>
      <c r="G330" s="455"/>
      <c r="H330" s="455"/>
      <c r="I330" s="455"/>
      <c r="J330" s="578"/>
    </row>
    <row r="331" customFormat="false" ht="15.75" hidden="false" customHeight="false" outlineLevel="0" collapsed="false">
      <c r="A331" s="576"/>
      <c r="B331" s="576"/>
      <c r="C331" s="576"/>
      <c r="D331" s="576"/>
      <c r="E331" s="455"/>
      <c r="F331" s="455"/>
      <c r="G331" s="455"/>
      <c r="H331" s="455"/>
      <c r="I331" s="455"/>
      <c r="J331" s="578"/>
    </row>
    <row r="332" customFormat="false" ht="15.75" hidden="false" customHeight="false" outlineLevel="0" collapsed="false">
      <c r="A332" s="576"/>
      <c r="B332" s="576"/>
      <c r="C332" s="576"/>
      <c r="D332" s="576"/>
      <c r="E332" s="455"/>
      <c r="F332" s="455"/>
      <c r="G332" s="455"/>
      <c r="H332" s="455"/>
      <c r="I332" s="455"/>
      <c r="J332" s="578"/>
    </row>
    <row r="333" customFormat="false" ht="15.75" hidden="false" customHeight="false" outlineLevel="0" collapsed="false">
      <c r="A333" s="576"/>
      <c r="B333" s="576"/>
      <c r="C333" s="576"/>
      <c r="D333" s="576"/>
      <c r="E333" s="455"/>
      <c r="F333" s="455"/>
      <c r="G333" s="455"/>
      <c r="H333" s="455"/>
      <c r="I333" s="455"/>
      <c r="J333" s="578"/>
    </row>
    <row r="334" customFormat="false" ht="15.75" hidden="false" customHeight="false" outlineLevel="0" collapsed="false">
      <c r="A334" s="576"/>
      <c r="B334" s="576"/>
      <c r="C334" s="576"/>
      <c r="D334" s="576"/>
      <c r="E334" s="455"/>
      <c r="F334" s="455"/>
      <c r="G334" s="455"/>
      <c r="H334" s="455"/>
      <c r="I334" s="455"/>
      <c r="J334" s="578"/>
    </row>
    <row r="335" customFormat="false" ht="15.75" hidden="false" customHeight="false" outlineLevel="0" collapsed="false">
      <c r="A335" s="576"/>
      <c r="B335" s="576"/>
      <c r="C335" s="576"/>
      <c r="D335" s="576"/>
      <c r="E335" s="455"/>
      <c r="F335" s="455"/>
      <c r="G335" s="455"/>
      <c r="H335" s="455"/>
      <c r="I335" s="455"/>
      <c r="J335" s="578"/>
    </row>
    <row r="336" customFormat="false" ht="15.75" hidden="false" customHeight="false" outlineLevel="0" collapsed="false">
      <c r="A336" s="576"/>
      <c r="B336" s="576"/>
      <c r="C336" s="576"/>
      <c r="D336" s="576"/>
      <c r="E336" s="455"/>
      <c r="F336" s="455"/>
      <c r="G336" s="455"/>
      <c r="H336" s="455"/>
      <c r="I336" s="455"/>
      <c r="J336" s="578"/>
    </row>
    <row r="337" customFormat="false" ht="15.75" hidden="false" customHeight="false" outlineLevel="0" collapsed="false">
      <c r="A337" s="576"/>
      <c r="B337" s="576"/>
      <c r="C337" s="576"/>
      <c r="D337" s="576"/>
      <c r="E337" s="455"/>
      <c r="F337" s="455"/>
      <c r="G337" s="455"/>
      <c r="H337" s="455"/>
      <c r="I337" s="455"/>
      <c r="J337" s="578"/>
    </row>
    <row r="338" customFormat="false" ht="15.75" hidden="false" customHeight="false" outlineLevel="0" collapsed="false">
      <c r="A338" s="576"/>
      <c r="B338" s="576"/>
      <c r="C338" s="576"/>
      <c r="D338" s="576"/>
      <c r="E338" s="455"/>
      <c r="F338" s="455"/>
      <c r="G338" s="455"/>
      <c r="H338" s="455"/>
      <c r="I338" s="455"/>
      <c r="J338" s="578"/>
    </row>
    <row r="339" customFormat="false" ht="15.75" hidden="false" customHeight="false" outlineLevel="0" collapsed="false">
      <c r="A339" s="576"/>
      <c r="B339" s="576"/>
      <c r="C339" s="576"/>
      <c r="D339" s="576"/>
      <c r="E339" s="455"/>
      <c r="F339" s="455"/>
      <c r="G339" s="455"/>
      <c r="H339" s="455"/>
      <c r="I339" s="455"/>
      <c r="J339" s="578"/>
    </row>
    <row r="340" customFormat="false" ht="15.75" hidden="false" customHeight="false" outlineLevel="0" collapsed="false">
      <c r="A340" s="576"/>
      <c r="B340" s="576"/>
      <c r="C340" s="576"/>
      <c r="D340" s="576"/>
      <c r="E340" s="455"/>
      <c r="F340" s="455"/>
      <c r="G340" s="455"/>
      <c r="H340" s="455"/>
      <c r="I340" s="455"/>
      <c r="J340" s="578"/>
    </row>
    <row r="341" customFormat="false" ht="15.75" hidden="false" customHeight="false" outlineLevel="0" collapsed="false">
      <c r="A341" s="576"/>
      <c r="B341" s="576"/>
      <c r="C341" s="576"/>
      <c r="D341" s="576"/>
      <c r="E341" s="455"/>
      <c r="F341" s="455"/>
      <c r="G341" s="455"/>
      <c r="H341" s="455"/>
      <c r="I341" s="455"/>
      <c r="J341" s="578"/>
    </row>
    <row r="342" customFormat="false" ht="15.75" hidden="false" customHeight="false" outlineLevel="0" collapsed="false">
      <c r="A342" s="576"/>
      <c r="B342" s="576"/>
      <c r="C342" s="576"/>
      <c r="D342" s="576"/>
      <c r="E342" s="455"/>
      <c r="F342" s="455"/>
      <c r="G342" s="455"/>
      <c r="H342" s="455"/>
      <c r="I342" s="455"/>
      <c r="J342" s="578"/>
    </row>
    <row r="343" customFormat="false" ht="15.75" hidden="false" customHeight="false" outlineLevel="0" collapsed="false">
      <c r="A343" s="576"/>
      <c r="B343" s="576"/>
      <c r="C343" s="576"/>
      <c r="D343" s="576"/>
      <c r="E343" s="455"/>
      <c r="F343" s="455"/>
      <c r="G343" s="455"/>
      <c r="H343" s="455"/>
      <c r="I343" s="455"/>
      <c r="J343" s="578"/>
    </row>
    <row r="344" customFormat="false" ht="15.75" hidden="false" customHeight="false" outlineLevel="0" collapsed="false">
      <c r="A344" s="576"/>
      <c r="B344" s="576"/>
      <c r="C344" s="576"/>
      <c r="D344" s="576"/>
      <c r="E344" s="455"/>
      <c r="F344" s="455"/>
      <c r="G344" s="455"/>
      <c r="H344" s="455"/>
      <c r="I344" s="455"/>
      <c r="J344" s="578"/>
    </row>
    <row r="345" customFormat="false" ht="15.75" hidden="false" customHeight="false" outlineLevel="0" collapsed="false">
      <c r="A345" s="576"/>
      <c r="B345" s="576"/>
      <c r="C345" s="576"/>
      <c r="D345" s="576"/>
      <c r="E345" s="455"/>
      <c r="F345" s="455"/>
      <c r="G345" s="455"/>
      <c r="H345" s="455"/>
      <c r="I345" s="455"/>
      <c r="J345" s="578"/>
    </row>
    <row r="346" customFormat="false" ht="15.75" hidden="false" customHeight="false" outlineLevel="0" collapsed="false">
      <c r="A346" s="576"/>
      <c r="B346" s="576"/>
      <c r="C346" s="576"/>
      <c r="D346" s="576"/>
      <c r="E346" s="455"/>
      <c r="F346" s="455"/>
      <c r="G346" s="455"/>
      <c r="H346" s="455"/>
      <c r="I346" s="455"/>
      <c r="J346" s="578"/>
    </row>
    <row r="347" customFormat="false" ht="15.75" hidden="false" customHeight="false" outlineLevel="0" collapsed="false">
      <c r="A347" s="576"/>
      <c r="B347" s="576"/>
      <c r="C347" s="576"/>
      <c r="D347" s="576"/>
      <c r="E347" s="455"/>
      <c r="F347" s="455"/>
      <c r="G347" s="455"/>
      <c r="H347" s="455"/>
      <c r="I347" s="455"/>
      <c r="J347" s="578"/>
    </row>
    <row r="348" customFormat="false" ht="15.75" hidden="false" customHeight="false" outlineLevel="0" collapsed="false">
      <c r="A348" s="576"/>
      <c r="B348" s="576"/>
      <c r="C348" s="576"/>
      <c r="D348" s="576"/>
      <c r="E348" s="455"/>
      <c r="F348" s="455"/>
      <c r="G348" s="455"/>
      <c r="H348" s="455"/>
      <c r="I348" s="455"/>
      <c r="J348" s="578"/>
    </row>
    <row r="349" customFormat="false" ht="15.75" hidden="false" customHeight="false" outlineLevel="0" collapsed="false">
      <c r="A349" s="576"/>
      <c r="B349" s="576"/>
      <c r="C349" s="576"/>
      <c r="D349" s="576"/>
      <c r="E349" s="455"/>
      <c r="F349" s="455"/>
      <c r="G349" s="455"/>
      <c r="H349" s="455"/>
      <c r="I349" s="455"/>
      <c r="J349" s="578"/>
    </row>
    <row r="350" customFormat="false" ht="15.75" hidden="false" customHeight="false" outlineLevel="0" collapsed="false">
      <c r="A350" s="576"/>
      <c r="B350" s="576"/>
      <c r="C350" s="576"/>
      <c r="D350" s="576"/>
      <c r="E350" s="455"/>
      <c r="F350" s="455"/>
      <c r="G350" s="455"/>
      <c r="H350" s="455"/>
      <c r="I350" s="455"/>
      <c r="J350" s="578"/>
    </row>
    <row r="351" customFormat="false" ht="15.75" hidden="false" customHeight="false" outlineLevel="0" collapsed="false">
      <c r="A351" s="576"/>
      <c r="B351" s="576"/>
      <c r="C351" s="576"/>
      <c r="D351" s="576"/>
      <c r="E351" s="455"/>
      <c r="F351" s="455"/>
      <c r="G351" s="455"/>
      <c r="H351" s="455"/>
      <c r="I351" s="455"/>
      <c r="J351" s="578"/>
    </row>
    <row r="352" customFormat="false" ht="15.75" hidden="false" customHeight="false" outlineLevel="0" collapsed="false">
      <c r="A352" s="576"/>
      <c r="B352" s="576"/>
      <c r="C352" s="576"/>
      <c r="D352" s="576"/>
      <c r="E352" s="455"/>
      <c r="F352" s="455"/>
      <c r="G352" s="455"/>
      <c r="H352" s="455"/>
      <c r="I352" s="455"/>
      <c r="J352" s="578"/>
    </row>
    <row r="353" customFormat="false" ht="15.75" hidden="false" customHeight="false" outlineLevel="0" collapsed="false">
      <c r="A353" s="576"/>
      <c r="B353" s="576"/>
      <c r="C353" s="576"/>
      <c r="D353" s="576"/>
      <c r="E353" s="455"/>
      <c r="F353" s="455"/>
      <c r="G353" s="455"/>
      <c r="H353" s="455"/>
      <c r="I353" s="455"/>
      <c r="J353" s="578"/>
    </row>
    <row r="354" customFormat="false" ht="15.75" hidden="false" customHeight="false" outlineLevel="0" collapsed="false">
      <c r="A354" s="576"/>
      <c r="B354" s="576"/>
      <c r="C354" s="576"/>
      <c r="D354" s="576"/>
      <c r="E354" s="455"/>
      <c r="F354" s="455"/>
      <c r="G354" s="455"/>
      <c r="H354" s="455"/>
      <c r="I354" s="455"/>
      <c r="J354" s="578"/>
    </row>
    <row r="355" customFormat="false" ht="15.75" hidden="false" customHeight="false" outlineLevel="0" collapsed="false">
      <c r="A355" s="576"/>
      <c r="B355" s="576"/>
      <c r="C355" s="576"/>
      <c r="D355" s="576"/>
      <c r="E355" s="455"/>
      <c r="F355" s="455"/>
      <c r="G355" s="455"/>
      <c r="H355" s="455"/>
      <c r="I355" s="455"/>
      <c r="J355" s="578"/>
    </row>
    <row r="356" customFormat="false" ht="15.75" hidden="false" customHeight="false" outlineLevel="0" collapsed="false">
      <c r="A356" s="576"/>
      <c r="B356" s="576"/>
      <c r="C356" s="576"/>
      <c r="D356" s="576"/>
      <c r="E356" s="455"/>
      <c r="F356" s="455"/>
      <c r="G356" s="455"/>
      <c r="H356" s="455"/>
      <c r="I356" s="455"/>
      <c r="J356" s="578"/>
    </row>
    <row r="357" customFormat="false" ht="15.75" hidden="false" customHeight="false" outlineLevel="0" collapsed="false">
      <c r="A357" s="576"/>
      <c r="B357" s="576"/>
      <c r="C357" s="576"/>
      <c r="D357" s="576"/>
      <c r="E357" s="455"/>
      <c r="F357" s="455"/>
      <c r="G357" s="455"/>
      <c r="H357" s="455"/>
      <c r="I357" s="455"/>
      <c r="J357" s="578"/>
    </row>
    <row r="358" customFormat="false" ht="15.75" hidden="false" customHeight="false" outlineLevel="0" collapsed="false">
      <c r="A358" s="576"/>
      <c r="B358" s="576"/>
      <c r="C358" s="576"/>
      <c r="D358" s="576"/>
      <c r="E358" s="455"/>
      <c r="F358" s="455"/>
      <c r="G358" s="455"/>
      <c r="H358" s="455"/>
      <c r="I358" s="455"/>
      <c r="J358" s="578"/>
    </row>
    <row r="359" customFormat="false" ht="15.75" hidden="false" customHeight="false" outlineLevel="0" collapsed="false">
      <c r="A359" s="576"/>
      <c r="B359" s="576"/>
      <c r="C359" s="576"/>
      <c r="D359" s="576"/>
      <c r="E359" s="455"/>
      <c r="F359" s="455"/>
      <c r="G359" s="455"/>
      <c r="H359" s="455"/>
      <c r="I359" s="455"/>
      <c r="J359" s="578"/>
    </row>
    <row r="360" customFormat="false" ht="15.75" hidden="false" customHeight="false" outlineLevel="0" collapsed="false">
      <c r="A360" s="576"/>
      <c r="B360" s="576"/>
      <c r="C360" s="576"/>
      <c r="D360" s="576"/>
      <c r="E360" s="455"/>
      <c r="F360" s="455"/>
      <c r="G360" s="455"/>
      <c r="H360" s="455"/>
      <c r="I360" s="455"/>
      <c r="J360" s="578"/>
    </row>
    <row r="361" customFormat="false" ht="15.75" hidden="false" customHeight="false" outlineLevel="0" collapsed="false">
      <c r="A361" s="576"/>
      <c r="B361" s="576"/>
      <c r="C361" s="576"/>
      <c r="D361" s="576"/>
      <c r="E361" s="455"/>
      <c r="F361" s="455"/>
      <c r="G361" s="455"/>
      <c r="H361" s="455"/>
      <c r="I361" s="455"/>
      <c r="J361" s="578"/>
    </row>
    <row r="362" customFormat="false" ht="15.75" hidden="false" customHeight="false" outlineLevel="0" collapsed="false">
      <c r="A362" s="576"/>
      <c r="B362" s="576"/>
      <c r="C362" s="576"/>
      <c r="D362" s="576"/>
      <c r="E362" s="455"/>
      <c r="F362" s="455"/>
      <c r="G362" s="455"/>
      <c r="H362" s="455"/>
      <c r="I362" s="455"/>
      <c r="J362" s="578"/>
    </row>
    <row r="363" customFormat="false" ht="15.75" hidden="false" customHeight="false" outlineLevel="0" collapsed="false">
      <c r="A363" s="576"/>
      <c r="B363" s="576"/>
      <c r="C363" s="576"/>
      <c r="D363" s="576"/>
      <c r="E363" s="455"/>
      <c r="F363" s="455"/>
      <c r="G363" s="455"/>
      <c r="H363" s="455"/>
      <c r="I363" s="455"/>
      <c r="J363" s="578"/>
    </row>
    <row r="364" customFormat="false" ht="15.75" hidden="false" customHeight="false" outlineLevel="0" collapsed="false">
      <c r="A364" s="576"/>
      <c r="B364" s="576"/>
      <c r="C364" s="576"/>
      <c r="D364" s="576"/>
      <c r="E364" s="455"/>
      <c r="F364" s="455"/>
      <c r="G364" s="455"/>
      <c r="H364" s="455"/>
      <c r="I364" s="455"/>
      <c r="J364" s="578"/>
    </row>
    <row r="365" customFormat="false" ht="15.75" hidden="false" customHeight="false" outlineLevel="0" collapsed="false">
      <c r="A365" s="576"/>
      <c r="B365" s="576"/>
      <c r="C365" s="576"/>
      <c r="D365" s="576"/>
      <c r="E365" s="455"/>
      <c r="F365" s="455"/>
      <c r="G365" s="455"/>
      <c r="H365" s="455"/>
      <c r="I365" s="455"/>
      <c r="J365" s="578"/>
    </row>
    <row r="366" customFormat="false" ht="15.75" hidden="false" customHeight="false" outlineLevel="0" collapsed="false">
      <c r="A366" s="576"/>
      <c r="B366" s="576"/>
      <c r="C366" s="576"/>
      <c r="D366" s="576"/>
      <c r="E366" s="455"/>
      <c r="F366" s="455"/>
      <c r="G366" s="455"/>
      <c r="H366" s="455"/>
      <c r="I366" s="455"/>
      <c r="J366" s="578"/>
    </row>
    <row r="367" customFormat="false" ht="15.75" hidden="false" customHeight="false" outlineLevel="0" collapsed="false">
      <c r="A367" s="576"/>
      <c r="B367" s="576"/>
      <c r="C367" s="576"/>
      <c r="D367" s="576"/>
      <c r="E367" s="455"/>
      <c r="F367" s="455"/>
      <c r="G367" s="455"/>
      <c r="H367" s="455"/>
      <c r="I367" s="455"/>
      <c r="J367" s="578"/>
    </row>
    <row r="368" customFormat="false" ht="15.75" hidden="false" customHeight="false" outlineLevel="0" collapsed="false">
      <c r="A368" s="576"/>
      <c r="B368" s="576"/>
      <c r="C368" s="576"/>
      <c r="D368" s="576"/>
      <c r="E368" s="455"/>
      <c r="F368" s="455"/>
      <c r="G368" s="455"/>
      <c r="H368" s="455"/>
      <c r="I368" s="455"/>
      <c r="J368" s="578"/>
    </row>
    <row r="369" customFormat="false" ht="15.75" hidden="false" customHeight="false" outlineLevel="0" collapsed="false">
      <c r="A369" s="576"/>
      <c r="B369" s="576"/>
      <c r="C369" s="576"/>
      <c r="D369" s="576"/>
      <c r="E369" s="455"/>
      <c r="F369" s="455"/>
      <c r="G369" s="455"/>
      <c r="H369" s="455"/>
      <c r="I369" s="455"/>
      <c r="J369" s="578"/>
    </row>
    <row r="370" customFormat="false" ht="15.75" hidden="false" customHeight="false" outlineLevel="0" collapsed="false">
      <c r="A370" s="576"/>
      <c r="B370" s="576"/>
      <c r="C370" s="576"/>
      <c r="D370" s="576"/>
      <c r="E370" s="455"/>
      <c r="F370" s="455"/>
      <c r="G370" s="455"/>
      <c r="H370" s="455"/>
      <c r="I370" s="455"/>
      <c r="J370" s="578"/>
    </row>
    <row r="371" customFormat="false" ht="15.75" hidden="false" customHeight="false" outlineLevel="0" collapsed="false">
      <c r="A371" s="576"/>
      <c r="B371" s="576"/>
      <c r="C371" s="576"/>
      <c r="D371" s="576"/>
      <c r="E371" s="455"/>
      <c r="F371" s="455"/>
      <c r="G371" s="455"/>
      <c r="H371" s="455"/>
      <c r="I371" s="455"/>
      <c r="J371" s="578"/>
    </row>
    <row r="372" customFormat="false" ht="15.75" hidden="false" customHeight="false" outlineLevel="0" collapsed="false">
      <c r="A372" s="576"/>
      <c r="B372" s="576"/>
      <c r="C372" s="576"/>
      <c r="D372" s="576"/>
      <c r="E372" s="455"/>
      <c r="F372" s="455"/>
      <c r="G372" s="455"/>
      <c r="H372" s="455"/>
      <c r="I372" s="455"/>
      <c r="J372" s="578"/>
    </row>
    <row r="373" customFormat="false" ht="15.75" hidden="false" customHeight="false" outlineLevel="0" collapsed="false">
      <c r="A373" s="576"/>
      <c r="B373" s="576"/>
      <c r="C373" s="576"/>
      <c r="D373" s="576"/>
      <c r="E373" s="455"/>
      <c r="F373" s="455"/>
      <c r="G373" s="455"/>
      <c r="H373" s="455"/>
      <c r="I373" s="455"/>
      <c r="J373" s="578"/>
    </row>
    <row r="374" customFormat="false" ht="15.75" hidden="false" customHeight="false" outlineLevel="0" collapsed="false">
      <c r="A374" s="576"/>
      <c r="B374" s="576"/>
      <c r="C374" s="576"/>
      <c r="D374" s="576"/>
      <c r="E374" s="455"/>
      <c r="F374" s="455"/>
      <c r="G374" s="455"/>
      <c r="H374" s="455"/>
      <c r="I374" s="455"/>
      <c r="J374" s="578"/>
    </row>
    <row r="375" customFormat="false" ht="15.75" hidden="false" customHeight="false" outlineLevel="0" collapsed="false">
      <c r="A375" s="576"/>
      <c r="B375" s="576"/>
      <c r="C375" s="576"/>
      <c r="D375" s="576"/>
      <c r="E375" s="455"/>
      <c r="F375" s="455"/>
      <c r="G375" s="455"/>
      <c r="H375" s="455"/>
      <c r="I375" s="455"/>
      <c r="J375" s="578"/>
    </row>
    <row r="376" customFormat="false" ht="15.75" hidden="false" customHeight="false" outlineLevel="0" collapsed="false">
      <c r="A376" s="576"/>
      <c r="B376" s="576"/>
      <c r="C376" s="576"/>
      <c r="D376" s="576"/>
      <c r="E376" s="455"/>
      <c r="F376" s="455"/>
      <c r="G376" s="455"/>
      <c r="H376" s="455"/>
      <c r="I376" s="455"/>
      <c r="J376" s="578"/>
    </row>
    <row r="377" customFormat="false" ht="15.75" hidden="false" customHeight="false" outlineLevel="0" collapsed="false">
      <c r="A377" s="576"/>
      <c r="B377" s="576"/>
      <c r="C377" s="576"/>
      <c r="D377" s="576"/>
      <c r="E377" s="455"/>
      <c r="F377" s="455"/>
      <c r="G377" s="455"/>
      <c r="H377" s="455"/>
      <c r="I377" s="455"/>
      <c r="J377" s="578"/>
    </row>
    <row r="378" customFormat="false" ht="15.75" hidden="false" customHeight="false" outlineLevel="0" collapsed="false">
      <c r="A378" s="576"/>
      <c r="B378" s="576"/>
      <c r="C378" s="576"/>
      <c r="D378" s="576"/>
      <c r="E378" s="455"/>
      <c r="F378" s="455"/>
      <c r="G378" s="455"/>
      <c r="H378" s="455"/>
      <c r="I378" s="455"/>
      <c r="J378" s="578"/>
    </row>
    <row r="379" customFormat="false" ht="15.75" hidden="false" customHeight="false" outlineLevel="0" collapsed="false">
      <c r="A379" s="576"/>
      <c r="B379" s="576"/>
      <c r="C379" s="576"/>
      <c r="D379" s="576"/>
      <c r="E379" s="455"/>
      <c r="F379" s="455"/>
      <c r="G379" s="455"/>
      <c r="H379" s="455"/>
      <c r="I379" s="455"/>
      <c r="J379" s="578"/>
    </row>
    <row r="380" customFormat="false" ht="15.75" hidden="false" customHeight="false" outlineLevel="0" collapsed="false">
      <c r="A380" s="576"/>
      <c r="B380" s="576"/>
      <c r="C380" s="576"/>
      <c r="D380" s="576"/>
      <c r="E380" s="455"/>
      <c r="F380" s="455"/>
      <c r="G380" s="455"/>
      <c r="H380" s="455"/>
      <c r="I380" s="455"/>
      <c r="J380" s="578"/>
    </row>
    <row r="381" customFormat="false" ht="15.75" hidden="false" customHeight="false" outlineLevel="0" collapsed="false">
      <c r="A381" s="576"/>
      <c r="B381" s="576"/>
      <c r="C381" s="576"/>
      <c r="D381" s="576"/>
      <c r="E381" s="455"/>
      <c r="F381" s="455"/>
      <c r="G381" s="455"/>
      <c r="H381" s="455"/>
      <c r="I381" s="455"/>
      <c r="J381" s="578"/>
    </row>
    <row r="382" customFormat="false" ht="15.75" hidden="false" customHeight="false" outlineLevel="0" collapsed="false">
      <c r="A382" s="576"/>
      <c r="B382" s="576"/>
      <c r="C382" s="576"/>
      <c r="D382" s="576"/>
      <c r="E382" s="455"/>
      <c r="F382" s="455"/>
      <c r="G382" s="455"/>
      <c r="H382" s="455"/>
      <c r="I382" s="455"/>
      <c r="J382" s="578"/>
    </row>
    <row r="383" customFormat="false" ht="15.75" hidden="false" customHeight="false" outlineLevel="0" collapsed="false">
      <c r="A383" s="576"/>
      <c r="B383" s="576"/>
      <c r="C383" s="576"/>
      <c r="D383" s="576"/>
      <c r="E383" s="455"/>
      <c r="F383" s="455"/>
      <c r="G383" s="455"/>
      <c r="H383" s="455"/>
      <c r="I383" s="455"/>
      <c r="J383" s="578"/>
    </row>
    <row r="384" customFormat="false" ht="15.75" hidden="false" customHeight="false" outlineLevel="0" collapsed="false">
      <c r="A384" s="576"/>
      <c r="B384" s="576"/>
      <c r="C384" s="576"/>
      <c r="D384" s="576"/>
      <c r="E384" s="455"/>
      <c r="F384" s="455"/>
      <c r="G384" s="455"/>
      <c r="H384" s="455"/>
      <c r="I384" s="455"/>
      <c r="J384" s="578"/>
    </row>
    <row r="385" customFormat="false" ht="15.75" hidden="false" customHeight="false" outlineLevel="0" collapsed="false">
      <c r="A385" s="576"/>
      <c r="B385" s="576"/>
      <c r="C385" s="576"/>
      <c r="D385" s="576"/>
      <c r="E385" s="455"/>
      <c r="F385" s="455"/>
      <c r="G385" s="455"/>
      <c r="H385" s="455"/>
      <c r="I385" s="455"/>
      <c r="J385" s="578"/>
    </row>
    <row r="386" customFormat="false" ht="15.75" hidden="false" customHeight="false" outlineLevel="0" collapsed="false">
      <c r="A386" s="576"/>
      <c r="B386" s="576"/>
      <c r="C386" s="576"/>
      <c r="D386" s="576"/>
      <c r="E386" s="455"/>
      <c r="F386" s="455"/>
      <c r="G386" s="455"/>
      <c r="H386" s="455"/>
      <c r="I386" s="455"/>
      <c r="J386" s="578"/>
    </row>
    <row r="387" customFormat="false" ht="15.75" hidden="false" customHeight="false" outlineLevel="0" collapsed="false">
      <c r="A387" s="576"/>
      <c r="B387" s="576"/>
      <c r="C387" s="576"/>
      <c r="D387" s="576"/>
      <c r="E387" s="455"/>
      <c r="F387" s="455"/>
      <c r="G387" s="455"/>
      <c r="H387" s="455"/>
      <c r="I387" s="455"/>
      <c r="J387" s="578"/>
    </row>
    <row r="388" customFormat="false" ht="15.75" hidden="false" customHeight="false" outlineLevel="0" collapsed="false">
      <c r="A388" s="576"/>
      <c r="B388" s="576"/>
      <c r="C388" s="576"/>
      <c r="D388" s="576"/>
      <c r="E388" s="455"/>
      <c r="F388" s="455"/>
      <c r="G388" s="455"/>
      <c r="H388" s="455"/>
      <c r="I388" s="455"/>
      <c r="J388" s="578"/>
    </row>
    <row r="389" customFormat="false" ht="15.75" hidden="false" customHeight="false" outlineLevel="0" collapsed="false">
      <c r="A389" s="576"/>
      <c r="B389" s="576"/>
      <c r="C389" s="576"/>
      <c r="D389" s="576"/>
      <c r="E389" s="455"/>
      <c r="F389" s="455"/>
      <c r="G389" s="455"/>
      <c r="H389" s="455"/>
      <c r="I389" s="455"/>
      <c r="J389" s="578"/>
    </row>
    <row r="390" customFormat="false" ht="15.75" hidden="false" customHeight="false" outlineLevel="0" collapsed="false">
      <c r="A390" s="576"/>
      <c r="B390" s="576"/>
      <c r="C390" s="576"/>
      <c r="D390" s="576"/>
      <c r="E390" s="455"/>
      <c r="F390" s="455"/>
      <c r="G390" s="455"/>
      <c r="H390" s="455"/>
      <c r="I390" s="455"/>
      <c r="J390" s="578"/>
    </row>
    <row r="391" customFormat="false" ht="15.75" hidden="false" customHeight="false" outlineLevel="0" collapsed="false">
      <c r="A391" s="576"/>
      <c r="B391" s="576"/>
      <c r="C391" s="576"/>
      <c r="D391" s="576"/>
      <c r="E391" s="455"/>
      <c r="F391" s="455"/>
      <c r="G391" s="455"/>
      <c r="H391" s="455"/>
      <c r="I391" s="455"/>
      <c r="J391" s="578"/>
    </row>
    <row r="392" customFormat="false" ht="15.75" hidden="false" customHeight="false" outlineLevel="0" collapsed="false">
      <c r="A392" s="576"/>
      <c r="B392" s="576"/>
      <c r="C392" s="576"/>
      <c r="D392" s="576"/>
      <c r="E392" s="455"/>
      <c r="F392" s="455"/>
      <c r="G392" s="455"/>
      <c r="H392" s="455"/>
      <c r="I392" s="455"/>
      <c r="J392" s="578"/>
    </row>
    <row r="393" customFormat="false" ht="15.75" hidden="false" customHeight="false" outlineLevel="0" collapsed="false">
      <c r="A393" s="576"/>
      <c r="B393" s="576"/>
      <c r="C393" s="576"/>
      <c r="D393" s="576"/>
      <c r="E393" s="455"/>
      <c r="F393" s="455"/>
      <c r="G393" s="455"/>
      <c r="H393" s="455"/>
      <c r="I393" s="455"/>
      <c r="J393" s="578"/>
    </row>
    <row r="394" customFormat="false" ht="15.75" hidden="false" customHeight="false" outlineLevel="0" collapsed="false">
      <c r="A394" s="576"/>
      <c r="B394" s="576"/>
      <c r="C394" s="576"/>
      <c r="D394" s="576"/>
      <c r="E394" s="455"/>
      <c r="F394" s="455"/>
      <c r="G394" s="455"/>
      <c r="H394" s="455"/>
      <c r="I394" s="455"/>
      <c r="J394" s="578"/>
    </row>
    <row r="395" customFormat="false" ht="15.75" hidden="false" customHeight="false" outlineLevel="0" collapsed="false">
      <c r="A395" s="576"/>
      <c r="B395" s="576"/>
      <c r="C395" s="576"/>
      <c r="D395" s="576"/>
      <c r="E395" s="455"/>
      <c r="F395" s="455"/>
      <c r="G395" s="455"/>
      <c r="H395" s="455"/>
      <c r="I395" s="455"/>
      <c r="J395" s="578"/>
    </row>
    <row r="396" customFormat="false" ht="15.75" hidden="false" customHeight="false" outlineLevel="0" collapsed="false">
      <c r="A396" s="576"/>
      <c r="B396" s="576"/>
      <c r="C396" s="576"/>
      <c r="D396" s="576"/>
      <c r="E396" s="455"/>
      <c r="F396" s="455"/>
      <c r="G396" s="455"/>
      <c r="H396" s="455"/>
      <c r="I396" s="455"/>
      <c r="J396" s="578"/>
    </row>
    <row r="397" customFormat="false" ht="15.75" hidden="false" customHeight="false" outlineLevel="0" collapsed="false">
      <c r="A397" s="576"/>
      <c r="B397" s="576"/>
      <c r="C397" s="576"/>
      <c r="D397" s="576"/>
      <c r="E397" s="455"/>
      <c r="F397" s="455"/>
      <c r="G397" s="455"/>
      <c r="H397" s="455"/>
      <c r="I397" s="455"/>
      <c r="J397" s="578"/>
    </row>
    <row r="398" customFormat="false" ht="15.75" hidden="false" customHeight="false" outlineLevel="0" collapsed="false">
      <c r="A398" s="576"/>
      <c r="B398" s="576"/>
      <c r="C398" s="576"/>
      <c r="D398" s="576"/>
      <c r="E398" s="455"/>
      <c r="F398" s="455"/>
      <c r="G398" s="455"/>
      <c r="H398" s="455"/>
      <c r="I398" s="455"/>
      <c r="J398" s="578"/>
    </row>
    <row r="399" customFormat="false" ht="15.75" hidden="false" customHeight="false" outlineLevel="0" collapsed="false">
      <c r="A399" s="576"/>
      <c r="B399" s="576"/>
      <c r="C399" s="576"/>
      <c r="D399" s="576"/>
      <c r="E399" s="455"/>
      <c r="F399" s="455"/>
      <c r="G399" s="455"/>
      <c r="H399" s="455"/>
      <c r="I399" s="455"/>
      <c r="J399" s="578"/>
    </row>
    <row r="400" customFormat="false" ht="15.75" hidden="false" customHeight="false" outlineLevel="0" collapsed="false">
      <c r="A400" s="576"/>
      <c r="B400" s="576"/>
      <c r="C400" s="576"/>
      <c r="D400" s="576"/>
      <c r="E400" s="455"/>
      <c r="F400" s="455"/>
      <c r="G400" s="455"/>
      <c r="H400" s="455"/>
      <c r="I400" s="455"/>
      <c r="J400" s="578"/>
    </row>
    <row r="401" customFormat="false" ht="15.75" hidden="false" customHeight="false" outlineLevel="0" collapsed="false">
      <c r="A401" s="576"/>
      <c r="B401" s="576"/>
      <c r="C401" s="576"/>
      <c r="D401" s="576"/>
      <c r="E401" s="455"/>
      <c r="F401" s="455"/>
      <c r="G401" s="455"/>
      <c r="H401" s="455"/>
      <c r="I401" s="455"/>
      <c r="J401" s="578"/>
    </row>
    <row r="402" customFormat="false" ht="15.75" hidden="false" customHeight="false" outlineLevel="0" collapsed="false">
      <c r="A402" s="576"/>
      <c r="B402" s="576"/>
      <c r="C402" s="576"/>
      <c r="D402" s="576"/>
      <c r="E402" s="455"/>
      <c r="F402" s="455"/>
      <c r="G402" s="455"/>
      <c r="H402" s="455"/>
      <c r="I402" s="455"/>
      <c r="J402" s="578"/>
    </row>
    <row r="403" customFormat="false" ht="15.75" hidden="false" customHeight="false" outlineLevel="0" collapsed="false">
      <c r="A403" s="576"/>
      <c r="B403" s="576"/>
      <c r="C403" s="576"/>
      <c r="D403" s="576"/>
      <c r="E403" s="455"/>
      <c r="F403" s="455"/>
      <c r="G403" s="455"/>
      <c r="H403" s="455"/>
      <c r="I403" s="455"/>
      <c r="J403" s="578"/>
    </row>
    <row r="404" customFormat="false" ht="15.75" hidden="false" customHeight="false" outlineLevel="0" collapsed="false">
      <c r="A404" s="576"/>
      <c r="B404" s="576"/>
      <c r="C404" s="576"/>
      <c r="D404" s="576"/>
      <c r="E404" s="455"/>
      <c r="F404" s="455"/>
      <c r="G404" s="455"/>
      <c r="H404" s="455"/>
      <c r="I404" s="455"/>
      <c r="J404" s="578"/>
    </row>
    <row r="405" customFormat="false" ht="15.75" hidden="false" customHeight="false" outlineLevel="0" collapsed="false">
      <c r="A405" s="576"/>
      <c r="B405" s="576"/>
      <c r="C405" s="576"/>
      <c r="D405" s="576"/>
      <c r="E405" s="455"/>
      <c r="F405" s="455"/>
      <c r="G405" s="455"/>
      <c r="H405" s="455"/>
      <c r="I405" s="455"/>
      <c r="J405" s="578"/>
    </row>
    <row r="406" customFormat="false" ht="15.75" hidden="false" customHeight="false" outlineLevel="0" collapsed="false">
      <c r="A406" s="576"/>
      <c r="B406" s="576"/>
      <c r="C406" s="576"/>
      <c r="D406" s="576"/>
      <c r="E406" s="455"/>
      <c r="F406" s="455"/>
      <c r="G406" s="455"/>
      <c r="H406" s="455"/>
      <c r="I406" s="455"/>
      <c r="J406" s="578"/>
    </row>
    <row r="407" customFormat="false" ht="15.75" hidden="false" customHeight="false" outlineLevel="0" collapsed="false">
      <c r="A407" s="576"/>
      <c r="B407" s="576"/>
      <c r="C407" s="576"/>
      <c r="D407" s="576"/>
      <c r="E407" s="455"/>
      <c r="F407" s="455"/>
      <c r="G407" s="455"/>
      <c r="H407" s="455"/>
      <c r="I407" s="455"/>
      <c r="J407" s="578"/>
    </row>
    <row r="408" customFormat="false" ht="15.75" hidden="false" customHeight="false" outlineLevel="0" collapsed="false">
      <c r="A408" s="576"/>
      <c r="B408" s="576"/>
      <c r="C408" s="576"/>
      <c r="D408" s="576"/>
      <c r="E408" s="455"/>
      <c r="F408" s="455"/>
      <c r="G408" s="455"/>
      <c r="H408" s="455"/>
      <c r="I408" s="455"/>
      <c r="J408" s="578"/>
    </row>
    <row r="409" customFormat="false" ht="15.75" hidden="false" customHeight="false" outlineLevel="0" collapsed="false">
      <c r="A409" s="576"/>
      <c r="B409" s="576"/>
      <c r="C409" s="576"/>
      <c r="D409" s="576"/>
      <c r="E409" s="455"/>
      <c r="F409" s="455"/>
      <c r="G409" s="455"/>
      <c r="H409" s="455"/>
      <c r="I409" s="455"/>
      <c r="J409" s="578"/>
    </row>
    <row r="410" customFormat="false" ht="15.75" hidden="false" customHeight="false" outlineLevel="0" collapsed="false">
      <c r="A410" s="576"/>
      <c r="B410" s="576"/>
      <c r="C410" s="576"/>
      <c r="D410" s="576"/>
      <c r="E410" s="455"/>
      <c r="F410" s="455"/>
      <c r="G410" s="455"/>
      <c r="H410" s="455"/>
      <c r="I410" s="455"/>
      <c r="J410" s="578"/>
    </row>
    <row r="411" customFormat="false" ht="15.75" hidden="false" customHeight="false" outlineLevel="0" collapsed="false">
      <c r="A411" s="576"/>
      <c r="B411" s="576"/>
      <c r="C411" s="576"/>
      <c r="D411" s="576"/>
      <c r="E411" s="455"/>
      <c r="F411" s="455"/>
      <c r="G411" s="455"/>
      <c r="H411" s="455"/>
      <c r="I411" s="455"/>
      <c r="J411" s="578"/>
    </row>
    <row r="412" customFormat="false" ht="15.75" hidden="false" customHeight="false" outlineLevel="0" collapsed="false">
      <c r="A412" s="576"/>
      <c r="B412" s="576"/>
      <c r="C412" s="576"/>
      <c r="D412" s="576"/>
      <c r="E412" s="455"/>
      <c r="F412" s="455"/>
      <c r="G412" s="455"/>
      <c r="H412" s="455"/>
      <c r="I412" s="455"/>
      <c r="J412" s="578"/>
    </row>
    <row r="413" customFormat="false" ht="15.75" hidden="false" customHeight="false" outlineLevel="0" collapsed="false">
      <c r="A413" s="576"/>
      <c r="B413" s="576"/>
      <c r="C413" s="576"/>
      <c r="D413" s="576"/>
      <c r="E413" s="455"/>
      <c r="F413" s="455"/>
      <c r="G413" s="455"/>
      <c r="H413" s="455"/>
      <c r="I413" s="455"/>
      <c r="J413" s="578"/>
    </row>
    <row r="414" customFormat="false" ht="15.75" hidden="false" customHeight="false" outlineLevel="0" collapsed="false">
      <c r="A414" s="576"/>
      <c r="B414" s="576"/>
      <c r="C414" s="576"/>
      <c r="D414" s="576"/>
      <c r="E414" s="455"/>
      <c r="F414" s="455"/>
      <c r="G414" s="455"/>
      <c r="H414" s="455"/>
      <c r="I414" s="455"/>
      <c r="J414" s="578"/>
    </row>
    <row r="415" customFormat="false" ht="15.75" hidden="false" customHeight="false" outlineLevel="0" collapsed="false">
      <c r="A415" s="576"/>
      <c r="B415" s="576"/>
      <c r="C415" s="576"/>
      <c r="D415" s="576"/>
      <c r="E415" s="455"/>
      <c r="F415" s="455"/>
      <c r="G415" s="455"/>
      <c r="H415" s="455"/>
      <c r="I415" s="455"/>
      <c r="J415" s="578"/>
    </row>
    <row r="416" customFormat="false" ht="15.75" hidden="false" customHeight="false" outlineLevel="0" collapsed="false">
      <c r="A416" s="576"/>
      <c r="B416" s="576"/>
      <c r="C416" s="576"/>
      <c r="D416" s="576"/>
      <c r="E416" s="455"/>
      <c r="F416" s="455"/>
      <c r="G416" s="455"/>
      <c r="H416" s="455"/>
      <c r="I416" s="455"/>
      <c r="J416" s="578"/>
    </row>
    <row r="417" customFormat="false" ht="15.75" hidden="false" customHeight="false" outlineLevel="0" collapsed="false">
      <c r="A417" s="576"/>
      <c r="B417" s="576"/>
      <c r="C417" s="576"/>
      <c r="D417" s="576"/>
      <c r="E417" s="455"/>
      <c r="F417" s="455"/>
      <c r="G417" s="455"/>
      <c r="H417" s="455"/>
      <c r="I417" s="455"/>
      <c r="J417" s="578"/>
    </row>
    <row r="418" customFormat="false" ht="15.75" hidden="false" customHeight="false" outlineLevel="0" collapsed="false">
      <c r="A418" s="576"/>
      <c r="B418" s="576"/>
      <c r="C418" s="576"/>
      <c r="D418" s="576"/>
      <c r="E418" s="455"/>
      <c r="F418" s="455"/>
      <c r="G418" s="455"/>
      <c r="H418" s="455"/>
      <c r="I418" s="455"/>
      <c r="J418" s="578"/>
    </row>
    <row r="419" customFormat="false" ht="15.75" hidden="false" customHeight="false" outlineLevel="0" collapsed="false">
      <c r="A419" s="576"/>
      <c r="B419" s="576"/>
      <c r="C419" s="576"/>
      <c r="D419" s="576"/>
      <c r="E419" s="455"/>
      <c r="F419" s="455"/>
      <c r="G419" s="455"/>
      <c r="H419" s="455"/>
      <c r="I419" s="455"/>
      <c r="J419" s="578"/>
    </row>
    <row r="420" customFormat="false" ht="15.75" hidden="false" customHeight="false" outlineLevel="0" collapsed="false">
      <c r="A420" s="576"/>
      <c r="B420" s="576"/>
      <c r="C420" s="576"/>
      <c r="D420" s="576"/>
      <c r="E420" s="455"/>
      <c r="F420" s="455"/>
      <c r="G420" s="455"/>
      <c r="H420" s="455"/>
      <c r="I420" s="455"/>
      <c r="J420" s="578"/>
    </row>
    <row r="421" customFormat="false" ht="15.75" hidden="false" customHeight="false" outlineLevel="0" collapsed="false">
      <c r="A421" s="576"/>
      <c r="B421" s="576"/>
      <c r="C421" s="576"/>
      <c r="D421" s="576"/>
      <c r="E421" s="455"/>
      <c r="F421" s="455"/>
      <c r="G421" s="455"/>
      <c r="H421" s="455"/>
      <c r="I421" s="455"/>
      <c r="J421" s="578"/>
    </row>
    <row r="422" customFormat="false" ht="15.75" hidden="false" customHeight="false" outlineLevel="0" collapsed="false">
      <c r="A422" s="576"/>
      <c r="B422" s="576"/>
      <c r="C422" s="576"/>
      <c r="D422" s="576"/>
      <c r="E422" s="455"/>
      <c r="F422" s="455"/>
      <c r="G422" s="455"/>
      <c r="H422" s="455"/>
      <c r="I422" s="455"/>
      <c r="J422" s="578"/>
    </row>
    <row r="423" customFormat="false" ht="15.75" hidden="false" customHeight="false" outlineLevel="0" collapsed="false">
      <c r="A423" s="576"/>
      <c r="B423" s="576"/>
      <c r="C423" s="576"/>
      <c r="D423" s="576"/>
      <c r="E423" s="455"/>
      <c r="F423" s="455"/>
      <c r="G423" s="455"/>
      <c r="H423" s="455"/>
      <c r="I423" s="455"/>
      <c r="J423" s="578"/>
    </row>
    <row r="424" customFormat="false" ht="15.75" hidden="false" customHeight="false" outlineLevel="0" collapsed="false">
      <c r="A424" s="576"/>
      <c r="B424" s="576"/>
      <c r="C424" s="576"/>
      <c r="D424" s="576"/>
      <c r="E424" s="455"/>
      <c r="F424" s="455"/>
      <c r="G424" s="455"/>
      <c r="H424" s="455"/>
      <c r="I424" s="455"/>
      <c r="J424" s="578"/>
    </row>
    <row r="425" customFormat="false" ht="15.75" hidden="false" customHeight="false" outlineLevel="0" collapsed="false">
      <c r="A425" s="576"/>
      <c r="B425" s="576"/>
      <c r="C425" s="576"/>
      <c r="D425" s="576"/>
      <c r="E425" s="455"/>
      <c r="F425" s="455"/>
      <c r="G425" s="455"/>
      <c r="H425" s="455"/>
      <c r="I425" s="455"/>
      <c r="J425" s="578"/>
    </row>
    <row r="426" customFormat="false" ht="15.75" hidden="false" customHeight="false" outlineLevel="0" collapsed="false">
      <c r="A426" s="576"/>
      <c r="B426" s="576"/>
      <c r="C426" s="576"/>
      <c r="D426" s="576"/>
      <c r="E426" s="455"/>
      <c r="F426" s="455"/>
      <c r="G426" s="455"/>
      <c r="H426" s="455"/>
      <c r="I426" s="455"/>
      <c r="J426" s="578"/>
    </row>
    <row r="427" customFormat="false" ht="15.75" hidden="false" customHeight="false" outlineLevel="0" collapsed="false">
      <c r="A427" s="576"/>
      <c r="B427" s="576"/>
      <c r="C427" s="576"/>
      <c r="D427" s="576"/>
      <c r="E427" s="455"/>
      <c r="F427" s="455"/>
      <c r="G427" s="455"/>
      <c r="H427" s="455"/>
      <c r="I427" s="455"/>
      <c r="J427" s="578"/>
    </row>
    <row r="428" customFormat="false" ht="15.75" hidden="false" customHeight="false" outlineLevel="0" collapsed="false">
      <c r="A428" s="576"/>
      <c r="B428" s="576"/>
      <c r="C428" s="576"/>
      <c r="D428" s="576"/>
      <c r="E428" s="455"/>
      <c r="F428" s="455"/>
      <c r="G428" s="455"/>
      <c r="H428" s="455"/>
      <c r="I428" s="455"/>
      <c r="J428" s="578"/>
    </row>
    <row r="429" customFormat="false" ht="15.75" hidden="false" customHeight="false" outlineLevel="0" collapsed="false">
      <c r="A429" s="576"/>
      <c r="B429" s="576"/>
      <c r="C429" s="576"/>
      <c r="D429" s="576"/>
      <c r="E429" s="455"/>
      <c r="F429" s="455"/>
      <c r="G429" s="455"/>
      <c r="H429" s="455"/>
      <c r="I429" s="455"/>
      <c r="J429" s="578"/>
    </row>
    <row r="430" customFormat="false" ht="15.75" hidden="false" customHeight="false" outlineLevel="0" collapsed="false">
      <c r="A430" s="576"/>
      <c r="B430" s="576"/>
      <c r="C430" s="576"/>
      <c r="D430" s="576"/>
      <c r="E430" s="455"/>
      <c r="F430" s="455"/>
      <c r="G430" s="455"/>
      <c r="H430" s="455"/>
      <c r="I430" s="455"/>
      <c r="J430" s="578"/>
    </row>
    <row r="431" customFormat="false" ht="15.75" hidden="false" customHeight="false" outlineLevel="0" collapsed="false">
      <c r="A431" s="576"/>
      <c r="B431" s="576"/>
      <c r="C431" s="576"/>
      <c r="D431" s="576"/>
      <c r="E431" s="455"/>
      <c r="F431" s="455"/>
      <c r="G431" s="455"/>
      <c r="H431" s="455"/>
      <c r="I431" s="455"/>
      <c r="J431" s="578"/>
    </row>
    <row r="432" customFormat="false" ht="15.75" hidden="false" customHeight="false" outlineLevel="0" collapsed="false">
      <c r="A432" s="576"/>
      <c r="B432" s="576"/>
      <c r="C432" s="576"/>
      <c r="D432" s="576"/>
      <c r="E432" s="455"/>
      <c r="F432" s="455"/>
      <c r="G432" s="455"/>
      <c r="H432" s="455"/>
      <c r="I432" s="455"/>
      <c r="J432" s="578"/>
    </row>
    <row r="433" customFormat="false" ht="15.75" hidden="false" customHeight="false" outlineLevel="0" collapsed="false">
      <c r="A433" s="576"/>
      <c r="B433" s="576"/>
      <c r="C433" s="576"/>
      <c r="D433" s="576"/>
      <c r="E433" s="455"/>
      <c r="F433" s="455"/>
      <c r="G433" s="455"/>
      <c r="H433" s="455"/>
      <c r="I433" s="455"/>
      <c r="J433" s="578"/>
    </row>
    <row r="434" customFormat="false" ht="15.75" hidden="false" customHeight="false" outlineLevel="0" collapsed="false">
      <c r="A434" s="576"/>
      <c r="B434" s="576"/>
      <c r="C434" s="576"/>
      <c r="D434" s="576"/>
      <c r="E434" s="455"/>
      <c r="F434" s="455"/>
      <c r="G434" s="455"/>
      <c r="H434" s="455"/>
      <c r="I434" s="455"/>
      <c r="J434" s="578"/>
    </row>
    <row r="435" customFormat="false" ht="15.75" hidden="false" customHeight="false" outlineLevel="0" collapsed="false">
      <c r="A435" s="576"/>
      <c r="B435" s="576"/>
      <c r="C435" s="576"/>
      <c r="D435" s="576"/>
      <c r="E435" s="455"/>
      <c r="F435" s="455"/>
      <c r="G435" s="455"/>
      <c r="H435" s="455"/>
      <c r="I435" s="455"/>
      <c r="J435" s="578"/>
    </row>
    <row r="436" customFormat="false" ht="15.75" hidden="false" customHeight="false" outlineLevel="0" collapsed="false">
      <c r="A436" s="576"/>
      <c r="B436" s="576"/>
      <c r="C436" s="576"/>
      <c r="D436" s="576"/>
      <c r="E436" s="455"/>
      <c r="F436" s="455"/>
      <c r="G436" s="455"/>
      <c r="H436" s="455"/>
      <c r="I436" s="455"/>
      <c r="J436" s="578"/>
    </row>
    <row r="437" customFormat="false" ht="15.75" hidden="false" customHeight="false" outlineLevel="0" collapsed="false">
      <c r="A437" s="576"/>
      <c r="B437" s="576"/>
      <c r="C437" s="576"/>
      <c r="D437" s="576"/>
      <c r="E437" s="455"/>
      <c r="F437" s="455"/>
      <c r="G437" s="455"/>
      <c r="H437" s="455"/>
      <c r="I437" s="455"/>
      <c r="J437" s="578"/>
    </row>
    <row r="438" customFormat="false" ht="15.75" hidden="false" customHeight="false" outlineLevel="0" collapsed="false">
      <c r="A438" s="576"/>
      <c r="B438" s="576"/>
      <c r="C438" s="576"/>
      <c r="D438" s="576"/>
      <c r="E438" s="455"/>
      <c r="F438" s="455"/>
      <c r="G438" s="455"/>
      <c r="H438" s="455"/>
      <c r="I438" s="455"/>
      <c r="J438" s="578"/>
    </row>
    <row r="439" customFormat="false" ht="15.75" hidden="false" customHeight="false" outlineLevel="0" collapsed="false">
      <c r="A439" s="576"/>
      <c r="B439" s="576"/>
      <c r="C439" s="576"/>
      <c r="D439" s="576"/>
      <c r="E439" s="455"/>
      <c r="F439" s="455"/>
      <c r="G439" s="455"/>
      <c r="H439" s="455"/>
      <c r="I439" s="455"/>
      <c r="J439" s="578"/>
    </row>
    <row r="440" customFormat="false" ht="15.75" hidden="false" customHeight="false" outlineLevel="0" collapsed="false">
      <c r="A440" s="576"/>
      <c r="B440" s="576"/>
      <c r="C440" s="576"/>
      <c r="D440" s="576"/>
      <c r="E440" s="455"/>
      <c r="F440" s="455"/>
      <c r="G440" s="455"/>
      <c r="H440" s="455"/>
      <c r="I440" s="455"/>
      <c r="J440" s="578"/>
    </row>
    <row r="441" customFormat="false" ht="15.75" hidden="false" customHeight="false" outlineLevel="0" collapsed="false">
      <c r="A441" s="576"/>
      <c r="B441" s="576"/>
      <c r="C441" s="576"/>
      <c r="D441" s="576"/>
      <c r="E441" s="455"/>
      <c r="F441" s="455"/>
      <c r="G441" s="455"/>
      <c r="H441" s="455"/>
      <c r="I441" s="455"/>
      <c r="J441" s="578"/>
    </row>
    <row r="442" customFormat="false" ht="15.75" hidden="false" customHeight="false" outlineLevel="0" collapsed="false">
      <c r="A442" s="576"/>
      <c r="B442" s="576"/>
      <c r="C442" s="576"/>
      <c r="D442" s="576"/>
      <c r="E442" s="455"/>
      <c r="F442" s="455"/>
      <c r="G442" s="455"/>
      <c r="H442" s="455"/>
      <c r="I442" s="455"/>
      <c r="J442" s="578"/>
    </row>
    <row r="443" customFormat="false" ht="15.75" hidden="false" customHeight="false" outlineLevel="0" collapsed="false">
      <c r="A443" s="576"/>
      <c r="B443" s="576"/>
      <c r="C443" s="576"/>
      <c r="D443" s="576"/>
      <c r="E443" s="455"/>
      <c r="F443" s="455"/>
      <c r="G443" s="455"/>
      <c r="H443" s="455"/>
      <c r="I443" s="455"/>
      <c r="J443" s="578"/>
    </row>
    <row r="444" customFormat="false" ht="15.75" hidden="false" customHeight="false" outlineLevel="0" collapsed="false">
      <c r="A444" s="576"/>
      <c r="B444" s="576"/>
      <c r="C444" s="576"/>
      <c r="D444" s="576"/>
      <c r="E444" s="455"/>
      <c r="F444" s="455"/>
      <c r="G444" s="455"/>
      <c r="H444" s="455"/>
      <c r="I444" s="455"/>
      <c r="J444" s="578"/>
    </row>
    <row r="445" customFormat="false" ht="15.75" hidden="false" customHeight="false" outlineLevel="0" collapsed="false">
      <c r="A445" s="576"/>
      <c r="B445" s="576"/>
      <c r="C445" s="576"/>
      <c r="D445" s="576"/>
      <c r="E445" s="455"/>
      <c r="F445" s="455"/>
      <c r="G445" s="455"/>
      <c r="H445" s="455"/>
      <c r="I445" s="455"/>
      <c r="J445" s="578"/>
    </row>
    <row r="446" customFormat="false" ht="15.75" hidden="false" customHeight="false" outlineLevel="0" collapsed="false">
      <c r="A446" s="576"/>
      <c r="B446" s="576"/>
      <c r="C446" s="576"/>
      <c r="D446" s="576"/>
      <c r="E446" s="455"/>
      <c r="F446" s="455"/>
      <c r="G446" s="455"/>
      <c r="H446" s="455"/>
      <c r="I446" s="455"/>
      <c r="J446" s="578"/>
    </row>
    <row r="447" customFormat="false" ht="15.75" hidden="false" customHeight="false" outlineLevel="0" collapsed="false">
      <c r="A447" s="576"/>
      <c r="B447" s="576"/>
      <c r="C447" s="576"/>
      <c r="D447" s="576"/>
      <c r="E447" s="455"/>
      <c r="F447" s="455"/>
      <c r="G447" s="455"/>
      <c r="H447" s="455"/>
      <c r="I447" s="455"/>
      <c r="J447" s="578"/>
    </row>
    <row r="448" customFormat="false" ht="15.75" hidden="false" customHeight="false" outlineLevel="0" collapsed="false">
      <c r="A448" s="576"/>
      <c r="B448" s="576"/>
      <c r="C448" s="576"/>
      <c r="D448" s="576"/>
      <c r="E448" s="455"/>
      <c r="F448" s="455"/>
      <c r="G448" s="455"/>
      <c r="H448" s="455"/>
      <c r="I448" s="455"/>
      <c r="J448" s="578"/>
    </row>
    <row r="449" customFormat="false" ht="15.75" hidden="false" customHeight="false" outlineLevel="0" collapsed="false">
      <c r="A449" s="576"/>
      <c r="B449" s="576"/>
      <c r="C449" s="576"/>
      <c r="D449" s="576"/>
      <c r="E449" s="455"/>
      <c r="F449" s="455"/>
      <c r="G449" s="455"/>
      <c r="H449" s="455"/>
      <c r="I449" s="455"/>
      <c r="J449" s="578"/>
    </row>
    <row r="450" customFormat="false" ht="15.75" hidden="false" customHeight="false" outlineLevel="0" collapsed="false">
      <c r="A450" s="576"/>
      <c r="B450" s="576"/>
      <c r="C450" s="576"/>
      <c r="D450" s="576"/>
      <c r="E450" s="455"/>
      <c r="F450" s="455"/>
      <c r="G450" s="455"/>
      <c r="H450" s="455"/>
      <c r="I450" s="455"/>
      <c r="J450" s="578"/>
    </row>
    <row r="451" customFormat="false" ht="15.75" hidden="false" customHeight="false" outlineLevel="0" collapsed="false">
      <c r="A451" s="576"/>
      <c r="B451" s="576"/>
      <c r="C451" s="576"/>
      <c r="D451" s="576"/>
      <c r="E451" s="455"/>
      <c r="F451" s="455"/>
      <c r="G451" s="455"/>
      <c r="H451" s="455"/>
      <c r="I451" s="455"/>
      <c r="J451" s="578"/>
    </row>
    <row r="452" customFormat="false" ht="15.75" hidden="false" customHeight="false" outlineLevel="0" collapsed="false">
      <c r="A452" s="576"/>
      <c r="B452" s="576"/>
      <c r="C452" s="576"/>
      <c r="D452" s="576"/>
      <c r="E452" s="455"/>
      <c r="F452" s="455"/>
      <c r="G452" s="455"/>
      <c r="H452" s="455"/>
      <c r="I452" s="455"/>
      <c r="J452" s="578"/>
    </row>
    <row r="453" customFormat="false" ht="15.75" hidden="false" customHeight="false" outlineLevel="0" collapsed="false">
      <c r="A453" s="576"/>
      <c r="B453" s="576"/>
      <c r="C453" s="576"/>
      <c r="D453" s="576"/>
      <c r="E453" s="455"/>
      <c r="F453" s="455"/>
      <c r="G453" s="455"/>
      <c r="H453" s="455"/>
      <c r="I453" s="455"/>
      <c r="J453" s="578"/>
    </row>
    <row r="454" customFormat="false" ht="15.75" hidden="false" customHeight="false" outlineLevel="0" collapsed="false">
      <c r="A454" s="576"/>
      <c r="B454" s="576"/>
      <c r="C454" s="576"/>
      <c r="D454" s="576"/>
      <c r="E454" s="455"/>
      <c r="F454" s="455"/>
      <c r="G454" s="455"/>
      <c r="H454" s="455"/>
      <c r="I454" s="455"/>
      <c r="J454" s="578"/>
    </row>
    <row r="455" customFormat="false" ht="15.75" hidden="false" customHeight="false" outlineLevel="0" collapsed="false">
      <c r="A455" s="576"/>
      <c r="B455" s="576"/>
      <c r="C455" s="576"/>
      <c r="D455" s="576"/>
      <c r="E455" s="455"/>
      <c r="F455" s="455"/>
      <c r="G455" s="455"/>
      <c r="H455" s="455"/>
      <c r="I455" s="455"/>
      <c r="J455" s="578"/>
    </row>
    <row r="456" customFormat="false" ht="15.75" hidden="false" customHeight="false" outlineLevel="0" collapsed="false">
      <c r="A456" s="576"/>
      <c r="B456" s="576"/>
      <c r="C456" s="576"/>
      <c r="D456" s="576"/>
      <c r="E456" s="455"/>
      <c r="F456" s="455"/>
      <c r="G456" s="455"/>
      <c r="H456" s="455"/>
      <c r="I456" s="455"/>
      <c r="J456" s="578"/>
    </row>
    <row r="457" customFormat="false" ht="15.75" hidden="false" customHeight="false" outlineLevel="0" collapsed="false">
      <c r="A457" s="576"/>
      <c r="B457" s="576"/>
      <c r="C457" s="576"/>
      <c r="D457" s="576"/>
      <c r="E457" s="455"/>
      <c r="F457" s="455"/>
      <c r="G457" s="455"/>
      <c r="H457" s="455"/>
      <c r="I457" s="455"/>
      <c r="J457" s="578"/>
    </row>
    <row r="458" customFormat="false" ht="15.75" hidden="false" customHeight="false" outlineLevel="0" collapsed="false">
      <c r="A458" s="576"/>
      <c r="B458" s="576"/>
      <c r="C458" s="576"/>
      <c r="D458" s="576"/>
      <c r="E458" s="455"/>
      <c r="F458" s="455"/>
      <c r="G458" s="455"/>
      <c r="H458" s="455"/>
      <c r="I458" s="455"/>
      <c r="J458" s="578"/>
    </row>
    <row r="459" customFormat="false" ht="15.75" hidden="false" customHeight="false" outlineLevel="0" collapsed="false">
      <c r="A459" s="576"/>
      <c r="B459" s="576"/>
      <c r="C459" s="576"/>
      <c r="D459" s="576"/>
      <c r="E459" s="455"/>
      <c r="F459" s="455"/>
      <c r="G459" s="455"/>
      <c r="H459" s="455"/>
      <c r="I459" s="455"/>
      <c r="J459" s="578"/>
    </row>
    <row r="460" customFormat="false" ht="15.75" hidden="false" customHeight="false" outlineLevel="0" collapsed="false">
      <c r="A460" s="576"/>
      <c r="B460" s="576"/>
      <c r="C460" s="576"/>
      <c r="D460" s="576"/>
      <c r="E460" s="455"/>
      <c r="F460" s="455"/>
      <c r="G460" s="455"/>
      <c r="H460" s="455"/>
      <c r="I460" s="455"/>
      <c r="J460" s="578"/>
    </row>
    <row r="461" customFormat="false" ht="15.75" hidden="false" customHeight="false" outlineLevel="0" collapsed="false">
      <c r="A461" s="576"/>
      <c r="B461" s="576"/>
      <c r="C461" s="576"/>
      <c r="D461" s="576"/>
      <c r="E461" s="455"/>
      <c r="F461" s="455"/>
      <c r="G461" s="455"/>
      <c r="H461" s="455"/>
      <c r="I461" s="455"/>
      <c r="J461" s="578"/>
    </row>
    <row r="462" customFormat="false" ht="15.75" hidden="false" customHeight="false" outlineLevel="0" collapsed="false">
      <c r="A462" s="576"/>
      <c r="B462" s="576"/>
      <c r="C462" s="576"/>
      <c r="D462" s="576"/>
      <c r="E462" s="455"/>
      <c r="F462" s="455"/>
      <c r="G462" s="455"/>
      <c r="H462" s="455"/>
      <c r="I462" s="455"/>
      <c r="J462" s="578"/>
    </row>
    <row r="463" customFormat="false" ht="15.75" hidden="false" customHeight="false" outlineLevel="0" collapsed="false">
      <c r="A463" s="576"/>
      <c r="B463" s="576"/>
      <c r="C463" s="576"/>
      <c r="D463" s="576"/>
      <c r="E463" s="455"/>
      <c r="F463" s="455"/>
      <c r="G463" s="455"/>
      <c r="H463" s="455"/>
      <c r="I463" s="455"/>
      <c r="J463" s="578"/>
    </row>
    <row r="464" customFormat="false" ht="15.75" hidden="false" customHeight="false" outlineLevel="0" collapsed="false">
      <c r="A464" s="576"/>
      <c r="B464" s="576"/>
      <c r="C464" s="576"/>
      <c r="D464" s="576"/>
      <c r="E464" s="455"/>
      <c r="F464" s="455"/>
      <c r="G464" s="455"/>
      <c r="H464" s="455"/>
      <c r="I464" s="455"/>
      <c r="J464" s="578"/>
    </row>
    <row r="465" customFormat="false" ht="15.75" hidden="false" customHeight="false" outlineLevel="0" collapsed="false">
      <c r="A465" s="576"/>
      <c r="B465" s="576"/>
      <c r="C465" s="576"/>
      <c r="D465" s="576"/>
      <c r="E465" s="455"/>
      <c r="F465" s="455"/>
      <c r="G465" s="455"/>
      <c r="H465" s="455"/>
      <c r="I465" s="455"/>
      <c r="J465" s="578"/>
    </row>
    <row r="466" customFormat="false" ht="15.75" hidden="false" customHeight="false" outlineLevel="0" collapsed="false">
      <c r="A466" s="576"/>
      <c r="B466" s="576"/>
      <c r="C466" s="576"/>
      <c r="D466" s="576"/>
      <c r="E466" s="455"/>
      <c r="F466" s="455"/>
      <c r="G466" s="455"/>
      <c r="H466" s="455"/>
      <c r="I466" s="455"/>
      <c r="J466" s="578"/>
    </row>
    <row r="467" customFormat="false" ht="15.75" hidden="false" customHeight="false" outlineLevel="0" collapsed="false">
      <c r="A467" s="576"/>
      <c r="B467" s="576"/>
      <c r="C467" s="576"/>
      <c r="D467" s="576"/>
      <c r="E467" s="455"/>
      <c r="F467" s="455"/>
      <c r="G467" s="455"/>
      <c r="H467" s="455"/>
      <c r="I467" s="455"/>
      <c r="J467" s="578"/>
    </row>
    <row r="468" customFormat="false" ht="15.75" hidden="false" customHeight="false" outlineLevel="0" collapsed="false">
      <c r="A468" s="576"/>
      <c r="B468" s="576"/>
      <c r="C468" s="576"/>
      <c r="D468" s="576"/>
      <c r="E468" s="455"/>
      <c r="F468" s="455"/>
      <c r="G468" s="455"/>
      <c r="H468" s="455"/>
      <c r="I468" s="455"/>
      <c r="J468" s="578"/>
    </row>
    <row r="469" customFormat="false" ht="15.75" hidden="false" customHeight="false" outlineLevel="0" collapsed="false">
      <c r="A469" s="576"/>
      <c r="B469" s="576"/>
      <c r="C469" s="576"/>
      <c r="D469" s="576"/>
      <c r="E469" s="455"/>
      <c r="F469" s="455"/>
      <c r="G469" s="455"/>
      <c r="H469" s="455"/>
      <c r="I469" s="455"/>
      <c r="J469" s="578"/>
    </row>
    <row r="470" customFormat="false" ht="15.75" hidden="false" customHeight="false" outlineLevel="0" collapsed="false">
      <c r="A470" s="576"/>
      <c r="B470" s="576"/>
      <c r="C470" s="576"/>
      <c r="D470" s="576"/>
      <c r="E470" s="455"/>
      <c r="F470" s="455"/>
      <c r="G470" s="455"/>
      <c r="H470" s="455"/>
      <c r="I470" s="455"/>
      <c r="J470" s="578"/>
    </row>
    <row r="471" customFormat="false" ht="15.75" hidden="false" customHeight="false" outlineLevel="0" collapsed="false">
      <c r="A471" s="576"/>
      <c r="B471" s="576"/>
      <c r="C471" s="576"/>
      <c r="D471" s="576"/>
      <c r="E471" s="455"/>
      <c r="F471" s="455"/>
      <c r="G471" s="455"/>
      <c r="H471" s="455"/>
      <c r="I471" s="455"/>
      <c r="J471" s="578"/>
    </row>
    <row r="472" customFormat="false" ht="15.75" hidden="false" customHeight="false" outlineLevel="0" collapsed="false">
      <c r="A472" s="576"/>
      <c r="B472" s="576"/>
      <c r="C472" s="576"/>
      <c r="D472" s="576"/>
      <c r="E472" s="455"/>
      <c r="F472" s="455"/>
      <c r="G472" s="455"/>
      <c r="H472" s="455"/>
      <c r="I472" s="455"/>
      <c r="J472" s="578"/>
    </row>
    <row r="473" customFormat="false" ht="15.75" hidden="false" customHeight="false" outlineLevel="0" collapsed="false">
      <c r="A473" s="576"/>
      <c r="B473" s="576"/>
      <c r="C473" s="576"/>
      <c r="D473" s="576"/>
      <c r="E473" s="455"/>
      <c r="F473" s="455"/>
      <c r="G473" s="455"/>
      <c r="H473" s="455"/>
      <c r="I473" s="455"/>
      <c r="J473" s="578"/>
    </row>
    <row r="474" customFormat="false" ht="15.75" hidden="false" customHeight="false" outlineLevel="0" collapsed="false">
      <c r="A474" s="576"/>
      <c r="B474" s="576"/>
      <c r="C474" s="576"/>
      <c r="D474" s="576"/>
      <c r="E474" s="455"/>
      <c r="F474" s="455"/>
      <c r="G474" s="455"/>
      <c r="H474" s="455"/>
      <c r="I474" s="455"/>
      <c r="J474" s="578"/>
    </row>
    <row r="475" customFormat="false" ht="15.75" hidden="false" customHeight="false" outlineLevel="0" collapsed="false">
      <c r="A475" s="576"/>
      <c r="B475" s="576"/>
      <c r="C475" s="576"/>
      <c r="D475" s="576"/>
      <c r="E475" s="455"/>
      <c r="F475" s="455"/>
      <c r="G475" s="455"/>
      <c r="H475" s="455"/>
      <c r="I475" s="455"/>
      <c r="J475" s="578"/>
    </row>
    <row r="476" customFormat="false" ht="15.75" hidden="false" customHeight="false" outlineLevel="0" collapsed="false">
      <c r="A476" s="576"/>
      <c r="B476" s="576"/>
      <c r="C476" s="576"/>
      <c r="D476" s="576"/>
      <c r="E476" s="455"/>
      <c r="F476" s="455"/>
      <c r="G476" s="455"/>
      <c r="H476" s="455"/>
      <c r="I476" s="455"/>
      <c r="J476" s="578"/>
    </row>
    <row r="477" customFormat="false" ht="15.75" hidden="false" customHeight="false" outlineLevel="0" collapsed="false">
      <c r="A477" s="576"/>
      <c r="B477" s="576"/>
      <c r="C477" s="576"/>
      <c r="D477" s="576"/>
      <c r="E477" s="455"/>
      <c r="F477" s="455"/>
      <c r="G477" s="455"/>
      <c r="H477" s="455"/>
      <c r="I477" s="455"/>
      <c r="J477" s="578"/>
    </row>
    <row r="478" customFormat="false" ht="15.75" hidden="false" customHeight="false" outlineLevel="0" collapsed="false">
      <c r="A478" s="576"/>
      <c r="B478" s="576"/>
      <c r="C478" s="576"/>
      <c r="D478" s="576"/>
      <c r="E478" s="455"/>
      <c r="F478" s="455"/>
      <c r="G478" s="455"/>
      <c r="H478" s="455"/>
      <c r="I478" s="455"/>
      <c r="J478" s="578"/>
    </row>
    <row r="479" customFormat="false" ht="15.75" hidden="false" customHeight="false" outlineLevel="0" collapsed="false">
      <c r="A479" s="576"/>
      <c r="B479" s="576"/>
      <c r="C479" s="576"/>
      <c r="D479" s="576"/>
      <c r="E479" s="455"/>
      <c r="F479" s="455"/>
      <c r="G479" s="455"/>
      <c r="H479" s="455"/>
      <c r="I479" s="455"/>
      <c r="J479" s="578"/>
    </row>
    <row r="480" customFormat="false" ht="15.75" hidden="false" customHeight="false" outlineLevel="0" collapsed="false">
      <c r="A480" s="576"/>
      <c r="B480" s="576"/>
      <c r="C480" s="576"/>
      <c r="D480" s="576"/>
      <c r="E480" s="455"/>
      <c r="F480" s="455"/>
      <c r="G480" s="455"/>
      <c r="H480" s="455"/>
      <c r="I480" s="455"/>
      <c r="J480" s="578"/>
    </row>
    <row r="481" customFormat="false" ht="15.75" hidden="false" customHeight="false" outlineLevel="0" collapsed="false">
      <c r="A481" s="576"/>
      <c r="B481" s="576"/>
      <c r="C481" s="576"/>
      <c r="D481" s="576"/>
      <c r="E481" s="455"/>
      <c r="F481" s="455"/>
      <c r="G481" s="455"/>
      <c r="H481" s="455"/>
      <c r="I481" s="455"/>
      <c r="J481" s="578"/>
    </row>
    <row r="482" customFormat="false" ht="15.75" hidden="false" customHeight="false" outlineLevel="0" collapsed="false">
      <c r="A482" s="576"/>
      <c r="B482" s="576"/>
      <c r="C482" s="576"/>
      <c r="D482" s="576"/>
      <c r="E482" s="455"/>
      <c r="F482" s="455"/>
      <c r="G482" s="455"/>
      <c r="H482" s="455"/>
      <c r="I482" s="455"/>
      <c r="J482" s="578"/>
    </row>
    <row r="483" customFormat="false" ht="15.75" hidden="false" customHeight="false" outlineLevel="0" collapsed="false">
      <c r="A483" s="576"/>
      <c r="B483" s="576"/>
      <c r="C483" s="576"/>
      <c r="D483" s="576"/>
      <c r="E483" s="455"/>
      <c r="F483" s="455"/>
      <c r="G483" s="455"/>
      <c r="H483" s="455"/>
      <c r="I483" s="455"/>
      <c r="J483" s="578"/>
    </row>
    <row r="484" customFormat="false" ht="15.75" hidden="false" customHeight="false" outlineLevel="0" collapsed="false">
      <c r="A484" s="576"/>
      <c r="B484" s="576"/>
      <c r="C484" s="576"/>
      <c r="D484" s="576"/>
      <c r="E484" s="455"/>
      <c r="F484" s="455"/>
      <c r="G484" s="455"/>
      <c r="H484" s="455"/>
      <c r="I484" s="455"/>
      <c r="J484" s="578"/>
    </row>
    <row r="485" customFormat="false" ht="15.75" hidden="false" customHeight="false" outlineLevel="0" collapsed="false">
      <c r="A485" s="576"/>
      <c r="B485" s="576"/>
      <c r="C485" s="576"/>
      <c r="D485" s="576"/>
      <c r="E485" s="455"/>
      <c r="F485" s="455"/>
      <c r="G485" s="455"/>
      <c r="H485" s="455"/>
      <c r="I485" s="455"/>
      <c r="J485" s="578"/>
    </row>
    <row r="486" customFormat="false" ht="15.75" hidden="false" customHeight="false" outlineLevel="0" collapsed="false">
      <c r="A486" s="576"/>
      <c r="B486" s="576"/>
      <c r="C486" s="576"/>
      <c r="D486" s="576"/>
      <c r="E486" s="455"/>
      <c r="F486" s="455"/>
      <c r="G486" s="455"/>
      <c r="H486" s="455"/>
      <c r="I486" s="455"/>
      <c r="J486" s="578"/>
    </row>
    <row r="487" customFormat="false" ht="15.75" hidden="false" customHeight="false" outlineLevel="0" collapsed="false">
      <c r="A487" s="576"/>
      <c r="B487" s="576"/>
      <c r="C487" s="576"/>
      <c r="D487" s="576"/>
      <c r="E487" s="455"/>
      <c r="F487" s="455"/>
      <c r="G487" s="455"/>
      <c r="H487" s="455"/>
      <c r="I487" s="455"/>
      <c r="J487" s="578"/>
    </row>
    <row r="488" customFormat="false" ht="15.75" hidden="false" customHeight="false" outlineLevel="0" collapsed="false">
      <c r="A488" s="576"/>
      <c r="B488" s="576"/>
      <c r="C488" s="576"/>
      <c r="D488" s="576"/>
      <c r="E488" s="455"/>
      <c r="F488" s="455"/>
      <c r="G488" s="455"/>
      <c r="H488" s="455"/>
      <c r="I488" s="455"/>
      <c r="J488" s="578"/>
    </row>
    <row r="489" customFormat="false" ht="15.75" hidden="false" customHeight="false" outlineLevel="0" collapsed="false">
      <c r="A489" s="576"/>
      <c r="B489" s="576"/>
      <c r="C489" s="576"/>
      <c r="D489" s="576"/>
      <c r="E489" s="455"/>
      <c r="F489" s="455"/>
      <c r="G489" s="455"/>
      <c r="H489" s="455"/>
      <c r="I489" s="455"/>
      <c r="J489" s="578"/>
    </row>
    <row r="490" customFormat="false" ht="15.75" hidden="false" customHeight="false" outlineLevel="0" collapsed="false">
      <c r="A490" s="576"/>
      <c r="B490" s="576"/>
      <c r="C490" s="576"/>
      <c r="D490" s="576"/>
      <c r="E490" s="455"/>
      <c r="F490" s="455"/>
      <c r="G490" s="455"/>
      <c r="H490" s="455"/>
      <c r="I490" s="455"/>
      <c r="J490" s="578"/>
    </row>
    <row r="491" customFormat="false" ht="15.75" hidden="false" customHeight="false" outlineLevel="0" collapsed="false">
      <c r="A491" s="576"/>
      <c r="B491" s="576"/>
      <c r="C491" s="576"/>
      <c r="D491" s="576"/>
      <c r="E491" s="455"/>
      <c r="F491" s="455"/>
      <c r="G491" s="455"/>
      <c r="H491" s="455"/>
      <c r="I491" s="455"/>
      <c r="J491" s="578"/>
    </row>
    <row r="492" customFormat="false" ht="15.75" hidden="false" customHeight="false" outlineLevel="0" collapsed="false">
      <c r="A492" s="576"/>
      <c r="B492" s="576"/>
      <c r="C492" s="576"/>
      <c r="D492" s="576"/>
      <c r="E492" s="455"/>
      <c r="F492" s="455"/>
      <c r="G492" s="455"/>
      <c r="H492" s="455"/>
      <c r="I492" s="455"/>
      <c r="J492" s="578"/>
    </row>
    <row r="493" customFormat="false" ht="15.75" hidden="false" customHeight="false" outlineLevel="0" collapsed="false">
      <c r="A493" s="576"/>
      <c r="B493" s="576"/>
      <c r="C493" s="576"/>
      <c r="D493" s="576"/>
      <c r="E493" s="455"/>
      <c r="F493" s="455"/>
      <c r="G493" s="455"/>
      <c r="H493" s="455"/>
      <c r="I493" s="455"/>
      <c r="J493" s="578"/>
    </row>
    <row r="494" customFormat="false" ht="15.75" hidden="false" customHeight="false" outlineLevel="0" collapsed="false">
      <c r="A494" s="576"/>
      <c r="B494" s="576"/>
      <c r="C494" s="576"/>
      <c r="D494" s="576"/>
      <c r="E494" s="455"/>
      <c r="F494" s="455"/>
      <c r="G494" s="455"/>
      <c r="H494" s="455"/>
      <c r="I494" s="455"/>
      <c r="J494" s="578"/>
    </row>
    <row r="495" customFormat="false" ht="15.75" hidden="false" customHeight="false" outlineLevel="0" collapsed="false">
      <c r="A495" s="576"/>
      <c r="B495" s="576"/>
      <c r="C495" s="576"/>
      <c r="D495" s="576"/>
      <c r="E495" s="455"/>
      <c r="F495" s="455"/>
      <c r="G495" s="455"/>
      <c r="H495" s="455"/>
      <c r="I495" s="455"/>
      <c r="J495" s="578"/>
    </row>
    <row r="496" customFormat="false" ht="15.75" hidden="false" customHeight="false" outlineLevel="0" collapsed="false">
      <c r="A496" s="576"/>
      <c r="B496" s="576"/>
      <c r="C496" s="576"/>
      <c r="D496" s="576"/>
      <c r="E496" s="455"/>
      <c r="F496" s="455"/>
      <c r="G496" s="455"/>
      <c r="H496" s="455"/>
      <c r="I496" s="455"/>
      <c r="J496" s="578"/>
    </row>
    <row r="497" customFormat="false" ht="15.75" hidden="false" customHeight="false" outlineLevel="0" collapsed="false">
      <c r="A497" s="576"/>
      <c r="B497" s="576"/>
      <c r="C497" s="576"/>
      <c r="D497" s="576"/>
      <c r="E497" s="455"/>
      <c r="F497" s="455"/>
      <c r="G497" s="455"/>
      <c r="H497" s="455"/>
      <c r="I497" s="455"/>
      <c r="J497" s="578"/>
    </row>
    <row r="498" customFormat="false" ht="15.75" hidden="false" customHeight="false" outlineLevel="0" collapsed="false">
      <c r="A498" s="576"/>
      <c r="B498" s="576"/>
      <c r="C498" s="576"/>
      <c r="D498" s="576"/>
      <c r="E498" s="455"/>
      <c r="F498" s="455"/>
      <c r="G498" s="455"/>
      <c r="H498" s="455"/>
      <c r="I498" s="455"/>
      <c r="J498" s="578"/>
    </row>
    <row r="499" customFormat="false" ht="15.75" hidden="false" customHeight="false" outlineLevel="0" collapsed="false">
      <c r="A499" s="576"/>
      <c r="B499" s="576"/>
      <c r="C499" s="576"/>
      <c r="D499" s="576"/>
      <c r="E499" s="455"/>
      <c r="F499" s="455"/>
      <c r="G499" s="455"/>
      <c r="H499" s="455"/>
      <c r="I499" s="455"/>
      <c r="J499" s="578"/>
    </row>
    <row r="500" customFormat="false" ht="15.75" hidden="false" customHeight="false" outlineLevel="0" collapsed="false">
      <c r="A500" s="576"/>
      <c r="B500" s="576"/>
      <c r="C500" s="576"/>
      <c r="D500" s="576"/>
      <c r="E500" s="455"/>
      <c r="F500" s="455"/>
      <c r="G500" s="455"/>
      <c r="H500" s="455"/>
      <c r="I500" s="455"/>
      <c r="J500" s="578"/>
    </row>
    <row r="501" customFormat="false" ht="15.75" hidden="false" customHeight="false" outlineLevel="0" collapsed="false">
      <c r="A501" s="576"/>
      <c r="B501" s="576"/>
      <c r="C501" s="576"/>
      <c r="D501" s="576"/>
      <c r="E501" s="455"/>
      <c r="F501" s="455"/>
      <c r="G501" s="455"/>
      <c r="H501" s="455"/>
      <c r="I501" s="455"/>
      <c r="J501" s="578"/>
    </row>
    <row r="502" customFormat="false" ht="15.75" hidden="false" customHeight="false" outlineLevel="0" collapsed="false">
      <c r="A502" s="576"/>
      <c r="B502" s="576"/>
      <c r="C502" s="576"/>
      <c r="D502" s="576"/>
      <c r="E502" s="455"/>
      <c r="F502" s="455"/>
      <c r="G502" s="455"/>
      <c r="H502" s="455"/>
      <c r="I502" s="455"/>
      <c r="J502" s="578"/>
    </row>
    <row r="503" customFormat="false" ht="15.75" hidden="false" customHeight="false" outlineLevel="0" collapsed="false">
      <c r="A503" s="576"/>
      <c r="B503" s="576"/>
      <c r="C503" s="576"/>
      <c r="D503" s="576"/>
      <c r="E503" s="455"/>
      <c r="F503" s="455"/>
      <c r="G503" s="455"/>
      <c r="H503" s="455"/>
      <c r="I503" s="455"/>
      <c r="J503" s="578"/>
    </row>
    <row r="504" customFormat="false" ht="15.75" hidden="false" customHeight="false" outlineLevel="0" collapsed="false">
      <c r="A504" s="576"/>
      <c r="B504" s="576"/>
      <c r="C504" s="576"/>
      <c r="D504" s="576"/>
      <c r="E504" s="455"/>
      <c r="F504" s="455"/>
      <c r="G504" s="455"/>
      <c r="H504" s="455"/>
      <c r="I504" s="455"/>
      <c r="J504" s="578"/>
    </row>
    <row r="505" customFormat="false" ht="15.75" hidden="false" customHeight="false" outlineLevel="0" collapsed="false">
      <c r="A505" s="576"/>
      <c r="B505" s="576"/>
      <c r="C505" s="576"/>
      <c r="D505" s="576"/>
      <c r="E505" s="455"/>
      <c r="F505" s="455"/>
      <c r="G505" s="455"/>
      <c r="H505" s="455"/>
      <c r="I505" s="455"/>
      <c r="J505" s="578"/>
    </row>
    <row r="506" customFormat="false" ht="15.75" hidden="false" customHeight="false" outlineLevel="0" collapsed="false">
      <c r="A506" s="576"/>
      <c r="B506" s="576"/>
      <c r="C506" s="576"/>
      <c r="D506" s="576"/>
      <c r="E506" s="455"/>
      <c r="F506" s="455"/>
      <c r="G506" s="455"/>
      <c r="H506" s="455"/>
      <c r="I506" s="455"/>
      <c r="J506" s="578"/>
    </row>
    <row r="507" customFormat="false" ht="15.75" hidden="false" customHeight="false" outlineLevel="0" collapsed="false">
      <c r="A507" s="576"/>
      <c r="B507" s="576"/>
      <c r="C507" s="576"/>
      <c r="D507" s="576"/>
      <c r="E507" s="455"/>
      <c r="F507" s="455"/>
      <c r="G507" s="455"/>
      <c r="H507" s="455"/>
      <c r="I507" s="455"/>
      <c r="J507" s="578"/>
    </row>
    <row r="508" customFormat="false" ht="15.75" hidden="false" customHeight="false" outlineLevel="0" collapsed="false">
      <c r="A508" s="576"/>
      <c r="B508" s="576"/>
      <c r="C508" s="576"/>
      <c r="D508" s="576"/>
      <c r="E508" s="455"/>
      <c r="F508" s="455"/>
      <c r="G508" s="455"/>
      <c r="H508" s="455"/>
      <c r="I508" s="455"/>
      <c r="J508" s="578"/>
    </row>
    <row r="509" customFormat="false" ht="15.75" hidden="false" customHeight="false" outlineLevel="0" collapsed="false">
      <c r="A509" s="576"/>
      <c r="B509" s="576"/>
      <c r="C509" s="576"/>
      <c r="D509" s="576"/>
      <c r="E509" s="455"/>
      <c r="F509" s="455"/>
      <c r="G509" s="455"/>
      <c r="H509" s="455"/>
      <c r="I509" s="455"/>
      <c r="J509" s="578"/>
    </row>
    <row r="510" customFormat="false" ht="15.75" hidden="false" customHeight="false" outlineLevel="0" collapsed="false">
      <c r="A510" s="576"/>
      <c r="B510" s="576"/>
      <c r="C510" s="576"/>
      <c r="D510" s="576"/>
      <c r="E510" s="455"/>
      <c r="F510" s="455"/>
      <c r="G510" s="455"/>
      <c r="H510" s="455"/>
      <c r="I510" s="455"/>
      <c r="J510" s="578"/>
    </row>
    <row r="511" customFormat="false" ht="15.75" hidden="false" customHeight="false" outlineLevel="0" collapsed="false">
      <c r="A511" s="576"/>
      <c r="B511" s="576"/>
      <c r="C511" s="576"/>
      <c r="D511" s="576"/>
      <c r="E511" s="455"/>
      <c r="F511" s="455"/>
      <c r="G511" s="455"/>
      <c r="H511" s="455"/>
      <c r="I511" s="455"/>
      <c r="J511" s="578"/>
    </row>
    <row r="512" customFormat="false" ht="15.75" hidden="false" customHeight="false" outlineLevel="0" collapsed="false">
      <c r="A512" s="576"/>
      <c r="B512" s="576"/>
      <c r="C512" s="576"/>
      <c r="D512" s="576"/>
      <c r="E512" s="455"/>
      <c r="F512" s="455"/>
      <c r="G512" s="455"/>
      <c r="H512" s="455"/>
      <c r="I512" s="455"/>
      <c r="J512" s="578"/>
    </row>
    <row r="513" customFormat="false" ht="15.75" hidden="false" customHeight="false" outlineLevel="0" collapsed="false">
      <c r="A513" s="576"/>
      <c r="B513" s="576"/>
      <c r="C513" s="576"/>
      <c r="D513" s="576"/>
      <c r="E513" s="455"/>
      <c r="F513" s="455"/>
      <c r="G513" s="455"/>
      <c r="H513" s="455"/>
      <c r="I513" s="455"/>
      <c r="J513" s="578"/>
    </row>
    <row r="514" customFormat="false" ht="15.75" hidden="false" customHeight="false" outlineLevel="0" collapsed="false">
      <c r="A514" s="576"/>
      <c r="B514" s="576"/>
      <c r="C514" s="576"/>
      <c r="D514" s="576"/>
      <c r="E514" s="455"/>
      <c r="F514" s="455"/>
      <c r="G514" s="455"/>
      <c r="H514" s="455"/>
      <c r="I514" s="455"/>
      <c r="J514" s="578"/>
    </row>
    <row r="515" customFormat="false" ht="15.75" hidden="false" customHeight="false" outlineLevel="0" collapsed="false">
      <c r="A515" s="576"/>
      <c r="B515" s="576"/>
      <c r="C515" s="576"/>
      <c r="D515" s="576"/>
      <c r="E515" s="455"/>
      <c r="F515" s="455"/>
      <c r="G515" s="455"/>
      <c r="H515" s="455"/>
      <c r="I515" s="455"/>
      <c r="J515" s="578"/>
    </row>
    <row r="516" customFormat="false" ht="15.75" hidden="false" customHeight="false" outlineLevel="0" collapsed="false">
      <c r="A516" s="576"/>
      <c r="B516" s="576"/>
      <c r="C516" s="576"/>
      <c r="D516" s="576"/>
      <c r="E516" s="455"/>
      <c r="F516" s="455"/>
      <c r="G516" s="455"/>
      <c r="H516" s="455"/>
      <c r="I516" s="455"/>
      <c r="J516" s="578"/>
    </row>
    <row r="517" customFormat="false" ht="15.75" hidden="false" customHeight="false" outlineLevel="0" collapsed="false">
      <c r="A517" s="576"/>
      <c r="B517" s="576"/>
      <c r="C517" s="576"/>
      <c r="D517" s="576"/>
      <c r="E517" s="455"/>
      <c r="F517" s="455"/>
      <c r="G517" s="455"/>
      <c r="H517" s="455"/>
      <c r="I517" s="455"/>
      <c r="J517" s="578"/>
    </row>
    <row r="518" customFormat="false" ht="15.75" hidden="false" customHeight="false" outlineLevel="0" collapsed="false">
      <c r="A518" s="576"/>
      <c r="B518" s="576"/>
      <c r="C518" s="576"/>
      <c r="D518" s="576"/>
      <c r="E518" s="455"/>
      <c r="F518" s="455"/>
      <c r="G518" s="455"/>
      <c r="H518" s="455"/>
      <c r="I518" s="455"/>
      <c r="J518" s="578"/>
    </row>
    <row r="519" customFormat="false" ht="15.75" hidden="false" customHeight="false" outlineLevel="0" collapsed="false">
      <c r="A519" s="576"/>
      <c r="B519" s="576"/>
      <c r="C519" s="576"/>
      <c r="D519" s="576"/>
      <c r="E519" s="455"/>
      <c r="F519" s="455"/>
      <c r="G519" s="455"/>
      <c r="H519" s="455"/>
      <c r="I519" s="455"/>
      <c r="J519" s="578"/>
    </row>
    <row r="520" customFormat="false" ht="15.75" hidden="false" customHeight="false" outlineLevel="0" collapsed="false">
      <c r="A520" s="576"/>
      <c r="B520" s="576"/>
      <c r="C520" s="576"/>
      <c r="D520" s="576"/>
      <c r="E520" s="455"/>
      <c r="F520" s="455"/>
      <c r="G520" s="455"/>
      <c r="H520" s="455"/>
      <c r="I520" s="455"/>
      <c r="J520" s="578"/>
    </row>
    <row r="521" customFormat="false" ht="15.75" hidden="false" customHeight="false" outlineLevel="0" collapsed="false">
      <c r="A521" s="576"/>
      <c r="B521" s="576"/>
      <c r="C521" s="576"/>
      <c r="D521" s="576"/>
      <c r="E521" s="455"/>
      <c r="F521" s="455"/>
      <c r="G521" s="455"/>
      <c r="H521" s="455"/>
      <c r="I521" s="455"/>
      <c r="J521" s="578"/>
    </row>
    <row r="522" customFormat="false" ht="15.75" hidden="false" customHeight="false" outlineLevel="0" collapsed="false">
      <c r="A522" s="576"/>
      <c r="B522" s="576"/>
      <c r="C522" s="576"/>
      <c r="D522" s="576"/>
      <c r="E522" s="455"/>
      <c r="F522" s="455"/>
      <c r="G522" s="455"/>
      <c r="H522" s="455"/>
      <c r="I522" s="455"/>
      <c r="J522" s="578"/>
    </row>
    <row r="523" customFormat="false" ht="15.75" hidden="false" customHeight="false" outlineLevel="0" collapsed="false">
      <c r="A523" s="576"/>
      <c r="B523" s="576"/>
      <c r="C523" s="576"/>
      <c r="D523" s="576"/>
      <c r="E523" s="455"/>
      <c r="F523" s="455"/>
      <c r="G523" s="455"/>
      <c r="H523" s="455"/>
      <c r="I523" s="455"/>
      <c r="J523" s="578"/>
    </row>
    <row r="524" customFormat="false" ht="15.75" hidden="false" customHeight="false" outlineLevel="0" collapsed="false">
      <c r="A524" s="576"/>
      <c r="B524" s="576"/>
      <c r="C524" s="576"/>
      <c r="D524" s="576"/>
      <c r="E524" s="455"/>
      <c r="F524" s="455"/>
      <c r="G524" s="455"/>
      <c r="H524" s="455"/>
      <c r="I524" s="455"/>
      <c r="J524" s="578"/>
    </row>
    <row r="525" customFormat="false" ht="15.75" hidden="false" customHeight="false" outlineLevel="0" collapsed="false">
      <c r="A525" s="576"/>
      <c r="B525" s="576"/>
      <c r="C525" s="576"/>
      <c r="D525" s="576"/>
      <c r="E525" s="455"/>
      <c r="F525" s="455"/>
      <c r="G525" s="455"/>
      <c r="H525" s="455"/>
      <c r="I525" s="455"/>
      <c r="J525" s="578"/>
    </row>
    <row r="526" customFormat="false" ht="15.75" hidden="false" customHeight="false" outlineLevel="0" collapsed="false">
      <c r="A526" s="576"/>
      <c r="B526" s="576"/>
      <c r="C526" s="576"/>
      <c r="D526" s="576"/>
      <c r="E526" s="455"/>
      <c r="F526" s="455"/>
      <c r="G526" s="455"/>
      <c r="H526" s="455"/>
      <c r="I526" s="455"/>
      <c r="J526" s="578"/>
    </row>
    <row r="527" customFormat="false" ht="15.75" hidden="false" customHeight="false" outlineLevel="0" collapsed="false">
      <c r="A527" s="576"/>
      <c r="B527" s="576"/>
      <c r="C527" s="576"/>
      <c r="D527" s="576"/>
      <c r="E527" s="455"/>
      <c r="F527" s="455"/>
      <c r="G527" s="455"/>
      <c r="H527" s="455"/>
      <c r="I527" s="455"/>
      <c r="J527" s="578"/>
    </row>
    <row r="528" customFormat="false" ht="15.75" hidden="false" customHeight="false" outlineLevel="0" collapsed="false">
      <c r="A528" s="576"/>
      <c r="B528" s="576"/>
      <c r="C528" s="576"/>
      <c r="D528" s="576"/>
      <c r="E528" s="455"/>
      <c r="F528" s="455"/>
      <c r="G528" s="455"/>
      <c r="H528" s="455"/>
      <c r="I528" s="455"/>
      <c r="J528" s="578"/>
    </row>
    <row r="529" customFormat="false" ht="15.75" hidden="false" customHeight="false" outlineLevel="0" collapsed="false">
      <c r="A529" s="576"/>
      <c r="B529" s="576"/>
      <c r="C529" s="576"/>
      <c r="D529" s="576"/>
      <c r="E529" s="455"/>
      <c r="F529" s="455"/>
      <c r="G529" s="455"/>
      <c r="H529" s="455"/>
      <c r="I529" s="455"/>
      <c r="J529" s="578"/>
    </row>
    <row r="530" customFormat="false" ht="15.75" hidden="false" customHeight="false" outlineLevel="0" collapsed="false">
      <c r="A530" s="576"/>
      <c r="B530" s="576"/>
      <c r="C530" s="576"/>
      <c r="D530" s="576"/>
      <c r="E530" s="455"/>
      <c r="F530" s="455"/>
      <c r="G530" s="455"/>
      <c r="H530" s="455"/>
      <c r="I530" s="455"/>
      <c r="J530" s="578"/>
    </row>
    <row r="531" customFormat="false" ht="15.75" hidden="false" customHeight="false" outlineLevel="0" collapsed="false">
      <c r="A531" s="576"/>
      <c r="B531" s="576"/>
      <c r="C531" s="576"/>
      <c r="D531" s="576"/>
      <c r="E531" s="455"/>
      <c r="F531" s="455"/>
      <c r="G531" s="455"/>
      <c r="H531" s="455"/>
      <c r="I531" s="455"/>
      <c r="J531" s="578"/>
    </row>
    <row r="532" customFormat="false" ht="15.75" hidden="false" customHeight="false" outlineLevel="0" collapsed="false">
      <c r="A532" s="576"/>
      <c r="B532" s="576"/>
      <c r="C532" s="576"/>
      <c r="D532" s="576"/>
      <c r="E532" s="455"/>
      <c r="F532" s="455"/>
      <c r="G532" s="455"/>
      <c r="H532" s="455"/>
      <c r="I532" s="455"/>
      <c r="J532" s="578"/>
    </row>
    <row r="533" customFormat="false" ht="15.75" hidden="false" customHeight="false" outlineLevel="0" collapsed="false">
      <c r="A533" s="576"/>
      <c r="B533" s="576"/>
      <c r="C533" s="576"/>
      <c r="D533" s="576"/>
      <c r="E533" s="455"/>
      <c r="F533" s="455"/>
      <c r="G533" s="455"/>
      <c r="H533" s="455"/>
      <c r="I533" s="455"/>
      <c r="J533" s="578"/>
    </row>
    <row r="534" customFormat="false" ht="15.75" hidden="false" customHeight="false" outlineLevel="0" collapsed="false">
      <c r="A534" s="576"/>
      <c r="B534" s="576"/>
      <c r="C534" s="576"/>
      <c r="D534" s="576"/>
      <c r="E534" s="455"/>
      <c r="F534" s="455"/>
      <c r="G534" s="455"/>
      <c r="H534" s="455"/>
      <c r="I534" s="455"/>
      <c r="J534" s="578"/>
    </row>
    <row r="535" customFormat="false" ht="15.75" hidden="false" customHeight="false" outlineLevel="0" collapsed="false">
      <c r="A535" s="576"/>
      <c r="B535" s="576"/>
      <c r="C535" s="576"/>
      <c r="D535" s="576"/>
      <c r="E535" s="455"/>
      <c r="F535" s="455"/>
      <c r="G535" s="455"/>
      <c r="H535" s="455"/>
      <c r="I535" s="455"/>
      <c r="J535" s="578"/>
    </row>
    <row r="536" customFormat="false" ht="15.75" hidden="false" customHeight="false" outlineLevel="0" collapsed="false">
      <c r="A536" s="576"/>
      <c r="B536" s="576"/>
      <c r="C536" s="576"/>
      <c r="D536" s="576"/>
      <c r="E536" s="455"/>
      <c r="F536" s="455"/>
      <c r="G536" s="455"/>
      <c r="H536" s="455"/>
      <c r="I536" s="455"/>
      <c r="J536" s="578"/>
    </row>
    <row r="537" customFormat="false" ht="15.75" hidden="false" customHeight="false" outlineLevel="0" collapsed="false">
      <c r="A537" s="576"/>
      <c r="B537" s="576"/>
      <c r="C537" s="576"/>
      <c r="D537" s="576"/>
      <c r="E537" s="455"/>
      <c r="F537" s="455"/>
      <c r="G537" s="455"/>
      <c r="H537" s="455"/>
      <c r="I537" s="455"/>
      <c r="J537" s="578"/>
    </row>
    <row r="538" customFormat="false" ht="15.75" hidden="false" customHeight="false" outlineLevel="0" collapsed="false">
      <c r="A538" s="576"/>
      <c r="B538" s="576"/>
      <c r="C538" s="576"/>
      <c r="D538" s="576"/>
      <c r="E538" s="455"/>
      <c r="F538" s="455"/>
      <c r="G538" s="455"/>
      <c r="H538" s="455"/>
      <c r="I538" s="455"/>
      <c r="J538" s="578"/>
    </row>
    <row r="539" customFormat="false" ht="15.75" hidden="false" customHeight="false" outlineLevel="0" collapsed="false">
      <c r="A539" s="576"/>
      <c r="B539" s="576"/>
      <c r="C539" s="576"/>
      <c r="D539" s="576"/>
      <c r="E539" s="455"/>
      <c r="F539" s="455"/>
      <c r="G539" s="455"/>
      <c r="H539" s="455"/>
      <c r="I539" s="455"/>
      <c r="J539" s="578"/>
    </row>
    <row r="540" customFormat="false" ht="15.75" hidden="false" customHeight="false" outlineLevel="0" collapsed="false">
      <c r="A540" s="576"/>
      <c r="B540" s="576"/>
      <c r="C540" s="576"/>
      <c r="D540" s="576"/>
      <c r="E540" s="455"/>
      <c r="F540" s="455"/>
      <c r="G540" s="455"/>
      <c r="H540" s="455"/>
      <c r="I540" s="455"/>
      <c r="J540" s="578"/>
    </row>
    <row r="541" customFormat="false" ht="15.75" hidden="false" customHeight="false" outlineLevel="0" collapsed="false">
      <c r="A541" s="576"/>
      <c r="B541" s="576"/>
      <c r="C541" s="576"/>
      <c r="D541" s="576"/>
      <c r="E541" s="455"/>
      <c r="F541" s="455"/>
      <c r="G541" s="455"/>
      <c r="H541" s="455"/>
      <c r="I541" s="455"/>
      <c r="J541" s="578"/>
    </row>
    <row r="542" customFormat="false" ht="15.75" hidden="false" customHeight="false" outlineLevel="0" collapsed="false">
      <c r="A542" s="576"/>
      <c r="B542" s="576"/>
      <c r="C542" s="576"/>
      <c r="D542" s="576"/>
      <c r="E542" s="455"/>
      <c r="F542" s="455"/>
      <c r="G542" s="455"/>
      <c r="H542" s="455"/>
      <c r="I542" s="455"/>
      <c r="J542" s="578"/>
    </row>
    <row r="543" customFormat="false" ht="15.75" hidden="false" customHeight="false" outlineLevel="0" collapsed="false">
      <c r="A543" s="576"/>
      <c r="B543" s="576"/>
      <c r="C543" s="576"/>
      <c r="D543" s="576"/>
      <c r="E543" s="455"/>
      <c r="F543" s="455"/>
      <c r="G543" s="455"/>
      <c r="H543" s="455"/>
      <c r="I543" s="455"/>
      <c r="J543" s="578"/>
    </row>
    <row r="544" customFormat="false" ht="15.75" hidden="false" customHeight="false" outlineLevel="0" collapsed="false">
      <c r="A544" s="576"/>
      <c r="B544" s="576"/>
      <c r="C544" s="576"/>
      <c r="D544" s="576"/>
      <c r="E544" s="455"/>
      <c r="F544" s="455"/>
      <c r="G544" s="455"/>
      <c r="H544" s="455"/>
      <c r="I544" s="455"/>
      <c r="J544" s="578"/>
    </row>
    <row r="545" customFormat="false" ht="15.75" hidden="false" customHeight="false" outlineLevel="0" collapsed="false">
      <c r="A545" s="576"/>
      <c r="B545" s="576"/>
      <c r="C545" s="576"/>
      <c r="D545" s="576"/>
      <c r="E545" s="455"/>
      <c r="F545" s="455"/>
      <c r="G545" s="455"/>
      <c r="H545" s="455"/>
      <c r="I545" s="455"/>
      <c r="J545" s="578"/>
    </row>
    <row r="546" customFormat="false" ht="15.75" hidden="false" customHeight="false" outlineLevel="0" collapsed="false">
      <c r="A546" s="576"/>
      <c r="B546" s="576"/>
      <c r="C546" s="576"/>
      <c r="D546" s="576"/>
      <c r="E546" s="455"/>
      <c r="F546" s="455"/>
      <c r="G546" s="455"/>
      <c r="H546" s="455"/>
      <c r="I546" s="455"/>
      <c r="J546" s="578"/>
    </row>
    <row r="547" customFormat="false" ht="15.75" hidden="false" customHeight="false" outlineLevel="0" collapsed="false">
      <c r="A547" s="576"/>
      <c r="B547" s="576"/>
      <c r="C547" s="576"/>
      <c r="D547" s="576"/>
      <c r="E547" s="455"/>
      <c r="F547" s="455"/>
      <c r="G547" s="455"/>
      <c r="H547" s="455"/>
      <c r="I547" s="455"/>
      <c r="J547" s="578"/>
    </row>
    <row r="548" customFormat="false" ht="15.75" hidden="false" customHeight="false" outlineLevel="0" collapsed="false">
      <c r="A548" s="576"/>
      <c r="B548" s="576"/>
      <c r="C548" s="576"/>
      <c r="D548" s="576"/>
      <c r="E548" s="455"/>
      <c r="F548" s="455"/>
      <c r="G548" s="455"/>
      <c r="H548" s="455"/>
      <c r="I548" s="455"/>
      <c r="J548" s="578"/>
    </row>
    <row r="549" customFormat="false" ht="15.75" hidden="false" customHeight="false" outlineLevel="0" collapsed="false">
      <c r="A549" s="576"/>
      <c r="B549" s="576"/>
      <c r="C549" s="576"/>
      <c r="D549" s="576"/>
      <c r="E549" s="455"/>
      <c r="F549" s="455"/>
      <c r="G549" s="455"/>
      <c r="H549" s="455"/>
      <c r="I549" s="455"/>
      <c r="J549" s="578"/>
    </row>
    <row r="550" customFormat="false" ht="15.75" hidden="false" customHeight="false" outlineLevel="0" collapsed="false">
      <c r="A550" s="576"/>
      <c r="B550" s="576"/>
      <c r="C550" s="576"/>
      <c r="D550" s="576"/>
      <c r="E550" s="455"/>
      <c r="F550" s="455"/>
      <c r="G550" s="455"/>
      <c r="H550" s="455"/>
      <c r="I550" s="455"/>
      <c r="J550" s="578"/>
    </row>
    <row r="551" customFormat="false" ht="15.75" hidden="false" customHeight="false" outlineLevel="0" collapsed="false">
      <c r="A551" s="576"/>
      <c r="B551" s="576"/>
      <c r="C551" s="576"/>
      <c r="D551" s="576"/>
      <c r="E551" s="455"/>
      <c r="F551" s="455"/>
      <c r="G551" s="455"/>
      <c r="H551" s="455"/>
      <c r="I551" s="455"/>
      <c r="J551" s="578"/>
    </row>
    <row r="552" customFormat="false" ht="15.75" hidden="false" customHeight="false" outlineLevel="0" collapsed="false">
      <c r="A552" s="576"/>
      <c r="B552" s="576"/>
      <c r="C552" s="576"/>
      <c r="D552" s="576"/>
      <c r="E552" s="455"/>
      <c r="F552" s="455"/>
      <c r="G552" s="455"/>
      <c r="H552" s="455"/>
      <c r="I552" s="455"/>
      <c r="J552" s="578"/>
    </row>
    <row r="553" customFormat="false" ht="15.75" hidden="false" customHeight="false" outlineLevel="0" collapsed="false">
      <c r="A553" s="576"/>
      <c r="B553" s="576"/>
      <c r="C553" s="576"/>
      <c r="D553" s="576"/>
      <c r="E553" s="455"/>
      <c r="F553" s="455"/>
      <c r="G553" s="455"/>
      <c r="H553" s="455"/>
      <c r="I553" s="455"/>
      <c r="J553" s="578"/>
    </row>
    <row r="554" customFormat="false" ht="15.75" hidden="false" customHeight="false" outlineLevel="0" collapsed="false">
      <c r="A554" s="576"/>
      <c r="B554" s="576"/>
      <c r="C554" s="576"/>
      <c r="D554" s="576"/>
      <c r="E554" s="455"/>
      <c r="F554" s="455"/>
      <c r="G554" s="455"/>
      <c r="H554" s="455"/>
      <c r="I554" s="455"/>
      <c r="J554" s="578"/>
    </row>
    <row r="555" customFormat="false" ht="15.75" hidden="false" customHeight="false" outlineLevel="0" collapsed="false">
      <c r="A555" s="576"/>
      <c r="B555" s="576"/>
      <c r="C555" s="576"/>
      <c r="D555" s="576"/>
      <c r="E555" s="455"/>
      <c r="F555" s="455"/>
      <c r="G555" s="455"/>
      <c r="H555" s="455"/>
      <c r="I555" s="455"/>
      <c r="J555" s="578"/>
    </row>
    <row r="556" customFormat="false" ht="15.75" hidden="false" customHeight="false" outlineLevel="0" collapsed="false">
      <c r="A556" s="576"/>
      <c r="B556" s="576"/>
      <c r="C556" s="576"/>
      <c r="D556" s="576"/>
      <c r="E556" s="455"/>
      <c r="F556" s="455"/>
      <c r="G556" s="455"/>
      <c r="H556" s="455"/>
      <c r="I556" s="455"/>
      <c r="J556" s="578"/>
    </row>
    <row r="557" customFormat="false" ht="15.75" hidden="false" customHeight="false" outlineLevel="0" collapsed="false">
      <c r="A557" s="576"/>
      <c r="B557" s="576"/>
      <c r="C557" s="576"/>
      <c r="D557" s="576"/>
      <c r="E557" s="455"/>
      <c r="F557" s="455"/>
      <c r="G557" s="455"/>
      <c r="H557" s="455"/>
      <c r="I557" s="455"/>
      <c r="J557" s="578"/>
    </row>
    <row r="558" customFormat="false" ht="15.75" hidden="false" customHeight="false" outlineLevel="0" collapsed="false">
      <c r="A558" s="576"/>
      <c r="B558" s="576"/>
      <c r="C558" s="576"/>
      <c r="D558" s="576"/>
      <c r="E558" s="455"/>
      <c r="F558" s="455"/>
      <c r="G558" s="455"/>
      <c r="H558" s="455"/>
      <c r="I558" s="455"/>
      <c r="J558" s="578"/>
    </row>
    <row r="559" customFormat="false" ht="15.75" hidden="false" customHeight="false" outlineLevel="0" collapsed="false">
      <c r="A559" s="576"/>
      <c r="B559" s="576"/>
      <c r="C559" s="576"/>
      <c r="D559" s="576"/>
      <c r="E559" s="455"/>
      <c r="F559" s="455"/>
      <c r="G559" s="455"/>
      <c r="H559" s="455"/>
      <c r="I559" s="455"/>
      <c r="J559" s="578"/>
    </row>
    <row r="560" customFormat="false" ht="15.75" hidden="false" customHeight="false" outlineLevel="0" collapsed="false">
      <c r="A560" s="576"/>
      <c r="B560" s="576"/>
      <c r="C560" s="576"/>
      <c r="D560" s="576"/>
      <c r="E560" s="455"/>
      <c r="F560" s="455"/>
      <c r="G560" s="455"/>
      <c r="H560" s="455"/>
      <c r="I560" s="455"/>
      <c r="J560" s="578"/>
    </row>
    <row r="561" customFormat="false" ht="15.75" hidden="false" customHeight="false" outlineLevel="0" collapsed="false">
      <c r="A561" s="576"/>
      <c r="B561" s="576"/>
      <c r="C561" s="576"/>
      <c r="D561" s="576"/>
      <c r="E561" s="455"/>
      <c r="F561" s="455"/>
      <c r="G561" s="455"/>
      <c r="H561" s="455"/>
      <c r="I561" s="455"/>
      <c r="J561" s="578"/>
    </row>
    <row r="562" customFormat="false" ht="15.75" hidden="false" customHeight="false" outlineLevel="0" collapsed="false">
      <c r="A562" s="576"/>
      <c r="B562" s="576"/>
      <c r="C562" s="576"/>
      <c r="D562" s="576"/>
      <c r="E562" s="455"/>
      <c r="F562" s="455"/>
      <c r="G562" s="455"/>
      <c r="H562" s="455"/>
      <c r="I562" s="455"/>
      <c r="J562" s="578"/>
    </row>
    <row r="563" customFormat="false" ht="15.75" hidden="false" customHeight="false" outlineLevel="0" collapsed="false">
      <c r="A563" s="576"/>
      <c r="B563" s="576"/>
      <c r="C563" s="576"/>
      <c r="D563" s="576"/>
      <c r="E563" s="455"/>
      <c r="F563" s="455"/>
      <c r="G563" s="455"/>
      <c r="H563" s="455"/>
      <c r="I563" s="455"/>
      <c r="J563" s="578"/>
    </row>
    <row r="564" customFormat="false" ht="15.75" hidden="false" customHeight="false" outlineLevel="0" collapsed="false">
      <c r="A564" s="576"/>
      <c r="B564" s="576"/>
      <c r="C564" s="576"/>
      <c r="D564" s="576"/>
      <c r="E564" s="455"/>
      <c r="F564" s="455"/>
      <c r="G564" s="455"/>
      <c r="H564" s="455"/>
      <c r="I564" s="455"/>
      <c r="J564" s="578"/>
    </row>
    <row r="565" customFormat="false" ht="15.75" hidden="false" customHeight="false" outlineLevel="0" collapsed="false">
      <c r="A565" s="576"/>
      <c r="B565" s="576"/>
      <c r="C565" s="576"/>
      <c r="D565" s="576"/>
      <c r="E565" s="455"/>
      <c r="F565" s="455"/>
      <c r="G565" s="455"/>
      <c r="H565" s="455"/>
      <c r="I565" s="455"/>
      <c r="J565" s="578"/>
    </row>
    <row r="566" customFormat="false" ht="15.75" hidden="false" customHeight="false" outlineLevel="0" collapsed="false">
      <c r="A566" s="576"/>
      <c r="B566" s="576"/>
      <c r="C566" s="576"/>
      <c r="D566" s="576"/>
      <c r="E566" s="455"/>
      <c r="F566" s="455"/>
      <c r="G566" s="455"/>
      <c r="H566" s="455"/>
      <c r="I566" s="455"/>
      <c r="J566" s="578"/>
    </row>
    <row r="567" customFormat="false" ht="15.75" hidden="false" customHeight="false" outlineLevel="0" collapsed="false">
      <c r="A567" s="576"/>
      <c r="B567" s="576"/>
      <c r="C567" s="576"/>
      <c r="D567" s="576"/>
      <c r="E567" s="455"/>
      <c r="F567" s="455"/>
      <c r="G567" s="455"/>
      <c r="H567" s="455"/>
      <c r="I567" s="455"/>
      <c r="J567" s="578"/>
    </row>
    <row r="568" customFormat="false" ht="15.75" hidden="false" customHeight="false" outlineLevel="0" collapsed="false">
      <c r="A568" s="576"/>
      <c r="B568" s="576"/>
      <c r="C568" s="576"/>
      <c r="D568" s="576"/>
      <c r="E568" s="455"/>
      <c r="F568" s="455"/>
      <c r="G568" s="455"/>
      <c r="H568" s="455"/>
      <c r="I568" s="455"/>
      <c r="J568" s="578"/>
    </row>
    <row r="569" customFormat="false" ht="15.75" hidden="false" customHeight="false" outlineLevel="0" collapsed="false">
      <c r="A569" s="576"/>
      <c r="B569" s="576"/>
      <c r="C569" s="576"/>
      <c r="D569" s="576"/>
      <c r="E569" s="455"/>
      <c r="F569" s="455"/>
      <c r="G569" s="455"/>
      <c r="H569" s="455"/>
      <c r="I569" s="455"/>
      <c r="J569" s="578"/>
    </row>
    <row r="570" customFormat="false" ht="15.75" hidden="false" customHeight="false" outlineLevel="0" collapsed="false">
      <c r="A570" s="576"/>
      <c r="B570" s="576"/>
      <c r="C570" s="576"/>
      <c r="D570" s="576"/>
      <c r="E570" s="455"/>
      <c r="F570" s="455"/>
      <c r="G570" s="455"/>
      <c r="H570" s="455"/>
      <c r="I570" s="455"/>
      <c r="J570" s="578"/>
    </row>
    <row r="571" customFormat="false" ht="15.75" hidden="false" customHeight="false" outlineLevel="0" collapsed="false">
      <c r="A571" s="576"/>
      <c r="B571" s="576"/>
      <c r="C571" s="576"/>
      <c r="D571" s="576"/>
      <c r="E571" s="455"/>
      <c r="F571" s="455"/>
      <c r="G571" s="455"/>
      <c r="H571" s="455"/>
      <c r="I571" s="455"/>
      <c r="J571" s="578"/>
    </row>
    <row r="572" customFormat="false" ht="15.75" hidden="false" customHeight="false" outlineLevel="0" collapsed="false">
      <c r="A572" s="576"/>
      <c r="B572" s="576"/>
      <c r="C572" s="576"/>
      <c r="D572" s="576"/>
      <c r="E572" s="455"/>
      <c r="F572" s="455"/>
      <c r="G572" s="455"/>
      <c r="H572" s="455"/>
      <c r="I572" s="455"/>
      <c r="J572" s="578"/>
    </row>
    <row r="573" customFormat="false" ht="15.75" hidden="false" customHeight="false" outlineLevel="0" collapsed="false">
      <c r="A573" s="576"/>
      <c r="B573" s="576"/>
      <c r="C573" s="576"/>
      <c r="D573" s="576"/>
      <c r="E573" s="455"/>
      <c r="F573" s="455"/>
      <c r="G573" s="455"/>
      <c r="H573" s="455"/>
      <c r="I573" s="455"/>
      <c r="J573" s="578"/>
    </row>
    <row r="574" customFormat="false" ht="15.75" hidden="false" customHeight="false" outlineLevel="0" collapsed="false">
      <c r="A574" s="576"/>
      <c r="B574" s="576"/>
      <c r="C574" s="576"/>
      <c r="D574" s="576"/>
      <c r="E574" s="455"/>
      <c r="F574" s="455"/>
      <c r="G574" s="455"/>
      <c r="H574" s="455"/>
      <c r="I574" s="455"/>
      <c r="J574" s="578"/>
    </row>
    <row r="575" customFormat="false" ht="15.75" hidden="false" customHeight="false" outlineLevel="0" collapsed="false">
      <c r="A575" s="576"/>
      <c r="B575" s="576"/>
      <c r="C575" s="576"/>
      <c r="D575" s="576"/>
      <c r="E575" s="455"/>
      <c r="F575" s="455"/>
      <c r="G575" s="455"/>
      <c r="H575" s="455"/>
      <c r="I575" s="455"/>
      <c r="J575" s="578"/>
    </row>
    <row r="576" customFormat="false" ht="15.75" hidden="false" customHeight="false" outlineLevel="0" collapsed="false">
      <c r="A576" s="576"/>
      <c r="B576" s="576"/>
      <c r="C576" s="576"/>
      <c r="D576" s="576"/>
      <c r="E576" s="455"/>
      <c r="F576" s="455"/>
      <c r="G576" s="455"/>
      <c r="H576" s="455"/>
      <c r="I576" s="455"/>
      <c r="J576" s="578"/>
    </row>
    <row r="577" customFormat="false" ht="15.75" hidden="false" customHeight="false" outlineLevel="0" collapsed="false">
      <c r="A577" s="576"/>
      <c r="B577" s="576"/>
      <c r="C577" s="576"/>
      <c r="D577" s="576"/>
      <c r="E577" s="455"/>
      <c r="F577" s="455"/>
      <c r="G577" s="455"/>
      <c r="H577" s="455"/>
      <c r="I577" s="455"/>
      <c r="J577" s="578"/>
    </row>
    <row r="578" customFormat="false" ht="15.75" hidden="false" customHeight="false" outlineLevel="0" collapsed="false">
      <c r="A578" s="576"/>
      <c r="B578" s="576"/>
      <c r="C578" s="576"/>
      <c r="D578" s="576"/>
      <c r="E578" s="455"/>
      <c r="F578" s="455"/>
      <c r="G578" s="455"/>
      <c r="H578" s="455"/>
      <c r="I578" s="455"/>
      <c r="J578" s="578"/>
    </row>
    <row r="579" customFormat="false" ht="15.75" hidden="false" customHeight="false" outlineLevel="0" collapsed="false">
      <c r="A579" s="576"/>
      <c r="B579" s="576"/>
      <c r="C579" s="576"/>
      <c r="D579" s="576"/>
      <c r="E579" s="455"/>
      <c r="F579" s="455"/>
      <c r="G579" s="455"/>
      <c r="H579" s="455"/>
      <c r="I579" s="455"/>
      <c r="J579" s="578"/>
    </row>
    <row r="580" customFormat="false" ht="15.75" hidden="false" customHeight="false" outlineLevel="0" collapsed="false">
      <c r="A580" s="576"/>
      <c r="B580" s="576"/>
      <c r="C580" s="576"/>
      <c r="D580" s="576"/>
      <c r="E580" s="455"/>
      <c r="F580" s="455"/>
      <c r="G580" s="455"/>
      <c r="H580" s="455"/>
      <c r="I580" s="455"/>
      <c r="J580" s="578"/>
    </row>
    <row r="581" customFormat="false" ht="15.75" hidden="false" customHeight="false" outlineLevel="0" collapsed="false">
      <c r="A581" s="576"/>
      <c r="B581" s="576"/>
      <c r="C581" s="576"/>
      <c r="D581" s="576"/>
      <c r="E581" s="455"/>
      <c r="F581" s="455"/>
      <c r="G581" s="455"/>
      <c r="H581" s="455"/>
      <c r="I581" s="455"/>
      <c r="J581" s="578"/>
    </row>
    <row r="582" customFormat="false" ht="15.75" hidden="false" customHeight="false" outlineLevel="0" collapsed="false">
      <c r="A582" s="576"/>
      <c r="B582" s="576"/>
      <c r="C582" s="576"/>
      <c r="D582" s="576"/>
      <c r="E582" s="455"/>
      <c r="F582" s="455"/>
      <c r="G582" s="455"/>
      <c r="H582" s="455"/>
      <c r="I582" s="455"/>
      <c r="J582" s="578"/>
    </row>
    <row r="583" customFormat="false" ht="15.75" hidden="false" customHeight="false" outlineLevel="0" collapsed="false">
      <c r="A583" s="576"/>
      <c r="B583" s="576"/>
      <c r="C583" s="576"/>
      <c r="D583" s="576"/>
      <c r="E583" s="455"/>
      <c r="F583" s="455"/>
      <c r="G583" s="455"/>
      <c r="H583" s="455"/>
      <c r="I583" s="455"/>
      <c r="J583" s="578"/>
    </row>
    <row r="584" customFormat="false" ht="15.75" hidden="false" customHeight="false" outlineLevel="0" collapsed="false">
      <c r="A584" s="576"/>
      <c r="B584" s="576"/>
      <c r="C584" s="576"/>
      <c r="D584" s="576"/>
      <c r="E584" s="455"/>
      <c r="F584" s="455"/>
      <c r="G584" s="455"/>
      <c r="H584" s="455"/>
      <c r="I584" s="455"/>
      <c r="J584" s="578"/>
    </row>
    <row r="585" customFormat="false" ht="15.75" hidden="false" customHeight="false" outlineLevel="0" collapsed="false">
      <c r="A585" s="576"/>
      <c r="B585" s="576"/>
      <c r="C585" s="576"/>
      <c r="D585" s="576"/>
      <c r="E585" s="455"/>
      <c r="F585" s="455"/>
      <c r="G585" s="455"/>
      <c r="H585" s="455"/>
      <c r="I585" s="455"/>
      <c r="J585" s="578"/>
    </row>
    <row r="586" customFormat="false" ht="15.75" hidden="false" customHeight="false" outlineLevel="0" collapsed="false">
      <c r="A586" s="576"/>
      <c r="B586" s="576"/>
      <c r="C586" s="576"/>
      <c r="D586" s="576"/>
      <c r="E586" s="455"/>
      <c r="F586" s="455"/>
      <c r="G586" s="455"/>
      <c r="H586" s="455"/>
      <c r="I586" s="455"/>
      <c r="J586" s="578"/>
    </row>
    <row r="587" customFormat="false" ht="15.75" hidden="false" customHeight="false" outlineLevel="0" collapsed="false">
      <c r="A587" s="576"/>
      <c r="B587" s="576"/>
      <c r="C587" s="576"/>
      <c r="D587" s="576"/>
      <c r="E587" s="455"/>
      <c r="F587" s="455"/>
      <c r="G587" s="455"/>
      <c r="H587" s="455"/>
      <c r="I587" s="455"/>
      <c r="J587" s="578"/>
    </row>
    <row r="588" customFormat="false" ht="15.75" hidden="false" customHeight="false" outlineLevel="0" collapsed="false">
      <c r="A588" s="576"/>
      <c r="B588" s="576"/>
      <c r="C588" s="576"/>
      <c r="D588" s="576"/>
      <c r="E588" s="455"/>
      <c r="F588" s="455"/>
      <c r="G588" s="455"/>
      <c r="H588" s="455"/>
      <c r="I588" s="455"/>
      <c r="J588" s="578"/>
    </row>
    <row r="589" customFormat="false" ht="15.75" hidden="false" customHeight="false" outlineLevel="0" collapsed="false">
      <c r="A589" s="576"/>
      <c r="B589" s="576"/>
      <c r="C589" s="576"/>
      <c r="D589" s="576"/>
      <c r="E589" s="455"/>
      <c r="F589" s="455"/>
      <c r="G589" s="455"/>
      <c r="H589" s="455"/>
      <c r="I589" s="455"/>
      <c r="J589" s="578"/>
    </row>
    <row r="590" customFormat="false" ht="15.75" hidden="false" customHeight="false" outlineLevel="0" collapsed="false">
      <c r="A590" s="576"/>
      <c r="B590" s="576"/>
      <c r="C590" s="576"/>
      <c r="D590" s="576"/>
      <c r="E590" s="455"/>
      <c r="F590" s="455"/>
      <c r="G590" s="455"/>
      <c r="H590" s="455"/>
      <c r="I590" s="455"/>
      <c r="J590" s="578"/>
    </row>
    <row r="591" customFormat="false" ht="15.75" hidden="false" customHeight="false" outlineLevel="0" collapsed="false">
      <c r="A591" s="576"/>
      <c r="B591" s="576"/>
      <c r="C591" s="576"/>
      <c r="D591" s="576"/>
      <c r="E591" s="455"/>
      <c r="F591" s="455"/>
      <c r="G591" s="455"/>
      <c r="H591" s="455"/>
      <c r="I591" s="455"/>
      <c r="J591" s="578"/>
    </row>
    <row r="592" customFormat="false" ht="15.75" hidden="false" customHeight="false" outlineLevel="0" collapsed="false">
      <c r="A592" s="576"/>
      <c r="B592" s="576"/>
      <c r="C592" s="576"/>
      <c r="D592" s="576"/>
      <c r="E592" s="455"/>
      <c r="F592" s="455"/>
      <c r="G592" s="455"/>
      <c r="H592" s="455"/>
      <c r="I592" s="455"/>
      <c r="J592" s="578"/>
    </row>
    <row r="593" customFormat="false" ht="15.75" hidden="false" customHeight="false" outlineLevel="0" collapsed="false">
      <c r="A593" s="576"/>
      <c r="B593" s="576"/>
      <c r="C593" s="576"/>
      <c r="D593" s="576"/>
      <c r="E593" s="455"/>
      <c r="F593" s="455"/>
      <c r="G593" s="455"/>
      <c r="H593" s="455"/>
      <c r="I593" s="455"/>
      <c r="J593" s="578"/>
    </row>
    <row r="594" customFormat="false" ht="15.75" hidden="false" customHeight="false" outlineLevel="0" collapsed="false">
      <c r="A594" s="576"/>
      <c r="B594" s="576"/>
      <c r="C594" s="576"/>
      <c r="D594" s="576"/>
      <c r="E594" s="455"/>
      <c r="F594" s="455"/>
      <c r="G594" s="455"/>
      <c r="H594" s="455"/>
      <c r="I594" s="455"/>
      <c r="J594" s="578"/>
    </row>
    <row r="595" customFormat="false" ht="15.75" hidden="false" customHeight="false" outlineLevel="0" collapsed="false">
      <c r="A595" s="576"/>
      <c r="B595" s="576"/>
      <c r="C595" s="576"/>
      <c r="D595" s="576"/>
      <c r="E595" s="455"/>
      <c r="F595" s="455"/>
      <c r="G595" s="455"/>
      <c r="H595" s="455"/>
      <c r="I595" s="455"/>
      <c r="J595" s="578"/>
    </row>
    <row r="596" customFormat="false" ht="15.75" hidden="false" customHeight="false" outlineLevel="0" collapsed="false">
      <c r="A596" s="576"/>
      <c r="B596" s="576"/>
      <c r="C596" s="576"/>
      <c r="D596" s="576"/>
      <c r="E596" s="455"/>
      <c r="F596" s="455"/>
      <c r="G596" s="455"/>
      <c r="H596" s="455"/>
      <c r="I596" s="455"/>
      <c r="J596" s="578"/>
    </row>
    <row r="597" customFormat="false" ht="15.75" hidden="false" customHeight="false" outlineLevel="0" collapsed="false">
      <c r="A597" s="576"/>
      <c r="B597" s="576"/>
      <c r="C597" s="576"/>
      <c r="D597" s="576"/>
      <c r="E597" s="455"/>
      <c r="F597" s="455"/>
      <c r="G597" s="455"/>
      <c r="H597" s="455"/>
      <c r="I597" s="455"/>
      <c r="J597" s="578"/>
    </row>
    <row r="598" customFormat="false" ht="15.75" hidden="false" customHeight="false" outlineLevel="0" collapsed="false">
      <c r="A598" s="576"/>
      <c r="B598" s="576"/>
      <c r="C598" s="576"/>
      <c r="D598" s="576"/>
      <c r="E598" s="455"/>
      <c r="F598" s="455"/>
      <c r="G598" s="455"/>
      <c r="H598" s="455"/>
      <c r="I598" s="455"/>
      <c r="J598" s="578"/>
    </row>
    <row r="599" customFormat="false" ht="15.75" hidden="false" customHeight="false" outlineLevel="0" collapsed="false">
      <c r="A599" s="576"/>
      <c r="B599" s="576"/>
      <c r="C599" s="576"/>
      <c r="D599" s="576"/>
      <c r="E599" s="455"/>
      <c r="F599" s="455"/>
      <c r="G599" s="455"/>
      <c r="H599" s="455"/>
      <c r="I599" s="455"/>
      <c r="J599" s="578"/>
    </row>
    <row r="600" customFormat="false" ht="15.75" hidden="false" customHeight="false" outlineLevel="0" collapsed="false">
      <c r="A600" s="576"/>
      <c r="B600" s="576"/>
      <c r="C600" s="576"/>
      <c r="D600" s="576"/>
      <c r="E600" s="455"/>
      <c r="F600" s="455"/>
      <c r="G600" s="455"/>
      <c r="H600" s="455"/>
      <c r="I600" s="455"/>
      <c r="J600" s="578"/>
    </row>
    <row r="601" customFormat="false" ht="15.75" hidden="false" customHeight="false" outlineLevel="0" collapsed="false">
      <c r="A601" s="576"/>
      <c r="B601" s="576"/>
      <c r="C601" s="576"/>
      <c r="D601" s="576"/>
      <c r="E601" s="455"/>
      <c r="F601" s="455"/>
      <c r="G601" s="455"/>
      <c r="H601" s="455"/>
      <c r="I601" s="455"/>
      <c r="J601" s="578"/>
    </row>
    <row r="602" customFormat="false" ht="15.75" hidden="false" customHeight="false" outlineLevel="0" collapsed="false">
      <c r="A602" s="576"/>
      <c r="B602" s="576"/>
      <c r="C602" s="576"/>
      <c r="D602" s="576"/>
      <c r="E602" s="455"/>
      <c r="F602" s="455"/>
      <c r="G602" s="455"/>
      <c r="H602" s="455"/>
      <c r="I602" s="455"/>
      <c r="J602" s="578"/>
    </row>
    <row r="603" customFormat="false" ht="15.75" hidden="false" customHeight="false" outlineLevel="0" collapsed="false">
      <c r="A603" s="576"/>
      <c r="B603" s="576"/>
      <c r="C603" s="576"/>
      <c r="D603" s="576"/>
      <c r="E603" s="455"/>
      <c r="F603" s="455"/>
      <c r="G603" s="455"/>
      <c r="H603" s="455"/>
      <c r="I603" s="455"/>
      <c r="J603" s="578"/>
    </row>
    <row r="604" customFormat="false" ht="15.75" hidden="false" customHeight="false" outlineLevel="0" collapsed="false">
      <c r="A604" s="576"/>
      <c r="B604" s="576"/>
      <c r="C604" s="576"/>
      <c r="D604" s="576"/>
      <c r="E604" s="455"/>
      <c r="F604" s="455"/>
      <c r="G604" s="455"/>
      <c r="H604" s="455"/>
      <c r="I604" s="455"/>
      <c r="J604" s="578"/>
    </row>
    <row r="605" customFormat="false" ht="15.75" hidden="false" customHeight="false" outlineLevel="0" collapsed="false">
      <c r="A605" s="576"/>
      <c r="B605" s="576"/>
      <c r="C605" s="576"/>
      <c r="D605" s="576"/>
      <c r="E605" s="455"/>
      <c r="F605" s="455"/>
      <c r="G605" s="455"/>
      <c r="H605" s="455"/>
      <c r="I605" s="455"/>
      <c r="J605" s="578"/>
    </row>
    <row r="606" customFormat="false" ht="15.75" hidden="false" customHeight="false" outlineLevel="0" collapsed="false">
      <c r="A606" s="576"/>
      <c r="B606" s="576"/>
      <c r="C606" s="576"/>
      <c r="D606" s="576"/>
      <c r="E606" s="455"/>
      <c r="F606" s="455"/>
      <c r="G606" s="455"/>
      <c r="H606" s="455"/>
      <c r="I606" s="455"/>
      <c r="J606" s="578"/>
    </row>
    <row r="607" customFormat="false" ht="15.75" hidden="false" customHeight="false" outlineLevel="0" collapsed="false">
      <c r="A607" s="576"/>
      <c r="B607" s="576"/>
      <c r="C607" s="576"/>
      <c r="D607" s="576"/>
      <c r="E607" s="455"/>
      <c r="F607" s="455"/>
      <c r="G607" s="455"/>
      <c r="H607" s="455"/>
      <c r="I607" s="455"/>
      <c r="J607" s="578"/>
    </row>
    <row r="608" customFormat="false" ht="15.75" hidden="false" customHeight="false" outlineLevel="0" collapsed="false">
      <c r="A608" s="576"/>
      <c r="B608" s="576"/>
      <c r="C608" s="576"/>
      <c r="D608" s="576"/>
      <c r="E608" s="455"/>
      <c r="F608" s="455"/>
      <c r="G608" s="455"/>
      <c r="H608" s="455"/>
      <c r="I608" s="455"/>
      <c r="J608" s="578"/>
    </row>
    <row r="609" customFormat="false" ht="15.75" hidden="false" customHeight="false" outlineLevel="0" collapsed="false">
      <c r="A609" s="576"/>
      <c r="B609" s="576"/>
      <c r="C609" s="576"/>
      <c r="D609" s="576"/>
      <c r="E609" s="455"/>
      <c r="F609" s="455"/>
      <c r="G609" s="455"/>
      <c r="H609" s="455"/>
      <c r="I609" s="455"/>
      <c r="J609" s="578"/>
    </row>
    <row r="610" customFormat="false" ht="15.75" hidden="false" customHeight="false" outlineLevel="0" collapsed="false">
      <c r="A610" s="576"/>
      <c r="B610" s="576"/>
      <c r="C610" s="576"/>
      <c r="D610" s="576"/>
      <c r="E610" s="455"/>
      <c r="F610" s="455"/>
      <c r="G610" s="455"/>
      <c r="H610" s="455"/>
      <c r="I610" s="455"/>
      <c r="J610" s="578"/>
    </row>
    <row r="611" customFormat="false" ht="15.75" hidden="false" customHeight="false" outlineLevel="0" collapsed="false">
      <c r="A611" s="576"/>
      <c r="B611" s="576"/>
      <c r="C611" s="576"/>
      <c r="D611" s="576"/>
      <c r="E611" s="455"/>
      <c r="F611" s="455"/>
      <c r="G611" s="455"/>
      <c r="H611" s="455"/>
      <c r="I611" s="455"/>
      <c r="J611" s="578"/>
    </row>
    <row r="612" customFormat="false" ht="15.75" hidden="false" customHeight="false" outlineLevel="0" collapsed="false">
      <c r="A612" s="576"/>
      <c r="B612" s="576"/>
      <c r="C612" s="576"/>
      <c r="D612" s="576"/>
      <c r="E612" s="455"/>
      <c r="F612" s="455"/>
      <c r="G612" s="455"/>
      <c r="H612" s="455"/>
      <c r="I612" s="455"/>
      <c r="J612" s="578"/>
    </row>
    <row r="613" customFormat="false" ht="15.75" hidden="false" customHeight="false" outlineLevel="0" collapsed="false">
      <c r="A613" s="576"/>
      <c r="B613" s="576"/>
      <c r="C613" s="576"/>
      <c r="D613" s="576"/>
      <c r="E613" s="455"/>
      <c r="F613" s="455"/>
      <c r="G613" s="455"/>
      <c r="H613" s="455"/>
      <c r="I613" s="455"/>
      <c r="J613" s="578"/>
    </row>
    <row r="614" customFormat="false" ht="15.75" hidden="false" customHeight="false" outlineLevel="0" collapsed="false">
      <c r="A614" s="576"/>
      <c r="B614" s="576"/>
      <c r="C614" s="576"/>
      <c r="D614" s="576"/>
      <c r="E614" s="455"/>
      <c r="F614" s="455"/>
      <c r="G614" s="455"/>
      <c r="H614" s="455"/>
      <c r="I614" s="455"/>
      <c r="J614" s="578"/>
    </row>
    <row r="615" customFormat="false" ht="15.75" hidden="false" customHeight="false" outlineLevel="0" collapsed="false">
      <c r="A615" s="576"/>
      <c r="B615" s="576"/>
      <c r="C615" s="576"/>
      <c r="D615" s="576"/>
      <c r="E615" s="455"/>
      <c r="F615" s="455"/>
      <c r="G615" s="455"/>
      <c r="H615" s="455"/>
      <c r="I615" s="455"/>
      <c r="J615" s="578"/>
    </row>
    <row r="616" customFormat="false" ht="15.75" hidden="false" customHeight="false" outlineLevel="0" collapsed="false">
      <c r="A616" s="576"/>
      <c r="B616" s="576"/>
      <c r="C616" s="576"/>
      <c r="D616" s="576"/>
      <c r="E616" s="455"/>
      <c r="F616" s="455"/>
      <c r="G616" s="455"/>
      <c r="H616" s="455"/>
      <c r="I616" s="455"/>
      <c r="J616" s="578"/>
    </row>
    <row r="617" customFormat="false" ht="15.75" hidden="false" customHeight="false" outlineLevel="0" collapsed="false">
      <c r="A617" s="576"/>
      <c r="B617" s="576"/>
      <c r="C617" s="576"/>
      <c r="D617" s="576"/>
      <c r="E617" s="455"/>
      <c r="F617" s="455"/>
      <c r="G617" s="455"/>
      <c r="H617" s="455"/>
      <c r="I617" s="455"/>
      <c r="J617" s="578"/>
    </row>
    <row r="618" customFormat="false" ht="15.75" hidden="false" customHeight="false" outlineLevel="0" collapsed="false">
      <c r="A618" s="576"/>
      <c r="B618" s="576"/>
      <c r="C618" s="576"/>
      <c r="D618" s="576"/>
      <c r="E618" s="455"/>
      <c r="F618" s="455"/>
      <c r="G618" s="455"/>
      <c r="H618" s="455"/>
      <c r="I618" s="455"/>
      <c r="J618" s="578"/>
    </row>
    <row r="619" customFormat="false" ht="15.75" hidden="false" customHeight="false" outlineLevel="0" collapsed="false">
      <c r="A619" s="576"/>
      <c r="B619" s="576"/>
      <c r="C619" s="576"/>
      <c r="D619" s="576"/>
      <c r="E619" s="455"/>
      <c r="F619" s="455"/>
      <c r="G619" s="455"/>
      <c r="H619" s="455"/>
      <c r="I619" s="455"/>
      <c r="J619" s="578"/>
    </row>
    <row r="620" customFormat="false" ht="15.75" hidden="false" customHeight="false" outlineLevel="0" collapsed="false">
      <c r="A620" s="576"/>
      <c r="B620" s="576"/>
      <c r="C620" s="576"/>
      <c r="D620" s="576"/>
      <c r="E620" s="455"/>
      <c r="F620" s="455"/>
      <c r="G620" s="455"/>
      <c r="H620" s="455"/>
      <c r="I620" s="455"/>
      <c r="J620" s="578"/>
    </row>
    <row r="621" customFormat="false" ht="15.75" hidden="false" customHeight="false" outlineLevel="0" collapsed="false">
      <c r="A621" s="576"/>
      <c r="B621" s="576"/>
      <c r="C621" s="576"/>
      <c r="D621" s="576"/>
      <c r="E621" s="455"/>
      <c r="F621" s="455"/>
      <c r="G621" s="455"/>
      <c r="H621" s="455"/>
      <c r="I621" s="455"/>
      <c r="J621" s="578"/>
    </row>
    <row r="622" customFormat="false" ht="15.75" hidden="false" customHeight="false" outlineLevel="0" collapsed="false">
      <c r="A622" s="576"/>
      <c r="B622" s="576"/>
      <c r="C622" s="576"/>
      <c r="D622" s="576"/>
      <c r="E622" s="455"/>
      <c r="F622" s="455"/>
      <c r="G622" s="455"/>
      <c r="H622" s="455"/>
      <c r="I622" s="455"/>
      <c r="J622" s="578"/>
    </row>
    <row r="623" customFormat="false" ht="15.75" hidden="false" customHeight="false" outlineLevel="0" collapsed="false">
      <c r="A623" s="576"/>
      <c r="B623" s="576"/>
      <c r="C623" s="576"/>
      <c r="D623" s="576"/>
      <c r="E623" s="455"/>
      <c r="F623" s="455"/>
      <c r="G623" s="455"/>
      <c r="H623" s="455"/>
      <c r="I623" s="455"/>
      <c r="J623" s="578"/>
    </row>
    <row r="624" customFormat="false" ht="15.75" hidden="false" customHeight="false" outlineLevel="0" collapsed="false">
      <c r="A624" s="576"/>
      <c r="B624" s="576"/>
      <c r="C624" s="576"/>
      <c r="D624" s="576"/>
      <c r="E624" s="455"/>
      <c r="F624" s="455"/>
      <c r="G624" s="455"/>
      <c r="H624" s="455"/>
      <c r="I624" s="455"/>
      <c r="J624" s="578"/>
    </row>
    <row r="625" customFormat="false" ht="15.75" hidden="false" customHeight="false" outlineLevel="0" collapsed="false">
      <c r="A625" s="576"/>
      <c r="B625" s="576"/>
      <c r="C625" s="576"/>
      <c r="D625" s="576"/>
      <c r="E625" s="455"/>
      <c r="F625" s="455"/>
      <c r="G625" s="455"/>
      <c r="H625" s="455"/>
      <c r="I625" s="455"/>
      <c r="J625" s="578"/>
    </row>
    <row r="626" customFormat="false" ht="15.75" hidden="false" customHeight="false" outlineLevel="0" collapsed="false">
      <c r="A626" s="576"/>
      <c r="B626" s="576"/>
      <c r="C626" s="576"/>
      <c r="D626" s="576"/>
      <c r="E626" s="455"/>
      <c r="F626" s="455"/>
      <c r="G626" s="455"/>
      <c r="H626" s="455"/>
      <c r="I626" s="455"/>
      <c r="J626" s="578"/>
    </row>
    <row r="627" customFormat="false" ht="15.75" hidden="false" customHeight="false" outlineLevel="0" collapsed="false">
      <c r="A627" s="576"/>
      <c r="B627" s="576"/>
      <c r="C627" s="576"/>
      <c r="D627" s="576"/>
      <c r="E627" s="455"/>
      <c r="F627" s="455"/>
      <c r="G627" s="455"/>
      <c r="H627" s="455"/>
      <c r="I627" s="455"/>
      <c r="J627" s="578"/>
    </row>
    <row r="628" customFormat="false" ht="15.75" hidden="false" customHeight="false" outlineLevel="0" collapsed="false">
      <c r="A628" s="576"/>
      <c r="B628" s="576"/>
      <c r="C628" s="576"/>
      <c r="D628" s="576"/>
      <c r="E628" s="455"/>
      <c r="F628" s="455"/>
      <c r="G628" s="455"/>
      <c r="H628" s="455"/>
      <c r="I628" s="455"/>
      <c r="J628" s="578"/>
    </row>
    <row r="629" customFormat="false" ht="15.75" hidden="false" customHeight="false" outlineLevel="0" collapsed="false">
      <c r="A629" s="576"/>
      <c r="B629" s="576"/>
      <c r="C629" s="576"/>
      <c r="D629" s="576"/>
      <c r="E629" s="455"/>
      <c r="F629" s="455"/>
      <c r="G629" s="455"/>
      <c r="H629" s="455"/>
      <c r="I629" s="455"/>
      <c r="J629" s="578"/>
    </row>
    <row r="630" customFormat="false" ht="15.75" hidden="false" customHeight="false" outlineLevel="0" collapsed="false">
      <c r="A630" s="576"/>
      <c r="B630" s="576"/>
      <c r="C630" s="576"/>
      <c r="D630" s="576"/>
      <c r="E630" s="455"/>
      <c r="F630" s="455"/>
      <c r="G630" s="455"/>
      <c r="H630" s="455"/>
      <c r="I630" s="455"/>
      <c r="J630" s="578"/>
    </row>
    <row r="631" customFormat="false" ht="15.75" hidden="false" customHeight="false" outlineLevel="0" collapsed="false">
      <c r="A631" s="576"/>
      <c r="B631" s="576"/>
      <c r="C631" s="576"/>
      <c r="D631" s="576"/>
      <c r="E631" s="455"/>
      <c r="F631" s="455"/>
      <c r="G631" s="455"/>
      <c r="H631" s="455"/>
      <c r="I631" s="455"/>
      <c r="J631" s="578"/>
    </row>
    <row r="632" customFormat="false" ht="15.75" hidden="false" customHeight="false" outlineLevel="0" collapsed="false">
      <c r="A632" s="576"/>
      <c r="B632" s="576"/>
      <c r="C632" s="576"/>
      <c r="D632" s="576"/>
      <c r="E632" s="455"/>
      <c r="F632" s="455"/>
      <c r="G632" s="455"/>
      <c r="H632" s="455"/>
      <c r="I632" s="455"/>
      <c r="J632" s="578"/>
    </row>
    <row r="633" customFormat="false" ht="15.75" hidden="false" customHeight="false" outlineLevel="0" collapsed="false">
      <c r="A633" s="576"/>
      <c r="B633" s="576"/>
      <c r="C633" s="576"/>
      <c r="D633" s="576"/>
      <c r="E633" s="455"/>
      <c r="F633" s="455"/>
      <c r="G633" s="455"/>
      <c r="H633" s="455"/>
      <c r="I633" s="455"/>
      <c r="J633" s="578"/>
    </row>
    <row r="634" customFormat="false" ht="15.75" hidden="false" customHeight="false" outlineLevel="0" collapsed="false">
      <c r="A634" s="576"/>
      <c r="B634" s="576"/>
      <c r="C634" s="576"/>
      <c r="D634" s="576"/>
      <c r="E634" s="455"/>
      <c r="F634" s="455"/>
      <c r="G634" s="455"/>
      <c r="H634" s="455"/>
      <c r="I634" s="455"/>
      <c r="J634" s="578"/>
    </row>
    <row r="635" customFormat="false" ht="15.75" hidden="false" customHeight="false" outlineLevel="0" collapsed="false">
      <c r="A635" s="576"/>
      <c r="B635" s="576"/>
      <c r="C635" s="576"/>
      <c r="D635" s="576"/>
      <c r="E635" s="455"/>
      <c r="F635" s="455"/>
      <c r="G635" s="455"/>
      <c r="H635" s="455"/>
      <c r="I635" s="455"/>
      <c r="J635" s="578"/>
    </row>
  </sheetData>
  <mergeCells count="8">
    <mergeCell ref="A5:I5"/>
    <mergeCell ref="A6:A8"/>
    <mergeCell ref="B6:B8"/>
    <mergeCell ref="C6:C8"/>
    <mergeCell ref="D6:D8"/>
    <mergeCell ref="E6:E8"/>
    <mergeCell ref="J6:J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41"/>
    <col collapsed="false" customWidth="true" hidden="false" outlineLevel="0" max="6" min="5" style="0" width="11.42"/>
    <col collapsed="false" customWidth="true" hidden="false" outlineLevel="0" max="9" min="7" style="0" width="11.99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J1" s="579" t="s">
        <v>339</v>
      </c>
      <c r="K1" s="177"/>
      <c r="L1" s="1"/>
    </row>
    <row r="2" customFormat="false" ht="15.75" hidden="false" customHeight="false" outlineLevel="0" collapsed="false">
      <c r="J2" s="579" t="s">
        <v>1</v>
      </c>
      <c r="K2" s="177"/>
      <c r="L2" s="1"/>
    </row>
    <row r="3" customFormat="false" ht="15.75" hidden="false" customHeight="false" outlineLevel="0" collapsed="false">
      <c r="J3" s="580" t="s">
        <v>3</v>
      </c>
      <c r="K3" s="177"/>
      <c r="L3" s="1"/>
    </row>
    <row r="4" customFormat="false" ht="15.75" hidden="false" customHeight="false" outlineLevel="0" collapsed="false">
      <c r="J4" s="373" t="s">
        <v>178</v>
      </c>
      <c r="K4" s="177"/>
      <c r="L4" s="1"/>
    </row>
    <row r="5" customFormat="false" ht="15.75" hidden="false" customHeight="false" outlineLevel="0" collapsed="false">
      <c r="J5" s="373"/>
      <c r="K5" s="177"/>
      <c r="L5" s="1"/>
    </row>
    <row r="6" customFormat="false" ht="42" hidden="false" customHeight="true" outlineLevel="0" collapsed="false">
      <c r="B6" s="288" t="s">
        <v>340</v>
      </c>
      <c r="C6" s="288"/>
      <c r="D6" s="288"/>
      <c r="E6" s="288"/>
      <c r="F6" s="288"/>
      <c r="G6" s="288"/>
      <c r="H6" s="288"/>
      <c r="I6" s="581"/>
      <c r="J6" s="582"/>
      <c r="K6" s="582"/>
    </row>
    <row r="7" customFormat="false" ht="13.5" hidden="false" customHeight="false" outlineLevel="0" collapsed="false"/>
    <row r="8" s="591" customFormat="true" ht="38.25" hidden="false" customHeight="true" outlineLevel="0" collapsed="false">
      <c r="A8" s="583" t="s">
        <v>251</v>
      </c>
      <c r="B8" s="584" t="s">
        <v>341</v>
      </c>
      <c r="C8" s="585" t="s">
        <v>45</v>
      </c>
      <c r="D8" s="584" t="s">
        <v>6</v>
      </c>
      <c r="E8" s="586" t="s">
        <v>222</v>
      </c>
      <c r="F8" s="587" t="s">
        <v>342</v>
      </c>
      <c r="G8" s="587"/>
      <c r="H8" s="588" t="s">
        <v>343</v>
      </c>
      <c r="I8" s="589" t="s">
        <v>344</v>
      </c>
      <c r="J8" s="590" t="s">
        <v>345</v>
      </c>
      <c r="K8" s="590"/>
      <c r="L8" s="590"/>
    </row>
    <row r="9" s="18" customFormat="true" ht="13.5" hidden="false" customHeight="true" outlineLevel="0" collapsed="false">
      <c r="A9" s="592"/>
      <c r="B9" s="593"/>
      <c r="C9" s="593"/>
      <c r="D9" s="593"/>
      <c r="E9" s="593"/>
      <c r="F9" s="594" t="s">
        <v>346</v>
      </c>
      <c r="G9" s="594" t="s">
        <v>347</v>
      </c>
      <c r="H9" s="588"/>
      <c r="I9" s="595" t="s">
        <v>348</v>
      </c>
      <c r="J9" s="590"/>
      <c r="K9" s="590"/>
      <c r="L9" s="590"/>
      <c r="O9" s="13"/>
      <c r="P9" s="13"/>
      <c r="Q9" s="13"/>
    </row>
    <row r="10" s="591" customFormat="true" ht="12.75" hidden="false" customHeight="false" outlineLevel="0" collapsed="false">
      <c r="A10" s="596" t="n">
        <v>1</v>
      </c>
      <c r="B10" s="597" t="n">
        <v>2</v>
      </c>
      <c r="C10" s="597" t="n">
        <v>3</v>
      </c>
      <c r="D10" s="597" t="n">
        <v>4</v>
      </c>
      <c r="E10" s="597" t="n">
        <v>5</v>
      </c>
      <c r="F10" s="597" t="n">
        <v>6</v>
      </c>
      <c r="G10" s="597" t="n">
        <v>7</v>
      </c>
      <c r="H10" s="597" t="n">
        <v>8</v>
      </c>
      <c r="I10" s="597" t="n">
        <v>9</v>
      </c>
      <c r="J10" s="598" t="n">
        <v>10</v>
      </c>
      <c r="K10" s="598"/>
      <c r="L10" s="598"/>
      <c r="O10" s="599"/>
      <c r="P10" s="599"/>
      <c r="Q10" s="599"/>
    </row>
    <row r="11" customFormat="false" ht="12.75" hidden="false" customHeight="false" outlineLevel="0" collapsed="false">
      <c r="A11" s="600"/>
      <c r="B11" s="9"/>
      <c r="C11" s="9"/>
      <c r="D11" s="9"/>
      <c r="E11" s="601"/>
      <c r="F11" s="9"/>
      <c r="G11" s="9"/>
      <c r="H11" s="601"/>
      <c r="I11" s="9"/>
      <c r="J11" s="9"/>
      <c r="K11" s="9"/>
      <c r="L11" s="602"/>
      <c r="O11" s="9"/>
      <c r="P11" s="9"/>
      <c r="Q11" s="9"/>
    </row>
    <row r="12" s="611" customFormat="true" ht="12.75" hidden="false" customHeight="false" outlineLevel="0" collapsed="false">
      <c r="A12" s="603" t="s">
        <v>349</v>
      </c>
      <c r="B12" s="604"/>
      <c r="C12" s="604"/>
      <c r="D12" s="604"/>
      <c r="E12" s="605" t="n">
        <f aca="false">E15+E23</f>
        <v>2530472</v>
      </c>
      <c r="F12" s="606" t="n">
        <f aca="false">F15+F23</f>
        <v>1515972</v>
      </c>
      <c r="G12" s="606" t="n">
        <f aca="false">G15+G23</f>
        <v>1014500</v>
      </c>
      <c r="H12" s="605" t="n">
        <f aca="false">H15+H23</f>
        <v>1114601.47</v>
      </c>
      <c r="I12" s="607" t="n">
        <f aca="false">H12/E12</f>
        <v>0.440471765741727</v>
      </c>
      <c r="J12" s="608"/>
      <c r="K12" s="609"/>
      <c r="L12" s="610"/>
      <c r="O12" s="612"/>
      <c r="P12" s="612"/>
      <c r="Q12" s="612"/>
    </row>
    <row r="13" s="622" customFormat="true" ht="12.75" hidden="false" customHeight="false" outlineLevel="0" collapsed="false">
      <c r="A13" s="613" t="s">
        <v>350</v>
      </c>
      <c r="B13" s="614"/>
      <c r="C13" s="614"/>
      <c r="D13" s="615"/>
      <c r="E13" s="616" t="n">
        <f aca="false">E16+E24</f>
        <v>1690472</v>
      </c>
      <c r="F13" s="617" t="n">
        <f aca="false">F16+F24</f>
        <v>1515972</v>
      </c>
      <c r="G13" s="617" t="n">
        <f aca="false">G16+G24</f>
        <v>174500</v>
      </c>
      <c r="H13" s="618" t="n">
        <f aca="false">H16+H24</f>
        <v>901884.5</v>
      </c>
      <c r="I13" s="607" t="n">
        <f aca="false">H13/E13</f>
        <v>0.533510463349881</v>
      </c>
      <c r="J13" s="619"/>
      <c r="K13" s="620"/>
      <c r="L13" s="621"/>
    </row>
    <row r="14" s="622" customFormat="true" ht="12.75" hidden="false" customHeight="false" outlineLevel="0" collapsed="false">
      <c r="A14" s="623" t="s">
        <v>351</v>
      </c>
      <c r="B14" s="624"/>
      <c r="C14" s="624"/>
      <c r="D14" s="625"/>
      <c r="E14" s="626" t="n">
        <f aca="false">E20+E28</f>
        <v>840000</v>
      </c>
      <c r="F14" s="627" t="n">
        <f aca="false">F20+F28</f>
        <v>0</v>
      </c>
      <c r="G14" s="627" t="n">
        <f aca="false">G20+G28</f>
        <v>840000</v>
      </c>
      <c r="H14" s="628" t="n">
        <f aca="false">H20+H28</f>
        <v>212716.97</v>
      </c>
      <c r="I14" s="629" t="n">
        <f aca="false">H14/E14</f>
        <v>0.253234488095238</v>
      </c>
      <c r="J14" s="630"/>
      <c r="K14" s="624"/>
      <c r="L14" s="631"/>
    </row>
    <row r="15" s="639" customFormat="true" ht="12.75" hidden="false" customHeight="false" outlineLevel="0" collapsed="false">
      <c r="A15" s="632" t="s">
        <v>352</v>
      </c>
      <c r="B15" s="633"/>
      <c r="C15" s="633"/>
      <c r="D15" s="633"/>
      <c r="E15" s="634" t="n">
        <f aca="false">E16+E20</f>
        <v>1745972</v>
      </c>
      <c r="F15" s="635" t="n">
        <f aca="false">F16+F20</f>
        <v>1515972</v>
      </c>
      <c r="G15" s="635" t="n">
        <f aca="false">G16+G20</f>
        <v>230000</v>
      </c>
      <c r="H15" s="634" t="n">
        <f aca="false">H16+H20</f>
        <v>1026661.47</v>
      </c>
      <c r="I15" s="636" t="n">
        <f aca="false">H15/E15</f>
        <v>0.588017144604839</v>
      </c>
      <c r="J15" s="637"/>
      <c r="K15" s="637"/>
      <c r="L15" s="638"/>
    </row>
    <row r="16" s="647" customFormat="true" ht="15.75" hidden="false" customHeight="false" outlineLevel="0" collapsed="false">
      <c r="A16" s="640" t="s">
        <v>353</v>
      </c>
      <c r="B16" s="641"/>
      <c r="C16" s="641"/>
      <c r="D16" s="641"/>
      <c r="E16" s="642" t="n">
        <f aca="false">SUM(E17:E19)</f>
        <v>1515972</v>
      </c>
      <c r="F16" s="643" t="n">
        <f aca="false">SUM(F17:F19)</f>
        <v>1515972</v>
      </c>
      <c r="G16" s="643" t="n">
        <f aca="false">SUM(G17:G19)</f>
        <v>0</v>
      </c>
      <c r="H16" s="644" t="n">
        <f aca="false">SUM(H17:H19)</f>
        <v>813944.5</v>
      </c>
      <c r="I16" s="645" t="n">
        <f aca="false">H16/E16</f>
        <v>0.536912621077434</v>
      </c>
      <c r="J16" s="641"/>
      <c r="K16" s="641"/>
      <c r="L16" s="646"/>
      <c r="M16" s="579"/>
      <c r="N16" s="177"/>
      <c r="O16" s="1"/>
    </row>
    <row r="17" customFormat="false" ht="15.75" hidden="false" customHeight="false" outlineLevel="0" collapsed="false">
      <c r="A17" s="648" t="n">
        <v>921</v>
      </c>
      <c r="B17" s="649" t="n">
        <v>92109</v>
      </c>
      <c r="C17" s="649" t="n">
        <v>2480</v>
      </c>
      <c r="D17" s="649" t="s">
        <v>354</v>
      </c>
      <c r="E17" s="650" t="n">
        <v>1072155</v>
      </c>
      <c r="F17" s="651" t="n">
        <v>1072155</v>
      </c>
      <c r="G17" s="651"/>
      <c r="H17" s="652" t="n">
        <v>591077.5</v>
      </c>
      <c r="I17" s="645" t="n">
        <f aca="false">H17/E17</f>
        <v>0.551298552914457</v>
      </c>
      <c r="J17" s="653"/>
      <c r="K17" s="653"/>
      <c r="L17" s="654"/>
      <c r="M17" s="579"/>
      <c r="N17" s="177"/>
      <c r="O17" s="1"/>
    </row>
    <row r="18" customFormat="false" ht="15.75" hidden="false" customHeight="false" outlineLevel="0" collapsed="false">
      <c r="A18" s="655" t="n">
        <v>921</v>
      </c>
      <c r="B18" s="656" t="n">
        <v>92116</v>
      </c>
      <c r="C18" s="656" t="n">
        <v>2480</v>
      </c>
      <c r="D18" s="656" t="s">
        <v>355</v>
      </c>
      <c r="E18" s="657" t="n">
        <v>199917</v>
      </c>
      <c r="F18" s="658" t="n">
        <v>199917</v>
      </c>
      <c r="G18" s="658"/>
      <c r="H18" s="659" t="n">
        <v>100917</v>
      </c>
      <c r="I18" s="660" t="n">
        <f aca="false">H18/E18</f>
        <v>0.504794489713231</v>
      </c>
      <c r="J18" s="9"/>
      <c r="K18" s="9"/>
      <c r="L18" s="602"/>
      <c r="M18" s="580"/>
      <c r="N18" s="177"/>
      <c r="O18" s="1"/>
    </row>
    <row r="19" customFormat="false" ht="15.75" hidden="false" customHeight="false" outlineLevel="0" collapsed="false">
      <c r="A19" s="661" t="n">
        <v>926</v>
      </c>
      <c r="B19" s="662" t="n">
        <v>92601</v>
      </c>
      <c r="C19" s="662" t="n">
        <v>2480</v>
      </c>
      <c r="D19" s="662" t="s">
        <v>354</v>
      </c>
      <c r="E19" s="663" t="n">
        <v>243900</v>
      </c>
      <c r="F19" s="664" t="n">
        <v>243900</v>
      </c>
      <c r="G19" s="664"/>
      <c r="H19" s="665" t="n">
        <v>121950</v>
      </c>
      <c r="I19" s="666" t="n">
        <f aca="false">H19/E19</f>
        <v>0.5</v>
      </c>
      <c r="J19" s="667"/>
      <c r="K19" s="667"/>
      <c r="L19" s="668"/>
      <c r="M19" s="373"/>
      <c r="N19" s="177"/>
      <c r="O19" s="1"/>
    </row>
    <row r="20" s="647" customFormat="true" ht="12.75" hidden="false" customHeight="false" outlineLevel="0" collapsed="false">
      <c r="A20" s="640" t="s">
        <v>356</v>
      </c>
      <c r="B20" s="641"/>
      <c r="C20" s="641"/>
      <c r="D20" s="641"/>
      <c r="E20" s="642" t="n">
        <f aca="false">E21</f>
        <v>230000</v>
      </c>
      <c r="F20" s="643" t="n">
        <f aca="false">F21</f>
        <v>0</v>
      </c>
      <c r="G20" s="643" t="n">
        <f aca="false">G21</f>
        <v>230000</v>
      </c>
      <c r="H20" s="644" t="n">
        <f aca="false">H21</f>
        <v>212716.97</v>
      </c>
      <c r="I20" s="636" t="n">
        <f aca="false">H20/E20</f>
        <v>0.924856391304348</v>
      </c>
      <c r="J20" s="641"/>
      <c r="K20" s="641"/>
      <c r="L20" s="646"/>
    </row>
    <row r="21" customFormat="false" ht="12.75" hidden="false" customHeight="false" outlineLevel="0" collapsed="false">
      <c r="A21" s="669" t="n">
        <v>921</v>
      </c>
      <c r="B21" s="670" t="n">
        <v>92109</v>
      </c>
      <c r="C21" s="670" t="n">
        <v>6229</v>
      </c>
      <c r="D21" s="670" t="s">
        <v>354</v>
      </c>
      <c r="E21" s="671" t="n">
        <v>230000</v>
      </c>
      <c r="F21" s="672"/>
      <c r="G21" s="672" t="n">
        <v>230000</v>
      </c>
      <c r="H21" s="673" t="n">
        <v>212716.97</v>
      </c>
      <c r="I21" s="674" t="n">
        <f aca="false">H21/E21</f>
        <v>0.924856391304348</v>
      </c>
      <c r="J21" s="675"/>
      <c r="K21" s="676"/>
      <c r="L21" s="677"/>
    </row>
    <row r="22" customFormat="false" ht="12.75" hidden="false" customHeight="false" outlineLevel="0" collapsed="false">
      <c r="A22" s="600"/>
      <c r="B22" s="9"/>
      <c r="C22" s="9"/>
      <c r="D22" s="9"/>
      <c r="E22" s="678"/>
      <c r="F22" s="679"/>
      <c r="G22" s="679"/>
      <c r="H22" s="680"/>
      <c r="I22" s="679"/>
      <c r="J22" s="9"/>
      <c r="K22" s="9"/>
      <c r="L22" s="602"/>
    </row>
    <row r="23" s="639" customFormat="true" ht="12.75" hidden="false" customHeight="false" outlineLevel="0" collapsed="false">
      <c r="A23" s="632" t="s">
        <v>357</v>
      </c>
      <c r="B23" s="633"/>
      <c r="C23" s="633"/>
      <c r="D23" s="681"/>
      <c r="E23" s="634" t="n">
        <f aca="false">E24+E28</f>
        <v>784500</v>
      </c>
      <c r="F23" s="635" t="n">
        <f aca="false">F24+F28</f>
        <v>0</v>
      </c>
      <c r="G23" s="635" t="n">
        <f aca="false">G24+G28</f>
        <v>784500</v>
      </c>
      <c r="H23" s="682" t="n">
        <f aca="false">H24+H28</f>
        <v>87940</v>
      </c>
      <c r="I23" s="683" t="n">
        <f aca="false">H23/E23</f>
        <v>0.112096876991714</v>
      </c>
      <c r="J23" s="633"/>
      <c r="K23" s="633"/>
      <c r="L23" s="684"/>
    </row>
    <row r="24" s="647" customFormat="true" ht="14.25" hidden="false" customHeight="true" outlineLevel="0" collapsed="false">
      <c r="A24" s="685" t="s">
        <v>353</v>
      </c>
      <c r="B24" s="686"/>
      <c r="C24" s="686"/>
      <c r="D24" s="687"/>
      <c r="E24" s="688" t="n">
        <f aca="false">SUM(E25:E27)</f>
        <v>174500</v>
      </c>
      <c r="F24" s="689" t="n">
        <f aca="false">SUM(F25:F27)</f>
        <v>0</v>
      </c>
      <c r="G24" s="689" t="n">
        <f aca="false">SUM(G25:G27)</f>
        <v>174500</v>
      </c>
      <c r="H24" s="688" t="n">
        <f aca="false">SUM(H25:H27)</f>
        <v>87940</v>
      </c>
      <c r="I24" s="690" t="n">
        <f aca="false">H24/E24</f>
        <v>0.503954154727794</v>
      </c>
      <c r="J24" s="691"/>
      <c r="K24" s="686"/>
      <c r="L24" s="692"/>
    </row>
    <row r="25" customFormat="false" ht="32.25" hidden="false" customHeight="true" outlineLevel="0" collapsed="false">
      <c r="A25" s="648" t="n">
        <v>758</v>
      </c>
      <c r="B25" s="649" t="n">
        <v>75809</v>
      </c>
      <c r="C25" s="649" t="n">
        <v>2710</v>
      </c>
      <c r="D25" s="649" t="s">
        <v>358</v>
      </c>
      <c r="E25" s="650" t="n">
        <v>4500</v>
      </c>
      <c r="F25" s="651"/>
      <c r="G25" s="651" t="n">
        <v>4500</v>
      </c>
      <c r="H25" s="693" t="n">
        <v>4500</v>
      </c>
      <c r="I25" s="694" t="n">
        <f aca="false">H25/E25</f>
        <v>1</v>
      </c>
      <c r="J25" s="695" t="s">
        <v>359</v>
      </c>
      <c r="K25" s="695"/>
      <c r="L25" s="695"/>
    </row>
    <row r="26" customFormat="false" ht="34.5" hidden="false" customHeight="true" outlineLevel="0" collapsed="false">
      <c r="A26" s="655" t="n">
        <v>801</v>
      </c>
      <c r="B26" s="656" t="n">
        <v>80105</v>
      </c>
      <c r="C26" s="656" t="n">
        <v>2310</v>
      </c>
      <c r="D26" s="656" t="s">
        <v>360</v>
      </c>
      <c r="E26" s="657" t="n">
        <v>150000</v>
      </c>
      <c r="F26" s="658"/>
      <c r="G26" s="658" t="n">
        <v>150000</v>
      </c>
      <c r="H26" s="696" t="n">
        <v>63440</v>
      </c>
      <c r="I26" s="697" t="n">
        <f aca="false">H26/E26</f>
        <v>0.422933333333333</v>
      </c>
      <c r="J26" s="698" t="s">
        <v>361</v>
      </c>
      <c r="K26" s="698"/>
      <c r="L26" s="698"/>
    </row>
    <row r="27" customFormat="false" ht="66" hidden="false" customHeight="true" outlineLevel="0" collapsed="false">
      <c r="A27" s="661" t="n">
        <v>852</v>
      </c>
      <c r="B27" s="662" t="n">
        <v>85295</v>
      </c>
      <c r="C27" s="662" t="n">
        <v>2710</v>
      </c>
      <c r="D27" s="699" t="s">
        <v>362</v>
      </c>
      <c r="E27" s="663" t="n">
        <v>20000</v>
      </c>
      <c r="F27" s="664"/>
      <c r="G27" s="664" t="n">
        <v>20000</v>
      </c>
      <c r="H27" s="700" t="n">
        <v>20000</v>
      </c>
      <c r="I27" s="701" t="n">
        <f aca="false">H27/E27</f>
        <v>1</v>
      </c>
      <c r="J27" s="702" t="s">
        <v>363</v>
      </c>
      <c r="K27" s="702"/>
      <c r="L27" s="702"/>
    </row>
    <row r="28" s="647" customFormat="true" ht="12.75" hidden="false" customHeight="false" outlineLevel="0" collapsed="false">
      <c r="A28" s="703" t="s">
        <v>356</v>
      </c>
      <c r="B28" s="704"/>
      <c r="C28" s="704"/>
      <c r="D28" s="705"/>
      <c r="E28" s="706" t="n">
        <f aca="false">SUM(E29:E31)</f>
        <v>610000</v>
      </c>
      <c r="F28" s="707" t="n">
        <f aca="false">SUM(F29:F31)</f>
        <v>0</v>
      </c>
      <c r="G28" s="707" t="n">
        <f aca="false">SUM(G29:G31)</f>
        <v>610000</v>
      </c>
      <c r="H28" s="708" t="n">
        <f aca="false">SUM(H29:H31)</f>
        <v>0</v>
      </c>
      <c r="I28" s="709" t="n">
        <f aca="false">H28/E28</f>
        <v>0</v>
      </c>
      <c r="J28" s="710"/>
      <c r="K28" s="711"/>
      <c r="L28" s="712"/>
    </row>
    <row r="29" s="380" customFormat="true" ht="51.75" hidden="false" customHeight="true" outlineLevel="0" collapsed="false">
      <c r="A29" s="713" t="n">
        <v>600</v>
      </c>
      <c r="B29" s="714" t="n">
        <v>60014</v>
      </c>
      <c r="C29" s="714" t="n">
        <v>6300</v>
      </c>
      <c r="D29" s="714" t="s">
        <v>364</v>
      </c>
      <c r="E29" s="715" t="n">
        <v>10000</v>
      </c>
      <c r="F29" s="716"/>
      <c r="G29" s="716" t="n">
        <v>10000</v>
      </c>
      <c r="H29" s="717" t="n">
        <v>0</v>
      </c>
      <c r="I29" s="694" t="n">
        <f aca="false">H29/E29</f>
        <v>0</v>
      </c>
      <c r="J29" s="718" t="s">
        <v>365</v>
      </c>
      <c r="K29" s="718"/>
      <c r="L29" s="718"/>
    </row>
    <row r="30" s="380" customFormat="true" ht="45" hidden="false" customHeight="true" outlineLevel="0" collapsed="false">
      <c r="A30" s="719" t="n">
        <v>600</v>
      </c>
      <c r="B30" s="699" t="n">
        <v>60014</v>
      </c>
      <c r="C30" s="699" t="n">
        <v>6300</v>
      </c>
      <c r="D30" s="699" t="s">
        <v>366</v>
      </c>
      <c r="E30" s="720" t="n">
        <v>200000</v>
      </c>
      <c r="F30" s="721"/>
      <c r="G30" s="721" t="n">
        <v>200000</v>
      </c>
      <c r="H30" s="722" t="n">
        <v>0</v>
      </c>
      <c r="I30" s="701" t="n">
        <f aca="false">H30/E30</f>
        <v>0</v>
      </c>
      <c r="J30" s="723" t="s">
        <v>367</v>
      </c>
      <c r="K30" s="723"/>
      <c r="L30" s="723"/>
    </row>
    <row r="31" customFormat="false" ht="78" hidden="false" customHeight="true" outlineLevel="0" collapsed="false">
      <c r="A31" s="724" t="n">
        <v>600</v>
      </c>
      <c r="B31" s="725" t="n">
        <v>60014</v>
      </c>
      <c r="C31" s="725" t="n">
        <v>6300</v>
      </c>
      <c r="D31" s="725" t="s">
        <v>366</v>
      </c>
      <c r="E31" s="671" t="n">
        <v>400000</v>
      </c>
      <c r="F31" s="672"/>
      <c r="G31" s="672" t="n">
        <v>400000</v>
      </c>
      <c r="H31" s="673" t="n">
        <v>0</v>
      </c>
      <c r="I31" s="683" t="n">
        <f aca="false">H31/E31</f>
        <v>0</v>
      </c>
      <c r="J31" s="726" t="s">
        <v>368</v>
      </c>
      <c r="K31" s="726"/>
      <c r="L31" s="726"/>
    </row>
    <row r="32" customFormat="false" ht="12.75" hidden="false" customHeight="false" outlineLevel="0" collapsed="false">
      <c r="A32" s="600"/>
      <c r="B32" s="9"/>
      <c r="C32" s="9"/>
      <c r="D32" s="9"/>
      <c r="E32" s="727"/>
      <c r="F32" s="728"/>
      <c r="G32" s="728"/>
      <c r="H32" s="680"/>
      <c r="I32" s="728"/>
      <c r="J32" s="9"/>
      <c r="K32" s="9"/>
      <c r="L32" s="602"/>
    </row>
    <row r="33" s="611" customFormat="true" ht="12.75" hidden="false" customHeight="false" outlineLevel="0" collapsed="false">
      <c r="A33" s="729" t="s">
        <v>369</v>
      </c>
      <c r="B33" s="609"/>
      <c r="C33" s="609"/>
      <c r="D33" s="730"/>
      <c r="E33" s="731" t="n">
        <f aca="false">E34</f>
        <v>389735</v>
      </c>
      <c r="F33" s="732" t="n">
        <f aca="false">F34</f>
        <v>79735</v>
      </c>
      <c r="G33" s="732" t="n">
        <f aca="false">G34</f>
        <v>310000</v>
      </c>
      <c r="H33" s="733" t="n">
        <f aca="false">H34</f>
        <v>158325</v>
      </c>
      <c r="I33" s="636" t="n">
        <f aca="false">H33/E33</f>
        <v>0.406237571683323</v>
      </c>
      <c r="J33" s="608"/>
      <c r="K33" s="609"/>
      <c r="L33" s="610"/>
    </row>
    <row r="34" s="611" customFormat="true" ht="12.75" hidden="false" customHeight="false" outlineLevel="0" collapsed="false">
      <c r="A34" s="734" t="s">
        <v>350</v>
      </c>
      <c r="B34" s="609"/>
      <c r="C34" s="609"/>
      <c r="D34" s="730"/>
      <c r="E34" s="731" t="n">
        <f aca="false">E35</f>
        <v>389735</v>
      </c>
      <c r="F34" s="732" t="n">
        <f aca="false">F35</f>
        <v>79735</v>
      </c>
      <c r="G34" s="732" t="n">
        <f aca="false">G35</f>
        <v>310000</v>
      </c>
      <c r="H34" s="733" t="n">
        <f aca="false">H35</f>
        <v>158325</v>
      </c>
      <c r="I34" s="636" t="n">
        <f aca="false">H34/E34</f>
        <v>0.406237571683323</v>
      </c>
      <c r="J34" s="608"/>
      <c r="K34" s="609"/>
      <c r="L34" s="610"/>
    </row>
    <row r="35" customFormat="false" ht="12.75" hidden="false" customHeight="false" outlineLevel="0" collapsed="false">
      <c r="A35" s="632" t="s">
        <v>370</v>
      </c>
      <c r="B35" s="676"/>
      <c r="C35" s="676"/>
      <c r="D35" s="735"/>
      <c r="E35" s="671" t="n">
        <f aca="false">E36</f>
        <v>389735</v>
      </c>
      <c r="F35" s="736" t="n">
        <f aca="false">F36</f>
        <v>79735</v>
      </c>
      <c r="G35" s="672" t="n">
        <f aca="false">G36</f>
        <v>310000</v>
      </c>
      <c r="H35" s="737" t="n">
        <f aca="false">H36</f>
        <v>158325</v>
      </c>
      <c r="I35" s="636" t="n">
        <f aca="false">H35/E35</f>
        <v>0.406237571683323</v>
      </c>
      <c r="J35" s="675"/>
      <c r="K35" s="676"/>
      <c r="L35" s="677"/>
    </row>
    <row r="36" s="647" customFormat="true" ht="12.75" hidden="false" customHeight="false" outlineLevel="0" collapsed="false">
      <c r="A36" s="738" t="s">
        <v>353</v>
      </c>
      <c r="B36" s="739"/>
      <c r="C36" s="739"/>
      <c r="D36" s="740"/>
      <c r="E36" s="706" t="n">
        <f aca="false">SUM(E37:E43)</f>
        <v>389735</v>
      </c>
      <c r="F36" s="741" t="n">
        <f aca="false">SUM(F37:F43)</f>
        <v>79735</v>
      </c>
      <c r="G36" s="741" t="n">
        <f aca="false">SUM(G37:G43)</f>
        <v>310000</v>
      </c>
      <c r="H36" s="742" t="n">
        <f aca="false">SUM(H37:H43)</f>
        <v>158325</v>
      </c>
      <c r="I36" s="636" t="n">
        <f aca="false">H36/E36</f>
        <v>0.406237571683323</v>
      </c>
      <c r="J36" s="691"/>
      <c r="K36" s="686"/>
      <c r="L36" s="692"/>
    </row>
    <row r="37" customFormat="false" ht="12.75" hidden="false" customHeight="false" outlineLevel="0" collapsed="false">
      <c r="A37" s="648" t="n">
        <v>801</v>
      </c>
      <c r="B37" s="649" t="n">
        <v>80104</v>
      </c>
      <c r="C37" s="649" t="n">
        <v>2540</v>
      </c>
      <c r="D37" s="649" t="s">
        <v>371</v>
      </c>
      <c r="E37" s="650" t="n">
        <v>7594</v>
      </c>
      <c r="F37" s="651" t="n">
        <v>7594</v>
      </c>
      <c r="G37" s="743"/>
      <c r="H37" s="652" t="n">
        <v>0</v>
      </c>
      <c r="I37" s="645" t="n">
        <f aca="false">H37/E37</f>
        <v>0</v>
      </c>
      <c r="J37" s="744"/>
      <c r="K37" s="653"/>
      <c r="L37" s="654"/>
    </row>
    <row r="38" customFormat="false" ht="12.75" hidden="false" customHeight="false" outlineLevel="0" collapsed="false">
      <c r="A38" s="655" t="n">
        <v>801</v>
      </c>
      <c r="B38" s="656" t="n">
        <v>80104</v>
      </c>
      <c r="C38" s="656" t="n">
        <v>2540</v>
      </c>
      <c r="D38" s="656" t="s">
        <v>372</v>
      </c>
      <c r="E38" s="657" t="n">
        <v>7594</v>
      </c>
      <c r="F38" s="658" t="n">
        <v>7594</v>
      </c>
      <c r="G38" s="745"/>
      <c r="H38" s="659" t="n">
        <v>3937.6</v>
      </c>
      <c r="I38" s="660" t="n">
        <f aca="false">H38/E38</f>
        <v>0.518514616802739</v>
      </c>
      <c r="J38" s="146"/>
      <c r="K38" s="9"/>
      <c r="L38" s="602"/>
    </row>
    <row r="39" customFormat="false" ht="12.75" hidden="false" customHeight="false" outlineLevel="0" collapsed="false">
      <c r="A39" s="655" t="n">
        <v>801</v>
      </c>
      <c r="B39" s="656" t="n">
        <v>80104</v>
      </c>
      <c r="C39" s="656" t="n">
        <v>2540</v>
      </c>
      <c r="D39" s="656" t="s">
        <v>373</v>
      </c>
      <c r="E39" s="657" t="n">
        <v>60750</v>
      </c>
      <c r="F39" s="658" t="n">
        <v>60750</v>
      </c>
      <c r="G39" s="745"/>
      <c r="H39" s="659" t="n">
        <v>19075</v>
      </c>
      <c r="I39" s="660" t="n">
        <f aca="false">H39/E39</f>
        <v>0.313991769547325</v>
      </c>
      <c r="J39" s="146"/>
      <c r="K39" s="9"/>
      <c r="L39" s="602"/>
    </row>
    <row r="40" customFormat="false" ht="12.75" hidden="false" customHeight="false" outlineLevel="0" collapsed="false">
      <c r="A40" s="655" t="n">
        <v>801</v>
      </c>
      <c r="B40" s="656" t="n">
        <v>80104</v>
      </c>
      <c r="C40" s="656" t="n">
        <v>2540</v>
      </c>
      <c r="D40" s="656" t="s">
        <v>374</v>
      </c>
      <c r="E40" s="657" t="n">
        <v>3797</v>
      </c>
      <c r="F40" s="658" t="n">
        <v>3797</v>
      </c>
      <c r="G40" s="745"/>
      <c r="H40" s="659" t="n">
        <v>1312.4</v>
      </c>
      <c r="I40" s="660" t="n">
        <f aca="false">H40/E40</f>
        <v>0.34564129575981</v>
      </c>
      <c r="J40" s="146"/>
      <c r="K40" s="9"/>
      <c r="L40" s="602"/>
    </row>
    <row r="41" customFormat="false" ht="25.5" hidden="false" customHeight="true" outlineLevel="0" collapsed="false">
      <c r="A41" s="746" t="n">
        <v>900</v>
      </c>
      <c r="B41" s="747" t="n">
        <v>90095</v>
      </c>
      <c r="C41" s="747" t="n">
        <v>2820</v>
      </c>
      <c r="D41" s="748" t="s">
        <v>375</v>
      </c>
      <c r="E41" s="749" t="n">
        <v>40000</v>
      </c>
      <c r="F41" s="750"/>
      <c r="G41" s="751" t="n">
        <v>40000</v>
      </c>
      <c r="H41" s="752" t="n">
        <v>40000</v>
      </c>
      <c r="I41" s="753" t="n">
        <f aca="false">H41/E41</f>
        <v>1</v>
      </c>
      <c r="J41" s="754" t="s">
        <v>376</v>
      </c>
      <c r="K41" s="754"/>
      <c r="L41" s="754"/>
    </row>
    <row r="42" customFormat="false" ht="12.75" hidden="false" customHeight="false" outlineLevel="0" collapsed="false">
      <c r="A42" s="655" t="n">
        <v>921</v>
      </c>
      <c r="B42" s="656" t="n">
        <v>92120</v>
      </c>
      <c r="C42" s="656" t="n">
        <v>2720</v>
      </c>
      <c r="D42" s="656" t="s">
        <v>377</v>
      </c>
      <c r="E42" s="657" t="n">
        <v>70000</v>
      </c>
      <c r="F42" s="658"/>
      <c r="G42" s="745" t="n">
        <v>70000</v>
      </c>
      <c r="H42" s="659" t="n">
        <v>0</v>
      </c>
      <c r="I42" s="660" t="n">
        <f aca="false">H42/E42</f>
        <v>0</v>
      </c>
      <c r="J42" s="146"/>
      <c r="K42" s="9"/>
      <c r="L42" s="602"/>
    </row>
    <row r="43" customFormat="false" ht="12.75" hidden="false" customHeight="false" outlineLevel="0" collapsed="false">
      <c r="A43" s="661" t="n">
        <v>926</v>
      </c>
      <c r="B43" s="662" t="n">
        <v>92605</v>
      </c>
      <c r="C43" s="662" t="n">
        <v>2820</v>
      </c>
      <c r="D43" s="662" t="s">
        <v>378</v>
      </c>
      <c r="E43" s="663" t="n">
        <v>200000</v>
      </c>
      <c r="F43" s="664"/>
      <c r="G43" s="755" t="n">
        <v>200000</v>
      </c>
      <c r="H43" s="665" t="n">
        <v>94000</v>
      </c>
      <c r="I43" s="666" t="n">
        <f aca="false">H43/E43</f>
        <v>0.47</v>
      </c>
      <c r="J43" s="756" t="s">
        <v>379</v>
      </c>
      <c r="K43" s="667"/>
      <c r="L43" s="668"/>
    </row>
    <row r="44" customFormat="false" ht="12.75" hidden="false" customHeight="false" outlineLevel="0" collapsed="false">
      <c r="A44" s="600"/>
      <c r="B44" s="9"/>
      <c r="C44" s="9"/>
      <c r="D44" s="9"/>
      <c r="E44" s="727"/>
      <c r="F44" s="728"/>
      <c r="G44" s="728"/>
      <c r="H44" s="727"/>
      <c r="I44" s="728"/>
      <c r="J44" s="9"/>
      <c r="K44" s="9"/>
      <c r="L44" s="602"/>
    </row>
    <row r="45" s="611" customFormat="true" ht="12.75" hidden="false" customHeight="false" outlineLevel="0" collapsed="false">
      <c r="A45" s="757" t="s">
        <v>380</v>
      </c>
      <c r="B45" s="758"/>
      <c r="C45" s="758"/>
      <c r="D45" s="759"/>
      <c r="E45" s="760" t="n">
        <f aca="false">E33+E12</f>
        <v>2920207</v>
      </c>
      <c r="F45" s="761" t="n">
        <f aca="false">F33+F12</f>
        <v>1595707</v>
      </c>
      <c r="G45" s="761" t="n">
        <f aca="false">G33+G12</f>
        <v>1324500</v>
      </c>
      <c r="H45" s="760" t="n">
        <f aca="false">H33+H12</f>
        <v>1272926.47</v>
      </c>
      <c r="I45" s="762" t="n">
        <f aca="false">H45/E45</f>
        <v>0.435902821272602</v>
      </c>
      <c r="J45" s="612"/>
      <c r="K45" s="612"/>
      <c r="L45" s="763"/>
    </row>
    <row r="46" s="647" customFormat="true" ht="12.75" hidden="false" customHeight="false" outlineLevel="0" collapsed="false">
      <c r="A46" s="764" t="s">
        <v>350</v>
      </c>
      <c r="B46" s="620"/>
      <c r="C46" s="641"/>
      <c r="D46" s="765"/>
      <c r="E46" s="766" t="n">
        <f aca="false">E34+E13</f>
        <v>2080207</v>
      </c>
      <c r="F46" s="767" t="n">
        <f aca="false">F34+F13</f>
        <v>1595707</v>
      </c>
      <c r="G46" s="767" t="n">
        <f aca="false">G34+G13</f>
        <v>484500</v>
      </c>
      <c r="H46" s="766" t="n">
        <f aca="false">H34+H13</f>
        <v>1060209.5</v>
      </c>
      <c r="I46" s="768" t="n">
        <f aca="false">H46/E46</f>
        <v>0.509665384262239</v>
      </c>
      <c r="J46" s="641"/>
      <c r="K46" s="641"/>
      <c r="L46" s="646"/>
    </row>
    <row r="47" s="647" customFormat="true" ht="13.5" hidden="false" customHeight="false" outlineLevel="0" collapsed="false">
      <c r="A47" s="769" t="s">
        <v>351</v>
      </c>
      <c r="B47" s="770"/>
      <c r="C47" s="771"/>
      <c r="D47" s="772"/>
      <c r="E47" s="773" t="n">
        <f aca="false">E14</f>
        <v>840000</v>
      </c>
      <c r="F47" s="774" t="n">
        <f aca="false">F14</f>
        <v>0</v>
      </c>
      <c r="G47" s="774" t="n">
        <f aca="false">G14</f>
        <v>840000</v>
      </c>
      <c r="H47" s="773" t="n">
        <f aca="false">H14</f>
        <v>212716.97</v>
      </c>
      <c r="I47" s="775" t="n">
        <f aca="false">H47/E47</f>
        <v>0.253234488095238</v>
      </c>
      <c r="J47" s="771"/>
      <c r="K47" s="771"/>
      <c r="L47" s="776"/>
    </row>
    <row r="49" customFormat="false" ht="12.75" hidden="false" customHeight="false" outlineLevel="0" collapsed="false">
      <c r="A49" s="777" t="s">
        <v>381</v>
      </c>
      <c r="B49" s="777"/>
      <c r="C49" s="777"/>
      <c r="D49" s="777"/>
      <c r="E49" s="777"/>
      <c r="F49" s="777"/>
      <c r="G49" s="777"/>
      <c r="H49" s="777"/>
      <c r="I49" s="777"/>
      <c r="J49" s="777"/>
      <c r="K49" s="777"/>
      <c r="L49" s="777"/>
    </row>
  </sheetData>
  <mergeCells count="13">
    <mergeCell ref="B6:H6"/>
    <mergeCell ref="F8:G8"/>
    <mergeCell ref="H8:H9"/>
    <mergeCell ref="J8:L9"/>
    <mergeCell ref="J10:L10"/>
    <mergeCell ref="J25:L25"/>
    <mergeCell ref="J26:L26"/>
    <mergeCell ref="J27:L27"/>
    <mergeCell ref="J29:L29"/>
    <mergeCell ref="J30:L30"/>
    <mergeCell ref="J31:L31"/>
    <mergeCell ref="J41:L41"/>
    <mergeCell ref="A49:L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85"/>
    <col collapsed="false" customWidth="true" hidden="false" outlineLevel="0" max="2" min="2" style="110" width="15.7"/>
    <col collapsed="false" customWidth="true" hidden="false" outlineLevel="0" max="3" min="3" style="110" width="12.85"/>
    <col collapsed="false" customWidth="true" hidden="false" outlineLevel="0" max="4" min="4" style="110" width="54.85"/>
    <col collapsed="false" customWidth="true" hidden="false" outlineLevel="0" max="6" min="5" style="778" width="12.99"/>
    <col collapsed="false" customWidth="true" hidden="false" outlineLevel="0" max="7" min="7" style="779" width="15.85"/>
    <col collapsed="false" customWidth="true" hidden="false" outlineLevel="0" max="8" min="8" style="779" width="14.85"/>
    <col collapsed="false" customWidth="true" hidden="false" outlineLevel="0" max="9" min="9" style="780" width="14.85"/>
    <col collapsed="false" customWidth="true" hidden="false" outlineLevel="0" max="10" min="10" style="781" width="11.13"/>
    <col collapsed="false" customWidth="true" hidden="false" outlineLevel="0" max="11" min="11" style="781" width="10.13"/>
    <col collapsed="false" customWidth="true" hidden="false" outlineLevel="0" max="12" min="12" style="781" width="11.85"/>
    <col collapsed="false" customWidth="false" hidden="false" outlineLevel="0" max="13" min="13" style="781" width="9.14"/>
    <col collapsed="false" customWidth="true" hidden="false" outlineLevel="0" max="14" min="14" style="781" width="13.7"/>
    <col collapsed="false" customWidth="true" hidden="false" outlineLevel="0" max="15" min="15" style="781" width="8.99"/>
    <col collapsed="false" customWidth="true" hidden="false" outlineLevel="0" max="16" min="16" style="781" width="15.28"/>
    <col collapsed="false" customWidth="true" hidden="false" outlineLevel="0" max="17" min="17" style="781" width="11.42"/>
    <col collapsed="false" customWidth="true" hidden="false" outlineLevel="0" max="18" min="18" style="781" width="12.14"/>
    <col collapsed="false" customWidth="true" hidden="false" outlineLevel="0" max="19" min="19" style="781" width="11.13"/>
    <col collapsed="false" customWidth="true" hidden="false" outlineLevel="0" max="20" min="20" style="782" width="14.28"/>
    <col collapsed="false" customWidth="false" hidden="false" outlineLevel="0" max="257" min="21" style="782" width="9.14"/>
  </cols>
  <sheetData>
    <row r="1" customFormat="false" ht="12.75" hidden="false" customHeight="false" outlineLevel="0" collapsed="false">
      <c r="G1" s="779" t="s">
        <v>382</v>
      </c>
    </row>
    <row r="2" customFormat="false" ht="12.75" hidden="false" customHeight="false" outlineLevel="0" collapsed="false">
      <c r="G2" s="783" t="s">
        <v>1</v>
      </c>
    </row>
    <row r="3" customFormat="false" ht="13.35" hidden="false" customHeight="true" outlineLevel="0" collapsed="false">
      <c r="A3" s="784"/>
      <c r="B3" s="784"/>
      <c r="C3" s="784"/>
      <c r="D3" s="785"/>
      <c r="E3" s="786"/>
      <c r="F3" s="786"/>
      <c r="G3" s="787" t="s">
        <v>3</v>
      </c>
      <c r="H3" s="787"/>
    </row>
    <row r="4" customFormat="false" ht="13.35" hidden="false" customHeight="true" outlineLevel="0" collapsed="false">
      <c r="A4" s="784"/>
      <c r="B4" s="784"/>
      <c r="C4" s="784"/>
      <c r="D4" s="785"/>
      <c r="E4" s="786"/>
      <c r="F4" s="786"/>
      <c r="G4" s="787" t="s">
        <v>178</v>
      </c>
      <c r="H4" s="787"/>
    </row>
    <row r="5" customFormat="false" ht="17.85" hidden="false" customHeight="true" outlineLevel="0" collapsed="false">
      <c r="A5" s="788" t="s">
        <v>383</v>
      </c>
      <c r="B5" s="788"/>
      <c r="C5" s="788"/>
      <c r="D5" s="788"/>
      <c r="E5" s="788"/>
      <c r="F5" s="788"/>
      <c r="G5" s="789"/>
      <c r="H5" s="789"/>
      <c r="J5" s="782"/>
      <c r="K5" s="782"/>
      <c r="L5" s="782"/>
      <c r="M5" s="782"/>
      <c r="N5" s="782"/>
      <c r="O5" s="782"/>
      <c r="P5" s="782"/>
      <c r="Q5" s="782"/>
      <c r="R5" s="782"/>
      <c r="S5" s="782"/>
    </row>
    <row r="6" customFormat="false" ht="15.6" hidden="false" customHeight="true" outlineLevel="0" collapsed="false">
      <c r="A6" s="790" t="s">
        <v>384</v>
      </c>
      <c r="B6" s="791" t="s">
        <v>385</v>
      </c>
      <c r="C6" s="792" t="s">
        <v>386</v>
      </c>
      <c r="D6" s="791" t="s">
        <v>387</v>
      </c>
      <c r="E6" s="793" t="s">
        <v>388</v>
      </c>
      <c r="F6" s="793"/>
      <c r="G6" s="794" t="s">
        <v>389</v>
      </c>
      <c r="H6" s="795" t="s">
        <v>390</v>
      </c>
      <c r="I6" s="796"/>
      <c r="J6" s="782"/>
      <c r="K6" s="782"/>
      <c r="L6" s="782"/>
      <c r="M6" s="782"/>
      <c r="N6" s="782"/>
      <c r="O6" s="782"/>
      <c r="P6" s="782"/>
      <c r="Q6" s="782"/>
      <c r="R6" s="782"/>
      <c r="S6" s="782"/>
    </row>
    <row r="7" customFormat="false" ht="13.5" hidden="false" customHeight="false" outlineLevel="0" collapsed="false">
      <c r="A7" s="790"/>
      <c r="B7" s="791"/>
      <c r="C7" s="792"/>
      <c r="D7" s="791"/>
      <c r="E7" s="793"/>
      <c r="F7" s="793"/>
      <c r="G7" s="794"/>
      <c r="H7" s="795"/>
      <c r="I7" s="796"/>
      <c r="J7" s="782"/>
      <c r="K7" s="782"/>
      <c r="L7" s="782"/>
      <c r="M7" s="782"/>
      <c r="N7" s="782"/>
      <c r="O7" s="782"/>
      <c r="P7" s="782"/>
      <c r="Q7" s="782"/>
      <c r="R7" s="782"/>
      <c r="S7" s="782"/>
    </row>
    <row r="8" customFormat="false" ht="13.5" hidden="false" customHeight="false" outlineLevel="0" collapsed="false">
      <c r="A8" s="790"/>
      <c r="B8" s="791"/>
      <c r="C8" s="792"/>
      <c r="D8" s="791"/>
      <c r="E8" s="793"/>
      <c r="F8" s="793"/>
      <c r="G8" s="794"/>
      <c r="H8" s="795"/>
      <c r="I8" s="796"/>
      <c r="J8" s="782"/>
      <c r="K8" s="782"/>
      <c r="L8" s="782"/>
      <c r="M8" s="782"/>
      <c r="N8" s="782"/>
      <c r="O8" s="782"/>
      <c r="P8" s="782"/>
      <c r="Q8" s="782"/>
      <c r="R8" s="782"/>
      <c r="S8" s="782"/>
    </row>
    <row r="9" customFormat="false" ht="20.1" hidden="false" customHeight="true" outlineLevel="0" collapsed="false">
      <c r="A9" s="790"/>
      <c r="B9" s="791"/>
      <c r="C9" s="792"/>
      <c r="D9" s="791"/>
      <c r="E9" s="797" t="s">
        <v>48</v>
      </c>
      <c r="F9" s="797" t="s">
        <v>49</v>
      </c>
      <c r="G9" s="794"/>
      <c r="H9" s="795"/>
      <c r="I9" s="796"/>
      <c r="J9" s="782"/>
      <c r="K9" s="782"/>
      <c r="L9" s="782"/>
      <c r="M9" s="782"/>
      <c r="N9" s="782"/>
      <c r="O9" s="782"/>
      <c r="P9" s="782"/>
      <c r="Q9" s="782"/>
      <c r="R9" s="782"/>
      <c r="S9" s="782"/>
    </row>
    <row r="10" customFormat="false" ht="11.1" hidden="false" customHeight="true" outlineLevel="0" collapsed="false">
      <c r="A10" s="798" t="s">
        <v>391</v>
      </c>
      <c r="B10" s="799" t="n">
        <v>2</v>
      </c>
      <c r="C10" s="800" t="n">
        <v>3</v>
      </c>
      <c r="D10" s="799" t="n">
        <v>4</v>
      </c>
      <c r="E10" s="801" t="n">
        <v>5</v>
      </c>
      <c r="F10" s="801"/>
      <c r="G10" s="802" t="n">
        <v>6</v>
      </c>
      <c r="H10" s="803"/>
      <c r="I10" s="796"/>
      <c r="J10" s="782"/>
      <c r="K10" s="782"/>
      <c r="L10" s="782"/>
      <c r="M10" s="782"/>
      <c r="N10" s="782"/>
      <c r="O10" s="782"/>
      <c r="P10" s="782"/>
      <c r="Q10" s="782"/>
      <c r="R10" s="782"/>
      <c r="S10" s="782"/>
    </row>
    <row r="11" customFormat="false" ht="14.85" hidden="false" customHeight="true" outlineLevel="0" collapsed="false">
      <c r="A11" s="804" t="s">
        <v>12</v>
      </c>
      <c r="B11" s="805" t="s">
        <v>392</v>
      </c>
      <c r="C11" s="806" t="n">
        <v>14489</v>
      </c>
      <c r="D11" s="807" t="s">
        <v>393</v>
      </c>
      <c r="E11" s="808" t="n">
        <v>10000</v>
      </c>
      <c r="F11" s="809" t="n">
        <v>9744.21</v>
      </c>
      <c r="G11" s="810" t="n">
        <v>92109</v>
      </c>
      <c r="H11" s="811" t="n">
        <v>6050</v>
      </c>
      <c r="I11" s="812"/>
      <c r="J11" s="782"/>
      <c r="K11" s="782"/>
      <c r="L11" s="782"/>
      <c r="M11" s="782"/>
      <c r="N11" s="782"/>
      <c r="O11" s="782"/>
      <c r="P11" s="782"/>
      <c r="Q11" s="782"/>
      <c r="R11" s="782"/>
      <c r="S11" s="782"/>
    </row>
    <row r="12" customFormat="false" ht="14.1" hidden="false" customHeight="true" outlineLevel="0" collapsed="false">
      <c r="A12" s="804"/>
      <c r="B12" s="805"/>
      <c r="C12" s="806"/>
      <c r="D12" s="807" t="s">
        <v>394</v>
      </c>
      <c r="E12" s="808" t="n">
        <v>1000</v>
      </c>
      <c r="F12" s="809" t="n">
        <v>0</v>
      </c>
      <c r="G12" s="810" t="n">
        <v>92109</v>
      </c>
      <c r="H12" s="811" t="n">
        <v>4210</v>
      </c>
      <c r="I12" s="812"/>
      <c r="J12" s="782"/>
      <c r="K12" s="782"/>
      <c r="L12" s="782"/>
      <c r="M12" s="782"/>
      <c r="N12" s="782"/>
      <c r="O12" s="782"/>
      <c r="P12" s="782"/>
      <c r="Q12" s="782"/>
      <c r="R12" s="782"/>
      <c r="S12" s="782"/>
    </row>
    <row r="13" customFormat="false" ht="14.1" hidden="false" customHeight="true" outlineLevel="0" collapsed="false">
      <c r="A13" s="804"/>
      <c r="B13" s="805"/>
      <c r="C13" s="806"/>
      <c r="D13" s="807" t="s">
        <v>395</v>
      </c>
      <c r="E13" s="808" t="n">
        <v>600</v>
      </c>
      <c r="F13" s="809" t="n">
        <v>0</v>
      </c>
      <c r="G13" s="810" t="n">
        <v>90003</v>
      </c>
      <c r="H13" s="811" t="n">
        <v>4170</v>
      </c>
      <c r="I13" s="812"/>
      <c r="J13" s="782"/>
      <c r="K13" s="782"/>
      <c r="L13" s="782"/>
      <c r="M13" s="782"/>
      <c r="N13" s="782"/>
      <c r="O13" s="782"/>
      <c r="P13" s="782"/>
      <c r="Q13" s="782"/>
      <c r="R13" s="782"/>
      <c r="S13" s="782"/>
    </row>
    <row r="14" customFormat="false" ht="16.35" hidden="false" customHeight="true" outlineLevel="0" collapsed="false">
      <c r="A14" s="804"/>
      <c r="B14" s="805"/>
      <c r="C14" s="806"/>
      <c r="D14" s="807" t="s">
        <v>396</v>
      </c>
      <c r="E14" s="808" t="n">
        <v>200</v>
      </c>
      <c r="F14" s="809" t="n">
        <v>92</v>
      </c>
      <c r="G14" s="810" t="n">
        <v>90003</v>
      </c>
      <c r="H14" s="811" t="n">
        <v>4210</v>
      </c>
      <c r="I14" s="812"/>
      <c r="J14" s="782"/>
      <c r="K14" s="782"/>
      <c r="L14" s="782"/>
      <c r="M14" s="782"/>
      <c r="N14" s="782"/>
      <c r="O14" s="782"/>
      <c r="P14" s="782"/>
      <c r="Q14" s="782"/>
      <c r="R14" s="782"/>
      <c r="S14" s="782"/>
    </row>
    <row r="15" customFormat="false" ht="14.1" hidden="false" customHeight="true" outlineLevel="0" collapsed="false">
      <c r="A15" s="804"/>
      <c r="B15" s="805"/>
      <c r="C15" s="806"/>
      <c r="D15" s="807" t="s">
        <v>397</v>
      </c>
      <c r="E15" s="808" t="n">
        <v>200</v>
      </c>
      <c r="F15" s="809" t="n">
        <v>0</v>
      </c>
      <c r="G15" s="810" t="n">
        <v>92109</v>
      </c>
      <c r="H15" s="811" t="n">
        <v>4210</v>
      </c>
      <c r="I15" s="812"/>
      <c r="J15" s="782"/>
      <c r="K15" s="782"/>
      <c r="L15" s="782"/>
      <c r="M15" s="782"/>
      <c r="N15" s="782"/>
      <c r="O15" s="782"/>
      <c r="P15" s="782"/>
      <c r="Q15" s="782"/>
      <c r="R15" s="782"/>
      <c r="S15" s="782"/>
    </row>
    <row r="16" customFormat="false" ht="14.1" hidden="false" customHeight="true" outlineLevel="0" collapsed="false">
      <c r="A16" s="804"/>
      <c r="B16" s="805"/>
      <c r="C16" s="806"/>
      <c r="D16" s="807" t="s">
        <v>398</v>
      </c>
      <c r="E16" s="808" t="n">
        <v>500</v>
      </c>
      <c r="F16" s="809" t="n">
        <v>499.16</v>
      </c>
      <c r="G16" s="810" t="n">
        <v>92109</v>
      </c>
      <c r="H16" s="811" t="n">
        <v>4210</v>
      </c>
      <c r="I16" s="812"/>
      <c r="J16" s="782"/>
      <c r="K16" s="782"/>
      <c r="L16" s="782"/>
      <c r="M16" s="782"/>
      <c r="N16" s="782"/>
      <c r="O16" s="782"/>
      <c r="P16" s="782"/>
      <c r="Q16" s="782"/>
      <c r="R16" s="782"/>
      <c r="S16" s="782"/>
    </row>
    <row r="17" customFormat="false" ht="14.85" hidden="false" customHeight="true" outlineLevel="0" collapsed="false">
      <c r="A17" s="804"/>
      <c r="B17" s="805"/>
      <c r="C17" s="806"/>
      <c r="D17" s="807" t="s">
        <v>399</v>
      </c>
      <c r="E17" s="808" t="n">
        <v>800</v>
      </c>
      <c r="F17" s="809" t="n">
        <v>685</v>
      </c>
      <c r="G17" s="810" t="n">
        <v>92109</v>
      </c>
      <c r="H17" s="811" t="n">
        <v>4170</v>
      </c>
      <c r="I17" s="812"/>
      <c r="J17" s="782"/>
      <c r="K17" s="782"/>
      <c r="L17" s="782"/>
      <c r="M17" s="782"/>
      <c r="N17" s="782"/>
      <c r="O17" s="782"/>
      <c r="P17" s="782"/>
      <c r="Q17" s="782"/>
      <c r="R17" s="782"/>
      <c r="S17" s="782"/>
    </row>
    <row r="18" customFormat="false" ht="14.85" hidden="false" customHeight="true" outlineLevel="0" collapsed="false">
      <c r="A18" s="804"/>
      <c r="B18" s="805"/>
      <c r="C18" s="806"/>
      <c r="D18" s="807" t="s">
        <v>400</v>
      </c>
      <c r="E18" s="808" t="n">
        <v>500</v>
      </c>
      <c r="F18" s="809" t="n">
        <v>499.6</v>
      </c>
      <c r="G18" s="810" t="n">
        <v>92109</v>
      </c>
      <c r="H18" s="811" t="n">
        <v>4210</v>
      </c>
      <c r="I18" s="812"/>
      <c r="J18" s="782"/>
      <c r="K18" s="782"/>
      <c r="L18" s="782"/>
      <c r="M18" s="782"/>
      <c r="N18" s="782"/>
      <c r="O18" s="782"/>
      <c r="P18" s="782"/>
      <c r="Q18" s="782"/>
      <c r="R18" s="782"/>
      <c r="S18" s="782"/>
    </row>
    <row r="19" customFormat="false" ht="25.5" hidden="false" customHeight="false" outlineLevel="0" collapsed="false">
      <c r="A19" s="804"/>
      <c r="B19" s="805"/>
      <c r="C19" s="806"/>
      <c r="D19" s="813" t="s">
        <v>401</v>
      </c>
      <c r="E19" s="808" t="n">
        <v>500</v>
      </c>
      <c r="F19" s="809" t="n">
        <v>0</v>
      </c>
      <c r="G19" s="810" t="n">
        <v>92109</v>
      </c>
      <c r="H19" s="811" t="n">
        <v>4300</v>
      </c>
      <c r="I19" s="812"/>
      <c r="J19" s="782"/>
      <c r="K19" s="782"/>
      <c r="L19" s="782"/>
      <c r="M19" s="782"/>
      <c r="N19" s="782"/>
      <c r="O19" s="782"/>
      <c r="P19" s="782"/>
      <c r="Q19" s="782"/>
      <c r="R19" s="782"/>
      <c r="S19" s="782"/>
    </row>
    <row r="20" customFormat="false" ht="14.85" hidden="false" customHeight="true" outlineLevel="0" collapsed="false">
      <c r="A20" s="804"/>
      <c r="B20" s="805"/>
      <c r="C20" s="806"/>
      <c r="D20" s="807" t="s">
        <v>402</v>
      </c>
      <c r="E20" s="808" t="n">
        <v>189</v>
      </c>
      <c r="F20" s="809" t="n">
        <v>0</v>
      </c>
      <c r="G20" s="810" t="n">
        <v>92109</v>
      </c>
      <c r="H20" s="811" t="n">
        <v>4210</v>
      </c>
      <c r="I20" s="812"/>
      <c r="J20" s="782"/>
      <c r="K20" s="782"/>
      <c r="L20" s="782"/>
      <c r="M20" s="782"/>
      <c r="N20" s="782"/>
      <c r="O20" s="782"/>
      <c r="P20" s="782"/>
      <c r="Q20" s="782"/>
      <c r="R20" s="782"/>
      <c r="S20" s="782"/>
    </row>
    <row r="21" customFormat="false" ht="13.5" hidden="false" customHeight="false" outlineLevel="0" collapsed="false">
      <c r="A21" s="814"/>
      <c r="B21" s="815"/>
      <c r="C21" s="816"/>
      <c r="D21" s="817" t="s">
        <v>403</v>
      </c>
      <c r="E21" s="818" t="n">
        <f aca="false">SUM(E11:E20)</f>
        <v>14489</v>
      </c>
      <c r="F21" s="819" t="n">
        <f aca="false">SUM(F11:F20)</f>
        <v>11519.97</v>
      </c>
      <c r="G21" s="820"/>
      <c r="H21" s="820"/>
      <c r="I21" s="821"/>
      <c r="J21" s="782"/>
      <c r="K21" s="782"/>
      <c r="L21" s="782"/>
      <c r="M21" s="782"/>
      <c r="N21" s="782"/>
      <c r="O21" s="782"/>
      <c r="P21" s="782"/>
      <c r="Q21" s="782"/>
      <c r="R21" s="782"/>
      <c r="S21" s="782"/>
    </row>
    <row r="22" customFormat="false" ht="14.85" hidden="false" customHeight="true" outlineLevel="0" collapsed="false">
      <c r="A22" s="822" t="s">
        <v>13</v>
      </c>
      <c r="B22" s="823" t="s">
        <v>404</v>
      </c>
      <c r="C22" s="806" t="n">
        <v>16613</v>
      </c>
      <c r="D22" s="824" t="s">
        <v>405</v>
      </c>
      <c r="E22" s="808" t="n">
        <v>2000</v>
      </c>
      <c r="F22" s="809" t="n">
        <v>0</v>
      </c>
      <c r="G22" s="810" t="n">
        <v>90003</v>
      </c>
      <c r="H22" s="811" t="n">
        <v>4170</v>
      </c>
      <c r="I22" s="812"/>
      <c r="J22" s="782"/>
      <c r="K22" s="782"/>
      <c r="L22" s="782"/>
      <c r="M22" s="782"/>
      <c r="N22" s="782"/>
      <c r="O22" s="782"/>
      <c r="P22" s="782"/>
      <c r="Q22" s="782"/>
      <c r="R22" s="782"/>
      <c r="S22" s="782"/>
    </row>
    <row r="23" customFormat="false" ht="14.85" hidden="false" customHeight="true" outlineLevel="0" collapsed="false">
      <c r="A23" s="822"/>
      <c r="B23" s="825"/>
      <c r="C23" s="826"/>
      <c r="D23" s="824" t="s">
        <v>406</v>
      </c>
      <c r="E23" s="808" t="n">
        <v>1500</v>
      </c>
      <c r="F23" s="809" t="n">
        <v>547.64</v>
      </c>
      <c r="G23" s="810" t="n">
        <v>90003</v>
      </c>
      <c r="H23" s="811" t="n">
        <v>4210</v>
      </c>
      <c r="I23" s="812"/>
      <c r="J23" s="782"/>
      <c r="K23" s="782"/>
      <c r="L23" s="782"/>
      <c r="M23" s="782"/>
      <c r="N23" s="782"/>
      <c r="O23" s="782"/>
      <c r="P23" s="782"/>
      <c r="Q23" s="782"/>
      <c r="R23" s="782"/>
      <c r="S23" s="782"/>
    </row>
    <row r="24" customFormat="false" ht="12.75" hidden="false" customHeight="false" outlineLevel="0" collapsed="false">
      <c r="A24" s="822"/>
      <c r="B24" s="825"/>
      <c r="C24" s="826"/>
      <c r="D24" s="824" t="s">
        <v>407</v>
      </c>
      <c r="E24" s="808" t="n">
        <v>1800</v>
      </c>
      <c r="F24" s="809" t="n">
        <v>1800</v>
      </c>
      <c r="G24" s="810" t="n">
        <v>90003</v>
      </c>
      <c r="H24" s="811" t="n">
        <v>4210</v>
      </c>
      <c r="I24" s="812"/>
      <c r="J24" s="782"/>
      <c r="K24" s="782"/>
      <c r="L24" s="782"/>
      <c r="M24" s="782"/>
      <c r="N24" s="782"/>
      <c r="O24" s="782"/>
      <c r="P24" s="782"/>
      <c r="Q24" s="782"/>
      <c r="R24" s="782"/>
      <c r="S24" s="782"/>
    </row>
    <row r="25" customFormat="false" ht="12.75" hidden="false" customHeight="false" outlineLevel="0" collapsed="false">
      <c r="A25" s="822"/>
      <c r="B25" s="825"/>
      <c r="C25" s="826"/>
      <c r="D25" s="824" t="s">
        <v>408</v>
      </c>
      <c r="E25" s="808" t="n">
        <v>2000</v>
      </c>
      <c r="F25" s="809" t="n">
        <v>498.83</v>
      </c>
      <c r="G25" s="810" t="n">
        <v>92109</v>
      </c>
      <c r="H25" s="811" t="n">
        <v>4210</v>
      </c>
      <c r="I25" s="812"/>
      <c r="J25" s="782"/>
      <c r="K25" s="782"/>
      <c r="L25" s="782"/>
      <c r="M25" s="782"/>
      <c r="N25" s="782"/>
      <c r="O25" s="782"/>
      <c r="P25" s="782"/>
      <c r="Q25" s="782"/>
      <c r="R25" s="782"/>
      <c r="S25" s="782"/>
    </row>
    <row r="26" customFormat="false" ht="14.1" hidden="false" customHeight="true" outlineLevel="0" collapsed="false">
      <c r="A26" s="822"/>
      <c r="B26" s="825"/>
      <c r="C26" s="826"/>
      <c r="D26" s="824" t="s">
        <v>409</v>
      </c>
      <c r="E26" s="808" t="n">
        <v>2000</v>
      </c>
      <c r="F26" s="809" t="n">
        <v>2000.01</v>
      </c>
      <c r="G26" s="810" t="n">
        <v>92601</v>
      </c>
      <c r="H26" s="811" t="n">
        <v>4210</v>
      </c>
      <c r="I26" s="812"/>
      <c r="J26" s="782"/>
      <c r="K26" s="782"/>
      <c r="L26" s="782"/>
      <c r="M26" s="782"/>
      <c r="N26" s="782"/>
      <c r="O26" s="782"/>
      <c r="P26" s="782"/>
      <c r="Q26" s="782"/>
      <c r="R26" s="782"/>
      <c r="S26" s="782"/>
    </row>
    <row r="27" customFormat="false" ht="14.85" hidden="false" customHeight="true" outlineLevel="0" collapsed="false">
      <c r="A27" s="822"/>
      <c r="B27" s="825"/>
      <c r="C27" s="826"/>
      <c r="D27" s="824" t="s">
        <v>410</v>
      </c>
      <c r="E27" s="808" t="n">
        <v>1500</v>
      </c>
      <c r="F27" s="809" t="n">
        <v>0</v>
      </c>
      <c r="G27" s="810" t="n">
        <v>90015</v>
      </c>
      <c r="H27" s="811" t="n">
        <v>6050</v>
      </c>
      <c r="I27" s="812"/>
      <c r="J27" s="782"/>
      <c r="K27" s="782"/>
      <c r="L27" s="782"/>
      <c r="M27" s="782"/>
      <c r="N27" s="782"/>
      <c r="O27" s="782"/>
      <c r="P27" s="782"/>
      <c r="Q27" s="782"/>
      <c r="R27" s="782"/>
      <c r="S27" s="782"/>
    </row>
    <row r="28" customFormat="false" ht="12.75" hidden="false" customHeight="false" outlineLevel="0" collapsed="false">
      <c r="A28" s="822"/>
      <c r="B28" s="825"/>
      <c r="C28" s="826"/>
      <c r="D28" s="824" t="s">
        <v>411</v>
      </c>
      <c r="E28" s="808" t="n">
        <v>5813</v>
      </c>
      <c r="F28" s="809" t="n">
        <v>0</v>
      </c>
      <c r="G28" s="810" t="n">
        <v>90095</v>
      </c>
      <c r="H28" s="811" t="n">
        <v>4300</v>
      </c>
      <c r="I28" s="812"/>
      <c r="J28" s="782"/>
      <c r="K28" s="782"/>
      <c r="L28" s="782"/>
      <c r="M28" s="782"/>
      <c r="N28" s="782"/>
      <c r="O28" s="782"/>
      <c r="P28" s="782"/>
      <c r="Q28" s="782"/>
      <c r="R28" s="782"/>
      <c r="S28" s="782"/>
    </row>
    <row r="29" customFormat="false" ht="13.5" hidden="false" customHeight="false" outlineLevel="0" collapsed="false">
      <c r="A29" s="827"/>
      <c r="B29" s="828"/>
      <c r="C29" s="829"/>
      <c r="D29" s="830" t="s">
        <v>403</v>
      </c>
      <c r="E29" s="818" t="n">
        <f aca="false">SUM(E22:E28)</f>
        <v>16613</v>
      </c>
      <c r="F29" s="819" t="n">
        <f aca="false">SUM(F22:F28)</f>
        <v>4846.48</v>
      </c>
      <c r="G29" s="820"/>
      <c r="H29" s="820"/>
      <c r="I29" s="821"/>
      <c r="J29" s="782"/>
      <c r="K29" s="782"/>
      <c r="L29" s="782"/>
      <c r="M29" s="782"/>
      <c r="N29" s="782"/>
      <c r="O29" s="782"/>
      <c r="P29" s="782"/>
      <c r="Q29" s="782"/>
      <c r="R29" s="782"/>
      <c r="S29" s="782"/>
    </row>
    <row r="30" customFormat="false" ht="12.75" hidden="false" customHeight="false" outlineLevel="0" collapsed="false">
      <c r="A30" s="822" t="s">
        <v>14</v>
      </c>
      <c r="B30" s="823" t="s">
        <v>412</v>
      </c>
      <c r="C30" s="806" t="n">
        <v>16087</v>
      </c>
      <c r="D30" s="824" t="s">
        <v>413</v>
      </c>
      <c r="E30" s="808" t="n">
        <v>7800</v>
      </c>
      <c r="F30" s="809" t="n">
        <v>7800</v>
      </c>
      <c r="G30" s="810" t="n">
        <v>90003</v>
      </c>
      <c r="H30" s="811" t="n">
        <v>6060</v>
      </c>
      <c r="I30" s="812"/>
      <c r="J30" s="782"/>
      <c r="K30" s="782"/>
      <c r="L30" s="782"/>
      <c r="M30" s="782"/>
      <c r="N30" s="782"/>
      <c r="O30" s="782"/>
      <c r="P30" s="782"/>
      <c r="Q30" s="782"/>
      <c r="R30" s="782"/>
      <c r="S30" s="782"/>
    </row>
    <row r="31" customFormat="false" ht="12.75" hidden="false" customHeight="false" outlineLevel="0" collapsed="false">
      <c r="A31" s="822"/>
      <c r="B31" s="823"/>
      <c r="C31" s="806"/>
      <c r="D31" s="824" t="s">
        <v>414</v>
      </c>
      <c r="E31" s="808" t="n">
        <v>4387</v>
      </c>
      <c r="F31" s="809" t="n">
        <v>531.78</v>
      </c>
      <c r="G31" s="810" t="n">
        <v>90003</v>
      </c>
      <c r="H31" s="811" t="n">
        <v>4210</v>
      </c>
      <c r="I31" s="812"/>
      <c r="J31" s="782"/>
      <c r="K31" s="782"/>
      <c r="L31" s="782"/>
      <c r="M31" s="782"/>
      <c r="N31" s="782"/>
      <c r="O31" s="782"/>
      <c r="P31" s="782"/>
      <c r="Q31" s="782"/>
      <c r="R31" s="782"/>
      <c r="S31" s="782"/>
    </row>
    <row r="32" customFormat="false" ht="12.75" hidden="false" customHeight="false" outlineLevel="0" collapsed="false">
      <c r="A32" s="822"/>
      <c r="B32" s="823"/>
      <c r="C32" s="806"/>
      <c r="D32" s="824" t="s">
        <v>415</v>
      </c>
      <c r="E32" s="808" t="n">
        <v>2200</v>
      </c>
      <c r="F32" s="809" t="n">
        <v>0</v>
      </c>
      <c r="G32" s="810" t="n">
        <v>90003</v>
      </c>
      <c r="H32" s="811" t="n">
        <v>4170</v>
      </c>
      <c r="I32" s="812"/>
      <c r="J32" s="782"/>
      <c r="K32" s="782"/>
      <c r="L32" s="782"/>
      <c r="M32" s="782"/>
      <c r="N32" s="782"/>
      <c r="O32" s="782"/>
      <c r="P32" s="782"/>
      <c r="Q32" s="782"/>
      <c r="R32" s="782"/>
      <c r="S32" s="782"/>
    </row>
    <row r="33" customFormat="false" ht="12.75" hidden="false" customHeight="false" outlineLevel="0" collapsed="false">
      <c r="A33" s="822"/>
      <c r="B33" s="823"/>
      <c r="C33" s="806"/>
      <c r="D33" s="824" t="s">
        <v>416</v>
      </c>
      <c r="E33" s="808" t="n">
        <v>400</v>
      </c>
      <c r="F33" s="809" t="n">
        <v>0</v>
      </c>
      <c r="G33" s="810" t="n">
        <v>90003</v>
      </c>
      <c r="H33" s="811" t="n">
        <v>4300</v>
      </c>
      <c r="I33" s="812"/>
      <c r="J33" s="782"/>
      <c r="K33" s="782"/>
      <c r="L33" s="782"/>
      <c r="M33" s="782"/>
      <c r="N33" s="782"/>
      <c r="O33" s="782"/>
      <c r="P33" s="782"/>
      <c r="Q33" s="782"/>
      <c r="R33" s="782"/>
      <c r="S33" s="782"/>
    </row>
    <row r="34" customFormat="false" ht="12.75" hidden="false" customHeight="false" outlineLevel="0" collapsed="false">
      <c r="A34" s="822"/>
      <c r="B34" s="823"/>
      <c r="C34" s="806"/>
      <c r="D34" s="824" t="s">
        <v>417</v>
      </c>
      <c r="E34" s="808" t="n">
        <v>300</v>
      </c>
      <c r="F34" s="809" t="n">
        <v>0</v>
      </c>
      <c r="G34" s="810" t="n">
        <v>92109</v>
      </c>
      <c r="H34" s="811" t="n">
        <v>4300</v>
      </c>
      <c r="I34" s="812"/>
      <c r="J34" s="782"/>
      <c r="K34" s="782"/>
      <c r="L34" s="782"/>
      <c r="M34" s="782"/>
      <c r="N34" s="782"/>
      <c r="O34" s="782"/>
      <c r="P34" s="782"/>
      <c r="Q34" s="782"/>
      <c r="R34" s="782"/>
      <c r="S34" s="782"/>
    </row>
    <row r="35" customFormat="false" ht="12.75" hidden="false" customHeight="false" outlineLevel="0" collapsed="false">
      <c r="A35" s="822"/>
      <c r="B35" s="825"/>
      <c r="C35" s="831"/>
      <c r="D35" s="832" t="s">
        <v>418</v>
      </c>
      <c r="E35" s="808" t="n">
        <v>1000</v>
      </c>
      <c r="F35" s="809" t="n">
        <v>347.7</v>
      </c>
      <c r="G35" s="810" t="n">
        <v>92109</v>
      </c>
      <c r="H35" s="811" t="n">
        <v>4210</v>
      </c>
      <c r="I35" s="812"/>
      <c r="J35" s="782"/>
      <c r="K35" s="782"/>
      <c r="L35" s="782"/>
      <c r="M35" s="782"/>
      <c r="N35" s="782"/>
      <c r="O35" s="782"/>
      <c r="P35" s="782"/>
      <c r="Q35" s="782"/>
      <c r="R35" s="782"/>
      <c r="S35" s="782"/>
    </row>
    <row r="36" customFormat="false" ht="13.5" hidden="false" customHeight="false" outlineLevel="0" collapsed="false">
      <c r="A36" s="827"/>
      <c r="B36" s="828"/>
      <c r="C36" s="828"/>
      <c r="D36" s="830" t="s">
        <v>403</v>
      </c>
      <c r="E36" s="833" t="n">
        <f aca="false">SUM(E30:E35)</f>
        <v>16087</v>
      </c>
      <c r="F36" s="834" t="n">
        <f aca="false">SUM(F30:F35)</f>
        <v>8679.48</v>
      </c>
      <c r="G36" s="835"/>
      <c r="H36" s="835"/>
      <c r="I36" s="821"/>
      <c r="J36" s="782"/>
      <c r="K36" s="782"/>
      <c r="L36" s="782"/>
      <c r="M36" s="782"/>
      <c r="N36" s="782"/>
      <c r="O36" s="782"/>
      <c r="P36" s="782"/>
      <c r="Q36" s="782"/>
      <c r="R36" s="782"/>
      <c r="S36" s="782"/>
    </row>
    <row r="37" customFormat="false" ht="12.75" hidden="false" customHeight="false" outlineLevel="0" collapsed="false">
      <c r="A37" s="822" t="n">
        <v>4</v>
      </c>
      <c r="B37" s="823" t="s">
        <v>419</v>
      </c>
      <c r="C37" s="836" t="n">
        <v>17707</v>
      </c>
      <c r="D37" s="824" t="s">
        <v>420</v>
      </c>
      <c r="E37" s="808" t="n">
        <v>10000</v>
      </c>
      <c r="F37" s="809" t="n">
        <v>0</v>
      </c>
      <c r="G37" s="810" t="n">
        <v>90095</v>
      </c>
      <c r="H37" s="811" t="n">
        <v>6060</v>
      </c>
      <c r="I37" s="812"/>
      <c r="J37" s="782"/>
      <c r="K37" s="782"/>
      <c r="L37" s="782"/>
      <c r="M37" s="782"/>
      <c r="N37" s="782"/>
      <c r="O37" s="782"/>
      <c r="P37" s="782"/>
      <c r="Q37" s="782"/>
      <c r="R37" s="782"/>
      <c r="S37" s="782"/>
    </row>
    <row r="38" customFormat="false" ht="12.75" hidden="false" customHeight="false" outlineLevel="0" collapsed="false">
      <c r="A38" s="822"/>
      <c r="B38" s="823"/>
      <c r="C38" s="837"/>
      <c r="D38" s="824" t="s">
        <v>421</v>
      </c>
      <c r="E38" s="808" t="n">
        <v>3500</v>
      </c>
      <c r="F38" s="809" t="n">
        <v>469.74</v>
      </c>
      <c r="G38" s="810" t="n">
        <v>92109</v>
      </c>
      <c r="H38" s="811" t="n">
        <v>4210</v>
      </c>
      <c r="I38" s="812"/>
      <c r="J38" s="782"/>
      <c r="K38" s="782"/>
      <c r="L38" s="782"/>
      <c r="M38" s="782"/>
      <c r="N38" s="782"/>
      <c r="O38" s="782"/>
      <c r="P38" s="782"/>
      <c r="Q38" s="782"/>
      <c r="R38" s="782"/>
      <c r="S38" s="782"/>
    </row>
    <row r="39" customFormat="false" ht="12.75" hidden="false" customHeight="false" outlineLevel="0" collapsed="false">
      <c r="A39" s="822"/>
      <c r="B39" s="823"/>
      <c r="C39" s="836"/>
      <c r="D39" s="824" t="s">
        <v>422</v>
      </c>
      <c r="E39" s="808" t="n">
        <v>507</v>
      </c>
      <c r="F39" s="809" t="n">
        <v>0</v>
      </c>
      <c r="G39" s="810" t="n">
        <v>90003</v>
      </c>
      <c r="H39" s="811" t="n">
        <v>4210</v>
      </c>
      <c r="I39" s="812"/>
      <c r="J39" s="782"/>
      <c r="K39" s="782"/>
      <c r="L39" s="782"/>
      <c r="M39" s="782"/>
      <c r="N39" s="782"/>
      <c r="O39" s="782"/>
      <c r="P39" s="782"/>
      <c r="Q39" s="782"/>
      <c r="R39" s="782"/>
      <c r="S39" s="782"/>
    </row>
    <row r="40" customFormat="false" ht="12.75" hidden="false" customHeight="false" outlineLevel="0" collapsed="false">
      <c r="A40" s="822"/>
      <c r="B40" s="823"/>
      <c r="C40" s="836"/>
      <c r="D40" s="824" t="s">
        <v>423</v>
      </c>
      <c r="E40" s="808" t="n">
        <v>1000</v>
      </c>
      <c r="F40" s="809" t="n">
        <v>183</v>
      </c>
      <c r="G40" s="810" t="n">
        <v>90003</v>
      </c>
      <c r="H40" s="811" t="n">
        <v>4210</v>
      </c>
      <c r="I40" s="812"/>
      <c r="J40" s="782"/>
      <c r="K40" s="782"/>
      <c r="L40" s="782"/>
      <c r="M40" s="782"/>
      <c r="N40" s="782"/>
      <c r="O40" s="782"/>
      <c r="P40" s="782"/>
      <c r="Q40" s="782"/>
      <c r="R40" s="782"/>
      <c r="S40" s="782"/>
    </row>
    <row r="41" customFormat="false" ht="25.5" hidden="false" customHeight="false" outlineLevel="0" collapsed="false">
      <c r="A41" s="822"/>
      <c r="B41" s="823"/>
      <c r="C41" s="836"/>
      <c r="D41" s="832" t="s">
        <v>424</v>
      </c>
      <c r="E41" s="808" t="n">
        <v>1200</v>
      </c>
      <c r="F41" s="809" t="n">
        <v>1197.6</v>
      </c>
      <c r="G41" s="810" t="n">
        <v>92109</v>
      </c>
      <c r="H41" s="811" t="n">
        <v>4210</v>
      </c>
      <c r="I41" s="812"/>
      <c r="J41" s="782"/>
      <c r="K41" s="782"/>
      <c r="L41" s="782"/>
      <c r="M41" s="782"/>
      <c r="N41" s="782"/>
      <c r="O41" s="782"/>
      <c r="P41" s="782"/>
      <c r="Q41" s="782"/>
      <c r="R41" s="782"/>
      <c r="S41" s="782"/>
    </row>
    <row r="42" customFormat="false" ht="12.75" hidden="false" customHeight="false" outlineLevel="0" collapsed="false">
      <c r="A42" s="822"/>
      <c r="B42" s="823"/>
      <c r="C42" s="836"/>
      <c r="D42" s="824" t="s">
        <v>425</v>
      </c>
      <c r="E42" s="808" t="n">
        <v>1500</v>
      </c>
      <c r="F42" s="809" t="n">
        <v>384.15</v>
      </c>
      <c r="G42" s="810" t="n">
        <v>92109</v>
      </c>
      <c r="H42" s="811" t="n">
        <v>4210</v>
      </c>
      <c r="I42" s="812"/>
      <c r="J42" s="782"/>
      <c r="K42" s="782"/>
      <c r="L42" s="782"/>
      <c r="M42" s="782"/>
      <c r="N42" s="782"/>
      <c r="O42" s="782"/>
      <c r="P42" s="782"/>
      <c r="Q42" s="782"/>
      <c r="R42" s="782"/>
      <c r="S42" s="782"/>
    </row>
    <row r="43" customFormat="false" ht="13.5" hidden="false" customHeight="false" outlineLevel="0" collapsed="false">
      <c r="A43" s="838"/>
      <c r="B43" s="828"/>
      <c r="C43" s="839"/>
      <c r="D43" s="830" t="s">
        <v>174</v>
      </c>
      <c r="E43" s="833" t="n">
        <f aca="false">SUM(E37:E42)</f>
        <v>17707</v>
      </c>
      <c r="F43" s="834" t="n">
        <f aca="false">SUM(F37:F42)</f>
        <v>2234.49</v>
      </c>
      <c r="G43" s="835"/>
      <c r="H43" s="835"/>
      <c r="I43" s="840"/>
      <c r="J43" s="782"/>
      <c r="K43" s="782"/>
      <c r="L43" s="782"/>
      <c r="M43" s="782"/>
      <c r="N43" s="782"/>
      <c r="O43" s="782"/>
      <c r="P43" s="782"/>
      <c r="Q43" s="782"/>
      <c r="R43" s="782"/>
      <c r="S43" s="782"/>
    </row>
    <row r="44" customFormat="false" ht="12.75" hidden="false" customHeight="false" outlineLevel="0" collapsed="false">
      <c r="A44" s="822" t="s">
        <v>16</v>
      </c>
      <c r="B44" s="823" t="s">
        <v>426</v>
      </c>
      <c r="C44" s="836" t="n">
        <v>17896</v>
      </c>
      <c r="D44" s="824" t="s">
        <v>427</v>
      </c>
      <c r="E44" s="808" t="n">
        <v>6100</v>
      </c>
      <c r="F44" s="809" t="n">
        <v>6100</v>
      </c>
      <c r="G44" s="810" t="n">
        <v>90003</v>
      </c>
      <c r="H44" s="811" t="n">
        <v>6060</v>
      </c>
      <c r="I44" s="812"/>
      <c r="J44" s="782"/>
      <c r="K44" s="782"/>
      <c r="L44" s="782"/>
      <c r="M44" s="782"/>
      <c r="N44" s="782"/>
      <c r="O44" s="782"/>
      <c r="P44" s="782"/>
      <c r="Q44" s="782"/>
      <c r="R44" s="782"/>
      <c r="S44" s="782"/>
    </row>
    <row r="45" customFormat="false" ht="12.75" hidden="false" customHeight="true" outlineLevel="0" collapsed="false">
      <c r="A45" s="822"/>
      <c r="B45" s="825"/>
      <c r="C45" s="837"/>
      <c r="D45" s="824" t="s">
        <v>428</v>
      </c>
      <c r="E45" s="808" t="n">
        <v>5400</v>
      </c>
      <c r="F45" s="809" t="n">
        <v>0</v>
      </c>
      <c r="G45" s="810" t="n">
        <v>92601</v>
      </c>
      <c r="H45" s="811" t="n">
        <v>4270</v>
      </c>
      <c r="I45" s="812"/>
      <c r="J45" s="782"/>
      <c r="K45" s="782"/>
      <c r="L45" s="782"/>
      <c r="M45" s="782"/>
      <c r="N45" s="782"/>
      <c r="O45" s="782"/>
      <c r="P45" s="782"/>
      <c r="Q45" s="782"/>
      <c r="R45" s="782"/>
      <c r="S45" s="782"/>
    </row>
    <row r="46" customFormat="false" ht="12.75" hidden="false" customHeight="true" outlineLevel="0" collapsed="false">
      <c r="A46" s="822"/>
      <c r="B46" s="825"/>
      <c r="C46" s="836"/>
      <c r="D46" s="824" t="s">
        <v>429</v>
      </c>
      <c r="E46" s="808" t="n">
        <v>1100</v>
      </c>
      <c r="F46" s="809" t="n">
        <v>602.34</v>
      </c>
      <c r="G46" s="810" t="n">
        <v>90003</v>
      </c>
      <c r="H46" s="811" t="n">
        <v>4210</v>
      </c>
      <c r="I46" s="812"/>
      <c r="J46" s="782"/>
      <c r="K46" s="782"/>
      <c r="L46" s="782"/>
      <c r="M46" s="782"/>
      <c r="N46" s="782"/>
      <c r="O46" s="782"/>
      <c r="P46" s="782"/>
      <c r="Q46" s="782"/>
      <c r="R46" s="782"/>
      <c r="S46" s="782"/>
    </row>
    <row r="47" customFormat="false" ht="12.75" hidden="false" customHeight="true" outlineLevel="0" collapsed="false">
      <c r="A47" s="822"/>
      <c r="B47" s="825"/>
      <c r="C47" s="836"/>
      <c r="D47" s="824" t="s">
        <v>430</v>
      </c>
      <c r="E47" s="808" t="n">
        <v>2000</v>
      </c>
      <c r="F47" s="809" t="n">
        <v>0</v>
      </c>
      <c r="G47" s="810" t="n">
        <v>90003</v>
      </c>
      <c r="H47" s="811" t="n">
        <v>4170</v>
      </c>
      <c r="I47" s="812"/>
      <c r="J47" s="782"/>
      <c r="K47" s="782"/>
      <c r="L47" s="782"/>
      <c r="M47" s="782"/>
      <c r="N47" s="782"/>
      <c r="O47" s="782"/>
      <c r="P47" s="782"/>
      <c r="Q47" s="782"/>
      <c r="R47" s="782"/>
      <c r="S47" s="782"/>
    </row>
    <row r="48" customFormat="false" ht="12.75" hidden="false" customHeight="true" outlineLevel="0" collapsed="false">
      <c r="A48" s="822"/>
      <c r="B48" s="825"/>
      <c r="C48" s="836"/>
      <c r="D48" s="824" t="s">
        <v>431</v>
      </c>
      <c r="E48" s="808" t="n">
        <v>1600</v>
      </c>
      <c r="F48" s="809" t="n">
        <v>0</v>
      </c>
      <c r="G48" s="810" t="n">
        <v>90095</v>
      </c>
      <c r="H48" s="811" t="n">
        <v>4210</v>
      </c>
      <c r="I48" s="812"/>
      <c r="J48" s="782"/>
      <c r="K48" s="782"/>
      <c r="L48" s="782"/>
      <c r="M48" s="782"/>
      <c r="N48" s="782"/>
      <c r="O48" s="782"/>
      <c r="P48" s="782"/>
      <c r="Q48" s="782"/>
      <c r="R48" s="782"/>
      <c r="S48" s="782"/>
    </row>
    <row r="49" customFormat="false" ht="12.75" hidden="false" customHeight="true" outlineLevel="0" collapsed="false">
      <c r="A49" s="822"/>
      <c r="B49" s="825"/>
      <c r="C49" s="836"/>
      <c r="D49" s="824" t="s">
        <v>432</v>
      </c>
      <c r="E49" s="808" t="n">
        <v>1000</v>
      </c>
      <c r="F49" s="809" t="n">
        <v>0</v>
      </c>
      <c r="G49" s="810" t="n">
        <v>92109</v>
      </c>
      <c r="H49" s="811" t="n">
        <v>4210</v>
      </c>
      <c r="I49" s="812"/>
      <c r="J49" s="782"/>
      <c r="K49" s="782"/>
      <c r="L49" s="782"/>
      <c r="M49" s="782"/>
      <c r="N49" s="782"/>
      <c r="O49" s="782"/>
      <c r="P49" s="782"/>
      <c r="Q49" s="782"/>
      <c r="R49" s="782"/>
      <c r="S49" s="782"/>
    </row>
    <row r="50" customFormat="false" ht="12.75" hidden="false" customHeight="true" outlineLevel="0" collapsed="false">
      <c r="A50" s="822"/>
      <c r="B50" s="825"/>
      <c r="C50" s="836"/>
      <c r="D50" s="824" t="s">
        <v>433</v>
      </c>
      <c r="E50" s="808" t="n">
        <v>696</v>
      </c>
      <c r="F50" s="809" t="n">
        <v>0</v>
      </c>
      <c r="G50" s="810" t="n">
        <v>92109</v>
      </c>
      <c r="H50" s="811" t="n">
        <v>4210</v>
      </c>
      <c r="I50" s="812"/>
      <c r="J50" s="782"/>
      <c r="K50" s="782"/>
      <c r="L50" s="782"/>
      <c r="M50" s="782"/>
      <c r="N50" s="782"/>
      <c r="O50" s="782"/>
      <c r="P50" s="782"/>
      <c r="Q50" s="782"/>
      <c r="R50" s="782"/>
      <c r="S50" s="782"/>
    </row>
    <row r="51" customFormat="false" ht="13.5" hidden="false" customHeight="false" outlineLevel="0" collapsed="false">
      <c r="A51" s="841"/>
      <c r="B51" s="828"/>
      <c r="C51" s="839"/>
      <c r="D51" s="830" t="s">
        <v>403</v>
      </c>
      <c r="E51" s="818" t="n">
        <f aca="false">SUM(E44:E50)</f>
        <v>17896</v>
      </c>
      <c r="F51" s="819" t="n">
        <f aca="false">SUM(F44:F50)</f>
        <v>6702.34</v>
      </c>
      <c r="G51" s="820"/>
      <c r="H51" s="820"/>
      <c r="I51" s="821"/>
      <c r="J51" s="782"/>
      <c r="K51" s="782"/>
      <c r="L51" s="782"/>
      <c r="M51" s="782"/>
      <c r="N51" s="782"/>
      <c r="O51" s="782"/>
      <c r="P51" s="782"/>
      <c r="Q51" s="782"/>
      <c r="R51" s="782"/>
      <c r="S51" s="782"/>
    </row>
    <row r="52" customFormat="false" ht="12.75" hidden="false" customHeight="false" outlineLevel="0" collapsed="false">
      <c r="A52" s="822" t="s">
        <v>17</v>
      </c>
      <c r="B52" s="823" t="s">
        <v>434</v>
      </c>
      <c r="C52" s="836" t="n">
        <v>11124</v>
      </c>
      <c r="D52" s="824" t="s">
        <v>435</v>
      </c>
      <c r="E52" s="808" t="n">
        <v>4700</v>
      </c>
      <c r="F52" s="809" t="n">
        <v>4700</v>
      </c>
      <c r="G52" s="810" t="n">
        <v>90003</v>
      </c>
      <c r="H52" s="811" t="n">
        <v>6060</v>
      </c>
      <c r="I52" s="812"/>
      <c r="J52" s="782"/>
      <c r="K52" s="782"/>
      <c r="L52" s="782"/>
      <c r="M52" s="782"/>
      <c r="N52" s="782"/>
      <c r="O52" s="782"/>
      <c r="P52" s="782"/>
      <c r="Q52" s="782"/>
      <c r="R52" s="782"/>
      <c r="S52" s="782"/>
    </row>
    <row r="53" customFormat="false" ht="12.75" hidden="false" customHeight="false" outlineLevel="0" collapsed="false">
      <c r="A53" s="822"/>
      <c r="B53" s="823"/>
      <c r="C53" s="836"/>
      <c r="D53" s="824" t="s">
        <v>436</v>
      </c>
      <c r="E53" s="808" t="n">
        <v>700</v>
      </c>
      <c r="F53" s="809" t="n">
        <v>274.5</v>
      </c>
      <c r="G53" s="810" t="n">
        <v>90095</v>
      </c>
      <c r="H53" s="811" t="n">
        <v>4300</v>
      </c>
      <c r="I53" s="812"/>
      <c r="J53" s="782"/>
      <c r="K53" s="782"/>
      <c r="L53" s="782"/>
      <c r="M53" s="782"/>
      <c r="N53" s="782"/>
      <c r="O53" s="782"/>
      <c r="P53" s="782"/>
      <c r="Q53" s="782"/>
      <c r="R53" s="782"/>
      <c r="S53" s="782"/>
    </row>
    <row r="54" customFormat="false" ht="12.75" hidden="false" customHeight="false" outlineLevel="0" collapsed="false">
      <c r="A54" s="822"/>
      <c r="B54" s="823"/>
      <c r="C54" s="836"/>
      <c r="D54" s="824" t="s">
        <v>437</v>
      </c>
      <c r="E54" s="808" t="n">
        <v>600</v>
      </c>
      <c r="F54" s="809" t="n">
        <v>0</v>
      </c>
      <c r="G54" s="810" t="n">
        <v>92109</v>
      </c>
      <c r="H54" s="811" t="n">
        <v>4210</v>
      </c>
      <c r="I54" s="812"/>
      <c r="J54" s="782"/>
      <c r="K54" s="782"/>
      <c r="L54" s="782"/>
      <c r="M54" s="782"/>
      <c r="N54" s="782"/>
      <c r="O54" s="782"/>
      <c r="P54" s="782"/>
      <c r="Q54" s="782"/>
      <c r="R54" s="782"/>
      <c r="S54" s="782"/>
    </row>
    <row r="55" customFormat="false" ht="25.5" hidden="false" customHeight="false" outlineLevel="0" collapsed="false">
      <c r="A55" s="822"/>
      <c r="B55" s="823"/>
      <c r="C55" s="836"/>
      <c r="D55" s="832" t="s">
        <v>438</v>
      </c>
      <c r="E55" s="808" t="n">
        <v>400</v>
      </c>
      <c r="F55" s="809" t="n">
        <v>0</v>
      </c>
      <c r="G55" s="810" t="n">
        <v>92109</v>
      </c>
      <c r="H55" s="811" t="n">
        <v>4300</v>
      </c>
      <c r="I55" s="812"/>
      <c r="J55" s="782"/>
      <c r="K55" s="782"/>
      <c r="L55" s="782"/>
      <c r="M55" s="782"/>
      <c r="N55" s="782"/>
      <c r="O55" s="782"/>
      <c r="P55" s="782"/>
      <c r="Q55" s="782"/>
      <c r="R55" s="782"/>
      <c r="S55" s="782"/>
    </row>
    <row r="56" customFormat="false" ht="12.75" hidden="false" customHeight="false" outlineLevel="0" collapsed="false">
      <c r="A56" s="822"/>
      <c r="B56" s="823"/>
      <c r="C56" s="836"/>
      <c r="D56" s="824" t="s">
        <v>439</v>
      </c>
      <c r="E56" s="808" t="n">
        <v>700</v>
      </c>
      <c r="F56" s="809" t="n">
        <v>418.04</v>
      </c>
      <c r="G56" s="810" t="n">
        <v>90003</v>
      </c>
      <c r="H56" s="811" t="n">
        <v>4210</v>
      </c>
      <c r="I56" s="812"/>
      <c r="J56" s="782"/>
      <c r="K56" s="782"/>
      <c r="L56" s="782"/>
      <c r="M56" s="782"/>
      <c r="N56" s="782"/>
      <c r="O56" s="782"/>
      <c r="P56" s="782"/>
      <c r="Q56" s="782"/>
      <c r="R56" s="782"/>
      <c r="S56" s="782"/>
    </row>
    <row r="57" customFormat="false" ht="25.5" hidden="false" customHeight="false" outlineLevel="0" collapsed="false">
      <c r="A57" s="822"/>
      <c r="B57" s="825"/>
      <c r="C57" s="836"/>
      <c r="D57" s="832" t="s">
        <v>440</v>
      </c>
      <c r="E57" s="808" t="n">
        <v>1200</v>
      </c>
      <c r="F57" s="809" t="n">
        <v>0</v>
      </c>
      <c r="G57" s="810" t="n">
        <v>75412</v>
      </c>
      <c r="H57" s="811" t="n">
        <v>4210</v>
      </c>
      <c r="I57" s="812"/>
      <c r="J57" s="782"/>
      <c r="K57" s="782"/>
      <c r="L57" s="782"/>
      <c r="M57" s="782"/>
      <c r="N57" s="782"/>
      <c r="O57" s="782"/>
      <c r="P57" s="782"/>
      <c r="Q57" s="782"/>
      <c r="R57" s="782"/>
      <c r="S57" s="782"/>
    </row>
    <row r="58" customFormat="false" ht="12.75" hidden="false" customHeight="false" outlineLevel="0" collapsed="false">
      <c r="A58" s="822"/>
      <c r="B58" s="825"/>
      <c r="C58" s="836"/>
      <c r="D58" s="824" t="s">
        <v>441</v>
      </c>
      <c r="E58" s="808" t="n">
        <v>1324</v>
      </c>
      <c r="F58" s="809" t="n">
        <v>0</v>
      </c>
      <c r="G58" s="810" t="n">
        <v>92109</v>
      </c>
      <c r="H58" s="811" t="n">
        <v>4210</v>
      </c>
      <c r="I58" s="812"/>
      <c r="J58" s="782"/>
      <c r="K58" s="782"/>
      <c r="L58" s="782"/>
      <c r="M58" s="782"/>
      <c r="N58" s="782"/>
      <c r="O58" s="782"/>
      <c r="P58" s="782"/>
      <c r="Q58" s="782"/>
      <c r="R58" s="782"/>
      <c r="S58" s="782"/>
    </row>
    <row r="59" customFormat="false" ht="12.75" hidden="false" customHeight="false" outlineLevel="0" collapsed="false">
      <c r="A59" s="822"/>
      <c r="B59" s="825"/>
      <c r="C59" s="842"/>
      <c r="D59" s="824" t="s">
        <v>442</v>
      </c>
      <c r="E59" s="808" t="n">
        <v>1500</v>
      </c>
      <c r="F59" s="809" t="n">
        <v>0</v>
      </c>
      <c r="G59" s="810" t="n">
        <v>90003</v>
      </c>
      <c r="H59" s="811" t="n">
        <v>4170</v>
      </c>
      <c r="I59" s="812"/>
      <c r="J59" s="782"/>
      <c r="K59" s="782"/>
      <c r="L59" s="782"/>
      <c r="M59" s="782"/>
      <c r="N59" s="782"/>
      <c r="O59" s="782"/>
      <c r="P59" s="782"/>
      <c r="Q59" s="782"/>
      <c r="R59" s="782"/>
      <c r="S59" s="782"/>
    </row>
    <row r="60" customFormat="false" ht="13.5" hidden="false" customHeight="false" outlineLevel="0" collapsed="false">
      <c r="A60" s="841"/>
      <c r="B60" s="828"/>
      <c r="C60" s="843"/>
      <c r="D60" s="830" t="s">
        <v>403</v>
      </c>
      <c r="E60" s="818" t="n">
        <f aca="false">SUM(E52:E59)</f>
        <v>11124</v>
      </c>
      <c r="F60" s="819" t="n">
        <f aca="false">SUM(F52:F59)</f>
        <v>5392.54</v>
      </c>
      <c r="G60" s="820"/>
      <c r="H60" s="820"/>
      <c r="I60" s="821"/>
      <c r="J60" s="782"/>
      <c r="K60" s="782"/>
      <c r="L60" s="782"/>
      <c r="M60" s="782"/>
      <c r="N60" s="782"/>
      <c r="O60" s="782"/>
      <c r="P60" s="782"/>
      <c r="Q60" s="782"/>
      <c r="R60" s="782"/>
      <c r="S60" s="782"/>
    </row>
    <row r="61" customFormat="false" ht="12.75" hidden="false" customHeight="false" outlineLevel="0" collapsed="false">
      <c r="A61" s="804" t="s">
        <v>18</v>
      </c>
      <c r="B61" s="805" t="s">
        <v>443</v>
      </c>
      <c r="C61" s="836" t="n">
        <v>21029</v>
      </c>
      <c r="D61" s="807" t="s">
        <v>444</v>
      </c>
      <c r="E61" s="808" t="n">
        <v>1700</v>
      </c>
      <c r="F61" s="809" t="n">
        <v>0</v>
      </c>
      <c r="G61" s="810" t="n">
        <v>75412</v>
      </c>
      <c r="H61" s="811" t="n">
        <v>4210</v>
      </c>
      <c r="I61" s="812"/>
      <c r="J61" s="782"/>
      <c r="K61" s="782"/>
      <c r="L61" s="782"/>
      <c r="M61" s="782"/>
      <c r="N61" s="782"/>
      <c r="O61" s="782"/>
      <c r="P61" s="782"/>
      <c r="Q61" s="782"/>
      <c r="R61" s="782"/>
      <c r="S61" s="782"/>
    </row>
    <row r="62" customFormat="false" ht="12.75" hidden="false" customHeight="false" outlineLevel="0" collapsed="false">
      <c r="A62" s="804"/>
      <c r="B62" s="844"/>
      <c r="C62" s="836"/>
      <c r="D62" s="807" t="s">
        <v>445</v>
      </c>
      <c r="E62" s="808" t="n">
        <v>11200</v>
      </c>
      <c r="F62" s="809" t="n">
        <v>0</v>
      </c>
      <c r="G62" s="810" t="n">
        <v>90095</v>
      </c>
      <c r="H62" s="811" t="n">
        <v>6050</v>
      </c>
      <c r="I62" s="812"/>
      <c r="J62" s="782"/>
      <c r="K62" s="782"/>
      <c r="L62" s="782"/>
      <c r="M62" s="782"/>
      <c r="N62" s="782"/>
      <c r="O62" s="782"/>
      <c r="P62" s="782"/>
      <c r="Q62" s="782"/>
      <c r="R62" s="782"/>
      <c r="S62" s="782"/>
    </row>
    <row r="63" customFormat="false" ht="12.75" hidden="false" customHeight="false" outlineLevel="0" collapsed="false">
      <c r="A63" s="804"/>
      <c r="B63" s="844"/>
      <c r="C63" s="836"/>
      <c r="D63" s="807" t="s">
        <v>446</v>
      </c>
      <c r="E63" s="808" t="n">
        <v>600</v>
      </c>
      <c r="F63" s="809" t="n">
        <v>0</v>
      </c>
      <c r="G63" s="810" t="n">
        <v>92109</v>
      </c>
      <c r="H63" s="811" t="n">
        <v>4210</v>
      </c>
      <c r="I63" s="812"/>
      <c r="J63" s="782"/>
      <c r="K63" s="782"/>
      <c r="L63" s="782"/>
      <c r="M63" s="782"/>
      <c r="N63" s="782"/>
      <c r="O63" s="782"/>
      <c r="P63" s="782"/>
      <c r="Q63" s="782"/>
      <c r="R63" s="782"/>
      <c r="S63" s="782"/>
    </row>
    <row r="64" customFormat="false" ht="12.75" hidden="false" customHeight="false" outlineLevel="0" collapsed="false">
      <c r="A64" s="804"/>
      <c r="B64" s="844"/>
      <c r="C64" s="836"/>
      <c r="D64" s="807" t="s">
        <v>447</v>
      </c>
      <c r="E64" s="808" t="n">
        <v>3000</v>
      </c>
      <c r="F64" s="809" t="n">
        <v>0</v>
      </c>
      <c r="G64" s="810" t="n">
        <v>90003</v>
      </c>
      <c r="H64" s="811" t="n">
        <v>4170</v>
      </c>
      <c r="I64" s="812"/>
      <c r="J64" s="782"/>
      <c r="K64" s="782"/>
      <c r="L64" s="782"/>
      <c r="M64" s="782"/>
      <c r="N64" s="782"/>
      <c r="O64" s="782"/>
      <c r="P64" s="782"/>
      <c r="Q64" s="782"/>
      <c r="R64" s="782"/>
      <c r="S64" s="782"/>
    </row>
    <row r="65" customFormat="false" ht="12.75" hidden="false" customHeight="false" outlineLevel="0" collapsed="false">
      <c r="A65" s="804"/>
      <c r="B65" s="844"/>
      <c r="C65" s="836"/>
      <c r="D65" s="807" t="s">
        <v>448</v>
      </c>
      <c r="E65" s="808" t="n">
        <v>2000</v>
      </c>
      <c r="F65" s="809" t="n">
        <v>384.92</v>
      </c>
      <c r="G65" s="810" t="n">
        <v>92601</v>
      </c>
      <c r="H65" s="811" t="n">
        <v>4210</v>
      </c>
      <c r="I65" s="812"/>
      <c r="J65" s="782"/>
      <c r="K65" s="782"/>
      <c r="L65" s="782"/>
      <c r="M65" s="782"/>
      <c r="N65" s="782"/>
      <c r="O65" s="782"/>
      <c r="P65" s="782"/>
      <c r="Q65" s="782"/>
      <c r="R65" s="782"/>
      <c r="S65" s="782"/>
    </row>
    <row r="66" customFormat="false" ht="12.75" hidden="false" customHeight="false" outlineLevel="0" collapsed="false">
      <c r="A66" s="804"/>
      <c r="B66" s="844"/>
      <c r="C66" s="836"/>
      <c r="D66" s="807" t="s">
        <v>449</v>
      </c>
      <c r="E66" s="808" t="n">
        <v>2529</v>
      </c>
      <c r="F66" s="809" t="n">
        <v>1026.72</v>
      </c>
      <c r="G66" s="810" t="n">
        <v>90003</v>
      </c>
      <c r="H66" s="811" t="n">
        <v>4210</v>
      </c>
      <c r="I66" s="812"/>
      <c r="J66" s="782"/>
      <c r="K66" s="782"/>
      <c r="L66" s="782"/>
      <c r="M66" s="782"/>
      <c r="N66" s="782"/>
      <c r="O66" s="782"/>
      <c r="P66" s="782"/>
      <c r="Q66" s="782"/>
      <c r="R66" s="782"/>
      <c r="S66" s="782"/>
    </row>
    <row r="67" customFormat="false" ht="13.5" hidden="false" customHeight="false" outlineLevel="0" collapsed="false">
      <c r="A67" s="845"/>
      <c r="B67" s="846"/>
      <c r="C67" s="847"/>
      <c r="D67" s="817" t="s">
        <v>403</v>
      </c>
      <c r="E67" s="833" t="n">
        <f aca="false">SUM(E61:E66)</f>
        <v>21029</v>
      </c>
      <c r="F67" s="834" t="n">
        <f aca="false">SUM(F61:F66)</f>
        <v>1411.64</v>
      </c>
      <c r="G67" s="835"/>
      <c r="H67" s="835"/>
      <c r="I67" s="821"/>
      <c r="J67" s="782"/>
      <c r="K67" s="782"/>
      <c r="L67" s="782"/>
      <c r="M67" s="782"/>
      <c r="N67" s="782"/>
      <c r="O67" s="782"/>
      <c r="P67" s="782"/>
      <c r="Q67" s="782"/>
      <c r="R67" s="782"/>
      <c r="S67" s="782"/>
    </row>
    <row r="68" customFormat="false" ht="12.75" hidden="false" customHeight="false" outlineLevel="0" collapsed="false">
      <c r="A68" s="822" t="s">
        <v>319</v>
      </c>
      <c r="B68" s="823" t="s">
        <v>450</v>
      </c>
      <c r="C68" s="836" t="n">
        <v>10725</v>
      </c>
      <c r="D68" s="824" t="s">
        <v>451</v>
      </c>
      <c r="E68" s="808" t="n">
        <v>8000</v>
      </c>
      <c r="F68" s="809" t="n">
        <v>0</v>
      </c>
      <c r="G68" s="810" t="n">
        <v>90095</v>
      </c>
      <c r="H68" s="811" t="n">
        <v>6060</v>
      </c>
      <c r="I68" s="812"/>
      <c r="J68" s="782"/>
      <c r="K68" s="782"/>
      <c r="L68" s="782"/>
      <c r="M68" s="782"/>
      <c r="N68" s="782"/>
      <c r="O68" s="782"/>
      <c r="P68" s="782"/>
      <c r="Q68" s="782"/>
      <c r="R68" s="782"/>
      <c r="S68" s="782"/>
    </row>
    <row r="69" customFormat="false" ht="12.75" hidden="false" customHeight="false" outlineLevel="0" collapsed="false">
      <c r="A69" s="822"/>
      <c r="B69" s="823"/>
      <c r="C69" s="836"/>
      <c r="D69" s="824" t="s">
        <v>452</v>
      </c>
      <c r="E69" s="808" t="n">
        <v>1000</v>
      </c>
      <c r="F69" s="809" t="n">
        <v>0</v>
      </c>
      <c r="G69" s="810" t="n">
        <v>60095</v>
      </c>
      <c r="H69" s="811" t="n">
        <v>4210</v>
      </c>
      <c r="I69" s="812"/>
      <c r="J69" s="782"/>
      <c r="K69" s="782"/>
      <c r="L69" s="782"/>
      <c r="M69" s="782"/>
      <c r="N69" s="782"/>
      <c r="O69" s="782"/>
      <c r="P69" s="782"/>
      <c r="Q69" s="782"/>
      <c r="R69" s="782"/>
      <c r="S69" s="782"/>
    </row>
    <row r="70" customFormat="false" ht="12.75" hidden="false" customHeight="false" outlineLevel="0" collapsed="false">
      <c r="A70" s="822"/>
      <c r="B70" s="823"/>
      <c r="C70" s="836"/>
      <c r="D70" s="824" t="s">
        <v>453</v>
      </c>
      <c r="E70" s="808" t="n">
        <v>1725</v>
      </c>
      <c r="F70" s="809" t="n">
        <v>0</v>
      </c>
      <c r="G70" s="810" t="n">
        <v>90004</v>
      </c>
      <c r="H70" s="811" t="n">
        <v>4210</v>
      </c>
      <c r="I70" s="812"/>
      <c r="J70" s="782"/>
      <c r="K70" s="782"/>
      <c r="L70" s="782"/>
      <c r="M70" s="782"/>
      <c r="N70" s="782"/>
      <c r="O70" s="782"/>
      <c r="P70" s="782"/>
      <c r="Q70" s="782"/>
      <c r="R70" s="782"/>
      <c r="S70" s="782"/>
    </row>
    <row r="71" customFormat="false" ht="13.5" hidden="false" customHeight="false" outlineLevel="0" collapsed="false">
      <c r="A71" s="841"/>
      <c r="B71" s="828"/>
      <c r="C71" s="843"/>
      <c r="D71" s="830" t="s">
        <v>403</v>
      </c>
      <c r="E71" s="818" t="n">
        <f aca="false">SUM(E68:E70)</f>
        <v>10725</v>
      </c>
      <c r="F71" s="819" t="n">
        <f aca="false">SUM(F68:F70)</f>
        <v>0</v>
      </c>
      <c r="G71" s="820"/>
      <c r="H71" s="820"/>
      <c r="I71" s="821"/>
      <c r="J71" s="782"/>
      <c r="K71" s="782"/>
      <c r="L71" s="782"/>
      <c r="M71" s="782"/>
      <c r="N71" s="782"/>
      <c r="O71" s="782"/>
      <c r="P71" s="782"/>
      <c r="Q71" s="782"/>
      <c r="R71" s="782"/>
      <c r="S71" s="782"/>
    </row>
    <row r="72" customFormat="false" ht="12.75" hidden="false" customHeight="false" outlineLevel="0" collapsed="false">
      <c r="A72" s="848" t="n">
        <v>9</v>
      </c>
      <c r="B72" s="849" t="s">
        <v>454</v>
      </c>
      <c r="C72" s="837" t="n">
        <v>6435</v>
      </c>
      <c r="D72" s="807" t="s">
        <v>455</v>
      </c>
      <c r="E72" s="808" t="n">
        <v>4000</v>
      </c>
      <c r="F72" s="809" t="n">
        <v>2808.33</v>
      </c>
      <c r="G72" s="810" t="n">
        <v>90003</v>
      </c>
      <c r="H72" s="811" t="n">
        <v>4210</v>
      </c>
      <c r="I72" s="812"/>
      <c r="J72" s="782"/>
      <c r="K72" s="782"/>
      <c r="L72" s="782"/>
      <c r="M72" s="782"/>
      <c r="N72" s="782"/>
      <c r="O72" s="782"/>
      <c r="P72" s="782"/>
      <c r="Q72" s="782"/>
      <c r="R72" s="782"/>
      <c r="S72" s="782"/>
    </row>
    <row r="73" customFormat="false" ht="25.5" hidden="false" customHeight="false" outlineLevel="0" collapsed="false">
      <c r="A73" s="848"/>
      <c r="B73" s="849"/>
      <c r="C73" s="837"/>
      <c r="D73" s="813" t="s">
        <v>456</v>
      </c>
      <c r="E73" s="808" t="n">
        <v>2000</v>
      </c>
      <c r="F73" s="809" t="n">
        <v>0</v>
      </c>
      <c r="G73" s="810" t="n">
        <v>90095</v>
      </c>
      <c r="H73" s="811" t="n">
        <v>4210</v>
      </c>
      <c r="I73" s="812"/>
      <c r="J73" s="782"/>
      <c r="K73" s="782"/>
      <c r="L73" s="782"/>
      <c r="M73" s="782"/>
      <c r="N73" s="782"/>
      <c r="O73" s="782"/>
      <c r="P73" s="782"/>
      <c r="Q73" s="782"/>
      <c r="R73" s="782"/>
      <c r="S73" s="782"/>
    </row>
    <row r="74" customFormat="false" ht="12.75" hidden="false" customHeight="false" outlineLevel="0" collapsed="false">
      <c r="A74" s="848"/>
      <c r="B74" s="849"/>
      <c r="C74" s="837"/>
      <c r="D74" s="807" t="s">
        <v>457</v>
      </c>
      <c r="E74" s="808" t="n">
        <v>435</v>
      </c>
      <c r="F74" s="809" t="n">
        <v>0</v>
      </c>
      <c r="G74" s="810" t="n">
        <v>92109</v>
      </c>
      <c r="H74" s="811" t="n">
        <v>4210</v>
      </c>
      <c r="I74" s="812"/>
      <c r="J74" s="782"/>
      <c r="K74" s="782"/>
      <c r="L74" s="782"/>
      <c r="M74" s="782"/>
      <c r="N74" s="782"/>
      <c r="O74" s="782"/>
      <c r="P74" s="782"/>
      <c r="Q74" s="782"/>
      <c r="R74" s="782"/>
      <c r="S74" s="782"/>
    </row>
    <row r="75" customFormat="false" ht="13.5" hidden="false" customHeight="false" outlineLevel="0" collapsed="false">
      <c r="A75" s="845"/>
      <c r="B75" s="846"/>
      <c r="C75" s="847"/>
      <c r="D75" s="817" t="s">
        <v>403</v>
      </c>
      <c r="E75" s="818" t="n">
        <f aca="false">SUM(E72:E74)</f>
        <v>6435</v>
      </c>
      <c r="F75" s="819" t="n">
        <f aca="false">SUM(F72:F74)</f>
        <v>2808.33</v>
      </c>
      <c r="G75" s="820"/>
      <c r="H75" s="820"/>
      <c r="I75" s="821"/>
      <c r="J75" s="782"/>
      <c r="K75" s="782"/>
      <c r="L75" s="782"/>
      <c r="M75" s="782"/>
      <c r="N75" s="782"/>
      <c r="O75" s="782"/>
      <c r="P75" s="782"/>
      <c r="Q75" s="782"/>
      <c r="R75" s="782"/>
      <c r="S75" s="782"/>
    </row>
    <row r="76" customFormat="false" ht="12.75" hidden="false" customHeight="false" outlineLevel="0" collapsed="false">
      <c r="A76" s="822" t="n">
        <v>10</v>
      </c>
      <c r="B76" s="823" t="s">
        <v>458</v>
      </c>
      <c r="C76" s="836" t="n">
        <v>17665</v>
      </c>
      <c r="D76" s="824" t="s">
        <v>459</v>
      </c>
      <c r="E76" s="808" t="n">
        <v>15240</v>
      </c>
      <c r="F76" s="809" t="n">
        <v>0</v>
      </c>
      <c r="G76" s="810" t="n">
        <v>92109</v>
      </c>
      <c r="H76" s="811" t="n">
        <v>4270</v>
      </c>
      <c r="I76" s="812"/>
      <c r="J76" s="782"/>
      <c r="K76" s="782"/>
      <c r="L76" s="782"/>
      <c r="M76" s="782"/>
      <c r="N76" s="782"/>
      <c r="O76" s="782"/>
      <c r="P76" s="782"/>
      <c r="Q76" s="782"/>
      <c r="R76" s="782"/>
      <c r="S76" s="782"/>
    </row>
    <row r="77" customFormat="false" ht="12.75" hidden="false" customHeight="false" outlineLevel="0" collapsed="false">
      <c r="A77" s="850"/>
      <c r="B77" s="851"/>
      <c r="C77" s="837"/>
      <c r="D77" s="824" t="s">
        <v>460</v>
      </c>
      <c r="E77" s="808" t="n">
        <v>200</v>
      </c>
      <c r="F77" s="809" t="n">
        <v>166.47</v>
      </c>
      <c r="G77" s="810" t="n">
        <v>92109</v>
      </c>
      <c r="H77" s="852" t="n">
        <v>4210</v>
      </c>
      <c r="I77" s="812"/>
      <c r="J77" s="782"/>
      <c r="K77" s="782"/>
      <c r="L77" s="782"/>
      <c r="M77" s="782"/>
      <c r="N77" s="782"/>
      <c r="O77" s="782"/>
      <c r="P77" s="782"/>
      <c r="Q77" s="782"/>
      <c r="R77" s="782"/>
      <c r="S77" s="782"/>
    </row>
    <row r="78" customFormat="false" ht="12.75" hidden="false" customHeight="false" outlineLevel="0" collapsed="false">
      <c r="A78" s="822"/>
      <c r="B78" s="825"/>
      <c r="C78" s="836"/>
      <c r="D78" s="824" t="s">
        <v>461</v>
      </c>
      <c r="E78" s="808" t="n">
        <v>200</v>
      </c>
      <c r="F78" s="809" t="n">
        <v>0</v>
      </c>
      <c r="G78" s="810" t="n">
        <v>92109</v>
      </c>
      <c r="H78" s="811" t="n">
        <v>4210</v>
      </c>
      <c r="I78" s="812"/>
      <c r="J78" s="782"/>
      <c r="K78" s="782"/>
      <c r="L78" s="782"/>
      <c r="M78" s="782"/>
      <c r="N78" s="782"/>
      <c r="O78" s="782"/>
      <c r="P78" s="782"/>
      <c r="Q78" s="782"/>
      <c r="R78" s="782"/>
      <c r="S78" s="782"/>
    </row>
    <row r="79" customFormat="false" ht="12.75" hidden="false" customHeight="false" outlineLevel="0" collapsed="false">
      <c r="A79" s="822"/>
      <c r="B79" s="825"/>
      <c r="C79" s="836"/>
      <c r="D79" s="824" t="s">
        <v>462</v>
      </c>
      <c r="E79" s="808" t="n">
        <v>725</v>
      </c>
      <c r="F79" s="809" t="n">
        <v>0</v>
      </c>
      <c r="G79" s="810" t="n">
        <v>92109</v>
      </c>
      <c r="H79" s="811" t="n">
        <v>4210</v>
      </c>
      <c r="I79" s="812"/>
      <c r="J79" s="782"/>
      <c r="K79" s="782"/>
      <c r="L79" s="782"/>
      <c r="M79" s="782"/>
      <c r="N79" s="782"/>
      <c r="O79" s="782"/>
      <c r="P79" s="782"/>
      <c r="Q79" s="782"/>
      <c r="R79" s="782"/>
      <c r="S79" s="782"/>
    </row>
    <row r="80" customFormat="false" ht="12.75" hidden="false" customHeight="false" outlineLevel="0" collapsed="false">
      <c r="A80" s="822"/>
      <c r="B80" s="825"/>
      <c r="C80" s="836"/>
      <c r="D80" s="824" t="s">
        <v>463</v>
      </c>
      <c r="E80" s="808" t="n">
        <v>150</v>
      </c>
      <c r="F80" s="809" t="n">
        <v>0</v>
      </c>
      <c r="G80" s="810" t="n">
        <v>92109</v>
      </c>
      <c r="H80" s="811" t="n">
        <v>4210</v>
      </c>
      <c r="I80" s="812"/>
      <c r="J80" s="782"/>
      <c r="K80" s="782"/>
      <c r="L80" s="782"/>
      <c r="M80" s="782"/>
      <c r="N80" s="782"/>
      <c r="O80" s="782"/>
      <c r="P80" s="782"/>
      <c r="Q80" s="782"/>
      <c r="R80" s="782"/>
      <c r="S80" s="782"/>
    </row>
    <row r="81" customFormat="false" ht="12.75" hidden="false" customHeight="false" outlineLevel="0" collapsed="false">
      <c r="A81" s="822"/>
      <c r="B81" s="825"/>
      <c r="C81" s="836"/>
      <c r="D81" s="824" t="s">
        <v>464</v>
      </c>
      <c r="E81" s="808" t="n">
        <v>150</v>
      </c>
      <c r="F81" s="809" t="n">
        <v>0</v>
      </c>
      <c r="G81" s="810" t="n">
        <v>92109</v>
      </c>
      <c r="H81" s="811" t="n">
        <v>4210</v>
      </c>
      <c r="I81" s="812"/>
      <c r="J81" s="782"/>
      <c r="K81" s="782"/>
      <c r="L81" s="782"/>
      <c r="M81" s="782"/>
      <c r="N81" s="782"/>
      <c r="O81" s="782"/>
      <c r="P81" s="782"/>
      <c r="Q81" s="782"/>
      <c r="R81" s="782"/>
      <c r="S81" s="782"/>
    </row>
    <row r="82" customFormat="false" ht="12.75" hidden="false" customHeight="false" outlineLevel="0" collapsed="false">
      <c r="A82" s="822"/>
      <c r="B82" s="825"/>
      <c r="C82" s="836"/>
      <c r="D82" s="824" t="s">
        <v>465</v>
      </c>
      <c r="E82" s="853" t="n">
        <v>1000</v>
      </c>
      <c r="F82" s="854" t="n">
        <v>292.8</v>
      </c>
      <c r="G82" s="855" t="n">
        <v>90003</v>
      </c>
      <c r="H82" s="852" t="n">
        <v>4210</v>
      </c>
      <c r="I82" s="812"/>
      <c r="J82" s="782"/>
      <c r="K82" s="782"/>
      <c r="L82" s="782"/>
      <c r="M82" s="782"/>
      <c r="N82" s="782"/>
      <c r="O82" s="782"/>
      <c r="P82" s="782"/>
      <c r="Q82" s="782"/>
      <c r="R82" s="782"/>
      <c r="S82" s="782"/>
    </row>
    <row r="83" customFormat="false" ht="13.5" hidden="false" customHeight="false" outlineLevel="0" collapsed="false">
      <c r="A83" s="841"/>
      <c r="B83" s="828"/>
      <c r="C83" s="839"/>
      <c r="D83" s="830" t="s">
        <v>403</v>
      </c>
      <c r="E83" s="818" t="n">
        <f aca="false">SUM(E76:E82)</f>
        <v>17665</v>
      </c>
      <c r="F83" s="819" t="n">
        <f aca="false">SUM(F76:F82)</f>
        <v>459.27</v>
      </c>
      <c r="G83" s="820"/>
      <c r="H83" s="835"/>
      <c r="I83" s="821"/>
      <c r="J83" s="782"/>
      <c r="K83" s="782"/>
      <c r="L83" s="782"/>
      <c r="M83" s="782"/>
      <c r="N83" s="782"/>
      <c r="O83" s="782"/>
      <c r="P83" s="782"/>
      <c r="Q83" s="782"/>
      <c r="R83" s="782"/>
      <c r="S83" s="782"/>
    </row>
    <row r="84" customFormat="false" ht="25.5" hidden="false" customHeight="false" outlineLevel="0" collapsed="false">
      <c r="A84" s="822" t="n">
        <v>11</v>
      </c>
      <c r="B84" s="823" t="s">
        <v>466</v>
      </c>
      <c r="C84" s="836" t="n">
        <v>10115</v>
      </c>
      <c r="D84" s="832" t="s">
        <v>467</v>
      </c>
      <c r="E84" s="808" t="n">
        <v>5700</v>
      </c>
      <c r="F84" s="809" t="n">
        <v>5696.44</v>
      </c>
      <c r="G84" s="810" t="n">
        <v>92109</v>
      </c>
      <c r="H84" s="811" t="n">
        <v>4210</v>
      </c>
      <c r="I84" s="812"/>
      <c r="J84" s="782"/>
      <c r="K84" s="782"/>
      <c r="L84" s="782"/>
      <c r="M84" s="782"/>
      <c r="N84" s="782"/>
      <c r="O84" s="782"/>
      <c r="P84" s="782"/>
      <c r="Q84" s="782"/>
      <c r="R84" s="782"/>
      <c r="S84" s="782"/>
    </row>
    <row r="85" customFormat="false" ht="12.75" hidden="false" customHeight="false" outlineLevel="0" collapsed="false">
      <c r="A85" s="822"/>
      <c r="B85" s="823"/>
      <c r="C85" s="836"/>
      <c r="D85" s="824" t="s">
        <v>468</v>
      </c>
      <c r="E85" s="808" t="n">
        <v>1300</v>
      </c>
      <c r="F85" s="809" t="n">
        <v>1300</v>
      </c>
      <c r="G85" s="810" t="n">
        <v>90003</v>
      </c>
      <c r="H85" s="811" t="n">
        <v>4210</v>
      </c>
      <c r="I85" s="812"/>
      <c r="J85" s="782"/>
      <c r="K85" s="782"/>
      <c r="L85" s="782"/>
      <c r="M85" s="782"/>
      <c r="N85" s="782"/>
      <c r="O85" s="782"/>
      <c r="P85" s="782"/>
      <c r="Q85" s="782"/>
      <c r="R85" s="782"/>
      <c r="S85" s="782"/>
    </row>
    <row r="86" customFormat="false" ht="12.75" hidden="false" customHeight="false" outlineLevel="0" collapsed="false">
      <c r="A86" s="822"/>
      <c r="B86" s="823"/>
      <c r="C86" s="836"/>
      <c r="D86" s="824" t="s">
        <v>469</v>
      </c>
      <c r="E86" s="808" t="n">
        <v>600</v>
      </c>
      <c r="F86" s="809" t="n">
        <v>214</v>
      </c>
      <c r="G86" s="810" t="n">
        <v>92601</v>
      </c>
      <c r="H86" s="811" t="n">
        <v>4300</v>
      </c>
      <c r="I86" s="812"/>
      <c r="J86" s="782"/>
      <c r="K86" s="782"/>
      <c r="L86" s="782"/>
      <c r="M86" s="782"/>
      <c r="N86" s="782"/>
      <c r="O86" s="782"/>
      <c r="P86" s="782"/>
      <c r="Q86" s="782"/>
      <c r="R86" s="782"/>
      <c r="S86" s="782"/>
    </row>
    <row r="87" customFormat="false" ht="12.75" hidden="false" customHeight="false" outlineLevel="0" collapsed="false">
      <c r="A87" s="822"/>
      <c r="B87" s="823"/>
      <c r="C87" s="836"/>
      <c r="D87" s="824" t="s">
        <v>470</v>
      </c>
      <c r="E87" s="808" t="n">
        <v>800</v>
      </c>
      <c r="F87" s="809" t="n">
        <v>327.49</v>
      </c>
      <c r="G87" s="810" t="n">
        <v>90003</v>
      </c>
      <c r="H87" s="811" t="n">
        <v>4210</v>
      </c>
      <c r="I87" s="812"/>
      <c r="J87" s="782"/>
      <c r="K87" s="782"/>
      <c r="L87" s="782"/>
      <c r="M87" s="782"/>
      <c r="N87" s="782"/>
      <c r="O87" s="782"/>
      <c r="P87" s="782"/>
      <c r="Q87" s="782"/>
      <c r="R87" s="782"/>
      <c r="S87" s="782"/>
    </row>
    <row r="88" customFormat="false" ht="12.75" hidden="false" customHeight="false" outlineLevel="0" collapsed="false">
      <c r="A88" s="822"/>
      <c r="B88" s="823"/>
      <c r="C88" s="836"/>
      <c r="D88" s="824" t="s">
        <v>471</v>
      </c>
      <c r="E88" s="808" t="n">
        <v>600</v>
      </c>
      <c r="F88" s="809" t="n">
        <v>599.99</v>
      </c>
      <c r="G88" s="810" t="n">
        <v>92109</v>
      </c>
      <c r="H88" s="811" t="n">
        <v>4210</v>
      </c>
      <c r="I88" s="812"/>
      <c r="J88" s="782"/>
      <c r="K88" s="782"/>
      <c r="L88" s="782"/>
      <c r="M88" s="782"/>
      <c r="N88" s="782"/>
      <c r="O88" s="782"/>
      <c r="P88" s="782"/>
      <c r="Q88" s="782"/>
      <c r="R88" s="782"/>
      <c r="S88" s="782"/>
    </row>
    <row r="89" customFormat="false" ht="12.75" hidden="false" customHeight="false" outlineLevel="0" collapsed="false">
      <c r="A89" s="822"/>
      <c r="B89" s="825"/>
      <c r="C89" s="836"/>
      <c r="D89" s="824" t="s">
        <v>472</v>
      </c>
      <c r="E89" s="808" t="n">
        <v>1000</v>
      </c>
      <c r="F89" s="809" t="n">
        <v>0</v>
      </c>
      <c r="G89" s="810" t="n">
        <v>90015</v>
      </c>
      <c r="H89" s="811" t="n">
        <v>6050</v>
      </c>
      <c r="I89" s="812"/>
      <c r="J89" s="782"/>
      <c r="K89" s="782"/>
      <c r="L89" s="782"/>
      <c r="M89" s="782"/>
      <c r="N89" s="782"/>
      <c r="O89" s="782"/>
      <c r="P89" s="782"/>
      <c r="Q89" s="782"/>
      <c r="R89" s="782"/>
      <c r="S89" s="782"/>
    </row>
    <row r="90" customFormat="false" ht="12.75" hidden="false" customHeight="false" outlineLevel="0" collapsed="false">
      <c r="A90" s="822"/>
      <c r="B90" s="825"/>
      <c r="C90" s="836"/>
      <c r="D90" s="824" t="s">
        <v>473</v>
      </c>
      <c r="E90" s="808" t="n">
        <v>115</v>
      </c>
      <c r="F90" s="809" t="n">
        <v>0</v>
      </c>
      <c r="G90" s="810" t="n">
        <v>90003</v>
      </c>
      <c r="H90" s="811" t="n">
        <v>4210</v>
      </c>
      <c r="I90" s="812"/>
      <c r="J90" s="782"/>
      <c r="K90" s="782"/>
      <c r="L90" s="782"/>
      <c r="M90" s="782"/>
      <c r="N90" s="782"/>
      <c r="O90" s="782"/>
      <c r="P90" s="782"/>
      <c r="Q90" s="782"/>
      <c r="R90" s="782"/>
      <c r="S90" s="782"/>
    </row>
    <row r="91" customFormat="false" ht="13.5" hidden="false" customHeight="false" outlineLevel="0" collapsed="false">
      <c r="A91" s="841"/>
      <c r="B91" s="828"/>
      <c r="C91" s="839"/>
      <c r="D91" s="830" t="s">
        <v>403</v>
      </c>
      <c r="E91" s="818" t="n">
        <f aca="false">SUM(E84:E90)</f>
        <v>10115</v>
      </c>
      <c r="F91" s="819" t="n">
        <f aca="false">SUM(F84:F90)</f>
        <v>8137.92</v>
      </c>
      <c r="G91" s="820"/>
      <c r="H91" s="820"/>
      <c r="I91" s="821"/>
      <c r="J91" s="782"/>
      <c r="K91" s="782"/>
      <c r="L91" s="782"/>
      <c r="M91" s="782"/>
      <c r="N91" s="782"/>
      <c r="O91" s="782"/>
      <c r="P91" s="782"/>
      <c r="Q91" s="782"/>
      <c r="R91" s="782"/>
      <c r="S91" s="782"/>
    </row>
    <row r="92" customFormat="false" ht="12.75" hidden="false" customHeight="false" outlineLevel="0" collapsed="false">
      <c r="A92" s="822" t="n">
        <v>12</v>
      </c>
      <c r="B92" s="823" t="s">
        <v>474</v>
      </c>
      <c r="C92" s="836" t="n">
        <v>9043</v>
      </c>
      <c r="D92" s="824" t="s">
        <v>475</v>
      </c>
      <c r="E92" s="808" t="n">
        <v>3000</v>
      </c>
      <c r="F92" s="809" t="n">
        <v>2850</v>
      </c>
      <c r="G92" s="810" t="n">
        <v>92109</v>
      </c>
      <c r="H92" s="811" t="n">
        <v>4300</v>
      </c>
      <c r="I92" s="812"/>
      <c r="J92" s="782"/>
      <c r="K92" s="782"/>
      <c r="L92" s="782"/>
      <c r="M92" s="782"/>
      <c r="N92" s="782"/>
      <c r="O92" s="782"/>
      <c r="P92" s="782"/>
      <c r="Q92" s="782"/>
      <c r="R92" s="782"/>
      <c r="S92" s="782"/>
    </row>
    <row r="93" customFormat="false" ht="12.75" hidden="false" customHeight="false" outlineLevel="0" collapsed="false">
      <c r="A93" s="822"/>
      <c r="B93" s="825"/>
      <c r="C93" s="836"/>
      <c r="D93" s="824" t="s">
        <v>476</v>
      </c>
      <c r="E93" s="808" t="n">
        <v>500</v>
      </c>
      <c r="F93" s="809" t="n">
        <v>0</v>
      </c>
      <c r="G93" s="810" t="n">
        <v>90095</v>
      </c>
      <c r="H93" s="811" t="n">
        <v>4210</v>
      </c>
      <c r="I93" s="812"/>
      <c r="J93" s="782"/>
      <c r="K93" s="782"/>
      <c r="L93" s="782"/>
      <c r="M93" s="782"/>
      <c r="N93" s="782"/>
      <c r="O93" s="782"/>
      <c r="P93" s="782"/>
      <c r="Q93" s="782"/>
      <c r="R93" s="782"/>
      <c r="S93" s="782"/>
    </row>
    <row r="94" customFormat="false" ht="12.75" hidden="false" customHeight="false" outlineLevel="0" collapsed="false">
      <c r="A94" s="822"/>
      <c r="B94" s="825"/>
      <c r="C94" s="836"/>
      <c r="D94" s="824" t="s">
        <v>477</v>
      </c>
      <c r="E94" s="808" t="n">
        <v>500</v>
      </c>
      <c r="F94" s="809" t="n">
        <v>0</v>
      </c>
      <c r="G94" s="810" t="n">
        <v>60095</v>
      </c>
      <c r="H94" s="811" t="n">
        <v>4210</v>
      </c>
      <c r="I94" s="812"/>
      <c r="J94" s="782"/>
      <c r="K94" s="782"/>
      <c r="L94" s="782"/>
      <c r="M94" s="782"/>
      <c r="N94" s="782"/>
      <c r="O94" s="782"/>
      <c r="P94" s="782"/>
      <c r="Q94" s="782"/>
      <c r="R94" s="782"/>
      <c r="S94" s="782"/>
    </row>
    <row r="95" customFormat="false" ht="12.75" hidden="false" customHeight="false" outlineLevel="0" collapsed="false">
      <c r="A95" s="822"/>
      <c r="B95" s="825"/>
      <c r="C95" s="836"/>
      <c r="D95" s="824" t="s">
        <v>478</v>
      </c>
      <c r="E95" s="808" t="n">
        <v>500</v>
      </c>
      <c r="F95" s="809" t="n">
        <v>0</v>
      </c>
      <c r="G95" s="810" t="n">
        <v>60095</v>
      </c>
      <c r="H95" s="811" t="n">
        <v>4170</v>
      </c>
      <c r="I95" s="812"/>
      <c r="J95" s="782"/>
      <c r="K95" s="782"/>
      <c r="L95" s="782"/>
      <c r="M95" s="782"/>
      <c r="N95" s="782"/>
      <c r="O95" s="782"/>
      <c r="P95" s="782"/>
      <c r="Q95" s="782"/>
      <c r="R95" s="782"/>
      <c r="S95" s="782"/>
    </row>
    <row r="96" customFormat="false" ht="12.75" hidden="false" customHeight="false" outlineLevel="0" collapsed="false">
      <c r="A96" s="822"/>
      <c r="B96" s="825"/>
      <c r="C96" s="836"/>
      <c r="D96" s="824" t="s">
        <v>479</v>
      </c>
      <c r="E96" s="808" t="n">
        <v>100</v>
      </c>
      <c r="F96" s="809" t="n">
        <v>91.8</v>
      </c>
      <c r="G96" s="856" t="n">
        <v>90003</v>
      </c>
      <c r="H96" s="811" t="n">
        <v>4210</v>
      </c>
      <c r="I96" s="812"/>
      <c r="J96" s="782"/>
      <c r="K96" s="782"/>
      <c r="L96" s="782"/>
      <c r="M96" s="782"/>
      <c r="N96" s="782"/>
      <c r="O96" s="782"/>
      <c r="P96" s="782"/>
      <c r="Q96" s="782"/>
      <c r="R96" s="782"/>
      <c r="S96" s="782"/>
    </row>
    <row r="97" customFormat="false" ht="12.75" hidden="false" customHeight="false" outlineLevel="0" collapsed="false">
      <c r="A97" s="822"/>
      <c r="B97" s="825"/>
      <c r="C97" s="836"/>
      <c r="D97" s="824" t="s">
        <v>480</v>
      </c>
      <c r="E97" s="808" t="n">
        <v>100</v>
      </c>
      <c r="F97" s="809" t="n">
        <v>0</v>
      </c>
      <c r="G97" s="856" t="n">
        <v>92109</v>
      </c>
      <c r="H97" s="811" t="n">
        <v>4210</v>
      </c>
      <c r="I97" s="812"/>
      <c r="J97" s="782"/>
      <c r="K97" s="782"/>
      <c r="L97" s="782"/>
      <c r="M97" s="782"/>
      <c r="N97" s="782"/>
      <c r="O97" s="782"/>
      <c r="P97" s="782"/>
      <c r="Q97" s="782"/>
      <c r="R97" s="782"/>
      <c r="S97" s="782"/>
    </row>
    <row r="98" customFormat="false" ht="12.75" hidden="false" customHeight="false" outlineLevel="0" collapsed="false">
      <c r="A98" s="822"/>
      <c r="B98" s="825"/>
      <c r="C98" s="842"/>
      <c r="D98" s="824" t="s">
        <v>481</v>
      </c>
      <c r="E98" s="808" t="n">
        <v>200</v>
      </c>
      <c r="F98" s="809" t="n">
        <v>170.59</v>
      </c>
      <c r="G98" s="810" t="n">
        <v>92109</v>
      </c>
      <c r="H98" s="811" t="n">
        <v>4210</v>
      </c>
      <c r="I98" s="812"/>
      <c r="J98" s="782"/>
      <c r="K98" s="782"/>
      <c r="L98" s="782"/>
      <c r="M98" s="782"/>
      <c r="N98" s="782"/>
      <c r="O98" s="782"/>
      <c r="P98" s="782"/>
      <c r="Q98" s="782"/>
      <c r="R98" s="782"/>
      <c r="S98" s="782"/>
    </row>
    <row r="99" customFormat="false" ht="12.75" hidden="false" customHeight="false" outlineLevel="0" collapsed="false">
      <c r="A99" s="822"/>
      <c r="B99" s="825"/>
      <c r="C99" s="842"/>
      <c r="D99" s="824" t="s">
        <v>482</v>
      </c>
      <c r="E99" s="808" t="n">
        <v>400</v>
      </c>
      <c r="F99" s="809" t="n">
        <v>400</v>
      </c>
      <c r="G99" s="810" t="n">
        <v>92109</v>
      </c>
      <c r="H99" s="811" t="n">
        <v>4210</v>
      </c>
      <c r="I99" s="812"/>
      <c r="J99" s="782"/>
      <c r="K99" s="782"/>
      <c r="L99" s="782"/>
      <c r="M99" s="782"/>
      <c r="N99" s="782"/>
      <c r="O99" s="782"/>
      <c r="P99" s="782"/>
      <c r="Q99" s="782"/>
      <c r="R99" s="782"/>
      <c r="S99" s="782"/>
    </row>
    <row r="100" customFormat="false" ht="12.75" hidden="false" customHeight="false" outlineLevel="0" collapsed="false">
      <c r="A100" s="822"/>
      <c r="B100" s="825"/>
      <c r="C100" s="842"/>
      <c r="D100" s="824" t="s">
        <v>483</v>
      </c>
      <c r="E100" s="808" t="n">
        <v>1000</v>
      </c>
      <c r="F100" s="809" t="n">
        <v>0</v>
      </c>
      <c r="G100" s="810" t="n">
        <v>92109</v>
      </c>
      <c r="H100" s="811" t="n">
        <v>4210</v>
      </c>
      <c r="I100" s="812"/>
      <c r="J100" s="782"/>
      <c r="K100" s="782"/>
      <c r="L100" s="782"/>
      <c r="M100" s="782"/>
      <c r="N100" s="782"/>
      <c r="O100" s="782"/>
      <c r="P100" s="782"/>
      <c r="Q100" s="782"/>
      <c r="R100" s="782"/>
      <c r="S100" s="782"/>
    </row>
    <row r="101" customFormat="false" ht="12.75" hidden="false" customHeight="false" outlineLevel="0" collapsed="false">
      <c r="A101" s="822"/>
      <c r="B101" s="825"/>
      <c r="C101" s="842"/>
      <c r="D101" s="824" t="s">
        <v>484</v>
      </c>
      <c r="E101" s="808" t="n">
        <v>450</v>
      </c>
      <c r="F101" s="809" t="n">
        <v>0</v>
      </c>
      <c r="G101" s="810" t="n">
        <v>92109</v>
      </c>
      <c r="H101" s="811" t="n">
        <v>4210</v>
      </c>
      <c r="I101" s="812"/>
      <c r="J101" s="782"/>
      <c r="K101" s="782"/>
      <c r="L101" s="782"/>
      <c r="M101" s="782"/>
      <c r="N101" s="782"/>
      <c r="O101" s="782"/>
      <c r="P101" s="782"/>
      <c r="Q101" s="782"/>
      <c r="R101" s="782"/>
      <c r="S101" s="782"/>
    </row>
    <row r="102" customFormat="false" ht="12.75" hidden="false" customHeight="false" outlineLevel="0" collapsed="false">
      <c r="A102" s="822"/>
      <c r="B102" s="825"/>
      <c r="C102" s="842"/>
      <c r="D102" s="824" t="s">
        <v>485</v>
      </c>
      <c r="E102" s="808" t="n">
        <v>200</v>
      </c>
      <c r="F102" s="809" t="n">
        <v>0</v>
      </c>
      <c r="G102" s="810" t="n">
        <v>92109</v>
      </c>
      <c r="H102" s="811" t="n">
        <v>4210</v>
      </c>
      <c r="I102" s="812"/>
      <c r="J102" s="782"/>
      <c r="K102" s="782"/>
      <c r="L102" s="782"/>
      <c r="M102" s="782"/>
      <c r="N102" s="782"/>
      <c r="O102" s="782"/>
      <c r="P102" s="782"/>
      <c r="Q102" s="782"/>
      <c r="R102" s="782"/>
      <c r="S102" s="782"/>
    </row>
    <row r="103" customFormat="false" ht="12.75" hidden="false" customHeight="false" outlineLevel="0" collapsed="false">
      <c r="A103" s="822"/>
      <c r="B103" s="825"/>
      <c r="C103" s="842"/>
      <c r="D103" s="824" t="s">
        <v>486</v>
      </c>
      <c r="E103" s="808" t="n">
        <v>1000</v>
      </c>
      <c r="F103" s="809" t="n">
        <v>1000</v>
      </c>
      <c r="G103" s="810" t="n">
        <v>92109</v>
      </c>
      <c r="H103" s="811" t="n">
        <v>4210</v>
      </c>
      <c r="I103" s="812"/>
      <c r="J103" s="782"/>
      <c r="K103" s="782"/>
      <c r="L103" s="782"/>
      <c r="M103" s="782"/>
      <c r="N103" s="782"/>
      <c r="O103" s="782"/>
      <c r="P103" s="782"/>
      <c r="Q103" s="782"/>
      <c r="R103" s="782"/>
      <c r="S103" s="782"/>
    </row>
    <row r="104" customFormat="false" ht="12.75" hidden="false" customHeight="false" outlineLevel="0" collapsed="false">
      <c r="A104" s="822"/>
      <c r="B104" s="825"/>
      <c r="C104" s="842"/>
      <c r="D104" s="824" t="s">
        <v>487</v>
      </c>
      <c r="E104" s="808" t="n">
        <v>900</v>
      </c>
      <c r="F104" s="809" t="n">
        <v>900</v>
      </c>
      <c r="G104" s="810" t="n">
        <v>92109</v>
      </c>
      <c r="H104" s="811" t="n">
        <v>4210</v>
      </c>
      <c r="I104" s="812"/>
      <c r="J104" s="782"/>
      <c r="K104" s="782"/>
      <c r="L104" s="782"/>
      <c r="M104" s="782"/>
      <c r="N104" s="782"/>
      <c r="O104" s="782"/>
      <c r="P104" s="782"/>
      <c r="Q104" s="782"/>
      <c r="R104" s="782"/>
      <c r="S104" s="782"/>
    </row>
    <row r="105" customFormat="false" ht="12.75" hidden="false" customHeight="false" outlineLevel="0" collapsed="false">
      <c r="A105" s="822"/>
      <c r="B105" s="825"/>
      <c r="C105" s="842"/>
      <c r="D105" s="824" t="s">
        <v>488</v>
      </c>
      <c r="E105" s="853" t="n">
        <v>193</v>
      </c>
      <c r="F105" s="854" t="n">
        <v>193</v>
      </c>
      <c r="G105" s="855" t="n">
        <v>92109</v>
      </c>
      <c r="H105" s="852" t="n">
        <v>4210</v>
      </c>
      <c r="I105" s="812"/>
      <c r="J105" s="782"/>
      <c r="K105" s="782"/>
      <c r="L105" s="782"/>
      <c r="M105" s="782"/>
      <c r="N105" s="782"/>
      <c r="O105" s="782"/>
      <c r="P105" s="782"/>
      <c r="Q105" s="782"/>
      <c r="R105" s="782"/>
      <c r="S105" s="782"/>
    </row>
    <row r="106" customFormat="false" ht="13.5" hidden="false" customHeight="false" outlineLevel="0" collapsed="false">
      <c r="A106" s="841"/>
      <c r="B106" s="828"/>
      <c r="C106" s="843"/>
      <c r="D106" s="830" t="s">
        <v>403</v>
      </c>
      <c r="E106" s="818" t="n">
        <f aca="false">SUM(E92:E105)</f>
        <v>9043</v>
      </c>
      <c r="F106" s="819" t="n">
        <f aca="false">SUM(F92:F105)</f>
        <v>5605.39</v>
      </c>
      <c r="G106" s="820"/>
      <c r="H106" s="835"/>
      <c r="I106" s="821"/>
      <c r="J106" s="782"/>
      <c r="K106" s="782"/>
      <c r="L106" s="782"/>
      <c r="M106" s="782"/>
      <c r="N106" s="782"/>
      <c r="O106" s="782"/>
      <c r="P106" s="782"/>
      <c r="Q106" s="782"/>
      <c r="R106" s="782"/>
      <c r="S106" s="782"/>
    </row>
    <row r="107" customFormat="false" ht="12.75" hidden="false" customHeight="false" outlineLevel="0" collapsed="false">
      <c r="A107" s="804" t="n">
        <v>13</v>
      </c>
      <c r="B107" s="805" t="s">
        <v>489</v>
      </c>
      <c r="C107" s="836" t="n">
        <v>12449</v>
      </c>
      <c r="D107" s="807" t="s">
        <v>490</v>
      </c>
      <c r="E107" s="808" t="n">
        <v>2000</v>
      </c>
      <c r="F107" s="809" t="n">
        <v>577.54</v>
      </c>
      <c r="G107" s="810" t="n">
        <v>90003</v>
      </c>
      <c r="H107" s="811" t="n">
        <v>4210</v>
      </c>
      <c r="I107" s="812"/>
      <c r="J107" s="782"/>
      <c r="K107" s="782"/>
      <c r="L107" s="782"/>
      <c r="M107" s="782"/>
      <c r="N107" s="782"/>
      <c r="O107" s="782"/>
      <c r="P107" s="782"/>
      <c r="Q107" s="782"/>
      <c r="R107" s="782"/>
      <c r="S107" s="782"/>
    </row>
    <row r="108" customFormat="false" ht="12.75" hidden="false" customHeight="false" outlineLevel="0" collapsed="false">
      <c r="A108" s="804"/>
      <c r="B108" s="805"/>
      <c r="C108" s="836"/>
      <c r="D108" s="807" t="s">
        <v>418</v>
      </c>
      <c r="E108" s="808" t="n">
        <v>1449</v>
      </c>
      <c r="F108" s="809" t="n">
        <v>200</v>
      </c>
      <c r="G108" s="810" t="n">
        <v>92109</v>
      </c>
      <c r="H108" s="811" t="n">
        <v>4210</v>
      </c>
      <c r="I108" s="812"/>
      <c r="J108" s="782"/>
      <c r="K108" s="782"/>
      <c r="L108" s="782"/>
      <c r="M108" s="782"/>
      <c r="N108" s="782"/>
      <c r="O108" s="782"/>
      <c r="P108" s="782"/>
      <c r="Q108" s="782"/>
      <c r="R108" s="782"/>
      <c r="S108" s="782"/>
    </row>
    <row r="109" customFormat="false" ht="12.75" hidden="false" customHeight="false" outlineLevel="0" collapsed="false">
      <c r="A109" s="804"/>
      <c r="B109" s="805"/>
      <c r="C109" s="836"/>
      <c r="D109" s="807" t="s">
        <v>491</v>
      </c>
      <c r="E109" s="808" t="n">
        <v>2500</v>
      </c>
      <c r="F109" s="809" t="n">
        <v>0</v>
      </c>
      <c r="G109" s="810" t="n">
        <v>92601</v>
      </c>
      <c r="H109" s="811" t="n">
        <v>4210</v>
      </c>
      <c r="I109" s="812"/>
      <c r="J109" s="782"/>
      <c r="K109" s="782"/>
      <c r="L109" s="782"/>
      <c r="M109" s="782"/>
      <c r="N109" s="782"/>
      <c r="O109" s="782"/>
      <c r="P109" s="782"/>
      <c r="Q109" s="782"/>
      <c r="R109" s="782"/>
      <c r="S109" s="782"/>
    </row>
    <row r="110" customFormat="false" ht="12.75" hidden="false" customHeight="false" outlineLevel="0" collapsed="false">
      <c r="A110" s="804"/>
      <c r="B110" s="805"/>
      <c r="C110" s="836"/>
      <c r="D110" s="807" t="s">
        <v>492</v>
      </c>
      <c r="E110" s="853" t="n">
        <v>6500</v>
      </c>
      <c r="F110" s="854" t="n">
        <v>0</v>
      </c>
      <c r="G110" s="855" t="n">
        <v>92601</v>
      </c>
      <c r="H110" s="852" t="n">
        <v>4270</v>
      </c>
      <c r="I110" s="812"/>
      <c r="J110" s="782"/>
      <c r="K110" s="782"/>
      <c r="L110" s="782"/>
      <c r="M110" s="782"/>
      <c r="N110" s="782"/>
      <c r="O110" s="782"/>
      <c r="P110" s="782"/>
      <c r="Q110" s="782"/>
      <c r="R110" s="782"/>
      <c r="S110" s="782"/>
    </row>
    <row r="111" customFormat="false" ht="13.5" hidden="false" customHeight="false" outlineLevel="0" collapsed="false">
      <c r="A111" s="845"/>
      <c r="B111" s="815"/>
      <c r="C111" s="839"/>
      <c r="D111" s="817" t="s">
        <v>403</v>
      </c>
      <c r="E111" s="818" t="n">
        <f aca="false">SUM(E107:E110)</f>
        <v>12449</v>
      </c>
      <c r="F111" s="819" t="n">
        <f aca="false">SUM(F107:F110)</f>
        <v>777.54</v>
      </c>
      <c r="G111" s="820"/>
      <c r="H111" s="835"/>
      <c r="I111" s="821"/>
      <c r="J111" s="782"/>
      <c r="K111" s="782"/>
      <c r="L111" s="782"/>
      <c r="M111" s="782"/>
      <c r="N111" s="782"/>
      <c r="O111" s="782"/>
      <c r="P111" s="782"/>
      <c r="Q111" s="782"/>
      <c r="R111" s="782"/>
      <c r="S111" s="782"/>
    </row>
    <row r="112" customFormat="false" ht="12.75" hidden="false" customHeight="false" outlineLevel="0" collapsed="false">
      <c r="A112" s="822" t="n">
        <v>14</v>
      </c>
      <c r="B112" s="823" t="s">
        <v>493</v>
      </c>
      <c r="C112" s="836" t="n">
        <v>21029</v>
      </c>
      <c r="D112" s="824" t="s">
        <v>494</v>
      </c>
      <c r="E112" s="808" t="n">
        <v>3500</v>
      </c>
      <c r="F112" s="809" t="n">
        <v>2239.43</v>
      </c>
      <c r="G112" s="810" t="n">
        <v>90095</v>
      </c>
      <c r="H112" s="811" t="n">
        <v>4210</v>
      </c>
      <c r="I112" s="812"/>
      <c r="J112" s="782"/>
      <c r="K112" s="782"/>
      <c r="L112" s="782"/>
      <c r="M112" s="782"/>
      <c r="N112" s="782"/>
      <c r="O112" s="782"/>
      <c r="P112" s="782"/>
      <c r="Q112" s="782"/>
      <c r="R112" s="782"/>
      <c r="S112" s="782"/>
    </row>
    <row r="113" customFormat="false" ht="12.75" hidden="false" customHeight="false" outlineLevel="0" collapsed="false">
      <c r="A113" s="822"/>
      <c r="B113" s="823"/>
      <c r="C113" s="836"/>
      <c r="D113" s="824" t="s">
        <v>495</v>
      </c>
      <c r="E113" s="808" t="n">
        <v>800</v>
      </c>
      <c r="F113" s="809" t="n">
        <v>0</v>
      </c>
      <c r="G113" s="810" t="n">
        <v>90095</v>
      </c>
      <c r="H113" s="811" t="n">
        <v>4210</v>
      </c>
      <c r="I113" s="812"/>
      <c r="J113" s="782"/>
      <c r="K113" s="782"/>
      <c r="L113" s="782"/>
      <c r="M113" s="782"/>
      <c r="N113" s="782"/>
      <c r="O113" s="782"/>
      <c r="P113" s="782"/>
      <c r="Q113" s="782"/>
      <c r="R113" s="782"/>
      <c r="S113" s="782"/>
    </row>
    <row r="114" customFormat="false" ht="12.75" hidden="false" customHeight="false" outlineLevel="0" collapsed="false">
      <c r="A114" s="822"/>
      <c r="B114" s="825"/>
      <c r="C114" s="842"/>
      <c r="D114" s="824" t="s">
        <v>496</v>
      </c>
      <c r="E114" s="808" t="n">
        <v>1500</v>
      </c>
      <c r="F114" s="809" t="n">
        <v>0</v>
      </c>
      <c r="G114" s="810" t="n">
        <v>90095</v>
      </c>
      <c r="H114" s="811" t="n">
        <v>4170</v>
      </c>
      <c r="I114" s="812"/>
      <c r="J114" s="782"/>
      <c r="K114" s="782"/>
      <c r="L114" s="782"/>
      <c r="M114" s="782"/>
      <c r="N114" s="782"/>
      <c r="O114" s="782"/>
      <c r="P114" s="782"/>
      <c r="Q114" s="782"/>
      <c r="R114" s="782"/>
      <c r="S114" s="782"/>
    </row>
    <row r="115" customFormat="false" ht="12.75" hidden="false" customHeight="false" outlineLevel="0" collapsed="false">
      <c r="A115" s="822"/>
      <c r="B115" s="825"/>
      <c r="C115" s="842"/>
      <c r="D115" s="824" t="s">
        <v>497</v>
      </c>
      <c r="E115" s="808" t="n">
        <v>400</v>
      </c>
      <c r="F115" s="809" t="n">
        <v>0</v>
      </c>
      <c r="G115" s="810" t="n">
        <v>90003</v>
      </c>
      <c r="H115" s="811" t="n">
        <v>4210</v>
      </c>
      <c r="I115" s="812"/>
      <c r="J115" s="782"/>
      <c r="K115" s="782"/>
      <c r="L115" s="782"/>
      <c r="M115" s="782"/>
      <c r="N115" s="782"/>
      <c r="O115" s="782"/>
      <c r="P115" s="782"/>
      <c r="Q115" s="782"/>
      <c r="R115" s="782"/>
      <c r="S115" s="782"/>
    </row>
    <row r="116" customFormat="false" ht="12.75" hidden="false" customHeight="false" outlineLevel="0" collapsed="false">
      <c r="A116" s="822"/>
      <c r="B116" s="823"/>
      <c r="C116" s="842"/>
      <c r="D116" s="824" t="s">
        <v>498</v>
      </c>
      <c r="E116" s="808" t="n">
        <v>600</v>
      </c>
      <c r="F116" s="809" t="n">
        <v>0</v>
      </c>
      <c r="G116" s="810" t="n">
        <v>90003</v>
      </c>
      <c r="H116" s="811" t="n">
        <v>4170</v>
      </c>
      <c r="I116" s="812"/>
      <c r="J116" s="782"/>
      <c r="K116" s="782"/>
      <c r="L116" s="782"/>
      <c r="M116" s="782"/>
      <c r="N116" s="782"/>
      <c r="O116" s="782"/>
      <c r="P116" s="782"/>
      <c r="Q116" s="782"/>
      <c r="R116" s="782"/>
      <c r="S116" s="782"/>
    </row>
    <row r="117" customFormat="false" ht="12.75" hidden="false" customHeight="false" outlineLevel="0" collapsed="false">
      <c r="A117" s="822"/>
      <c r="B117" s="823"/>
      <c r="C117" s="842"/>
      <c r="D117" s="824" t="s">
        <v>499</v>
      </c>
      <c r="E117" s="808" t="n">
        <v>400</v>
      </c>
      <c r="F117" s="809" t="n">
        <v>0</v>
      </c>
      <c r="G117" s="810" t="n">
        <v>90003</v>
      </c>
      <c r="H117" s="811" t="n">
        <v>4210</v>
      </c>
      <c r="I117" s="812"/>
      <c r="J117" s="782"/>
      <c r="K117" s="782"/>
      <c r="L117" s="782"/>
      <c r="M117" s="782"/>
      <c r="N117" s="782"/>
      <c r="O117" s="782"/>
      <c r="P117" s="782"/>
      <c r="Q117" s="782"/>
      <c r="R117" s="782"/>
      <c r="S117" s="782"/>
    </row>
    <row r="118" customFormat="false" ht="12.75" hidden="false" customHeight="false" outlineLevel="0" collapsed="false">
      <c r="A118" s="822"/>
      <c r="B118" s="823"/>
      <c r="C118" s="842"/>
      <c r="D118" s="824" t="s">
        <v>500</v>
      </c>
      <c r="E118" s="808" t="n">
        <v>400</v>
      </c>
      <c r="F118" s="809" t="n">
        <v>0</v>
      </c>
      <c r="G118" s="810" t="n">
        <v>90003</v>
      </c>
      <c r="H118" s="811" t="n">
        <v>4210</v>
      </c>
      <c r="I118" s="812"/>
      <c r="J118" s="782"/>
      <c r="K118" s="782"/>
      <c r="L118" s="782"/>
      <c r="M118" s="782"/>
      <c r="N118" s="782"/>
      <c r="O118" s="782"/>
      <c r="P118" s="782"/>
      <c r="Q118" s="782"/>
      <c r="R118" s="782"/>
      <c r="S118" s="782"/>
    </row>
    <row r="119" customFormat="false" ht="12.75" hidden="false" customHeight="false" outlineLevel="0" collapsed="false">
      <c r="A119" s="822"/>
      <c r="B119" s="825"/>
      <c r="C119" s="842"/>
      <c r="D119" s="824" t="s">
        <v>501</v>
      </c>
      <c r="E119" s="808" t="n">
        <v>429</v>
      </c>
      <c r="F119" s="809" t="n">
        <v>0</v>
      </c>
      <c r="G119" s="810" t="n">
        <v>90003</v>
      </c>
      <c r="H119" s="811" t="n">
        <v>4170</v>
      </c>
      <c r="I119" s="812"/>
      <c r="J119" s="782"/>
      <c r="K119" s="782"/>
      <c r="L119" s="782"/>
      <c r="M119" s="782"/>
      <c r="N119" s="782"/>
      <c r="O119" s="782"/>
      <c r="P119" s="782"/>
      <c r="Q119" s="782"/>
      <c r="R119" s="782"/>
      <c r="S119" s="782"/>
    </row>
    <row r="120" customFormat="false" ht="12.75" hidden="false" customHeight="false" outlineLevel="0" collapsed="false">
      <c r="A120" s="822"/>
      <c r="B120" s="825"/>
      <c r="C120" s="842"/>
      <c r="D120" s="824" t="s">
        <v>502</v>
      </c>
      <c r="E120" s="808" t="n">
        <v>1000</v>
      </c>
      <c r="F120" s="809" t="n">
        <v>0</v>
      </c>
      <c r="G120" s="810" t="n">
        <v>75412</v>
      </c>
      <c r="H120" s="811" t="n">
        <v>4210</v>
      </c>
      <c r="I120" s="812"/>
      <c r="J120" s="782"/>
      <c r="K120" s="782"/>
      <c r="L120" s="782"/>
      <c r="M120" s="782"/>
      <c r="N120" s="782"/>
      <c r="O120" s="782"/>
      <c r="P120" s="782"/>
      <c r="Q120" s="782"/>
      <c r="R120" s="782"/>
      <c r="S120" s="782"/>
    </row>
    <row r="121" customFormat="false" ht="25.5" hidden="false" customHeight="false" outlineLevel="0" collapsed="false">
      <c r="A121" s="822"/>
      <c r="B121" s="825"/>
      <c r="C121" s="842"/>
      <c r="D121" s="832" t="s">
        <v>503</v>
      </c>
      <c r="E121" s="808" t="n">
        <v>1000</v>
      </c>
      <c r="F121" s="809" t="n">
        <v>600</v>
      </c>
      <c r="G121" s="810" t="n">
        <v>92601</v>
      </c>
      <c r="H121" s="811" t="n">
        <v>4300</v>
      </c>
      <c r="I121" s="812"/>
      <c r="J121" s="782"/>
      <c r="K121" s="782"/>
      <c r="L121" s="782"/>
      <c r="M121" s="782"/>
      <c r="N121" s="782"/>
      <c r="O121" s="782"/>
      <c r="P121" s="782"/>
      <c r="Q121" s="782"/>
      <c r="R121" s="782"/>
      <c r="S121" s="782"/>
    </row>
    <row r="122" customFormat="false" ht="12.75" hidden="false" customHeight="false" outlineLevel="0" collapsed="false">
      <c r="A122" s="822"/>
      <c r="B122" s="825"/>
      <c r="C122" s="842"/>
      <c r="D122" s="824" t="s">
        <v>504</v>
      </c>
      <c r="E122" s="808" t="n">
        <v>1500</v>
      </c>
      <c r="F122" s="809" t="n">
        <v>0</v>
      </c>
      <c r="G122" s="810" t="n">
        <v>92109</v>
      </c>
      <c r="H122" s="811" t="n">
        <v>4210</v>
      </c>
      <c r="I122" s="812"/>
      <c r="J122" s="782"/>
      <c r="K122" s="782"/>
      <c r="L122" s="782"/>
      <c r="M122" s="782"/>
      <c r="N122" s="782"/>
      <c r="O122" s="782"/>
      <c r="P122" s="782"/>
      <c r="Q122" s="782"/>
      <c r="R122" s="782"/>
      <c r="S122" s="782"/>
    </row>
    <row r="123" customFormat="false" ht="12.75" hidden="false" customHeight="false" outlineLevel="0" collapsed="false">
      <c r="A123" s="822"/>
      <c r="B123" s="825"/>
      <c r="C123" s="842"/>
      <c r="D123" s="824" t="s">
        <v>505</v>
      </c>
      <c r="E123" s="808" t="n">
        <v>500</v>
      </c>
      <c r="F123" s="809" t="n">
        <v>0</v>
      </c>
      <c r="G123" s="810" t="n">
        <v>92109</v>
      </c>
      <c r="H123" s="811" t="n">
        <v>4170</v>
      </c>
      <c r="I123" s="812"/>
      <c r="J123" s="782"/>
      <c r="K123" s="782"/>
      <c r="L123" s="782"/>
      <c r="M123" s="782"/>
      <c r="N123" s="782"/>
      <c r="O123" s="782"/>
      <c r="P123" s="782"/>
      <c r="Q123" s="782"/>
      <c r="R123" s="782"/>
      <c r="S123" s="782"/>
    </row>
    <row r="124" customFormat="false" ht="12.75" hidden="false" customHeight="false" outlineLevel="0" collapsed="false">
      <c r="A124" s="822"/>
      <c r="B124" s="825"/>
      <c r="C124" s="842"/>
      <c r="D124" s="824" t="s">
        <v>506</v>
      </c>
      <c r="E124" s="808" t="n">
        <v>700</v>
      </c>
      <c r="F124" s="809" t="n">
        <v>699.82</v>
      </c>
      <c r="G124" s="810" t="n">
        <v>92109</v>
      </c>
      <c r="H124" s="811" t="n">
        <v>4210</v>
      </c>
      <c r="I124" s="812"/>
      <c r="J124" s="782"/>
      <c r="K124" s="782"/>
      <c r="L124" s="782"/>
      <c r="M124" s="782"/>
      <c r="N124" s="782"/>
      <c r="O124" s="782"/>
      <c r="P124" s="782"/>
      <c r="Q124" s="782"/>
      <c r="R124" s="782"/>
      <c r="S124" s="782"/>
    </row>
    <row r="125" customFormat="false" ht="12.75" hidden="false" customHeight="false" outlineLevel="0" collapsed="false">
      <c r="A125" s="822"/>
      <c r="B125" s="825"/>
      <c r="C125" s="842"/>
      <c r="D125" s="824" t="s">
        <v>507</v>
      </c>
      <c r="E125" s="808" t="n">
        <v>300</v>
      </c>
      <c r="F125" s="809" t="n">
        <v>300</v>
      </c>
      <c r="G125" s="810" t="n">
        <v>92109</v>
      </c>
      <c r="H125" s="811" t="n">
        <v>4170</v>
      </c>
      <c r="I125" s="812"/>
      <c r="J125" s="782"/>
      <c r="K125" s="782"/>
      <c r="L125" s="782"/>
      <c r="M125" s="782"/>
      <c r="N125" s="782"/>
      <c r="O125" s="782"/>
      <c r="P125" s="782"/>
      <c r="Q125" s="782"/>
      <c r="R125" s="782"/>
      <c r="S125" s="782"/>
    </row>
    <row r="126" customFormat="false" ht="12.75" hidden="false" customHeight="false" outlineLevel="0" collapsed="false">
      <c r="A126" s="822"/>
      <c r="B126" s="825"/>
      <c r="C126" s="842"/>
      <c r="D126" s="824" t="s">
        <v>508</v>
      </c>
      <c r="E126" s="808" t="n">
        <v>2000</v>
      </c>
      <c r="F126" s="809" t="n">
        <v>0</v>
      </c>
      <c r="G126" s="810" t="n">
        <v>92109</v>
      </c>
      <c r="H126" s="811" t="n">
        <v>4210</v>
      </c>
      <c r="I126" s="812"/>
      <c r="J126" s="782"/>
      <c r="K126" s="782"/>
      <c r="L126" s="782"/>
      <c r="M126" s="782"/>
      <c r="N126" s="782"/>
      <c r="O126" s="782"/>
      <c r="P126" s="782"/>
      <c r="Q126" s="782"/>
      <c r="R126" s="782"/>
      <c r="S126" s="782"/>
    </row>
    <row r="127" customFormat="false" ht="12.75" hidden="false" customHeight="false" outlineLevel="0" collapsed="false">
      <c r="A127" s="822"/>
      <c r="B127" s="825"/>
      <c r="C127" s="842"/>
      <c r="D127" s="824" t="s">
        <v>509</v>
      </c>
      <c r="E127" s="808" t="n">
        <v>6000</v>
      </c>
      <c r="F127" s="809" t="n">
        <v>0</v>
      </c>
      <c r="G127" s="810" t="n">
        <v>92109</v>
      </c>
      <c r="H127" s="811" t="n">
        <v>6060</v>
      </c>
      <c r="I127" s="812"/>
      <c r="J127" s="782"/>
      <c r="K127" s="782"/>
      <c r="L127" s="782"/>
      <c r="M127" s="782"/>
      <c r="N127" s="782"/>
      <c r="O127" s="782"/>
      <c r="P127" s="782"/>
      <c r="Q127" s="782"/>
      <c r="R127" s="782"/>
      <c r="S127" s="782"/>
    </row>
    <row r="128" customFormat="false" ht="13.5" hidden="false" customHeight="false" outlineLevel="0" collapsed="false">
      <c r="A128" s="841"/>
      <c r="B128" s="828"/>
      <c r="C128" s="843"/>
      <c r="D128" s="830" t="s">
        <v>403</v>
      </c>
      <c r="E128" s="818" t="n">
        <f aca="false">SUM(E112:E127)</f>
        <v>21029</v>
      </c>
      <c r="F128" s="819" t="n">
        <f aca="false">SUM(F112:F127)</f>
        <v>3839.25</v>
      </c>
      <c r="G128" s="820"/>
      <c r="H128" s="820"/>
      <c r="I128" s="821"/>
      <c r="J128" s="782"/>
      <c r="K128" s="782"/>
      <c r="L128" s="782"/>
      <c r="M128" s="782"/>
      <c r="N128" s="782"/>
      <c r="O128" s="782"/>
      <c r="P128" s="782"/>
      <c r="Q128" s="782"/>
      <c r="R128" s="782"/>
      <c r="S128" s="782"/>
    </row>
    <row r="129" customFormat="false" ht="12.75" hidden="false" customHeight="false" outlineLevel="0" collapsed="false">
      <c r="A129" s="822" t="n">
        <v>15</v>
      </c>
      <c r="B129" s="823" t="s">
        <v>510</v>
      </c>
      <c r="C129" s="836" t="n">
        <v>21029</v>
      </c>
      <c r="D129" s="824" t="s">
        <v>511</v>
      </c>
      <c r="E129" s="808" t="n">
        <v>700</v>
      </c>
      <c r="F129" s="809" t="n">
        <v>698.14</v>
      </c>
      <c r="G129" s="810" t="n">
        <v>92109</v>
      </c>
      <c r="H129" s="811" t="n">
        <v>4210</v>
      </c>
      <c r="I129" s="812"/>
      <c r="J129" s="782"/>
      <c r="K129" s="782"/>
      <c r="L129" s="782"/>
      <c r="M129" s="782"/>
      <c r="N129" s="782"/>
      <c r="O129" s="782"/>
      <c r="P129" s="782"/>
      <c r="Q129" s="782"/>
      <c r="R129" s="782"/>
      <c r="S129" s="782"/>
    </row>
    <row r="130" customFormat="false" ht="12.75" hidden="false" customHeight="false" outlineLevel="0" collapsed="false">
      <c r="A130" s="822"/>
      <c r="B130" s="825"/>
      <c r="C130" s="836"/>
      <c r="D130" s="824" t="s">
        <v>512</v>
      </c>
      <c r="E130" s="808" t="n">
        <v>1000</v>
      </c>
      <c r="F130" s="809" t="n">
        <v>0</v>
      </c>
      <c r="G130" s="810" t="n">
        <v>92109</v>
      </c>
      <c r="H130" s="811" t="n">
        <v>4210</v>
      </c>
      <c r="I130" s="812"/>
      <c r="J130" s="782"/>
      <c r="K130" s="782"/>
      <c r="L130" s="782"/>
      <c r="M130" s="782"/>
      <c r="N130" s="782"/>
      <c r="O130" s="782"/>
      <c r="P130" s="782"/>
      <c r="Q130" s="782"/>
      <c r="R130" s="782"/>
      <c r="S130" s="782"/>
    </row>
    <row r="131" customFormat="false" ht="12.75" hidden="false" customHeight="false" outlineLevel="0" collapsed="false">
      <c r="A131" s="822"/>
      <c r="B131" s="825"/>
      <c r="C131" s="836"/>
      <c r="D131" s="824" t="s">
        <v>513</v>
      </c>
      <c r="E131" s="808" t="n">
        <v>300</v>
      </c>
      <c r="F131" s="809" t="n">
        <v>299.97</v>
      </c>
      <c r="G131" s="810" t="n">
        <v>92109</v>
      </c>
      <c r="H131" s="811" t="n">
        <v>4210</v>
      </c>
      <c r="I131" s="812"/>
      <c r="J131" s="782"/>
      <c r="K131" s="782"/>
      <c r="L131" s="782"/>
      <c r="M131" s="782"/>
      <c r="N131" s="782"/>
      <c r="O131" s="782"/>
      <c r="P131" s="782"/>
      <c r="Q131" s="782"/>
      <c r="R131" s="782"/>
      <c r="S131" s="782"/>
    </row>
    <row r="132" customFormat="false" ht="12.75" hidden="false" customHeight="false" outlineLevel="0" collapsed="false">
      <c r="A132" s="822"/>
      <c r="B132" s="825"/>
      <c r="C132" s="836"/>
      <c r="D132" s="824" t="s">
        <v>514</v>
      </c>
      <c r="E132" s="808" t="n">
        <v>300</v>
      </c>
      <c r="F132" s="809" t="n">
        <v>0</v>
      </c>
      <c r="G132" s="810" t="n">
        <v>92109</v>
      </c>
      <c r="H132" s="811" t="n">
        <v>4210</v>
      </c>
      <c r="I132" s="812"/>
      <c r="J132" s="782"/>
      <c r="K132" s="782"/>
      <c r="L132" s="782"/>
      <c r="M132" s="782"/>
      <c r="N132" s="782"/>
      <c r="O132" s="782"/>
      <c r="P132" s="782"/>
      <c r="Q132" s="782"/>
      <c r="R132" s="782"/>
      <c r="S132" s="782"/>
    </row>
    <row r="133" customFormat="false" ht="12.75" hidden="false" customHeight="false" outlineLevel="0" collapsed="false">
      <c r="A133" s="822"/>
      <c r="B133" s="825"/>
      <c r="C133" s="836"/>
      <c r="D133" s="824" t="s">
        <v>515</v>
      </c>
      <c r="E133" s="808" t="n">
        <v>2000</v>
      </c>
      <c r="F133" s="809" t="n">
        <v>0</v>
      </c>
      <c r="G133" s="810" t="n">
        <v>90003</v>
      </c>
      <c r="H133" s="811" t="n">
        <v>4210</v>
      </c>
      <c r="I133" s="812"/>
      <c r="J133" s="782"/>
      <c r="K133" s="782"/>
      <c r="L133" s="782"/>
      <c r="M133" s="782"/>
      <c r="N133" s="782"/>
      <c r="O133" s="782"/>
      <c r="P133" s="782"/>
      <c r="Q133" s="782"/>
      <c r="R133" s="782"/>
      <c r="S133" s="782"/>
    </row>
    <row r="134" customFormat="false" ht="12.75" hidden="false" customHeight="false" outlineLevel="0" collapsed="false">
      <c r="A134" s="822"/>
      <c r="B134" s="825"/>
      <c r="C134" s="836"/>
      <c r="D134" s="824" t="s">
        <v>516</v>
      </c>
      <c r="E134" s="808" t="n">
        <v>1500</v>
      </c>
      <c r="F134" s="809" t="n">
        <v>0</v>
      </c>
      <c r="G134" s="810" t="n">
        <v>90003</v>
      </c>
      <c r="H134" s="811" t="n">
        <v>4170</v>
      </c>
      <c r="I134" s="812"/>
      <c r="J134" s="782"/>
      <c r="K134" s="782"/>
      <c r="L134" s="782"/>
      <c r="M134" s="782"/>
      <c r="N134" s="782"/>
      <c r="O134" s="782"/>
      <c r="P134" s="782"/>
      <c r="Q134" s="782"/>
      <c r="R134" s="782"/>
      <c r="S134" s="782"/>
    </row>
    <row r="135" customFormat="false" ht="12.75" hidden="false" customHeight="false" outlineLevel="0" collapsed="false">
      <c r="A135" s="822"/>
      <c r="B135" s="825"/>
      <c r="C135" s="836"/>
      <c r="D135" s="824" t="s">
        <v>517</v>
      </c>
      <c r="E135" s="808" t="n">
        <v>1500</v>
      </c>
      <c r="F135" s="809" t="n">
        <v>1499.38</v>
      </c>
      <c r="G135" s="810" t="n">
        <v>92601</v>
      </c>
      <c r="H135" s="811" t="n">
        <v>4300</v>
      </c>
      <c r="I135" s="812"/>
      <c r="J135" s="782"/>
      <c r="K135" s="782"/>
      <c r="L135" s="782"/>
      <c r="M135" s="782"/>
      <c r="N135" s="782"/>
      <c r="O135" s="782"/>
      <c r="P135" s="782"/>
      <c r="Q135" s="782"/>
      <c r="R135" s="782"/>
      <c r="S135" s="782"/>
    </row>
    <row r="136" customFormat="false" ht="25.5" hidden="false" customHeight="false" outlineLevel="0" collapsed="false">
      <c r="A136" s="822"/>
      <c r="B136" s="825"/>
      <c r="C136" s="836"/>
      <c r="D136" s="832" t="s">
        <v>518</v>
      </c>
      <c r="E136" s="808" t="n">
        <v>9429</v>
      </c>
      <c r="F136" s="809" t="n">
        <v>0</v>
      </c>
      <c r="G136" s="810" t="n">
        <v>92601</v>
      </c>
      <c r="H136" s="811" t="n">
        <v>6050</v>
      </c>
      <c r="I136" s="812"/>
      <c r="J136" s="782"/>
      <c r="K136" s="782"/>
      <c r="L136" s="782"/>
      <c r="M136" s="782"/>
      <c r="N136" s="782"/>
      <c r="O136" s="782"/>
      <c r="P136" s="782"/>
      <c r="Q136" s="782"/>
      <c r="R136" s="782"/>
      <c r="S136" s="782"/>
    </row>
    <row r="137" customFormat="false" ht="12.75" hidden="false" customHeight="false" outlineLevel="0" collapsed="false">
      <c r="A137" s="822"/>
      <c r="B137" s="825"/>
      <c r="C137" s="836"/>
      <c r="D137" s="824" t="s">
        <v>519</v>
      </c>
      <c r="E137" s="808" t="n">
        <v>2000</v>
      </c>
      <c r="F137" s="809" t="n">
        <v>1998.36</v>
      </c>
      <c r="G137" s="810" t="n">
        <v>90015</v>
      </c>
      <c r="H137" s="811" t="n">
        <v>6050</v>
      </c>
      <c r="I137" s="812"/>
      <c r="J137" s="782"/>
      <c r="K137" s="782"/>
      <c r="L137" s="782"/>
      <c r="M137" s="782"/>
      <c r="N137" s="782"/>
      <c r="O137" s="782"/>
      <c r="P137" s="782"/>
      <c r="Q137" s="782"/>
      <c r="R137" s="782"/>
      <c r="S137" s="782"/>
    </row>
    <row r="138" customFormat="false" ht="12.75" hidden="false" customHeight="false" outlineLevel="0" collapsed="false">
      <c r="A138" s="822"/>
      <c r="B138" s="825"/>
      <c r="C138" s="836"/>
      <c r="D138" s="824" t="s">
        <v>520</v>
      </c>
      <c r="E138" s="808" t="n">
        <v>500</v>
      </c>
      <c r="F138" s="809" t="n">
        <v>0</v>
      </c>
      <c r="G138" s="810" t="n">
        <v>92601</v>
      </c>
      <c r="H138" s="811" t="n">
        <v>4210</v>
      </c>
      <c r="I138" s="812"/>
      <c r="J138" s="782"/>
      <c r="K138" s="782"/>
      <c r="L138" s="782"/>
      <c r="M138" s="782"/>
      <c r="N138" s="782"/>
      <c r="O138" s="782"/>
      <c r="P138" s="782"/>
      <c r="Q138" s="782"/>
      <c r="R138" s="782"/>
      <c r="S138" s="782"/>
    </row>
    <row r="139" customFormat="false" ht="12.75" hidden="false" customHeight="false" outlineLevel="0" collapsed="false">
      <c r="A139" s="822"/>
      <c r="B139" s="825"/>
      <c r="C139" s="836"/>
      <c r="D139" s="824" t="s">
        <v>521</v>
      </c>
      <c r="E139" s="808" t="n">
        <v>500</v>
      </c>
      <c r="F139" s="809" t="n">
        <v>0</v>
      </c>
      <c r="G139" s="810" t="n">
        <v>92601</v>
      </c>
      <c r="H139" s="811" t="n">
        <v>4210</v>
      </c>
      <c r="I139" s="812"/>
      <c r="J139" s="782"/>
      <c r="K139" s="782"/>
      <c r="L139" s="782"/>
      <c r="M139" s="782"/>
      <c r="N139" s="782"/>
      <c r="O139" s="782"/>
      <c r="P139" s="782"/>
      <c r="Q139" s="782"/>
      <c r="R139" s="782"/>
      <c r="S139" s="782"/>
    </row>
    <row r="140" customFormat="false" ht="12.75" hidden="false" customHeight="false" outlineLevel="0" collapsed="false">
      <c r="A140" s="822"/>
      <c r="B140" s="825"/>
      <c r="C140" s="836"/>
      <c r="D140" s="824" t="s">
        <v>522</v>
      </c>
      <c r="E140" s="808" t="n">
        <v>500</v>
      </c>
      <c r="F140" s="809" t="n">
        <v>0</v>
      </c>
      <c r="G140" s="810" t="n">
        <v>75412</v>
      </c>
      <c r="H140" s="811" t="n">
        <v>4210</v>
      </c>
      <c r="I140" s="812"/>
      <c r="J140" s="782"/>
      <c r="K140" s="782"/>
      <c r="L140" s="782"/>
      <c r="M140" s="782"/>
      <c r="N140" s="782"/>
      <c r="O140" s="782"/>
      <c r="P140" s="782"/>
      <c r="Q140" s="782"/>
      <c r="R140" s="782"/>
      <c r="S140" s="782"/>
    </row>
    <row r="141" customFormat="false" ht="12.75" hidden="false" customHeight="false" outlineLevel="0" collapsed="false">
      <c r="A141" s="822"/>
      <c r="B141" s="825"/>
      <c r="C141" s="836"/>
      <c r="D141" s="824" t="s">
        <v>523</v>
      </c>
      <c r="E141" s="808" t="n">
        <v>500</v>
      </c>
      <c r="F141" s="809" t="n">
        <v>0</v>
      </c>
      <c r="G141" s="810" t="n">
        <v>92109</v>
      </c>
      <c r="H141" s="811" t="n">
        <v>4210</v>
      </c>
      <c r="I141" s="812"/>
      <c r="J141" s="782"/>
      <c r="K141" s="782"/>
      <c r="L141" s="782"/>
      <c r="M141" s="782"/>
      <c r="N141" s="782"/>
      <c r="O141" s="782"/>
      <c r="P141" s="782"/>
      <c r="Q141" s="782"/>
      <c r="R141" s="782"/>
      <c r="S141" s="782"/>
    </row>
    <row r="142" customFormat="false" ht="12.75" hidden="false" customHeight="false" outlineLevel="0" collapsed="false">
      <c r="A142" s="822"/>
      <c r="B142" s="825"/>
      <c r="C142" s="836"/>
      <c r="D142" s="824" t="s">
        <v>524</v>
      </c>
      <c r="E142" s="808" t="n">
        <v>300</v>
      </c>
      <c r="F142" s="809" t="n">
        <v>289.6</v>
      </c>
      <c r="G142" s="810" t="n">
        <v>92109</v>
      </c>
      <c r="H142" s="811" t="n">
        <v>4210</v>
      </c>
      <c r="I142" s="812"/>
      <c r="J142" s="782"/>
      <c r="K142" s="782"/>
      <c r="L142" s="782"/>
      <c r="M142" s="782"/>
      <c r="N142" s="782"/>
      <c r="O142" s="782"/>
      <c r="P142" s="782"/>
      <c r="Q142" s="782"/>
      <c r="R142" s="782"/>
      <c r="S142" s="782"/>
    </row>
    <row r="143" customFormat="false" ht="13.5" hidden="false" customHeight="false" outlineLevel="0" collapsed="false">
      <c r="A143" s="841"/>
      <c r="B143" s="828"/>
      <c r="C143" s="839"/>
      <c r="D143" s="830" t="s">
        <v>403</v>
      </c>
      <c r="E143" s="818" t="n">
        <f aca="false">SUM(E129:E142)</f>
        <v>21029</v>
      </c>
      <c r="F143" s="819" t="n">
        <f aca="false">SUM(F129:F142)</f>
        <v>4785.45</v>
      </c>
      <c r="G143" s="820"/>
      <c r="H143" s="820"/>
      <c r="I143" s="840"/>
      <c r="J143" s="782"/>
      <c r="K143" s="782"/>
      <c r="L143" s="782"/>
      <c r="M143" s="782"/>
      <c r="N143" s="782"/>
      <c r="O143" s="782"/>
      <c r="P143" s="782"/>
      <c r="Q143" s="782"/>
      <c r="R143" s="782"/>
      <c r="S143" s="782"/>
    </row>
    <row r="144" customFormat="false" ht="12.75" hidden="false" customHeight="false" outlineLevel="0" collapsed="false">
      <c r="A144" s="804" t="n">
        <v>16</v>
      </c>
      <c r="B144" s="805" t="s">
        <v>525</v>
      </c>
      <c r="C144" s="836" t="n">
        <v>10115</v>
      </c>
      <c r="D144" s="807" t="s">
        <v>526</v>
      </c>
      <c r="E144" s="808" t="n">
        <v>1000</v>
      </c>
      <c r="F144" s="809" t="n">
        <v>850</v>
      </c>
      <c r="G144" s="810" t="n">
        <v>92109</v>
      </c>
      <c r="H144" s="811" t="n">
        <v>4210</v>
      </c>
      <c r="I144" s="812"/>
      <c r="J144" s="782"/>
      <c r="K144" s="782"/>
      <c r="L144" s="782"/>
      <c r="M144" s="782"/>
      <c r="N144" s="782"/>
      <c r="O144" s="782"/>
      <c r="P144" s="782"/>
      <c r="Q144" s="782"/>
      <c r="R144" s="782"/>
      <c r="S144" s="782"/>
    </row>
    <row r="145" customFormat="false" ht="25.5" hidden="false" customHeight="false" outlineLevel="0" collapsed="false">
      <c r="A145" s="804"/>
      <c r="B145" s="805"/>
      <c r="C145" s="836"/>
      <c r="D145" s="813" t="s">
        <v>527</v>
      </c>
      <c r="E145" s="808" t="n">
        <v>1000</v>
      </c>
      <c r="F145" s="809" t="n">
        <v>0</v>
      </c>
      <c r="G145" s="810" t="n">
        <v>90003</v>
      </c>
      <c r="H145" s="811" t="n">
        <v>4170</v>
      </c>
      <c r="I145" s="812"/>
      <c r="J145" s="782"/>
      <c r="K145" s="782"/>
      <c r="L145" s="782"/>
      <c r="M145" s="782"/>
      <c r="N145" s="782"/>
      <c r="O145" s="782"/>
      <c r="P145" s="782"/>
      <c r="Q145" s="782"/>
      <c r="R145" s="782"/>
      <c r="S145" s="782"/>
    </row>
    <row r="146" customFormat="false" ht="12.75" hidden="false" customHeight="false" outlineLevel="0" collapsed="false">
      <c r="A146" s="804"/>
      <c r="B146" s="805"/>
      <c r="C146" s="836"/>
      <c r="D146" s="807" t="s">
        <v>479</v>
      </c>
      <c r="E146" s="808" t="n">
        <v>1000</v>
      </c>
      <c r="F146" s="809" t="n">
        <v>200.02</v>
      </c>
      <c r="G146" s="810" t="n">
        <v>90003</v>
      </c>
      <c r="H146" s="811" t="n">
        <v>4210</v>
      </c>
      <c r="I146" s="812"/>
      <c r="J146" s="782"/>
      <c r="K146" s="782"/>
      <c r="L146" s="782"/>
      <c r="M146" s="782"/>
      <c r="N146" s="782"/>
      <c r="O146" s="782"/>
      <c r="P146" s="782"/>
      <c r="Q146" s="782"/>
      <c r="R146" s="782"/>
      <c r="S146" s="782"/>
    </row>
    <row r="147" customFormat="false" ht="12.75" hidden="false" customHeight="false" outlineLevel="0" collapsed="false">
      <c r="A147" s="804"/>
      <c r="B147" s="805"/>
      <c r="C147" s="836"/>
      <c r="D147" s="807" t="s">
        <v>528</v>
      </c>
      <c r="E147" s="808" t="n">
        <v>500</v>
      </c>
      <c r="F147" s="809" t="n">
        <v>500</v>
      </c>
      <c r="G147" s="810" t="n">
        <v>90004</v>
      </c>
      <c r="H147" s="811" t="n">
        <v>4210</v>
      </c>
      <c r="I147" s="812"/>
      <c r="J147" s="782"/>
      <c r="K147" s="782"/>
      <c r="L147" s="782"/>
      <c r="M147" s="782"/>
      <c r="N147" s="782"/>
      <c r="O147" s="782"/>
      <c r="P147" s="782"/>
      <c r="Q147" s="782"/>
      <c r="R147" s="782"/>
      <c r="S147" s="782"/>
    </row>
    <row r="148" customFormat="false" ht="12.75" hidden="false" customHeight="false" outlineLevel="0" collapsed="false">
      <c r="A148" s="804"/>
      <c r="B148" s="805"/>
      <c r="C148" s="836"/>
      <c r="D148" s="807" t="s">
        <v>529</v>
      </c>
      <c r="E148" s="808" t="n">
        <v>5000</v>
      </c>
      <c r="F148" s="809" t="n">
        <v>0</v>
      </c>
      <c r="G148" s="810" t="n">
        <v>90095</v>
      </c>
      <c r="H148" s="811" t="n">
        <v>6060</v>
      </c>
      <c r="I148" s="812"/>
      <c r="J148" s="782"/>
      <c r="K148" s="782"/>
      <c r="L148" s="782"/>
      <c r="M148" s="782"/>
      <c r="N148" s="782"/>
      <c r="O148" s="782"/>
      <c r="P148" s="782"/>
      <c r="Q148" s="782"/>
      <c r="R148" s="782"/>
      <c r="S148" s="782"/>
    </row>
    <row r="149" customFormat="false" ht="12.75" hidden="false" customHeight="false" outlineLevel="0" collapsed="false">
      <c r="A149" s="804"/>
      <c r="B149" s="805"/>
      <c r="C149" s="836"/>
      <c r="D149" s="807" t="s">
        <v>530</v>
      </c>
      <c r="E149" s="853" t="n">
        <v>1615</v>
      </c>
      <c r="F149" s="854" t="n">
        <v>300</v>
      </c>
      <c r="G149" s="855" t="n">
        <v>92109</v>
      </c>
      <c r="H149" s="852" t="n">
        <v>4210</v>
      </c>
      <c r="I149" s="812"/>
      <c r="J149" s="782"/>
      <c r="K149" s="782"/>
      <c r="L149" s="782"/>
      <c r="M149" s="782"/>
      <c r="N149" s="782"/>
      <c r="O149" s="782"/>
      <c r="P149" s="782"/>
      <c r="Q149" s="782"/>
      <c r="R149" s="782"/>
      <c r="S149" s="782"/>
    </row>
    <row r="150" customFormat="false" ht="13.5" hidden="false" customHeight="false" outlineLevel="0" collapsed="false">
      <c r="A150" s="814"/>
      <c r="B150" s="815"/>
      <c r="C150" s="847"/>
      <c r="D150" s="817" t="s">
        <v>531</v>
      </c>
      <c r="E150" s="818" t="n">
        <f aca="false">SUM(E144:E149)</f>
        <v>10115</v>
      </c>
      <c r="F150" s="819" t="n">
        <f aca="false">SUM(F144:F149)</f>
        <v>1850.02</v>
      </c>
      <c r="G150" s="820"/>
      <c r="H150" s="835"/>
      <c r="I150" s="821"/>
      <c r="J150" s="782"/>
      <c r="K150" s="782"/>
      <c r="L150" s="782"/>
      <c r="M150" s="782"/>
      <c r="N150" s="782"/>
      <c r="O150" s="782"/>
      <c r="P150" s="782"/>
      <c r="Q150" s="782"/>
      <c r="R150" s="782"/>
      <c r="S150" s="782"/>
    </row>
    <row r="151" customFormat="false" ht="12.75" hidden="false" customHeight="false" outlineLevel="0" collapsed="false">
      <c r="A151" s="822" t="n">
        <v>17</v>
      </c>
      <c r="B151" s="857" t="s">
        <v>532</v>
      </c>
      <c r="C151" s="858" t="n">
        <v>8580</v>
      </c>
      <c r="D151" s="859" t="s">
        <v>533</v>
      </c>
      <c r="E151" s="860" t="n">
        <v>800</v>
      </c>
      <c r="F151" s="861" t="n">
        <v>0</v>
      </c>
      <c r="G151" s="862" t="n">
        <v>90003</v>
      </c>
      <c r="H151" s="863" t="n">
        <v>4170</v>
      </c>
      <c r="I151" s="796"/>
      <c r="J151" s="782"/>
      <c r="K151" s="782"/>
      <c r="L151" s="782"/>
      <c r="M151" s="782"/>
      <c r="N151" s="782"/>
      <c r="O151" s="782"/>
      <c r="P151" s="782"/>
      <c r="Q151" s="782"/>
      <c r="R151" s="782"/>
      <c r="S151" s="782"/>
    </row>
    <row r="152" customFormat="false" ht="12.75" hidden="false" customHeight="false" outlineLevel="0" collapsed="false">
      <c r="A152" s="822"/>
      <c r="B152" s="857"/>
      <c r="C152" s="858"/>
      <c r="D152" s="859" t="s">
        <v>534</v>
      </c>
      <c r="E152" s="860" t="n">
        <v>700</v>
      </c>
      <c r="F152" s="861" t="n">
        <v>60.5</v>
      </c>
      <c r="G152" s="862" t="n">
        <v>90003</v>
      </c>
      <c r="H152" s="863" t="n">
        <v>4210</v>
      </c>
      <c r="I152" s="796"/>
      <c r="J152" s="782"/>
      <c r="K152" s="782"/>
      <c r="L152" s="782"/>
      <c r="M152" s="782"/>
      <c r="N152" s="782"/>
      <c r="O152" s="782"/>
      <c r="P152" s="782"/>
      <c r="Q152" s="782"/>
      <c r="R152" s="782"/>
      <c r="S152" s="782"/>
    </row>
    <row r="153" customFormat="false" ht="12.75" hidden="false" customHeight="false" outlineLevel="0" collapsed="false">
      <c r="A153" s="822"/>
      <c r="B153" s="864"/>
      <c r="C153" s="864"/>
      <c r="D153" s="859" t="s">
        <v>535</v>
      </c>
      <c r="E153" s="860" t="n">
        <v>6980</v>
      </c>
      <c r="F153" s="861" t="n">
        <v>0</v>
      </c>
      <c r="G153" s="862" t="n">
        <v>90095</v>
      </c>
      <c r="H153" s="863" t="n">
        <v>6060</v>
      </c>
      <c r="I153" s="796"/>
      <c r="J153" s="782"/>
      <c r="K153" s="782"/>
      <c r="L153" s="782"/>
      <c r="M153" s="782"/>
      <c r="N153" s="782"/>
      <c r="O153" s="782"/>
      <c r="P153" s="782"/>
      <c r="Q153" s="782"/>
      <c r="R153" s="782"/>
      <c r="S153" s="782"/>
    </row>
    <row r="154" customFormat="false" ht="12.75" hidden="false" customHeight="false" outlineLevel="0" collapsed="false">
      <c r="A154" s="822"/>
      <c r="B154" s="864"/>
      <c r="C154" s="864"/>
      <c r="D154" s="859" t="s">
        <v>536</v>
      </c>
      <c r="E154" s="865" t="n">
        <v>100</v>
      </c>
      <c r="F154" s="866" t="n">
        <v>0</v>
      </c>
      <c r="G154" s="855" t="n">
        <v>60095</v>
      </c>
      <c r="H154" s="852" t="n">
        <v>4210</v>
      </c>
      <c r="I154" s="812"/>
      <c r="J154" s="782"/>
      <c r="K154" s="782"/>
      <c r="L154" s="782"/>
      <c r="M154" s="782"/>
      <c r="N154" s="782"/>
      <c r="O154" s="782"/>
      <c r="P154" s="782"/>
      <c r="Q154" s="782"/>
      <c r="R154" s="782"/>
      <c r="S154" s="782"/>
    </row>
    <row r="155" customFormat="false" ht="13.5" hidden="false" customHeight="false" outlineLevel="0" collapsed="false">
      <c r="A155" s="867"/>
      <c r="B155" s="828"/>
      <c r="C155" s="843"/>
      <c r="D155" s="830" t="s">
        <v>403</v>
      </c>
      <c r="E155" s="818" t="n">
        <f aca="false">SUM(E151:E154)</f>
        <v>8580</v>
      </c>
      <c r="F155" s="819" t="n">
        <f aca="false">SUM(F151:F154)</f>
        <v>60.5</v>
      </c>
      <c r="G155" s="820"/>
      <c r="H155" s="835"/>
      <c r="I155" s="821"/>
      <c r="J155" s="782"/>
      <c r="K155" s="782"/>
      <c r="L155" s="782"/>
      <c r="M155" s="782"/>
      <c r="N155" s="782"/>
      <c r="O155" s="782"/>
      <c r="P155" s="782"/>
      <c r="Q155" s="782"/>
      <c r="R155" s="782"/>
      <c r="S155" s="782"/>
    </row>
    <row r="156" customFormat="false" ht="12.75" hidden="false" customHeight="false" outlineLevel="0" collapsed="false">
      <c r="A156" s="822" t="n">
        <v>18</v>
      </c>
      <c r="B156" s="823" t="s">
        <v>537</v>
      </c>
      <c r="C156" s="836" t="n">
        <v>8370</v>
      </c>
      <c r="D156" s="824" t="s">
        <v>538</v>
      </c>
      <c r="E156" s="808" t="n">
        <v>3000</v>
      </c>
      <c r="F156" s="809" t="n">
        <v>0</v>
      </c>
      <c r="G156" s="810" t="n">
        <v>92109</v>
      </c>
      <c r="H156" s="811" t="n">
        <v>4210</v>
      </c>
      <c r="I156" s="812"/>
      <c r="J156" s="782"/>
      <c r="K156" s="782"/>
      <c r="L156" s="782"/>
      <c r="M156" s="782"/>
      <c r="N156" s="782"/>
      <c r="O156" s="782"/>
      <c r="P156" s="782"/>
      <c r="Q156" s="782"/>
      <c r="R156" s="782"/>
      <c r="S156" s="782"/>
    </row>
    <row r="157" customFormat="false" ht="12.75" hidden="false" customHeight="false" outlineLevel="0" collapsed="false">
      <c r="A157" s="822"/>
      <c r="B157" s="823"/>
      <c r="C157" s="836"/>
      <c r="D157" s="824" t="s">
        <v>539</v>
      </c>
      <c r="E157" s="808" t="n">
        <v>1700</v>
      </c>
      <c r="F157" s="809" t="n">
        <v>0</v>
      </c>
      <c r="G157" s="810" t="n">
        <v>92601</v>
      </c>
      <c r="H157" s="811" t="n">
        <v>4210</v>
      </c>
      <c r="I157" s="812"/>
      <c r="J157" s="782"/>
      <c r="K157" s="782"/>
      <c r="L157" s="782"/>
      <c r="M157" s="782"/>
      <c r="N157" s="782"/>
      <c r="O157" s="782"/>
      <c r="P157" s="782"/>
      <c r="Q157" s="782"/>
      <c r="R157" s="782"/>
      <c r="S157" s="782"/>
    </row>
    <row r="158" customFormat="false" ht="12.75" hidden="false" customHeight="false" outlineLevel="0" collapsed="false">
      <c r="A158" s="822"/>
      <c r="B158" s="823"/>
      <c r="C158" s="836"/>
      <c r="D158" s="824" t="s">
        <v>540</v>
      </c>
      <c r="E158" s="808" t="n">
        <v>1300</v>
      </c>
      <c r="F158" s="809" t="n">
        <v>0</v>
      </c>
      <c r="G158" s="810" t="n">
        <v>92601</v>
      </c>
      <c r="H158" s="811" t="n">
        <v>4170</v>
      </c>
      <c r="I158" s="812"/>
      <c r="J158" s="782"/>
      <c r="K158" s="782"/>
      <c r="L158" s="782"/>
      <c r="M158" s="782"/>
      <c r="N158" s="782"/>
      <c r="O158" s="782"/>
      <c r="P158" s="782"/>
      <c r="Q158" s="782"/>
      <c r="R158" s="782"/>
      <c r="S158" s="782"/>
    </row>
    <row r="159" customFormat="false" ht="12.75" hidden="false" customHeight="false" outlineLevel="0" collapsed="false">
      <c r="A159" s="822"/>
      <c r="B159" s="823"/>
      <c r="C159" s="836"/>
      <c r="D159" s="824" t="s">
        <v>541</v>
      </c>
      <c r="E159" s="853" t="n">
        <v>2370</v>
      </c>
      <c r="F159" s="854" t="n">
        <v>1800</v>
      </c>
      <c r="G159" s="855" t="n">
        <v>90003</v>
      </c>
      <c r="H159" s="852" t="n">
        <v>4210</v>
      </c>
      <c r="I159" s="812"/>
      <c r="J159" s="782"/>
      <c r="K159" s="782"/>
      <c r="L159" s="782"/>
      <c r="M159" s="782"/>
      <c r="N159" s="782"/>
      <c r="O159" s="782"/>
      <c r="P159" s="782"/>
      <c r="Q159" s="782"/>
      <c r="R159" s="782"/>
      <c r="S159" s="782"/>
    </row>
    <row r="160" customFormat="false" ht="13.5" hidden="false" customHeight="false" outlineLevel="0" collapsed="false">
      <c r="A160" s="867"/>
      <c r="B160" s="868"/>
      <c r="C160" s="843"/>
      <c r="D160" s="830" t="s">
        <v>403</v>
      </c>
      <c r="E160" s="818" t="n">
        <f aca="false">SUM(E156:E159)</f>
        <v>8370</v>
      </c>
      <c r="F160" s="819" t="n">
        <f aca="false">SUM(F156:F159)</f>
        <v>1800</v>
      </c>
      <c r="G160" s="820"/>
      <c r="H160" s="835"/>
      <c r="I160" s="821"/>
      <c r="J160" s="782"/>
      <c r="K160" s="782"/>
      <c r="L160" s="782"/>
      <c r="M160" s="782"/>
      <c r="N160" s="782"/>
      <c r="O160" s="782"/>
      <c r="P160" s="782"/>
      <c r="Q160" s="782"/>
      <c r="R160" s="782"/>
      <c r="S160" s="782"/>
    </row>
    <row r="161" customFormat="false" ht="25.5" hidden="false" customHeight="false" outlineLevel="0" collapsed="false">
      <c r="A161" s="804" t="n">
        <v>19</v>
      </c>
      <c r="B161" s="805" t="s">
        <v>542</v>
      </c>
      <c r="C161" s="836" t="n">
        <v>21029</v>
      </c>
      <c r="D161" s="813" t="s">
        <v>543</v>
      </c>
      <c r="E161" s="808" t="n">
        <v>3000</v>
      </c>
      <c r="F161" s="809" t="n">
        <v>0</v>
      </c>
      <c r="G161" s="810" t="n">
        <v>90095</v>
      </c>
      <c r="H161" s="811" t="n">
        <v>4210</v>
      </c>
      <c r="I161" s="812"/>
      <c r="J161" s="782"/>
      <c r="K161" s="782"/>
      <c r="L161" s="782"/>
      <c r="M161" s="782"/>
      <c r="N161" s="782"/>
      <c r="O161" s="782"/>
      <c r="P161" s="782"/>
      <c r="Q161" s="782"/>
      <c r="R161" s="782"/>
      <c r="S161" s="782"/>
    </row>
    <row r="162" customFormat="false" ht="12.75" hidden="false" customHeight="false" outlineLevel="0" collapsed="false">
      <c r="A162" s="804"/>
      <c r="B162" s="805"/>
      <c r="C162" s="836"/>
      <c r="D162" s="813" t="s">
        <v>544</v>
      </c>
      <c r="E162" s="808" t="n">
        <v>1529</v>
      </c>
      <c r="F162" s="809" t="n">
        <v>0</v>
      </c>
      <c r="G162" s="810" t="n">
        <v>90095</v>
      </c>
      <c r="H162" s="811" t="n">
        <v>4300</v>
      </c>
      <c r="I162" s="812"/>
      <c r="J162" s="782"/>
      <c r="K162" s="782"/>
      <c r="L162" s="782"/>
      <c r="M162" s="782"/>
      <c r="N162" s="782"/>
      <c r="O162" s="782"/>
      <c r="P162" s="782"/>
      <c r="Q162" s="782"/>
      <c r="R162" s="782"/>
      <c r="S162" s="782"/>
    </row>
    <row r="163" customFormat="false" ht="12.75" hidden="false" customHeight="false" outlineLevel="0" collapsed="false">
      <c r="A163" s="804"/>
      <c r="B163" s="805"/>
      <c r="C163" s="836"/>
      <c r="D163" s="813" t="s">
        <v>545</v>
      </c>
      <c r="E163" s="808" t="n">
        <v>1850</v>
      </c>
      <c r="F163" s="809" t="n">
        <v>0</v>
      </c>
      <c r="G163" s="810" t="n">
        <v>92109</v>
      </c>
      <c r="H163" s="811" t="n">
        <v>4210</v>
      </c>
      <c r="I163" s="812"/>
      <c r="J163" s="782"/>
      <c r="K163" s="782"/>
      <c r="L163" s="782"/>
      <c r="M163" s="782"/>
      <c r="N163" s="782"/>
      <c r="O163" s="782"/>
      <c r="P163" s="782"/>
      <c r="Q163" s="782"/>
      <c r="R163" s="782"/>
      <c r="S163" s="782"/>
    </row>
    <row r="164" customFormat="false" ht="12.75" hidden="false" customHeight="false" outlineLevel="0" collapsed="false">
      <c r="A164" s="804"/>
      <c r="B164" s="805"/>
      <c r="C164" s="836"/>
      <c r="D164" s="813" t="s">
        <v>546</v>
      </c>
      <c r="E164" s="808" t="n">
        <v>650</v>
      </c>
      <c r="F164" s="809" t="n">
        <v>556</v>
      </c>
      <c r="G164" s="810" t="n">
        <v>92109</v>
      </c>
      <c r="H164" s="811" t="n">
        <v>4170</v>
      </c>
      <c r="I164" s="812"/>
      <c r="J164" s="782"/>
      <c r="K164" s="782"/>
      <c r="L164" s="782"/>
      <c r="M164" s="782"/>
      <c r="N164" s="782"/>
      <c r="O164" s="782"/>
      <c r="P164" s="782"/>
      <c r="Q164" s="782"/>
      <c r="R164" s="782"/>
      <c r="S164" s="782"/>
    </row>
    <row r="165" customFormat="false" ht="12.75" hidden="false" customHeight="false" outlineLevel="0" collapsed="false">
      <c r="A165" s="804"/>
      <c r="B165" s="805"/>
      <c r="C165" s="836"/>
      <c r="D165" s="813" t="s">
        <v>547</v>
      </c>
      <c r="E165" s="808" t="n">
        <v>3500</v>
      </c>
      <c r="F165" s="809" t="n">
        <v>432.14</v>
      </c>
      <c r="G165" s="810" t="n">
        <v>90003</v>
      </c>
      <c r="H165" s="811" t="n">
        <v>4210</v>
      </c>
      <c r="I165" s="812"/>
      <c r="J165" s="782"/>
      <c r="K165" s="782"/>
      <c r="L165" s="782"/>
      <c r="M165" s="782"/>
      <c r="N165" s="782"/>
      <c r="O165" s="782"/>
      <c r="P165" s="782"/>
      <c r="Q165" s="782"/>
      <c r="R165" s="782"/>
      <c r="S165" s="782"/>
    </row>
    <row r="166" customFormat="false" ht="12.75" hidden="false" customHeight="false" outlineLevel="0" collapsed="false">
      <c r="A166" s="804"/>
      <c r="B166" s="805"/>
      <c r="C166" s="836"/>
      <c r="D166" s="813" t="s">
        <v>421</v>
      </c>
      <c r="E166" s="808" t="n">
        <v>3500</v>
      </c>
      <c r="F166" s="809" t="n">
        <v>0</v>
      </c>
      <c r="G166" s="810" t="n">
        <v>92109</v>
      </c>
      <c r="H166" s="811" t="n">
        <v>4210</v>
      </c>
      <c r="I166" s="812"/>
      <c r="J166" s="782"/>
      <c r="K166" s="782"/>
      <c r="L166" s="782"/>
      <c r="M166" s="782"/>
      <c r="N166" s="782"/>
      <c r="O166" s="782"/>
      <c r="P166" s="782"/>
      <c r="Q166" s="782"/>
      <c r="R166" s="782"/>
      <c r="S166" s="782"/>
    </row>
    <row r="167" customFormat="false" ht="25.5" hidden="false" customHeight="false" outlineLevel="0" collapsed="false">
      <c r="A167" s="804"/>
      <c r="B167" s="805"/>
      <c r="C167" s="836"/>
      <c r="D167" s="813" t="s">
        <v>548</v>
      </c>
      <c r="E167" s="808" t="n">
        <v>4000</v>
      </c>
      <c r="F167" s="809" t="n">
        <v>0</v>
      </c>
      <c r="G167" s="810" t="n">
        <v>92109</v>
      </c>
      <c r="H167" s="811" t="n">
        <v>4210</v>
      </c>
      <c r="I167" s="812"/>
      <c r="J167" s="782"/>
      <c r="K167" s="782"/>
      <c r="L167" s="782"/>
      <c r="M167" s="782"/>
      <c r="N167" s="782"/>
      <c r="O167" s="782"/>
      <c r="P167" s="782"/>
      <c r="Q167" s="782"/>
      <c r="R167" s="782"/>
      <c r="S167" s="782"/>
    </row>
    <row r="168" customFormat="false" ht="25.5" hidden="false" customHeight="false" outlineLevel="0" collapsed="false">
      <c r="A168" s="804"/>
      <c r="B168" s="805"/>
      <c r="C168" s="836"/>
      <c r="D168" s="813" t="s">
        <v>549</v>
      </c>
      <c r="E168" s="853" t="n">
        <v>3000</v>
      </c>
      <c r="F168" s="854" t="n">
        <v>0</v>
      </c>
      <c r="G168" s="855" t="n">
        <v>92109</v>
      </c>
      <c r="H168" s="852" t="n">
        <v>4210</v>
      </c>
      <c r="I168" s="812"/>
      <c r="J168" s="782"/>
      <c r="K168" s="782"/>
      <c r="L168" s="782"/>
      <c r="M168" s="782"/>
      <c r="N168" s="782"/>
      <c r="O168" s="782"/>
      <c r="P168" s="782"/>
      <c r="Q168" s="782"/>
      <c r="R168" s="782"/>
      <c r="S168" s="782"/>
    </row>
    <row r="169" customFormat="false" ht="13.5" hidden="false" customHeight="false" outlineLevel="0" collapsed="false">
      <c r="A169" s="814"/>
      <c r="B169" s="815"/>
      <c r="C169" s="843"/>
      <c r="D169" s="817" t="s">
        <v>531</v>
      </c>
      <c r="E169" s="818" t="n">
        <f aca="false">SUM(E161:E168)</f>
        <v>21029</v>
      </c>
      <c r="F169" s="819" t="n">
        <f aca="false">SUM(F161:F168)</f>
        <v>988.14</v>
      </c>
      <c r="G169" s="820"/>
      <c r="H169" s="835"/>
      <c r="I169" s="821"/>
      <c r="J169" s="782"/>
      <c r="K169" s="782"/>
      <c r="L169" s="782"/>
      <c r="M169" s="782"/>
      <c r="N169" s="782"/>
      <c r="O169" s="782"/>
      <c r="P169" s="782"/>
      <c r="Q169" s="782"/>
      <c r="R169" s="782"/>
      <c r="S169" s="782"/>
    </row>
    <row r="170" s="869" customFormat="true" ht="12.75" hidden="false" customHeight="false" outlineLevel="0" collapsed="false">
      <c r="A170" s="848" t="n">
        <v>20</v>
      </c>
      <c r="B170" s="849" t="s">
        <v>550</v>
      </c>
      <c r="C170" s="837" t="n">
        <v>6877</v>
      </c>
      <c r="D170" s="807" t="s">
        <v>551</v>
      </c>
      <c r="E170" s="808" t="n">
        <v>3500</v>
      </c>
      <c r="F170" s="809" t="n">
        <v>3022.13</v>
      </c>
      <c r="G170" s="810" t="n">
        <v>90003</v>
      </c>
      <c r="H170" s="811" t="n">
        <v>4210</v>
      </c>
      <c r="I170" s="812"/>
    </row>
    <row r="171" s="869" customFormat="true" ht="12.75" hidden="false" customHeight="false" outlineLevel="0" collapsed="false">
      <c r="A171" s="848"/>
      <c r="B171" s="849"/>
      <c r="C171" s="837"/>
      <c r="D171" s="807" t="s">
        <v>552</v>
      </c>
      <c r="E171" s="808" t="n">
        <v>900</v>
      </c>
      <c r="F171" s="809" t="n">
        <v>0</v>
      </c>
      <c r="G171" s="810" t="n">
        <v>90003</v>
      </c>
      <c r="H171" s="811" t="n">
        <v>4170</v>
      </c>
      <c r="I171" s="812"/>
    </row>
    <row r="172" s="869" customFormat="true" ht="25.5" hidden="false" customHeight="false" outlineLevel="0" collapsed="false">
      <c r="A172" s="848"/>
      <c r="B172" s="849"/>
      <c r="C172" s="837"/>
      <c r="D172" s="813" t="s">
        <v>553</v>
      </c>
      <c r="E172" s="808" t="n">
        <v>1100</v>
      </c>
      <c r="F172" s="809" t="n">
        <v>0</v>
      </c>
      <c r="G172" s="810" t="n">
        <v>90095</v>
      </c>
      <c r="H172" s="811" t="n">
        <v>4210</v>
      </c>
      <c r="I172" s="812"/>
    </row>
    <row r="173" s="869" customFormat="true" ht="12.75" hidden="false" customHeight="false" outlineLevel="0" collapsed="false">
      <c r="A173" s="848"/>
      <c r="B173" s="849"/>
      <c r="C173" s="837"/>
      <c r="D173" s="807" t="s">
        <v>554</v>
      </c>
      <c r="E173" s="808" t="n">
        <v>400</v>
      </c>
      <c r="F173" s="809" t="n">
        <v>0</v>
      </c>
      <c r="G173" s="810" t="n">
        <v>90004</v>
      </c>
      <c r="H173" s="811" t="n">
        <v>4210</v>
      </c>
      <c r="I173" s="812"/>
    </row>
    <row r="174" s="869" customFormat="true" ht="12.75" hidden="false" customHeight="false" outlineLevel="0" collapsed="false">
      <c r="A174" s="848"/>
      <c r="B174" s="849"/>
      <c r="C174" s="837"/>
      <c r="D174" s="807" t="s">
        <v>555</v>
      </c>
      <c r="E174" s="808" t="n">
        <v>150</v>
      </c>
      <c r="F174" s="809" t="n">
        <v>0</v>
      </c>
      <c r="G174" s="810" t="n">
        <v>90095</v>
      </c>
      <c r="H174" s="811" t="n">
        <v>4210</v>
      </c>
      <c r="I174" s="812"/>
    </row>
    <row r="175" s="869" customFormat="true" ht="12.75" hidden="false" customHeight="false" outlineLevel="0" collapsed="false">
      <c r="A175" s="848"/>
      <c r="B175" s="870"/>
      <c r="C175" s="837"/>
      <c r="D175" s="807" t="s">
        <v>556</v>
      </c>
      <c r="E175" s="853" t="n">
        <v>827</v>
      </c>
      <c r="F175" s="854" t="n">
        <v>0</v>
      </c>
      <c r="G175" s="855" t="n">
        <v>92109</v>
      </c>
      <c r="H175" s="852" t="n">
        <v>4210</v>
      </c>
      <c r="I175" s="812"/>
    </row>
    <row r="176" s="869" customFormat="true" ht="13.5" hidden="false" customHeight="false" outlineLevel="0" collapsed="false">
      <c r="A176" s="871"/>
      <c r="B176" s="846"/>
      <c r="C176" s="872"/>
      <c r="D176" s="830" t="s">
        <v>403</v>
      </c>
      <c r="E176" s="818" t="n">
        <f aca="false">SUM(E170:E175)</f>
        <v>6877</v>
      </c>
      <c r="F176" s="819" t="n">
        <f aca="false">SUM(F170:F175)</f>
        <v>3022.13</v>
      </c>
      <c r="G176" s="820"/>
      <c r="H176" s="835"/>
      <c r="I176" s="821"/>
    </row>
    <row r="177" customFormat="false" ht="12.75" hidden="false" customHeight="false" outlineLevel="0" collapsed="false">
      <c r="A177" s="822" t="n">
        <v>21</v>
      </c>
      <c r="B177" s="823" t="s">
        <v>557</v>
      </c>
      <c r="C177" s="806" t="n">
        <v>9232</v>
      </c>
      <c r="D177" s="824" t="s">
        <v>558</v>
      </c>
      <c r="E177" s="808" t="n">
        <v>5500</v>
      </c>
      <c r="F177" s="809" t="n">
        <v>0</v>
      </c>
      <c r="G177" s="810" t="n">
        <v>90015</v>
      </c>
      <c r="H177" s="811" t="n">
        <v>6050</v>
      </c>
      <c r="I177" s="812"/>
      <c r="J177" s="782"/>
      <c r="K177" s="782"/>
      <c r="L177" s="782"/>
      <c r="M177" s="782"/>
      <c r="N177" s="782"/>
      <c r="O177" s="782"/>
      <c r="P177" s="782"/>
      <c r="Q177" s="782"/>
      <c r="R177" s="782"/>
      <c r="S177" s="782"/>
    </row>
    <row r="178" customFormat="false" ht="12.75" hidden="false" customHeight="false" outlineLevel="0" collapsed="false">
      <c r="A178" s="822"/>
      <c r="B178" s="823"/>
      <c r="C178" s="806"/>
      <c r="D178" s="824" t="s">
        <v>559</v>
      </c>
      <c r="E178" s="808" t="n">
        <v>1200</v>
      </c>
      <c r="F178" s="809" t="n">
        <v>0</v>
      </c>
      <c r="G178" s="810" t="n">
        <v>90095</v>
      </c>
      <c r="H178" s="811" t="n">
        <v>4210</v>
      </c>
      <c r="I178" s="812"/>
      <c r="J178" s="782"/>
      <c r="K178" s="782"/>
      <c r="L178" s="782"/>
      <c r="M178" s="782"/>
      <c r="N178" s="782"/>
      <c r="O178" s="782"/>
      <c r="P178" s="782"/>
      <c r="Q178" s="782"/>
      <c r="R178" s="782"/>
      <c r="S178" s="782"/>
    </row>
    <row r="179" customFormat="false" ht="25.5" hidden="false" customHeight="false" outlineLevel="0" collapsed="false">
      <c r="A179" s="822"/>
      <c r="B179" s="825"/>
      <c r="C179" s="806"/>
      <c r="D179" s="832" t="s">
        <v>560</v>
      </c>
      <c r="E179" s="808" t="n">
        <v>1300</v>
      </c>
      <c r="F179" s="809" t="n">
        <v>91</v>
      </c>
      <c r="G179" s="810" t="n">
        <v>92601</v>
      </c>
      <c r="H179" s="811" t="n">
        <v>4210</v>
      </c>
      <c r="I179" s="812"/>
      <c r="J179" s="782"/>
      <c r="K179" s="782"/>
      <c r="L179" s="782"/>
      <c r="M179" s="782"/>
      <c r="N179" s="782"/>
      <c r="O179" s="782"/>
      <c r="P179" s="782"/>
      <c r="Q179" s="782"/>
      <c r="R179" s="782"/>
      <c r="S179" s="782"/>
    </row>
    <row r="180" customFormat="false" ht="12.75" hidden="false" customHeight="false" outlineLevel="0" collapsed="false">
      <c r="A180" s="822"/>
      <c r="B180" s="825"/>
      <c r="C180" s="806"/>
      <c r="D180" s="824" t="s">
        <v>561</v>
      </c>
      <c r="E180" s="808" t="n">
        <v>400</v>
      </c>
      <c r="F180" s="809" t="n">
        <v>399.31</v>
      </c>
      <c r="G180" s="810" t="n">
        <v>90003</v>
      </c>
      <c r="H180" s="811" t="n">
        <v>4210</v>
      </c>
      <c r="I180" s="812"/>
      <c r="J180" s="782"/>
      <c r="K180" s="782"/>
      <c r="L180" s="782"/>
      <c r="M180" s="782"/>
      <c r="N180" s="782"/>
      <c r="O180" s="782"/>
      <c r="P180" s="782"/>
      <c r="Q180" s="782"/>
      <c r="R180" s="782"/>
      <c r="S180" s="782"/>
    </row>
    <row r="181" customFormat="false" ht="12.75" hidden="false" customHeight="false" outlineLevel="0" collapsed="false">
      <c r="A181" s="822"/>
      <c r="B181" s="825"/>
      <c r="C181" s="806"/>
      <c r="D181" s="824" t="s">
        <v>562</v>
      </c>
      <c r="E181" s="853" t="n">
        <v>832</v>
      </c>
      <c r="F181" s="854" t="n">
        <v>200</v>
      </c>
      <c r="G181" s="855" t="n">
        <v>92109</v>
      </c>
      <c r="H181" s="852" t="n">
        <v>4210</v>
      </c>
      <c r="I181" s="812"/>
      <c r="J181" s="782"/>
      <c r="K181" s="782"/>
      <c r="L181" s="782"/>
      <c r="M181" s="782"/>
      <c r="N181" s="782"/>
      <c r="O181" s="782"/>
      <c r="P181" s="782"/>
      <c r="Q181" s="782"/>
      <c r="R181" s="782"/>
      <c r="S181" s="782"/>
    </row>
    <row r="182" customFormat="false" ht="13.5" hidden="false" customHeight="false" outlineLevel="0" collapsed="false">
      <c r="A182" s="841"/>
      <c r="B182" s="828"/>
      <c r="C182" s="873"/>
      <c r="D182" s="830" t="s">
        <v>403</v>
      </c>
      <c r="E182" s="818" t="n">
        <f aca="false">SUM(E177:E181)</f>
        <v>9232</v>
      </c>
      <c r="F182" s="819" t="n">
        <f aca="false">SUM(F177:F181)</f>
        <v>690.31</v>
      </c>
      <c r="G182" s="820"/>
      <c r="H182" s="835"/>
      <c r="I182" s="821"/>
      <c r="J182" s="782"/>
      <c r="K182" s="782"/>
      <c r="L182" s="782"/>
      <c r="M182" s="782"/>
      <c r="N182" s="782"/>
      <c r="O182" s="782"/>
      <c r="P182" s="782"/>
      <c r="Q182" s="782"/>
      <c r="R182" s="782"/>
      <c r="S182" s="782"/>
    </row>
    <row r="183" customFormat="false" ht="12.75" hidden="false" customHeight="false" outlineLevel="0" collapsed="false">
      <c r="A183" s="822" t="n">
        <v>22</v>
      </c>
      <c r="B183" s="823" t="s">
        <v>563</v>
      </c>
      <c r="C183" s="806" t="n">
        <v>9064</v>
      </c>
      <c r="D183" s="824" t="s">
        <v>564</v>
      </c>
      <c r="E183" s="808" t="n">
        <v>1500</v>
      </c>
      <c r="F183" s="809" t="n">
        <v>0</v>
      </c>
      <c r="G183" s="810" t="n">
        <v>90004</v>
      </c>
      <c r="H183" s="811" t="n">
        <v>4210</v>
      </c>
      <c r="I183" s="812"/>
      <c r="J183" s="782"/>
      <c r="K183" s="782"/>
      <c r="L183" s="782"/>
      <c r="M183" s="782"/>
      <c r="N183" s="782"/>
      <c r="O183" s="782"/>
      <c r="P183" s="782"/>
      <c r="Q183" s="782"/>
      <c r="R183" s="782"/>
      <c r="S183" s="782"/>
    </row>
    <row r="184" customFormat="false" ht="12.75" hidden="false" customHeight="false" outlineLevel="0" collapsed="false">
      <c r="A184" s="822"/>
      <c r="B184" s="823"/>
      <c r="C184" s="806"/>
      <c r="D184" s="824" t="s">
        <v>565</v>
      </c>
      <c r="E184" s="808" t="n">
        <v>1750</v>
      </c>
      <c r="F184" s="809" t="n">
        <v>549.99</v>
      </c>
      <c r="G184" s="810" t="n">
        <v>90003</v>
      </c>
      <c r="H184" s="811" t="n">
        <v>4210</v>
      </c>
      <c r="I184" s="812"/>
      <c r="J184" s="782"/>
      <c r="K184" s="782"/>
      <c r="L184" s="782"/>
      <c r="M184" s="782"/>
      <c r="N184" s="782"/>
      <c r="O184" s="782"/>
      <c r="P184" s="782"/>
      <c r="Q184" s="782"/>
      <c r="R184" s="782"/>
      <c r="S184" s="782"/>
    </row>
    <row r="185" customFormat="false" ht="12.75" hidden="false" customHeight="false" outlineLevel="0" collapsed="false">
      <c r="A185" s="822"/>
      <c r="B185" s="823"/>
      <c r="C185" s="806"/>
      <c r="D185" s="824" t="s">
        <v>566</v>
      </c>
      <c r="E185" s="808" t="n">
        <v>1250</v>
      </c>
      <c r="F185" s="809" t="n">
        <v>0</v>
      </c>
      <c r="G185" s="810" t="n">
        <v>90003</v>
      </c>
      <c r="H185" s="811" t="n">
        <v>4170</v>
      </c>
      <c r="I185" s="812"/>
      <c r="J185" s="782"/>
      <c r="K185" s="782"/>
      <c r="L185" s="782"/>
      <c r="M185" s="782"/>
      <c r="N185" s="782"/>
      <c r="O185" s="782"/>
      <c r="P185" s="782"/>
      <c r="Q185" s="782"/>
      <c r="R185" s="782"/>
      <c r="S185" s="782"/>
    </row>
    <row r="186" customFormat="false" ht="12.75" hidden="false" customHeight="false" outlineLevel="0" collapsed="false">
      <c r="A186" s="822"/>
      <c r="B186" s="825"/>
      <c r="C186" s="806"/>
      <c r="D186" s="824" t="s">
        <v>567</v>
      </c>
      <c r="E186" s="808" t="n">
        <v>3000</v>
      </c>
      <c r="F186" s="809" t="n">
        <v>2817.54</v>
      </c>
      <c r="G186" s="810" t="n">
        <v>92601</v>
      </c>
      <c r="H186" s="811" t="n">
        <v>4210</v>
      </c>
      <c r="I186" s="812"/>
      <c r="J186" s="782"/>
      <c r="K186" s="782"/>
      <c r="L186" s="782"/>
      <c r="M186" s="782"/>
      <c r="N186" s="782"/>
      <c r="O186" s="782"/>
      <c r="P186" s="782"/>
      <c r="Q186" s="782"/>
      <c r="R186" s="782"/>
      <c r="S186" s="782"/>
    </row>
    <row r="187" customFormat="false" ht="12.75" hidden="false" customHeight="false" outlineLevel="0" collapsed="false">
      <c r="A187" s="822"/>
      <c r="B187" s="825"/>
      <c r="C187" s="806"/>
      <c r="D187" s="824" t="s">
        <v>568</v>
      </c>
      <c r="E187" s="808" t="n">
        <v>500</v>
      </c>
      <c r="F187" s="809" t="n">
        <v>0</v>
      </c>
      <c r="G187" s="810" t="n">
        <v>90095</v>
      </c>
      <c r="H187" s="811" t="n">
        <v>4210</v>
      </c>
      <c r="I187" s="812"/>
      <c r="J187" s="782"/>
      <c r="K187" s="782"/>
      <c r="L187" s="782"/>
      <c r="M187" s="782"/>
      <c r="N187" s="782"/>
      <c r="O187" s="782"/>
      <c r="P187" s="782"/>
      <c r="Q187" s="782"/>
      <c r="R187" s="782"/>
      <c r="S187" s="782"/>
    </row>
    <row r="188" customFormat="false" ht="12.75" hidden="false" customHeight="false" outlineLevel="0" collapsed="false">
      <c r="A188" s="822"/>
      <c r="B188" s="825"/>
      <c r="C188" s="806"/>
      <c r="D188" s="824" t="s">
        <v>569</v>
      </c>
      <c r="E188" s="808" t="n">
        <v>500</v>
      </c>
      <c r="F188" s="809" t="n">
        <v>0</v>
      </c>
      <c r="G188" s="810" t="n">
        <v>75412</v>
      </c>
      <c r="H188" s="811" t="n">
        <v>4210</v>
      </c>
      <c r="I188" s="812"/>
      <c r="J188" s="782"/>
      <c r="K188" s="782"/>
      <c r="L188" s="782"/>
      <c r="M188" s="782"/>
      <c r="N188" s="782"/>
      <c r="O188" s="782"/>
      <c r="P188" s="782"/>
      <c r="Q188" s="782"/>
      <c r="R188" s="782"/>
      <c r="S188" s="782"/>
    </row>
    <row r="189" customFormat="false" ht="25.5" hidden="false" customHeight="false" outlineLevel="0" collapsed="false">
      <c r="A189" s="822"/>
      <c r="B189" s="825"/>
      <c r="C189" s="806"/>
      <c r="D189" s="832" t="s">
        <v>570</v>
      </c>
      <c r="E189" s="853" t="n">
        <v>564</v>
      </c>
      <c r="F189" s="854" t="n">
        <v>0</v>
      </c>
      <c r="G189" s="855" t="n">
        <v>92109</v>
      </c>
      <c r="H189" s="852" t="n">
        <v>4210</v>
      </c>
      <c r="I189" s="812"/>
      <c r="J189" s="782"/>
      <c r="K189" s="782"/>
      <c r="L189" s="782"/>
      <c r="M189" s="782"/>
      <c r="N189" s="782"/>
      <c r="O189" s="782"/>
      <c r="P189" s="782"/>
      <c r="Q189" s="782"/>
      <c r="R189" s="782"/>
      <c r="S189" s="782"/>
    </row>
    <row r="190" customFormat="false" ht="13.5" hidden="false" customHeight="false" outlineLevel="0" collapsed="false">
      <c r="A190" s="841"/>
      <c r="B190" s="828"/>
      <c r="C190" s="873"/>
      <c r="D190" s="830" t="s">
        <v>403</v>
      </c>
      <c r="E190" s="818" t="n">
        <f aca="false">SUM(E183:E189)</f>
        <v>9064</v>
      </c>
      <c r="F190" s="819" t="n">
        <f aca="false">SUM(F183:F189)</f>
        <v>3367.53</v>
      </c>
      <c r="G190" s="820"/>
      <c r="H190" s="835"/>
      <c r="I190" s="821"/>
      <c r="J190" s="782"/>
      <c r="K190" s="782"/>
      <c r="L190" s="782"/>
      <c r="M190" s="782"/>
      <c r="N190" s="782"/>
      <c r="O190" s="782"/>
      <c r="P190" s="782"/>
      <c r="Q190" s="782"/>
      <c r="R190" s="782"/>
      <c r="S190" s="782"/>
    </row>
    <row r="191" customFormat="false" ht="12.75" hidden="false" customHeight="false" outlineLevel="0" collapsed="false">
      <c r="A191" s="822" t="n">
        <v>23</v>
      </c>
      <c r="B191" s="823" t="s">
        <v>571</v>
      </c>
      <c r="C191" s="806" t="n">
        <v>9484</v>
      </c>
      <c r="D191" s="824" t="s">
        <v>572</v>
      </c>
      <c r="E191" s="808" t="n">
        <v>2500</v>
      </c>
      <c r="F191" s="809" t="n">
        <v>2500</v>
      </c>
      <c r="G191" s="810" t="n">
        <v>90003</v>
      </c>
      <c r="H191" s="811" t="n">
        <v>4210</v>
      </c>
      <c r="I191" s="812"/>
      <c r="J191" s="782"/>
      <c r="K191" s="782"/>
      <c r="L191" s="782"/>
      <c r="M191" s="782"/>
      <c r="N191" s="782"/>
      <c r="O191" s="782"/>
      <c r="P191" s="782"/>
      <c r="Q191" s="782"/>
      <c r="R191" s="782"/>
      <c r="S191" s="782"/>
    </row>
    <row r="192" customFormat="false" ht="12.75" hidden="false" customHeight="false" outlineLevel="0" collapsed="false">
      <c r="A192" s="822"/>
      <c r="B192" s="823"/>
      <c r="C192" s="806"/>
      <c r="D192" s="824" t="s">
        <v>573</v>
      </c>
      <c r="E192" s="808" t="n">
        <v>3000</v>
      </c>
      <c r="F192" s="809" t="n">
        <v>0</v>
      </c>
      <c r="G192" s="810" t="n">
        <v>90095</v>
      </c>
      <c r="H192" s="811" t="n">
        <v>4210</v>
      </c>
      <c r="I192" s="812"/>
      <c r="J192" s="782"/>
      <c r="K192" s="782"/>
      <c r="L192" s="782"/>
      <c r="M192" s="782"/>
      <c r="N192" s="782"/>
      <c r="O192" s="782"/>
      <c r="P192" s="782"/>
      <c r="Q192" s="782"/>
      <c r="R192" s="782"/>
      <c r="S192" s="782"/>
    </row>
    <row r="193" customFormat="false" ht="12.75" hidden="false" customHeight="false" outlineLevel="0" collapsed="false">
      <c r="A193" s="822"/>
      <c r="B193" s="823"/>
      <c r="C193" s="806"/>
      <c r="D193" s="824" t="s">
        <v>574</v>
      </c>
      <c r="E193" s="808" t="n">
        <v>3000</v>
      </c>
      <c r="F193" s="809" t="n">
        <v>0</v>
      </c>
      <c r="G193" s="810" t="n">
        <v>92109</v>
      </c>
      <c r="H193" s="811" t="n">
        <v>4210</v>
      </c>
      <c r="I193" s="812"/>
      <c r="J193" s="782"/>
      <c r="K193" s="782"/>
      <c r="L193" s="782"/>
      <c r="M193" s="782"/>
      <c r="N193" s="782"/>
      <c r="O193" s="782"/>
      <c r="P193" s="782"/>
      <c r="Q193" s="782"/>
      <c r="R193" s="782"/>
      <c r="S193" s="782"/>
    </row>
    <row r="194" customFormat="false" ht="12.75" hidden="false" customHeight="false" outlineLevel="0" collapsed="false">
      <c r="A194" s="822"/>
      <c r="B194" s="823"/>
      <c r="C194" s="806"/>
      <c r="D194" s="824" t="s">
        <v>575</v>
      </c>
      <c r="E194" s="853" t="n">
        <v>984</v>
      </c>
      <c r="F194" s="854" t="n">
        <v>0</v>
      </c>
      <c r="G194" s="855" t="n">
        <v>90003</v>
      </c>
      <c r="H194" s="852" t="n">
        <v>4170</v>
      </c>
      <c r="I194" s="812"/>
      <c r="J194" s="782"/>
      <c r="K194" s="782"/>
      <c r="L194" s="782"/>
      <c r="M194" s="782"/>
      <c r="N194" s="782"/>
      <c r="O194" s="782"/>
      <c r="P194" s="782"/>
      <c r="Q194" s="782"/>
      <c r="R194" s="782"/>
      <c r="S194" s="782"/>
    </row>
    <row r="195" customFormat="false" ht="13.5" hidden="false" customHeight="false" outlineLevel="0" collapsed="false">
      <c r="A195" s="841"/>
      <c r="B195" s="828"/>
      <c r="C195" s="873"/>
      <c r="D195" s="830" t="s">
        <v>403</v>
      </c>
      <c r="E195" s="818" t="n">
        <f aca="false">SUM(E191:E194)</f>
        <v>9484</v>
      </c>
      <c r="F195" s="819" t="n">
        <f aca="false">SUM(F191:F194)</f>
        <v>2500</v>
      </c>
      <c r="G195" s="820"/>
      <c r="H195" s="835"/>
      <c r="I195" s="821"/>
      <c r="J195" s="782"/>
      <c r="K195" s="782"/>
      <c r="L195" s="782"/>
      <c r="M195" s="782"/>
      <c r="N195" s="782"/>
      <c r="O195" s="782"/>
      <c r="P195" s="782"/>
      <c r="Q195" s="782"/>
      <c r="R195" s="782"/>
      <c r="S195" s="782"/>
    </row>
    <row r="196" customFormat="false" ht="25.5" hidden="false" customHeight="false" outlineLevel="0" collapsed="false">
      <c r="A196" s="822" t="n">
        <v>24</v>
      </c>
      <c r="B196" s="823" t="s">
        <v>576</v>
      </c>
      <c r="C196" s="806" t="n">
        <v>21029</v>
      </c>
      <c r="D196" s="832" t="s">
        <v>577</v>
      </c>
      <c r="E196" s="808" t="n">
        <v>4000</v>
      </c>
      <c r="F196" s="809" t="n">
        <v>0</v>
      </c>
      <c r="G196" s="810" t="n">
        <v>90095</v>
      </c>
      <c r="H196" s="811" t="n">
        <v>4270</v>
      </c>
      <c r="I196" s="812"/>
      <c r="J196" s="782"/>
      <c r="K196" s="782"/>
      <c r="L196" s="782"/>
      <c r="M196" s="782"/>
      <c r="N196" s="782"/>
      <c r="O196" s="782"/>
      <c r="P196" s="782"/>
      <c r="Q196" s="782"/>
      <c r="R196" s="782"/>
      <c r="S196" s="782"/>
    </row>
    <row r="197" customFormat="false" ht="12.75" hidden="false" customHeight="false" outlineLevel="0" collapsed="false">
      <c r="A197" s="822"/>
      <c r="B197" s="823"/>
      <c r="C197" s="806"/>
      <c r="D197" s="824" t="s">
        <v>578</v>
      </c>
      <c r="E197" s="808" t="n">
        <v>4629</v>
      </c>
      <c r="F197" s="809" t="n">
        <v>0</v>
      </c>
      <c r="G197" s="810" t="n">
        <v>90095</v>
      </c>
      <c r="H197" s="811" t="n">
        <v>4210</v>
      </c>
      <c r="I197" s="812"/>
      <c r="J197" s="782"/>
      <c r="K197" s="782"/>
      <c r="L197" s="782"/>
      <c r="M197" s="782"/>
      <c r="N197" s="782"/>
      <c r="O197" s="782"/>
      <c r="P197" s="782"/>
      <c r="Q197" s="782"/>
      <c r="R197" s="782"/>
      <c r="S197" s="782"/>
    </row>
    <row r="198" customFormat="false" ht="12.75" hidden="false" customHeight="false" outlineLevel="0" collapsed="false">
      <c r="A198" s="822"/>
      <c r="B198" s="823"/>
      <c r="C198" s="806"/>
      <c r="D198" s="824" t="s">
        <v>579</v>
      </c>
      <c r="E198" s="808" t="n">
        <v>3000</v>
      </c>
      <c r="F198" s="809" t="n">
        <v>0</v>
      </c>
      <c r="G198" s="810" t="n">
        <v>90003</v>
      </c>
      <c r="H198" s="811" t="n">
        <v>4170</v>
      </c>
      <c r="I198" s="812"/>
      <c r="J198" s="782"/>
      <c r="K198" s="782"/>
      <c r="L198" s="782"/>
      <c r="M198" s="782"/>
      <c r="N198" s="782"/>
      <c r="O198" s="782"/>
      <c r="P198" s="782"/>
      <c r="Q198" s="782"/>
      <c r="R198" s="782"/>
      <c r="S198" s="782"/>
    </row>
    <row r="199" customFormat="false" ht="12.75" hidden="false" customHeight="false" outlineLevel="0" collapsed="false">
      <c r="A199" s="822"/>
      <c r="B199" s="823"/>
      <c r="C199" s="806"/>
      <c r="D199" s="824" t="s">
        <v>580</v>
      </c>
      <c r="E199" s="808" t="n">
        <v>4000</v>
      </c>
      <c r="F199" s="809" t="n">
        <v>900.75</v>
      </c>
      <c r="G199" s="810" t="n">
        <v>90003</v>
      </c>
      <c r="H199" s="811" t="n">
        <v>4210</v>
      </c>
      <c r="I199" s="812"/>
      <c r="J199" s="782"/>
      <c r="K199" s="782"/>
      <c r="L199" s="782"/>
      <c r="M199" s="782"/>
      <c r="N199" s="782"/>
      <c r="O199" s="782"/>
      <c r="P199" s="782"/>
      <c r="Q199" s="782"/>
      <c r="R199" s="782"/>
      <c r="S199" s="782"/>
    </row>
    <row r="200" customFormat="false" ht="12.75" hidden="false" customHeight="false" outlineLevel="0" collapsed="false">
      <c r="A200" s="822"/>
      <c r="B200" s="823"/>
      <c r="C200" s="806"/>
      <c r="D200" s="824" t="s">
        <v>581</v>
      </c>
      <c r="E200" s="808" t="n">
        <v>1400</v>
      </c>
      <c r="F200" s="809" t="n">
        <v>0</v>
      </c>
      <c r="G200" s="810" t="n">
        <v>92601</v>
      </c>
      <c r="H200" s="811" t="n">
        <v>4170</v>
      </c>
      <c r="I200" s="812"/>
      <c r="J200" s="782"/>
      <c r="K200" s="782"/>
      <c r="L200" s="782"/>
      <c r="M200" s="782"/>
      <c r="N200" s="782"/>
      <c r="O200" s="782"/>
      <c r="P200" s="782"/>
      <c r="Q200" s="782"/>
      <c r="R200" s="782"/>
      <c r="S200" s="782"/>
    </row>
    <row r="201" customFormat="false" ht="12.75" hidden="false" customHeight="false" outlineLevel="0" collapsed="false">
      <c r="A201" s="822"/>
      <c r="B201" s="823"/>
      <c r="C201" s="806"/>
      <c r="D201" s="824" t="s">
        <v>582</v>
      </c>
      <c r="E201" s="808" t="n">
        <v>600</v>
      </c>
      <c r="F201" s="809" t="n">
        <v>0</v>
      </c>
      <c r="G201" s="810" t="n">
        <v>92601</v>
      </c>
      <c r="H201" s="811" t="n">
        <v>4210</v>
      </c>
      <c r="I201" s="812"/>
      <c r="J201" s="782"/>
      <c r="K201" s="782"/>
      <c r="L201" s="782"/>
      <c r="M201" s="782"/>
      <c r="N201" s="782"/>
      <c r="O201" s="782"/>
      <c r="P201" s="782"/>
      <c r="Q201" s="782"/>
      <c r="R201" s="782"/>
      <c r="S201" s="782"/>
    </row>
    <row r="202" customFormat="false" ht="12.75" hidden="false" customHeight="false" outlineLevel="0" collapsed="false">
      <c r="A202" s="822"/>
      <c r="B202" s="823"/>
      <c r="C202" s="806"/>
      <c r="D202" s="824" t="s">
        <v>583</v>
      </c>
      <c r="E202" s="808" t="n">
        <v>600</v>
      </c>
      <c r="F202" s="809" t="n">
        <v>600</v>
      </c>
      <c r="G202" s="810" t="n">
        <v>92109</v>
      </c>
      <c r="H202" s="811" t="n">
        <v>4300</v>
      </c>
      <c r="I202" s="812"/>
      <c r="J202" s="782"/>
      <c r="K202" s="782"/>
      <c r="L202" s="782"/>
      <c r="M202" s="782"/>
      <c r="N202" s="782"/>
      <c r="O202" s="782"/>
      <c r="P202" s="782"/>
      <c r="Q202" s="782"/>
      <c r="R202" s="782"/>
      <c r="S202" s="782"/>
    </row>
    <row r="203" customFormat="false" ht="12.75" hidden="false" customHeight="false" outlineLevel="0" collapsed="false">
      <c r="A203" s="822"/>
      <c r="B203" s="823"/>
      <c r="C203" s="806"/>
      <c r="D203" s="824" t="s">
        <v>584</v>
      </c>
      <c r="E203" s="808" t="n">
        <v>900</v>
      </c>
      <c r="F203" s="809" t="n">
        <v>899.36</v>
      </c>
      <c r="G203" s="810" t="n">
        <v>92109</v>
      </c>
      <c r="H203" s="811" t="n">
        <v>4210</v>
      </c>
      <c r="I203" s="812"/>
      <c r="J203" s="782"/>
      <c r="K203" s="782"/>
      <c r="L203" s="782"/>
      <c r="M203" s="782"/>
      <c r="N203" s="782"/>
      <c r="O203" s="782"/>
      <c r="P203" s="782"/>
      <c r="Q203" s="782"/>
      <c r="R203" s="782"/>
      <c r="S203" s="782"/>
    </row>
    <row r="204" customFormat="false" ht="12.75" hidden="false" customHeight="false" outlineLevel="0" collapsed="false">
      <c r="A204" s="822"/>
      <c r="B204" s="823"/>
      <c r="C204" s="806"/>
      <c r="D204" s="824" t="s">
        <v>585</v>
      </c>
      <c r="E204" s="808" t="n">
        <v>600</v>
      </c>
      <c r="F204" s="809" t="n">
        <v>0</v>
      </c>
      <c r="G204" s="810" t="n">
        <v>92109</v>
      </c>
      <c r="H204" s="811" t="n">
        <v>4170</v>
      </c>
      <c r="I204" s="812"/>
      <c r="J204" s="782"/>
      <c r="K204" s="782"/>
      <c r="L204" s="782"/>
      <c r="M204" s="782"/>
      <c r="N204" s="782"/>
      <c r="O204" s="782"/>
      <c r="P204" s="782"/>
      <c r="Q204" s="782"/>
      <c r="R204" s="782"/>
      <c r="S204" s="782"/>
    </row>
    <row r="205" customFormat="false" ht="12.75" hidden="false" customHeight="false" outlineLevel="0" collapsed="false">
      <c r="A205" s="822"/>
      <c r="B205" s="823"/>
      <c r="C205" s="806"/>
      <c r="D205" s="824" t="s">
        <v>586</v>
      </c>
      <c r="E205" s="808" t="n">
        <v>900</v>
      </c>
      <c r="F205" s="809" t="n">
        <v>0</v>
      </c>
      <c r="G205" s="810" t="n">
        <v>92109</v>
      </c>
      <c r="H205" s="811" t="n">
        <v>4210</v>
      </c>
      <c r="I205" s="812"/>
      <c r="J205" s="782"/>
      <c r="K205" s="782"/>
      <c r="L205" s="782"/>
      <c r="M205" s="782"/>
      <c r="N205" s="782"/>
      <c r="O205" s="782"/>
      <c r="P205" s="782"/>
      <c r="Q205" s="782"/>
      <c r="R205" s="782"/>
      <c r="S205" s="782"/>
    </row>
    <row r="206" customFormat="false" ht="25.5" hidden="false" customHeight="false" outlineLevel="0" collapsed="false">
      <c r="A206" s="822"/>
      <c r="B206" s="825"/>
      <c r="C206" s="826"/>
      <c r="D206" s="832" t="s">
        <v>587</v>
      </c>
      <c r="E206" s="853" t="n">
        <v>400</v>
      </c>
      <c r="F206" s="854" t="n">
        <v>0</v>
      </c>
      <c r="G206" s="855" t="n">
        <v>92109</v>
      </c>
      <c r="H206" s="852" t="n">
        <v>4210</v>
      </c>
      <c r="I206" s="812"/>
      <c r="J206" s="782"/>
      <c r="K206" s="782"/>
      <c r="L206" s="782"/>
      <c r="M206" s="782"/>
      <c r="N206" s="782"/>
      <c r="O206" s="782"/>
      <c r="P206" s="782"/>
      <c r="Q206" s="782"/>
      <c r="R206" s="782"/>
      <c r="S206" s="782"/>
    </row>
    <row r="207" customFormat="false" ht="12.75" hidden="false" customHeight="true" outlineLevel="0" collapsed="false">
      <c r="A207" s="841"/>
      <c r="B207" s="868"/>
      <c r="C207" s="874"/>
      <c r="D207" s="830" t="s">
        <v>403</v>
      </c>
      <c r="E207" s="818" t="n">
        <f aca="false">SUM(E196:E206)</f>
        <v>21029</v>
      </c>
      <c r="F207" s="819" t="n">
        <f aca="false">SUM(F196:F206)</f>
        <v>2400.11</v>
      </c>
      <c r="G207" s="820"/>
      <c r="H207" s="835"/>
      <c r="I207" s="840"/>
      <c r="J207" s="782"/>
      <c r="K207" s="782"/>
      <c r="L207" s="782"/>
      <c r="M207" s="782"/>
      <c r="N207" s="782"/>
      <c r="O207" s="782"/>
      <c r="P207" s="782"/>
      <c r="Q207" s="782"/>
      <c r="R207" s="782"/>
      <c r="S207" s="782"/>
    </row>
    <row r="208" customFormat="false" ht="12.75" hidden="false" customHeight="false" outlineLevel="0" collapsed="false">
      <c r="A208" s="850" t="n">
        <v>25</v>
      </c>
      <c r="B208" s="823" t="s">
        <v>588</v>
      </c>
      <c r="C208" s="806" t="n">
        <v>21029</v>
      </c>
      <c r="D208" s="859" t="s">
        <v>589</v>
      </c>
      <c r="E208" s="808" t="n">
        <v>7999</v>
      </c>
      <c r="F208" s="809" t="n">
        <v>7999</v>
      </c>
      <c r="G208" s="810" t="n">
        <v>90003</v>
      </c>
      <c r="H208" s="811" t="n">
        <v>6060</v>
      </c>
      <c r="I208" s="812"/>
      <c r="J208" s="782"/>
      <c r="K208" s="782"/>
      <c r="L208" s="782"/>
      <c r="M208" s="782"/>
      <c r="N208" s="782"/>
      <c r="O208" s="782"/>
      <c r="P208" s="782"/>
      <c r="Q208" s="782"/>
      <c r="R208" s="782"/>
      <c r="S208" s="782"/>
    </row>
    <row r="209" customFormat="false" ht="12.75" hidden="false" customHeight="false" outlineLevel="0" collapsed="false">
      <c r="A209" s="850"/>
      <c r="B209" s="823"/>
      <c r="C209" s="806"/>
      <c r="D209" s="859" t="s">
        <v>590</v>
      </c>
      <c r="E209" s="808" t="n">
        <v>5000</v>
      </c>
      <c r="F209" s="809" t="n">
        <v>1884.97</v>
      </c>
      <c r="G209" s="810" t="n">
        <v>92601</v>
      </c>
      <c r="H209" s="811" t="n">
        <v>4210</v>
      </c>
      <c r="I209" s="812"/>
      <c r="J209" s="782"/>
      <c r="K209" s="782"/>
      <c r="L209" s="782"/>
      <c r="M209" s="782"/>
      <c r="N209" s="782"/>
      <c r="O209" s="782"/>
      <c r="P209" s="782"/>
      <c r="Q209" s="782"/>
      <c r="R209" s="782"/>
      <c r="S209" s="782"/>
    </row>
    <row r="210" customFormat="false" ht="12.75" hidden="false" customHeight="false" outlineLevel="0" collapsed="false">
      <c r="A210" s="850"/>
      <c r="B210" s="823"/>
      <c r="C210" s="806"/>
      <c r="D210" s="859" t="s">
        <v>591</v>
      </c>
      <c r="E210" s="808" t="n">
        <v>1500</v>
      </c>
      <c r="F210" s="809" t="n">
        <v>1442.6</v>
      </c>
      <c r="G210" s="810" t="n">
        <v>90003</v>
      </c>
      <c r="H210" s="811" t="n">
        <v>4210</v>
      </c>
      <c r="I210" s="812"/>
      <c r="J210" s="782"/>
      <c r="K210" s="782"/>
      <c r="L210" s="782"/>
      <c r="M210" s="782"/>
      <c r="N210" s="782"/>
      <c r="O210" s="782"/>
      <c r="P210" s="782"/>
      <c r="Q210" s="782"/>
      <c r="R210" s="782"/>
      <c r="S210" s="782"/>
    </row>
    <row r="211" customFormat="false" ht="12.75" hidden="false" customHeight="false" outlineLevel="0" collapsed="false">
      <c r="A211" s="850"/>
      <c r="B211" s="823"/>
      <c r="C211" s="806"/>
      <c r="D211" s="859" t="s">
        <v>592</v>
      </c>
      <c r="E211" s="808" t="n">
        <v>1000</v>
      </c>
      <c r="F211" s="809" t="n">
        <v>0</v>
      </c>
      <c r="G211" s="810" t="n">
        <v>90003</v>
      </c>
      <c r="H211" s="811" t="n">
        <v>4170</v>
      </c>
      <c r="I211" s="812"/>
      <c r="J211" s="782"/>
      <c r="K211" s="782"/>
      <c r="L211" s="782"/>
      <c r="M211" s="782"/>
      <c r="N211" s="782"/>
      <c r="O211" s="782"/>
      <c r="P211" s="782"/>
      <c r="Q211" s="782"/>
      <c r="R211" s="782"/>
      <c r="S211" s="782"/>
    </row>
    <row r="212" customFormat="false" ht="12.75" hidden="false" customHeight="false" outlineLevel="0" collapsed="false">
      <c r="A212" s="850"/>
      <c r="B212" s="823"/>
      <c r="C212" s="806"/>
      <c r="D212" s="859" t="s">
        <v>593</v>
      </c>
      <c r="E212" s="808" t="n">
        <v>700</v>
      </c>
      <c r="F212" s="809" t="n">
        <v>698.38</v>
      </c>
      <c r="G212" s="810" t="n">
        <v>92109</v>
      </c>
      <c r="H212" s="811" t="n">
        <v>4210</v>
      </c>
      <c r="I212" s="812"/>
      <c r="J212" s="782"/>
      <c r="K212" s="782"/>
      <c r="L212" s="782"/>
      <c r="M212" s="782"/>
      <c r="N212" s="782"/>
      <c r="O212" s="782"/>
      <c r="P212" s="782"/>
      <c r="Q212" s="782"/>
      <c r="R212" s="782"/>
      <c r="S212" s="782"/>
    </row>
    <row r="213" customFormat="false" ht="12.75" hidden="false" customHeight="false" outlineLevel="0" collapsed="false">
      <c r="A213" s="850"/>
      <c r="B213" s="823"/>
      <c r="C213" s="806"/>
      <c r="D213" s="859" t="s">
        <v>594</v>
      </c>
      <c r="E213" s="808" t="n">
        <v>3000</v>
      </c>
      <c r="F213" s="809" t="n">
        <v>0</v>
      </c>
      <c r="G213" s="810" t="n">
        <v>92109</v>
      </c>
      <c r="H213" s="811" t="n">
        <v>4210</v>
      </c>
      <c r="I213" s="812"/>
      <c r="J213" s="782"/>
      <c r="K213" s="782"/>
      <c r="L213" s="782"/>
      <c r="M213" s="782"/>
      <c r="N213" s="782"/>
      <c r="O213" s="782"/>
      <c r="P213" s="782"/>
      <c r="Q213" s="782"/>
      <c r="R213" s="782"/>
      <c r="S213" s="782"/>
    </row>
    <row r="214" customFormat="false" ht="12.75" hidden="false" customHeight="false" outlineLevel="0" collapsed="false">
      <c r="A214" s="850"/>
      <c r="B214" s="823"/>
      <c r="C214" s="806"/>
      <c r="D214" s="859" t="s">
        <v>464</v>
      </c>
      <c r="E214" s="808" t="n">
        <v>500</v>
      </c>
      <c r="F214" s="809" t="n">
        <v>0</v>
      </c>
      <c r="G214" s="810" t="n">
        <v>92109</v>
      </c>
      <c r="H214" s="811" t="n">
        <v>4210</v>
      </c>
      <c r="I214" s="812"/>
      <c r="J214" s="782"/>
      <c r="K214" s="782"/>
      <c r="L214" s="782"/>
      <c r="M214" s="782"/>
      <c r="N214" s="782"/>
      <c r="O214" s="782"/>
      <c r="P214" s="782"/>
      <c r="Q214" s="782"/>
      <c r="R214" s="782"/>
      <c r="S214" s="782"/>
    </row>
    <row r="215" customFormat="false" ht="12.75" hidden="false" customHeight="false" outlineLevel="0" collapsed="false">
      <c r="A215" s="850"/>
      <c r="B215" s="823"/>
      <c r="C215" s="806"/>
      <c r="D215" s="859" t="s">
        <v>595</v>
      </c>
      <c r="E215" s="808" t="n">
        <v>1330</v>
      </c>
      <c r="F215" s="809" t="n">
        <v>0</v>
      </c>
      <c r="G215" s="810" t="n">
        <v>92109</v>
      </c>
      <c r="H215" s="811" t="n">
        <v>4210</v>
      </c>
      <c r="I215" s="812"/>
      <c r="J215" s="782"/>
      <c r="K215" s="782"/>
      <c r="L215" s="782"/>
      <c r="M215" s="782"/>
      <c r="N215" s="782"/>
      <c r="O215" s="782"/>
      <c r="P215" s="782"/>
      <c r="Q215" s="782"/>
      <c r="R215" s="782"/>
      <c r="S215" s="782"/>
    </row>
    <row r="216" customFormat="false" ht="13.5" hidden="false" customHeight="false" outlineLevel="0" collapsed="false">
      <c r="A216" s="841"/>
      <c r="B216" s="828"/>
      <c r="C216" s="874"/>
      <c r="D216" s="830" t="s">
        <v>403</v>
      </c>
      <c r="E216" s="818" t="n">
        <f aca="false">SUM(E208:E215)</f>
        <v>21029</v>
      </c>
      <c r="F216" s="819" t="n">
        <f aca="false">SUM(F208:F215)</f>
        <v>12024.95</v>
      </c>
      <c r="G216" s="820"/>
      <c r="H216" s="820"/>
      <c r="I216" s="821"/>
      <c r="J216" s="782"/>
      <c r="K216" s="782"/>
      <c r="L216" s="782"/>
      <c r="M216" s="782"/>
      <c r="N216" s="782"/>
      <c r="O216" s="782"/>
      <c r="P216" s="782"/>
      <c r="Q216" s="782"/>
      <c r="R216" s="782"/>
      <c r="S216" s="782"/>
    </row>
    <row r="217" customFormat="false" ht="12.75" hidden="false" customHeight="false" outlineLevel="0" collapsed="false">
      <c r="A217" s="850" t="n">
        <v>26</v>
      </c>
      <c r="B217" s="823" t="s">
        <v>596</v>
      </c>
      <c r="C217" s="806" t="n">
        <v>6498</v>
      </c>
      <c r="D217" s="824" t="s">
        <v>597</v>
      </c>
      <c r="E217" s="808" t="n">
        <v>2000</v>
      </c>
      <c r="F217" s="809" t="n">
        <v>2000</v>
      </c>
      <c r="G217" s="810" t="n">
        <v>90003</v>
      </c>
      <c r="H217" s="811" t="n">
        <v>4210</v>
      </c>
      <c r="I217" s="812"/>
      <c r="J217" s="782"/>
      <c r="K217" s="782"/>
      <c r="L217" s="782"/>
      <c r="M217" s="782"/>
      <c r="N217" s="782"/>
      <c r="O217" s="782"/>
      <c r="P217" s="782"/>
      <c r="Q217" s="782"/>
      <c r="R217" s="782"/>
      <c r="S217" s="782"/>
    </row>
    <row r="218" customFormat="false" ht="25.5" hidden="false" customHeight="false" outlineLevel="0" collapsed="false">
      <c r="A218" s="850"/>
      <c r="B218" s="823"/>
      <c r="C218" s="806"/>
      <c r="D218" s="832" t="s">
        <v>598</v>
      </c>
      <c r="E218" s="808" t="n">
        <v>500</v>
      </c>
      <c r="F218" s="809" t="n">
        <v>495.5</v>
      </c>
      <c r="G218" s="810" t="n">
        <v>90003</v>
      </c>
      <c r="H218" s="811" t="n">
        <v>4210</v>
      </c>
      <c r="I218" s="812"/>
      <c r="J218" s="782"/>
      <c r="K218" s="782"/>
      <c r="L218" s="782"/>
      <c r="M218" s="782"/>
      <c r="N218" s="782"/>
      <c r="O218" s="782"/>
      <c r="P218" s="782"/>
      <c r="Q218" s="782"/>
      <c r="R218" s="782"/>
      <c r="S218" s="782"/>
    </row>
    <row r="219" customFormat="false" ht="25.5" hidden="false" customHeight="false" outlineLevel="0" collapsed="false">
      <c r="A219" s="850"/>
      <c r="B219" s="823"/>
      <c r="C219" s="806"/>
      <c r="D219" s="832" t="s">
        <v>599</v>
      </c>
      <c r="E219" s="808" t="n">
        <v>871</v>
      </c>
      <c r="F219" s="809" t="n">
        <v>635.59</v>
      </c>
      <c r="G219" s="810" t="n">
        <v>60095</v>
      </c>
      <c r="H219" s="811" t="n">
        <v>4170</v>
      </c>
      <c r="I219" s="812"/>
      <c r="J219" s="782"/>
      <c r="K219" s="782"/>
      <c r="L219" s="782"/>
      <c r="M219" s="782"/>
      <c r="N219" s="782"/>
      <c r="O219" s="782"/>
      <c r="P219" s="782"/>
      <c r="Q219" s="782"/>
      <c r="R219" s="782"/>
      <c r="S219" s="782"/>
    </row>
    <row r="220" customFormat="false" ht="25.5" hidden="false" customHeight="false" outlineLevel="0" collapsed="false">
      <c r="A220" s="850"/>
      <c r="B220" s="823"/>
      <c r="C220" s="806"/>
      <c r="D220" s="832" t="s">
        <v>600</v>
      </c>
      <c r="E220" s="808" t="n">
        <v>129</v>
      </c>
      <c r="F220" s="809" t="n">
        <v>0</v>
      </c>
      <c r="G220" s="810" t="n">
        <v>60095</v>
      </c>
      <c r="H220" s="811" t="n">
        <v>4110</v>
      </c>
      <c r="I220" s="812"/>
      <c r="J220" s="782"/>
      <c r="K220" s="782"/>
      <c r="L220" s="782"/>
      <c r="M220" s="782"/>
      <c r="N220" s="782"/>
      <c r="O220" s="782"/>
      <c r="P220" s="782"/>
      <c r="Q220" s="782"/>
      <c r="R220" s="782"/>
      <c r="S220" s="782"/>
    </row>
    <row r="221" customFormat="false" ht="12.75" hidden="false" customHeight="false" outlineLevel="0" collapsed="false">
      <c r="A221" s="850"/>
      <c r="B221" s="823"/>
      <c r="C221" s="806"/>
      <c r="D221" s="824" t="s">
        <v>601</v>
      </c>
      <c r="E221" s="808" t="n">
        <v>200</v>
      </c>
      <c r="F221" s="809" t="n">
        <v>199.99</v>
      </c>
      <c r="G221" s="810" t="n">
        <v>92601</v>
      </c>
      <c r="H221" s="811" t="n">
        <v>4210</v>
      </c>
      <c r="I221" s="812"/>
      <c r="J221" s="782"/>
      <c r="K221" s="782"/>
      <c r="L221" s="782"/>
      <c r="M221" s="782"/>
      <c r="N221" s="782"/>
      <c r="O221" s="782"/>
      <c r="P221" s="782"/>
      <c r="Q221" s="782"/>
      <c r="R221" s="782"/>
      <c r="S221" s="782"/>
    </row>
    <row r="222" customFormat="false" ht="12.75" hidden="false" customHeight="false" outlineLevel="0" collapsed="false">
      <c r="A222" s="850"/>
      <c r="B222" s="823"/>
      <c r="C222" s="806"/>
      <c r="D222" s="824" t="s">
        <v>602</v>
      </c>
      <c r="E222" s="808" t="n">
        <v>2798</v>
      </c>
      <c r="F222" s="809" t="n">
        <v>0</v>
      </c>
      <c r="G222" s="810" t="n">
        <v>90015</v>
      </c>
      <c r="H222" s="811" t="n">
        <v>6050</v>
      </c>
      <c r="I222" s="812"/>
      <c r="J222" s="782"/>
      <c r="K222" s="782"/>
      <c r="L222" s="782"/>
      <c r="M222" s="782"/>
      <c r="N222" s="782"/>
      <c r="O222" s="782"/>
      <c r="P222" s="782"/>
      <c r="Q222" s="782"/>
      <c r="R222" s="782"/>
      <c r="S222" s="782"/>
    </row>
    <row r="223" customFormat="false" ht="13.5" hidden="false" customHeight="false" outlineLevel="0" collapsed="false">
      <c r="A223" s="875"/>
      <c r="B223" s="876"/>
      <c r="C223" s="877"/>
      <c r="D223" s="878" t="s">
        <v>403</v>
      </c>
      <c r="E223" s="818" t="n">
        <f aca="false">SUM(E217:E222)</f>
        <v>6498</v>
      </c>
      <c r="F223" s="819" t="n">
        <f aca="false">SUM(F217:F222)</f>
        <v>3331.08</v>
      </c>
      <c r="G223" s="820"/>
      <c r="H223" s="820"/>
      <c r="I223" s="821"/>
      <c r="J223" s="782"/>
      <c r="K223" s="782"/>
      <c r="L223" s="782"/>
      <c r="M223" s="782"/>
      <c r="N223" s="782"/>
      <c r="O223" s="782"/>
      <c r="P223" s="782"/>
      <c r="Q223" s="782"/>
      <c r="R223" s="782"/>
      <c r="S223" s="782"/>
    </row>
    <row r="224" customFormat="false" ht="15" hidden="false" customHeight="true" outlineLevel="0" collapsed="false">
      <c r="A224" s="879" t="n">
        <v>27</v>
      </c>
      <c r="B224" s="880" t="s">
        <v>603</v>
      </c>
      <c r="C224" s="881" t="n">
        <v>7066</v>
      </c>
      <c r="D224" s="882" t="s">
        <v>604</v>
      </c>
      <c r="E224" s="808" t="n">
        <v>5366</v>
      </c>
      <c r="F224" s="809" t="n">
        <v>5366</v>
      </c>
      <c r="G224" s="810" t="n">
        <v>90003</v>
      </c>
      <c r="H224" s="811" t="n">
        <v>6060</v>
      </c>
      <c r="I224" s="812"/>
      <c r="J224" s="782"/>
      <c r="K224" s="782"/>
      <c r="L224" s="782"/>
      <c r="M224" s="782"/>
      <c r="N224" s="782"/>
      <c r="O224" s="782"/>
      <c r="P224" s="782"/>
      <c r="Q224" s="782"/>
      <c r="R224" s="782"/>
      <c r="S224" s="782"/>
    </row>
    <row r="225" customFormat="false" ht="12.75" hidden="false" customHeight="false" outlineLevel="0" collapsed="false">
      <c r="A225" s="850"/>
      <c r="B225" s="825"/>
      <c r="C225" s="806"/>
      <c r="D225" s="824" t="s">
        <v>605</v>
      </c>
      <c r="E225" s="808" t="n">
        <v>1500</v>
      </c>
      <c r="F225" s="809" t="n">
        <v>400.04</v>
      </c>
      <c r="G225" s="810" t="n">
        <v>92109</v>
      </c>
      <c r="H225" s="811" t="n">
        <v>4210</v>
      </c>
      <c r="I225" s="812"/>
      <c r="J225" s="782"/>
      <c r="K225" s="782"/>
      <c r="L225" s="782"/>
      <c r="M225" s="782"/>
      <c r="N225" s="782"/>
      <c r="O225" s="782"/>
      <c r="P225" s="782"/>
      <c r="Q225" s="782"/>
      <c r="R225" s="782"/>
      <c r="S225" s="782"/>
    </row>
    <row r="226" customFormat="false" ht="12.75" hidden="false" customHeight="false" outlineLevel="0" collapsed="false">
      <c r="A226" s="850"/>
      <c r="B226" s="825"/>
      <c r="C226" s="806"/>
      <c r="D226" s="824" t="s">
        <v>606</v>
      </c>
      <c r="E226" s="808" t="n">
        <v>200</v>
      </c>
      <c r="F226" s="809" t="n">
        <v>0</v>
      </c>
      <c r="G226" s="810" t="n">
        <v>90003</v>
      </c>
      <c r="H226" s="811" t="n">
        <v>4210</v>
      </c>
      <c r="I226" s="812"/>
      <c r="J226" s="782"/>
      <c r="K226" s="782"/>
      <c r="L226" s="782"/>
      <c r="M226" s="782"/>
      <c r="N226" s="782"/>
      <c r="O226" s="782"/>
      <c r="P226" s="782"/>
      <c r="Q226" s="782"/>
      <c r="R226" s="782"/>
      <c r="S226" s="782"/>
    </row>
    <row r="227" customFormat="false" ht="13.5" hidden="false" customHeight="false" outlineLevel="0" collapsed="false">
      <c r="A227" s="841"/>
      <c r="B227" s="828"/>
      <c r="C227" s="873"/>
      <c r="D227" s="830" t="s">
        <v>403</v>
      </c>
      <c r="E227" s="818" t="n">
        <f aca="false">SUM(E224:E226)</f>
        <v>7066</v>
      </c>
      <c r="F227" s="819" t="n">
        <f aca="false">SUM(F224:F226)</f>
        <v>5766.04</v>
      </c>
      <c r="G227" s="820"/>
      <c r="H227" s="820"/>
      <c r="I227" s="821"/>
      <c r="J227" s="782"/>
      <c r="K227" s="782"/>
      <c r="L227" s="782"/>
      <c r="M227" s="782"/>
      <c r="N227" s="782"/>
      <c r="O227" s="782"/>
      <c r="P227" s="782"/>
      <c r="Q227" s="782"/>
      <c r="R227" s="782"/>
      <c r="S227" s="782"/>
    </row>
    <row r="228" customFormat="false" ht="12.75" hidden="false" customHeight="false" outlineLevel="0" collapsed="false">
      <c r="A228" s="850" t="n">
        <v>28</v>
      </c>
      <c r="B228" s="823" t="s">
        <v>607</v>
      </c>
      <c r="C228" s="806" t="n">
        <v>6351</v>
      </c>
      <c r="D228" s="824" t="s">
        <v>608</v>
      </c>
      <c r="E228" s="808" t="n">
        <v>351</v>
      </c>
      <c r="F228" s="809" t="n">
        <v>0</v>
      </c>
      <c r="G228" s="810" t="n">
        <v>90095</v>
      </c>
      <c r="H228" s="811" t="n">
        <v>4210</v>
      </c>
      <c r="I228" s="812"/>
      <c r="J228" s="782"/>
      <c r="K228" s="782"/>
      <c r="L228" s="782"/>
      <c r="M228" s="782"/>
      <c r="N228" s="782"/>
      <c r="O228" s="782"/>
      <c r="P228" s="782"/>
      <c r="Q228" s="782"/>
      <c r="R228" s="782"/>
      <c r="S228" s="782"/>
    </row>
    <row r="229" customFormat="false" ht="12.75" hidden="false" customHeight="false" outlineLevel="0" collapsed="false">
      <c r="A229" s="850"/>
      <c r="B229" s="823"/>
      <c r="C229" s="806"/>
      <c r="D229" s="824" t="s">
        <v>609</v>
      </c>
      <c r="E229" s="853" t="n">
        <v>6000</v>
      </c>
      <c r="F229" s="854" t="n">
        <v>0</v>
      </c>
      <c r="G229" s="855" t="n">
        <v>90095</v>
      </c>
      <c r="H229" s="811" t="n">
        <v>6060</v>
      </c>
      <c r="I229" s="812"/>
      <c r="J229" s="782"/>
      <c r="K229" s="782"/>
      <c r="L229" s="782"/>
      <c r="M229" s="782"/>
      <c r="N229" s="782"/>
      <c r="O229" s="782"/>
      <c r="P229" s="782"/>
      <c r="Q229" s="782"/>
      <c r="R229" s="782"/>
      <c r="S229" s="782"/>
    </row>
    <row r="230" customFormat="false" ht="13.5" hidden="false" customHeight="false" outlineLevel="0" collapsed="false">
      <c r="A230" s="841"/>
      <c r="B230" s="828"/>
      <c r="C230" s="873"/>
      <c r="D230" s="830" t="s">
        <v>403</v>
      </c>
      <c r="E230" s="818" t="n">
        <f aca="false">SUM(E228:E229)</f>
        <v>6351</v>
      </c>
      <c r="F230" s="819" t="n">
        <f aca="false">SUM(F228:F229)</f>
        <v>0</v>
      </c>
      <c r="G230" s="820"/>
      <c r="H230" s="820"/>
      <c r="I230" s="821"/>
      <c r="J230" s="782"/>
      <c r="K230" s="782"/>
      <c r="L230" s="782"/>
      <c r="M230" s="782"/>
      <c r="N230" s="782"/>
      <c r="O230" s="782"/>
      <c r="P230" s="782"/>
      <c r="Q230" s="782"/>
      <c r="R230" s="782"/>
      <c r="S230" s="782"/>
    </row>
    <row r="231" customFormat="false" ht="12.75" hidden="false" customHeight="false" outlineLevel="0" collapsed="false">
      <c r="A231" s="850" t="n">
        <v>29</v>
      </c>
      <c r="B231" s="823" t="s">
        <v>610</v>
      </c>
      <c r="C231" s="806" t="n">
        <v>10536</v>
      </c>
      <c r="D231" s="824" t="s">
        <v>611</v>
      </c>
      <c r="E231" s="808" t="n">
        <v>4000</v>
      </c>
      <c r="F231" s="809" t="n">
        <v>0</v>
      </c>
      <c r="G231" s="810" t="n">
        <v>92601</v>
      </c>
      <c r="H231" s="811" t="n">
        <v>4270</v>
      </c>
      <c r="I231" s="812"/>
      <c r="J231" s="782"/>
      <c r="K231" s="782"/>
      <c r="L231" s="782"/>
      <c r="M231" s="782"/>
      <c r="N231" s="782"/>
      <c r="O231" s="782"/>
      <c r="P231" s="782"/>
      <c r="Q231" s="782"/>
      <c r="R231" s="782"/>
      <c r="S231" s="782"/>
    </row>
    <row r="232" customFormat="false" ht="12.75" hidden="false" customHeight="false" outlineLevel="0" collapsed="false">
      <c r="A232" s="850"/>
      <c r="B232" s="825"/>
      <c r="C232" s="826"/>
      <c r="D232" s="824" t="s">
        <v>612</v>
      </c>
      <c r="E232" s="808" t="n">
        <v>2000</v>
      </c>
      <c r="F232" s="809" t="n">
        <v>0</v>
      </c>
      <c r="G232" s="810" t="n">
        <v>90095</v>
      </c>
      <c r="H232" s="811" t="n">
        <v>4210</v>
      </c>
      <c r="I232" s="812"/>
      <c r="J232" s="782"/>
      <c r="K232" s="782"/>
      <c r="L232" s="782"/>
      <c r="M232" s="782"/>
      <c r="N232" s="782"/>
      <c r="O232" s="782"/>
      <c r="P232" s="782"/>
      <c r="Q232" s="782"/>
      <c r="R232" s="782"/>
      <c r="S232" s="782"/>
    </row>
    <row r="233" customFormat="false" ht="12.75" hidden="false" customHeight="false" outlineLevel="0" collapsed="false">
      <c r="A233" s="850"/>
      <c r="B233" s="825"/>
      <c r="C233" s="826"/>
      <c r="D233" s="824" t="s">
        <v>613</v>
      </c>
      <c r="E233" s="808" t="n">
        <v>800</v>
      </c>
      <c r="F233" s="809" t="n">
        <v>428.36</v>
      </c>
      <c r="G233" s="810" t="n">
        <v>90003</v>
      </c>
      <c r="H233" s="811" t="n">
        <v>4210</v>
      </c>
      <c r="I233" s="812"/>
      <c r="J233" s="782"/>
      <c r="K233" s="782"/>
      <c r="L233" s="782"/>
      <c r="M233" s="782"/>
      <c r="N233" s="782"/>
      <c r="O233" s="782"/>
      <c r="P233" s="782"/>
      <c r="Q233" s="782"/>
      <c r="R233" s="782"/>
      <c r="S233" s="782"/>
    </row>
    <row r="234" customFormat="false" ht="12.75" hidden="false" customHeight="false" outlineLevel="0" collapsed="false">
      <c r="A234" s="850"/>
      <c r="B234" s="825"/>
      <c r="C234" s="826"/>
      <c r="D234" s="824" t="s">
        <v>614</v>
      </c>
      <c r="E234" s="808" t="n">
        <v>700</v>
      </c>
      <c r="F234" s="809" t="n">
        <v>0</v>
      </c>
      <c r="G234" s="810" t="n">
        <v>90003</v>
      </c>
      <c r="H234" s="811" t="n">
        <v>4170</v>
      </c>
      <c r="I234" s="812"/>
      <c r="J234" s="782"/>
      <c r="K234" s="782"/>
      <c r="L234" s="782"/>
      <c r="M234" s="782"/>
      <c r="N234" s="782"/>
      <c r="O234" s="782"/>
      <c r="P234" s="782"/>
      <c r="Q234" s="782"/>
      <c r="R234" s="782"/>
      <c r="S234" s="782"/>
    </row>
    <row r="235" customFormat="false" ht="12.75" hidden="false" customHeight="false" outlineLevel="0" collapsed="false">
      <c r="A235" s="850"/>
      <c r="B235" s="825"/>
      <c r="C235" s="826"/>
      <c r="D235" s="824" t="s">
        <v>615</v>
      </c>
      <c r="E235" s="808" t="n">
        <v>700</v>
      </c>
      <c r="F235" s="809" t="n">
        <v>0</v>
      </c>
      <c r="G235" s="810" t="n">
        <v>92109</v>
      </c>
      <c r="H235" s="811" t="n">
        <v>4210</v>
      </c>
      <c r="I235" s="812"/>
      <c r="J235" s="782"/>
      <c r="K235" s="782"/>
      <c r="L235" s="782"/>
      <c r="M235" s="782"/>
      <c r="N235" s="782"/>
      <c r="O235" s="782"/>
      <c r="P235" s="782"/>
      <c r="Q235" s="782"/>
      <c r="R235" s="782"/>
      <c r="S235" s="782"/>
    </row>
    <row r="236" customFormat="false" ht="12.75" hidden="false" customHeight="false" outlineLevel="0" collapsed="false">
      <c r="A236" s="850"/>
      <c r="B236" s="825"/>
      <c r="C236" s="826"/>
      <c r="D236" s="824" t="s">
        <v>616</v>
      </c>
      <c r="E236" s="808" t="n">
        <v>600</v>
      </c>
      <c r="F236" s="809" t="n">
        <v>0</v>
      </c>
      <c r="G236" s="810" t="n">
        <v>90095</v>
      </c>
      <c r="H236" s="811" t="n">
        <v>4210</v>
      </c>
      <c r="I236" s="812"/>
      <c r="J236" s="782"/>
      <c r="K236" s="782"/>
      <c r="L236" s="782"/>
      <c r="M236" s="782"/>
      <c r="N236" s="782"/>
      <c r="O236" s="782"/>
      <c r="P236" s="782"/>
      <c r="Q236" s="782"/>
      <c r="R236" s="782"/>
      <c r="S236" s="782"/>
    </row>
    <row r="237" customFormat="false" ht="12.75" hidden="false" customHeight="false" outlineLevel="0" collapsed="false">
      <c r="A237" s="850"/>
      <c r="B237" s="825"/>
      <c r="C237" s="826"/>
      <c r="D237" s="824" t="s">
        <v>617</v>
      </c>
      <c r="E237" s="808" t="n">
        <v>1736</v>
      </c>
      <c r="F237" s="809" t="n">
        <v>447.71</v>
      </c>
      <c r="G237" s="810" t="n">
        <v>92109</v>
      </c>
      <c r="H237" s="811" t="n">
        <v>4210</v>
      </c>
      <c r="I237" s="812"/>
      <c r="J237" s="782"/>
      <c r="K237" s="782"/>
      <c r="L237" s="782"/>
      <c r="M237" s="782"/>
      <c r="N237" s="782"/>
      <c r="O237" s="782"/>
      <c r="P237" s="782"/>
      <c r="Q237" s="782"/>
      <c r="R237" s="782"/>
      <c r="S237" s="782"/>
    </row>
    <row r="238" s="885" customFormat="true" ht="13.5" hidden="false" customHeight="false" outlineLevel="0" collapsed="false">
      <c r="A238" s="883"/>
      <c r="B238" s="884"/>
      <c r="C238" s="874"/>
      <c r="D238" s="830" t="s">
        <v>403</v>
      </c>
      <c r="E238" s="818" t="n">
        <f aca="false">SUM(E231:E237)</f>
        <v>10536</v>
      </c>
      <c r="F238" s="819" t="n">
        <f aca="false">SUM(F231:F237)</f>
        <v>876.07</v>
      </c>
      <c r="G238" s="820"/>
      <c r="H238" s="820"/>
      <c r="I238" s="840"/>
    </row>
    <row r="239" customFormat="false" ht="15.6" hidden="false" customHeight="true" outlineLevel="0" collapsed="false">
      <c r="A239" s="886" t="n">
        <v>30</v>
      </c>
      <c r="B239" s="887" t="s">
        <v>618</v>
      </c>
      <c r="C239" s="888" t="n">
        <v>8328</v>
      </c>
      <c r="D239" s="807" t="s">
        <v>619</v>
      </c>
      <c r="E239" s="808" t="n">
        <v>3000</v>
      </c>
      <c r="F239" s="809" t="n">
        <v>0</v>
      </c>
      <c r="G239" s="810" t="n">
        <v>90003</v>
      </c>
      <c r="H239" s="889" t="n">
        <v>4210</v>
      </c>
      <c r="I239" s="812"/>
      <c r="J239" s="782"/>
      <c r="K239" s="782"/>
      <c r="L239" s="782"/>
      <c r="M239" s="782"/>
      <c r="N239" s="782"/>
      <c r="O239" s="782"/>
      <c r="P239" s="782"/>
      <c r="Q239" s="782"/>
      <c r="R239" s="782"/>
      <c r="S239" s="782"/>
    </row>
    <row r="240" customFormat="false" ht="12.75" hidden="false" customHeight="false" outlineLevel="0" collapsed="false">
      <c r="A240" s="848"/>
      <c r="B240" s="844"/>
      <c r="C240" s="806"/>
      <c r="D240" s="807" t="s">
        <v>620</v>
      </c>
      <c r="E240" s="808" t="n">
        <v>1500</v>
      </c>
      <c r="F240" s="809" t="n">
        <v>0</v>
      </c>
      <c r="G240" s="810" t="n">
        <v>90095</v>
      </c>
      <c r="H240" s="811" t="n">
        <v>4210</v>
      </c>
      <c r="I240" s="812"/>
      <c r="J240" s="782"/>
      <c r="K240" s="782"/>
      <c r="L240" s="782"/>
      <c r="M240" s="782"/>
      <c r="N240" s="782"/>
      <c r="O240" s="782"/>
      <c r="P240" s="782"/>
      <c r="Q240" s="782"/>
      <c r="R240" s="782"/>
      <c r="S240" s="782"/>
    </row>
    <row r="241" customFormat="false" ht="25.5" hidden="false" customHeight="false" outlineLevel="0" collapsed="false">
      <c r="A241" s="848"/>
      <c r="B241" s="844"/>
      <c r="C241" s="826"/>
      <c r="D241" s="813" t="s">
        <v>621</v>
      </c>
      <c r="E241" s="808" t="n">
        <v>1000</v>
      </c>
      <c r="F241" s="809" t="n">
        <v>322.77</v>
      </c>
      <c r="G241" s="810" t="n">
        <v>92601</v>
      </c>
      <c r="H241" s="811" t="n">
        <v>4210</v>
      </c>
      <c r="I241" s="812"/>
      <c r="J241" s="782"/>
      <c r="K241" s="782"/>
      <c r="L241" s="782"/>
      <c r="M241" s="782"/>
      <c r="N241" s="782"/>
      <c r="O241" s="782"/>
      <c r="P241" s="782"/>
      <c r="Q241" s="782"/>
      <c r="R241" s="782"/>
      <c r="S241" s="782"/>
    </row>
    <row r="242" customFormat="false" ht="25.5" hidden="false" customHeight="false" outlineLevel="0" collapsed="false">
      <c r="A242" s="848"/>
      <c r="B242" s="844"/>
      <c r="C242" s="826"/>
      <c r="D242" s="813" t="s">
        <v>622</v>
      </c>
      <c r="E242" s="808" t="n">
        <v>2828</v>
      </c>
      <c r="F242" s="809" t="n">
        <v>0</v>
      </c>
      <c r="G242" s="810" t="n">
        <v>92109</v>
      </c>
      <c r="H242" s="811" t="n">
        <v>4210</v>
      </c>
      <c r="I242" s="812"/>
      <c r="J242" s="782"/>
      <c r="K242" s="782"/>
      <c r="L242" s="782"/>
      <c r="M242" s="782"/>
      <c r="N242" s="782"/>
      <c r="O242" s="782"/>
      <c r="P242" s="782"/>
      <c r="Q242" s="782"/>
      <c r="R242" s="782"/>
      <c r="S242" s="782"/>
    </row>
    <row r="243" customFormat="false" ht="13.5" hidden="false" customHeight="false" outlineLevel="0" collapsed="false">
      <c r="A243" s="845"/>
      <c r="B243" s="815"/>
      <c r="C243" s="874"/>
      <c r="D243" s="817" t="s">
        <v>403</v>
      </c>
      <c r="E243" s="818" t="n">
        <f aca="false">SUM(E239:E242)</f>
        <v>8328</v>
      </c>
      <c r="F243" s="819" t="n">
        <f aca="false">SUM(F239:F242)</f>
        <v>322.77</v>
      </c>
      <c r="G243" s="820"/>
      <c r="H243" s="820"/>
      <c r="I243" s="821"/>
      <c r="J243" s="782"/>
      <c r="K243" s="782"/>
      <c r="L243" s="782"/>
      <c r="M243" s="782"/>
      <c r="N243" s="782"/>
      <c r="O243" s="782"/>
      <c r="P243" s="782"/>
      <c r="Q243" s="782"/>
      <c r="R243" s="782"/>
      <c r="S243" s="782"/>
    </row>
    <row r="244" customFormat="false" ht="12.75" hidden="false" customHeight="false" outlineLevel="0" collapsed="false">
      <c r="A244" s="850" t="n">
        <v>31</v>
      </c>
      <c r="B244" s="823" t="s">
        <v>623</v>
      </c>
      <c r="C244" s="806" t="n">
        <v>21029</v>
      </c>
      <c r="D244" s="824" t="s">
        <v>624</v>
      </c>
      <c r="E244" s="808" t="n">
        <v>6000</v>
      </c>
      <c r="F244" s="809" t="n">
        <v>0</v>
      </c>
      <c r="G244" s="810" t="n">
        <v>60095</v>
      </c>
      <c r="H244" s="811" t="n">
        <v>4210</v>
      </c>
      <c r="I244" s="812"/>
      <c r="J244" s="782"/>
      <c r="K244" s="782"/>
      <c r="L244" s="782"/>
      <c r="M244" s="782"/>
      <c r="N244" s="782"/>
      <c r="O244" s="782"/>
      <c r="P244" s="782"/>
      <c r="Q244" s="782"/>
      <c r="R244" s="782"/>
      <c r="S244" s="782"/>
    </row>
    <row r="245" customFormat="false" ht="12.75" hidden="false" customHeight="false" outlineLevel="0" collapsed="false">
      <c r="A245" s="850"/>
      <c r="B245" s="823"/>
      <c r="C245" s="806"/>
      <c r="D245" s="824" t="s">
        <v>625</v>
      </c>
      <c r="E245" s="808" t="n">
        <v>2000</v>
      </c>
      <c r="F245" s="809" t="n">
        <v>0</v>
      </c>
      <c r="G245" s="810" t="n">
        <v>60095</v>
      </c>
      <c r="H245" s="811" t="n">
        <v>4210</v>
      </c>
      <c r="I245" s="812"/>
      <c r="J245" s="782"/>
      <c r="K245" s="782"/>
      <c r="L245" s="782"/>
      <c r="M245" s="782"/>
      <c r="N245" s="782"/>
      <c r="O245" s="782"/>
      <c r="P245" s="782"/>
      <c r="Q245" s="782"/>
      <c r="R245" s="782"/>
      <c r="S245" s="782"/>
    </row>
    <row r="246" customFormat="false" ht="12.75" hidden="false" customHeight="false" outlineLevel="0" collapsed="false">
      <c r="A246" s="850"/>
      <c r="B246" s="823"/>
      <c r="C246" s="806"/>
      <c r="D246" s="824" t="s">
        <v>626</v>
      </c>
      <c r="E246" s="808" t="n">
        <v>2000</v>
      </c>
      <c r="F246" s="809" t="n">
        <v>0</v>
      </c>
      <c r="G246" s="810" t="n">
        <v>60095</v>
      </c>
      <c r="H246" s="811" t="n">
        <v>4210</v>
      </c>
      <c r="I246" s="812"/>
      <c r="J246" s="782"/>
      <c r="K246" s="782"/>
      <c r="L246" s="782"/>
      <c r="M246" s="782"/>
      <c r="N246" s="782"/>
      <c r="O246" s="782"/>
      <c r="P246" s="782"/>
      <c r="Q246" s="782"/>
      <c r="R246" s="782"/>
      <c r="S246" s="782"/>
    </row>
    <row r="247" customFormat="false" ht="12.75" hidden="false" customHeight="false" outlineLevel="0" collapsed="false">
      <c r="A247" s="850"/>
      <c r="B247" s="825"/>
      <c r="C247" s="826"/>
      <c r="D247" s="824" t="s">
        <v>627</v>
      </c>
      <c r="E247" s="808" t="n">
        <v>2000</v>
      </c>
      <c r="F247" s="809" t="n">
        <v>0</v>
      </c>
      <c r="G247" s="810" t="n">
        <v>90095</v>
      </c>
      <c r="H247" s="811" t="n">
        <v>4210</v>
      </c>
      <c r="I247" s="812"/>
      <c r="J247" s="782"/>
      <c r="K247" s="782"/>
      <c r="L247" s="782"/>
      <c r="M247" s="782"/>
      <c r="N247" s="782"/>
      <c r="O247" s="782"/>
      <c r="P247" s="782"/>
      <c r="Q247" s="782"/>
      <c r="R247" s="782"/>
      <c r="S247" s="782"/>
    </row>
    <row r="248" customFormat="false" ht="12.75" hidden="false" customHeight="false" outlineLevel="0" collapsed="false">
      <c r="A248" s="850"/>
      <c r="B248" s="825"/>
      <c r="C248" s="831"/>
      <c r="D248" s="824" t="s">
        <v>628</v>
      </c>
      <c r="E248" s="808" t="n">
        <v>4354</v>
      </c>
      <c r="F248" s="809" t="n">
        <v>944</v>
      </c>
      <c r="G248" s="810" t="n">
        <v>60095</v>
      </c>
      <c r="H248" s="811" t="n">
        <v>4170</v>
      </c>
      <c r="I248" s="812"/>
      <c r="J248" s="782"/>
      <c r="K248" s="782"/>
      <c r="L248" s="782"/>
      <c r="M248" s="782"/>
      <c r="N248" s="782"/>
      <c r="O248" s="782"/>
      <c r="P248" s="782"/>
      <c r="Q248" s="782"/>
      <c r="R248" s="782"/>
      <c r="S248" s="782"/>
    </row>
    <row r="249" customFormat="false" ht="12.75" hidden="false" customHeight="false" outlineLevel="0" collapsed="false">
      <c r="A249" s="850"/>
      <c r="B249" s="825"/>
      <c r="C249" s="831"/>
      <c r="D249" s="824" t="s">
        <v>629</v>
      </c>
      <c r="E249" s="808" t="n">
        <v>646</v>
      </c>
      <c r="F249" s="809" t="n">
        <v>143.4</v>
      </c>
      <c r="G249" s="810" t="n">
        <v>60095</v>
      </c>
      <c r="H249" s="811" t="n">
        <v>4110</v>
      </c>
      <c r="I249" s="812"/>
      <c r="J249" s="782"/>
      <c r="K249" s="782"/>
      <c r="L249" s="782"/>
      <c r="M249" s="782"/>
      <c r="N249" s="782"/>
      <c r="O249" s="782"/>
      <c r="P249" s="782"/>
      <c r="Q249" s="782"/>
      <c r="R249" s="782"/>
      <c r="S249" s="782"/>
    </row>
    <row r="250" customFormat="false" ht="12.75" hidden="false" customHeight="false" outlineLevel="0" collapsed="false">
      <c r="A250" s="850"/>
      <c r="B250" s="825"/>
      <c r="C250" s="831"/>
      <c r="D250" s="824" t="s">
        <v>630</v>
      </c>
      <c r="E250" s="808" t="n">
        <v>3000</v>
      </c>
      <c r="F250" s="809" t="n">
        <v>2500</v>
      </c>
      <c r="G250" s="810" t="n">
        <v>90003</v>
      </c>
      <c r="H250" s="811" t="n">
        <v>4210</v>
      </c>
      <c r="I250" s="812"/>
      <c r="J250" s="782"/>
      <c r="K250" s="782"/>
      <c r="L250" s="782"/>
      <c r="M250" s="782"/>
      <c r="N250" s="782"/>
      <c r="O250" s="782"/>
      <c r="P250" s="782"/>
      <c r="Q250" s="782"/>
      <c r="R250" s="782"/>
      <c r="S250" s="782"/>
    </row>
    <row r="251" customFormat="false" ht="12.75" hidden="false" customHeight="false" outlineLevel="0" collapsed="false">
      <c r="A251" s="850"/>
      <c r="B251" s="825"/>
      <c r="C251" s="831"/>
      <c r="D251" s="824" t="s">
        <v>483</v>
      </c>
      <c r="E251" s="808" t="n">
        <v>1029</v>
      </c>
      <c r="F251" s="809" t="n">
        <v>0</v>
      </c>
      <c r="G251" s="810" t="n">
        <v>92109</v>
      </c>
      <c r="H251" s="811" t="n">
        <v>4210</v>
      </c>
      <c r="I251" s="812"/>
      <c r="J251" s="782"/>
      <c r="K251" s="782"/>
      <c r="L251" s="782"/>
      <c r="M251" s="782"/>
      <c r="N251" s="782"/>
      <c r="O251" s="782"/>
      <c r="P251" s="782"/>
      <c r="Q251" s="782"/>
      <c r="R251" s="782"/>
      <c r="S251" s="782"/>
    </row>
    <row r="252" customFormat="false" ht="13.5" hidden="false" customHeight="false" outlineLevel="0" collapsed="false">
      <c r="A252" s="867"/>
      <c r="B252" s="868"/>
      <c r="C252" s="872"/>
      <c r="D252" s="830" t="s">
        <v>403</v>
      </c>
      <c r="E252" s="818" t="n">
        <f aca="false">SUM(E244:E251)</f>
        <v>21029</v>
      </c>
      <c r="F252" s="819" t="n">
        <f aca="false">SUM(F244:F251)</f>
        <v>3587.4</v>
      </c>
      <c r="G252" s="820"/>
      <c r="H252" s="820"/>
      <c r="I252" s="821"/>
      <c r="J252" s="782"/>
      <c r="K252" s="782"/>
      <c r="L252" s="782"/>
      <c r="M252" s="782"/>
      <c r="N252" s="782"/>
      <c r="O252" s="782"/>
      <c r="P252" s="782"/>
      <c r="Q252" s="782"/>
      <c r="R252" s="782"/>
      <c r="S252" s="782"/>
    </row>
    <row r="253" customFormat="false" ht="12.75" hidden="false" customHeight="false" outlineLevel="0" collapsed="false">
      <c r="A253" s="848" t="n">
        <v>32</v>
      </c>
      <c r="B253" s="849" t="s">
        <v>631</v>
      </c>
      <c r="C253" s="837" t="n">
        <v>10367</v>
      </c>
      <c r="D253" s="807" t="s">
        <v>632</v>
      </c>
      <c r="E253" s="808" t="n">
        <v>1500</v>
      </c>
      <c r="F253" s="809" t="n">
        <v>1500</v>
      </c>
      <c r="G253" s="810" t="n">
        <v>90003</v>
      </c>
      <c r="H253" s="811" t="n">
        <v>4210</v>
      </c>
      <c r="I253" s="812"/>
      <c r="J253" s="782"/>
      <c r="K253" s="782"/>
      <c r="L253" s="782"/>
      <c r="M253" s="782"/>
      <c r="N253" s="782"/>
      <c r="O253" s="782"/>
      <c r="P253" s="782"/>
      <c r="Q253" s="782"/>
      <c r="R253" s="782"/>
      <c r="S253" s="782"/>
    </row>
    <row r="254" customFormat="false" ht="12.75" hidden="false" customHeight="false" outlineLevel="0" collapsed="false">
      <c r="A254" s="848"/>
      <c r="B254" s="849"/>
      <c r="C254" s="837"/>
      <c r="D254" s="807" t="s">
        <v>633</v>
      </c>
      <c r="E254" s="808" t="n">
        <v>500</v>
      </c>
      <c r="F254" s="809" t="n">
        <v>495.49</v>
      </c>
      <c r="G254" s="810" t="n">
        <v>90095</v>
      </c>
      <c r="H254" s="811" t="n">
        <v>4210</v>
      </c>
      <c r="I254" s="812"/>
      <c r="J254" s="782"/>
      <c r="K254" s="782"/>
      <c r="L254" s="782"/>
      <c r="M254" s="782"/>
      <c r="N254" s="782"/>
      <c r="O254" s="782"/>
      <c r="P254" s="782"/>
      <c r="Q254" s="782"/>
      <c r="R254" s="782"/>
      <c r="S254" s="782"/>
    </row>
    <row r="255" customFormat="false" ht="12.75" hidden="false" customHeight="false" outlineLevel="0" collapsed="false">
      <c r="A255" s="848"/>
      <c r="B255" s="849"/>
      <c r="C255" s="837"/>
      <c r="D255" s="807" t="s">
        <v>634</v>
      </c>
      <c r="E255" s="808" t="n">
        <v>300</v>
      </c>
      <c r="F255" s="809" t="n">
        <v>300</v>
      </c>
      <c r="G255" s="810" t="n">
        <v>90004</v>
      </c>
      <c r="H255" s="811" t="n">
        <v>4210</v>
      </c>
      <c r="I255" s="812"/>
      <c r="J255" s="782"/>
      <c r="K255" s="782"/>
      <c r="L255" s="782"/>
      <c r="M255" s="782"/>
      <c r="N255" s="782"/>
      <c r="O255" s="782"/>
      <c r="P255" s="782"/>
      <c r="Q255" s="782"/>
      <c r="R255" s="782"/>
      <c r="S255" s="782"/>
    </row>
    <row r="256" customFormat="false" ht="12.75" hidden="false" customHeight="false" outlineLevel="0" collapsed="false">
      <c r="A256" s="848"/>
      <c r="B256" s="849"/>
      <c r="C256" s="837"/>
      <c r="D256" s="807" t="s">
        <v>635</v>
      </c>
      <c r="E256" s="808" t="n">
        <v>200</v>
      </c>
      <c r="F256" s="809" t="n">
        <v>190.56</v>
      </c>
      <c r="G256" s="810" t="n">
        <v>90003</v>
      </c>
      <c r="H256" s="811" t="n">
        <v>4210</v>
      </c>
      <c r="I256" s="812"/>
      <c r="J256" s="782"/>
      <c r="K256" s="782"/>
      <c r="L256" s="782"/>
      <c r="M256" s="782"/>
      <c r="N256" s="782"/>
      <c r="O256" s="782"/>
      <c r="P256" s="782"/>
      <c r="Q256" s="782"/>
      <c r="R256" s="782"/>
      <c r="S256" s="782"/>
    </row>
    <row r="257" customFormat="false" ht="12.75" hidden="false" customHeight="false" outlineLevel="0" collapsed="false">
      <c r="A257" s="848"/>
      <c r="B257" s="849"/>
      <c r="C257" s="837"/>
      <c r="D257" s="807" t="s">
        <v>636</v>
      </c>
      <c r="E257" s="808" t="n">
        <v>400</v>
      </c>
      <c r="F257" s="809" t="n">
        <v>0</v>
      </c>
      <c r="G257" s="810" t="n">
        <v>90015</v>
      </c>
      <c r="H257" s="811" t="n">
        <v>6050</v>
      </c>
      <c r="I257" s="812"/>
      <c r="J257" s="782"/>
      <c r="K257" s="782"/>
      <c r="L257" s="782"/>
      <c r="M257" s="782"/>
      <c r="N257" s="782"/>
      <c r="O257" s="782"/>
      <c r="P257" s="782"/>
      <c r="Q257" s="782"/>
      <c r="R257" s="782"/>
      <c r="S257" s="782"/>
    </row>
    <row r="258" customFormat="false" ht="12.75" hidden="false" customHeight="false" outlineLevel="0" collapsed="false">
      <c r="A258" s="848"/>
      <c r="B258" s="849"/>
      <c r="C258" s="837"/>
      <c r="D258" s="807" t="s">
        <v>637</v>
      </c>
      <c r="E258" s="808" t="n">
        <v>500</v>
      </c>
      <c r="F258" s="809" t="n">
        <v>124.5</v>
      </c>
      <c r="G258" s="810" t="n">
        <v>90003</v>
      </c>
      <c r="H258" s="811" t="n">
        <v>4210</v>
      </c>
      <c r="I258" s="812"/>
      <c r="J258" s="782"/>
      <c r="K258" s="782"/>
      <c r="L258" s="782"/>
      <c r="M258" s="782"/>
      <c r="N258" s="782"/>
      <c r="O258" s="782"/>
      <c r="P258" s="782"/>
      <c r="Q258" s="782"/>
      <c r="R258" s="782"/>
      <c r="S258" s="782"/>
    </row>
    <row r="259" customFormat="false" ht="12.75" hidden="false" customHeight="false" outlineLevel="0" collapsed="false">
      <c r="A259" s="848"/>
      <c r="B259" s="849"/>
      <c r="C259" s="837"/>
      <c r="D259" s="807" t="s">
        <v>638</v>
      </c>
      <c r="E259" s="808" t="n">
        <v>4500</v>
      </c>
      <c r="F259" s="809" t="n">
        <v>0</v>
      </c>
      <c r="G259" s="810" t="n">
        <v>60095</v>
      </c>
      <c r="H259" s="811" t="n">
        <v>6060</v>
      </c>
      <c r="I259" s="812"/>
      <c r="J259" s="782"/>
      <c r="K259" s="782"/>
      <c r="L259" s="782"/>
      <c r="M259" s="782"/>
      <c r="N259" s="782"/>
      <c r="O259" s="782"/>
      <c r="P259" s="782"/>
      <c r="Q259" s="782"/>
      <c r="R259" s="782"/>
      <c r="S259" s="782"/>
    </row>
    <row r="260" customFormat="false" ht="12.75" hidden="false" customHeight="false" outlineLevel="0" collapsed="false">
      <c r="A260" s="848"/>
      <c r="B260" s="849"/>
      <c r="C260" s="837"/>
      <c r="D260" s="807" t="s">
        <v>639</v>
      </c>
      <c r="E260" s="808" t="n">
        <v>400</v>
      </c>
      <c r="F260" s="809" t="n">
        <v>0</v>
      </c>
      <c r="G260" s="810" t="n">
        <v>60095</v>
      </c>
      <c r="H260" s="811" t="n">
        <v>4210</v>
      </c>
      <c r="I260" s="812"/>
      <c r="J260" s="782"/>
      <c r="K260" s="782"/>
      <c r="L260" s="782"/>
      <c r="M260" s="782"/>
      <c r="N260" s="782"/>
      <c r="O260" s="782"/>
      <c r="P260" s="782"/>
      <c r="Q260" s="782"/>
      <c r="R260" s="782"/>
      <c r="S260" s="782"/>
    </row>
    <row r="261" customFormat="false" ht="12.75" hidden="false" customHeight="false" outlineLevel="0" collapsed="false">
      <c r="A261" s="848"/>
      <c r="B261" s="849"/>
      <c r="C261" s="837"/>
      <c r="D261" s="807" t="s">
        <v>640</v>
      </c>
      <c r="E261" s="808" t="n">
        <v>500</v>
      </c>
      <c r="F261" s="809" t="n">
        <v>0</v>
      </c>
      <c r="G261" s="810" t="n">
        <v>90095</v>
      </c>
      <c r="H261" s="811" t="n">
        <v>4210</v>
      </c>
      <c r="I261" s="812"/>
      <c r="J261" s="782"/>
      <c r="K261" s="782"/>
      <c r="L261" s="782"/>
      <c r="M261" s="782"/>
      <c r="N261" s="782"/>
      <c r="O261" s="782"/>
      <c r="P261" s="782"/>
      <c r="Q261" s="782"/>
      <c r="R261" s="782"/>
      <c r="S261" s="782"/>
    </row>
    <row r="262" customFormat="false" ht="12.75" hidden="false" customHeight="false" outlineLevel="0" collapsed="false">
      <c r="A262" s="848"/>
      <c r="B262" s="849"/>
      <c r="C262" s="837"/>
      <c r="D262" s="807" t="s">
        <v>641</v>
      </c>
      <c r="E262" s="808" t="n">
        <v>400</v>
      </c>
      <c r="F262" s="809" t="n">
        <v>0</v>
      </c>
      <c r="G262" s="810" t="n">
        <v>60095</v>
      </c>
      <c r="H262" s="811" t="n">
        <v>4170</v>
      </c>
      <c r="I262" s="812"/>
      <c r="J262" s="782"/>
      <c r="K262" s="782"/>
      <c r="L262" s="782"/>
      <c r="M262" s="782"/>
      <c r="N262" s="782"/>
      <c r="O262" s="782"/>
      <c r="P262" s="782"/>
      <c r="Q262" s="782"/>
      <c r="R262" s="782"/>
      <c r="S262" s="782"/>
    </row>
    <row r="263" customFormat="false" ht="12.75" hidden="false" customHeight="false" outlineLevel="0" collapsed="false">
      <c r="A263" s="848"/>
      <c r="B263" s="870"/>
      <c r="C263" s="837"/>
      <c r="D263" s="807" t="s">
        <v>642</v>
      </c>
      <c r="E263" s="808" t="n">
        <v>1167</v>
      </c>
      <c r="F263" s="809" t="n">
        <v>0</v>
      </c>
      <c r="G263" s="810" t="n">
        <v>90003</v>
      </c>
      <c r="H263" s="811" t="n">
        <v>4170</v>
      </c>
      <c r="I263" s="812"/>
      <c r="J263" s="782"/>
      <c r="K263" s="782"/>
      <c r="L263" s="782"/>
      <c r="M263" s="782"/>
      <c r="N263" s="782"/>
      <c r="O263" s="782"/>
      <c r="P263" s="782"/>
      <c r="Q263" s="782"/>
      <c r="R263" s="782"/>
      <c r="S263" s="782"/>
    </row>
    <row r="264" customFormat="false" ht="13.5" hidden="false" customHeight="false" outlineLevel="0" collapsed="false">
      <c r="A264" s="845"/>
      <c r="B264" s="846"/>
      <c r="C264" s="847"/>
      <c r="D264" s="817" t="s">
        <v>403</v>
      </c>
      <c r="E264" s="818" t="n">
        <f aca="false">SUM(E253:E263)</f>
        <v>10367</v>
      </c>
      <c r="F264" s="819" t="n">
        <f aca="false">SUM(F253:F263)</f>
        <v>2610.55</v>
      </c>
      <c r="G264" s="820"/>
      <c r="H264" s="820"/>
      <c r="I264" s="821"/>
      <c r="J264" s="782"/>
      <c r="K264" s="782"/>
      <c r="L264" s="782"/>
      <c r="M264" s="782"/>
      <c r="N264" s="782"/>
      <c r="O264" s="782"/>
      <c r="P264" s="782"/>
      <c r="Q264" s="782"/>
      <c r="R264" s="782"/>
      <c r="S264" s="782"/>
    </row>
    <row r="265" customFormat="false" ht="12.75" hidden="false" customHeight="false" outlineLevel="0" collapsed="false">
      <c r="A265" s="850" t="n">
        <v>33</v>
      </c>
      <c r="B265" s="890" t="s">
        <v>643</v>
      </c>
      <c r="C265" s="837" t="n">
        <v>6624</v>
      </c>
      <c r="D265" s="824" t="s">
        <v>644</v>
      </c>
      <c r="E265" s="808" t="n">
        <v>2000</v>
      </c>
      <c r="F265" s="809" t="n">
        <v>0</v>
      </c>
      <c r="G265" s="810" t="n">
        <v>90095</v>
      </c>
      <c r="H265" s="811" t="n">
        <v>4300</v>
      </c>
      <c r="I265" s="812"/>
      <c r="J265" s="782"/>
      <c r="K265" s="782"/>
      <c r="L265" s="782"/>
      <c r="M265" s="782"/>
      <c r="N265" s="782"/>
      <c r="O265" s="782"/>
      <c r="P265" s="782"/>
      <c r="Q265" s="782"/>
      <c r="R265" s="782"/>
      <c r="S265" s="782"/>
    </row>
    <row r="266" customFormat="false" ht="12.75" hidden="false" customHeight="false" outlineLevel="0" collapsed="false">
      <c r="A266" s="850"/>
      <c r="B266" s="890"/>
      <c r="C266" s="837"/>
      <c r="D266" s="824" t="s">
        <v>645</v>
      </c>
      <c r="E266" s="808" t="n">
        <v>900</v>
      </c>
      <c r="F266" s="809" t="n">
        <v>0</v>
      </c>
      <c r="G266" s="810" t="n">
        <v>90095</v>
      </c>
      <c r="H266" s="811" t="n">
        <v>4210</v>
      </c>
      <c r="I266" s="812"/>
      <c r="J266" s="782"/>
      <c r="K266" s="782"/>
      <c r="L266" s="782"/>
      <c r="M266" s="782"/>
      <c r="N266" s="782"/>
      <c r="O266" s="782"/>
      <c r="P266" s="782"/>
      <c r="Q266" s="782"/>
      <c r="R266" s="782"/>
      <c r="S266" s="782"/>
    </row>
    <row r="267" customFormat="false" ht="12.75" hidden="false" customHeight="false" outlineLevel="0" collapsed="false">
      <c r="A267" s="850"/>
      <c r="B267" s="890"/>
      <c r="C267" s="837"/>
      <c r="D267" s="824" t="s">
        <v>646</v>
      </c>
      <c r="E267" s="808" t="n">
        <v>300</v>
      </c>
      <c r="F267" s="809" t="n">
        <v>0</v>
      </c>
      <c r="G267" s="810" t="n">
        <v>90095</v>
      </c>
      <c r="H267" s="811" t="n">
        <v>4210</v>
      </c>
      <c r="I267" s="812"/>
      <c r="J267" s="782"/>
      <c r="K267" s="782"/>
      <c r="L267" s="782"/>
      <c r="M267" s="782"/>
      <c r="N267" s="782"/>
      <c r="O267" s="782"/>
      <c r="P267" s="782"/>
      <c r="Q267" s="782"/>
      <c r="R267" s="782"/>
      <c r="S267" s="782"/>
    </row>
    <row r="268" customFormat="false" ht="12.75" hidden="false" customHeight="false" outlineLevel="0" collapsed="false">
      <c r="A268" s="850"/>
      <c r="B268" s="890"/>
      <c r="C268" s="837"/>
      <c r="D268" s="824" t="s">
        <v>647</v>
      </c>
      <c r="E268" s="808" t="n">
        <v>124</v>
      </c>
      <c r="F268" s="809" t="n">
        <v>0</v>
      </c>
      <c r="G268" s="810" t="n">
        <v>90095</v>
      </c>
      <c r="H268" s="811" t="n">
        <v>4210</v>
      </c>
      <c r="I268" s="812"/>
      <c r="J268" s="782"/>
      <c r="K268" s="782"/>
      <c r="L268" s="782"/>
      <c r="M268" s="782"/>
      <c r="N268" s="782"/>
      <c r="O268" s="782"/>
      <c r="P268" s="782"/>
      <c r="Q268" s="782"/>
      <c r="R268" s="782"/>
      <c r="S268" s="782"/>
    </row>
    <row r="269" customFormat="false" ht="12.75" hidden="false" customHeight="false" outlineLevel="0" collapsed="false">
      <c r="A269" s="850"/>
      <c r="B269" s="890"/>
      <c r="C269" s="837"/>
      <c r="D269" s="824" t="s">
        <v>648</v>
      </c>
      <c r="E269" s="808" t="n">
        <v>300</v>
      </c>
      <c r="F269" s="809" t="n">
        <v>253</v>
      </c>
      <c r="G269" s="810" t="n">
        <v>60095</v>
      </c>
      <c r="H269" s="811" t="n">
        <v>4170</v>
      </c>
      <c r="I269" s="812"/>
      <c r="J269" s="782"/>
      <c r="K269" s="782"/>
      <c r="L269" s="782"/>
      <c r="M269" s="782"/>
      <c r="N269" s="782"/>
      <c r="O269" s="782"/>
      <c r="P269" s="782"/>
      <c r="Q269" s="782"/>
      <c r="R269" s="782"/>
      <c r="S269" s="782"/>
    </row>
    <row r="270" customFormat="false" ht="12.75" hidden="false" customHeight="false" outlineLevel="0" collapsed="false">
      <c r="A270" s="850"/>
      <c r="B270" s="890"/>
      <c r="C270" s="837"/>
      <c r="D270" s="824" t="s">
        <v>649</v>
      </c>
      <c r="E270" s="808" t="n">
        <v>1500</v>
      </c>
      <c r="F270" s="809" t="n">
        <v>1265</v>
      </c>
      <c r="G270" s="810" t="n">
        <v>90003</v>
      </c>
      <c r="H270" s="811" t="n">
        <v>4170</v>
      </c>
      <c r="I270" s="812"/>
      <c r="J270" s="782"/>
      <c r="K270" s="782"/>
      <c r="L270" s="782"/>
      <c r="M270" s="782"/>
      <c r="N270" s="782"/>
      <c r="O270" s="782"/>
      <c r="P270" s="782"/>
      <c r="Q270" s="782"/>
      <c r="R270" s="782"/>
      <c r="S270" s="782"/>
    </row>
    <row r="271" customFormat="false" ht="25.5" hidden="false" customHeight="false" outlineLevel="0" collapsed="false">
      <c r="A271" s="850"/>
      <c r="B271" s="890"/>
      <c r="C271" s="837"/>
      <c r="D271" s="832" t="s">
        <v>650</v>
      </c>
      <c r="E271" s="808" t="n">
        <v>700</v>
      </c>
      <c r="F271" s="809" t="n">
        <v>0</v>
      </c>
      <c r="G271" s="810" t="n">
        <v>92109</v>
      </c>
      <c r="H271" s="811" t="n">
        <v>4210</v>
      </c>
      <c r="I271" s="812"/>
      <c r="J271" s="782"/>
      <c r="K271" s="782"/>
      <c r="L271" s="782"/>
      <c r="M271" s="782"/>
      <c r="N271" s="782"/>
      <c r="O271" s="782"/>
      <c r="P271" s="782"/>
      <c r="Q271" s="782"/>
      <c r="R271" s="782"/>
      <c r="S271" s="782"/>
    </row>
    <row r="272" customFormat="false" ht="25.5" hidden="false" customHeight="false" outlineLevel="0" collapsed="false">
      <c r="A272" s="850"/>
      <c r="B272" s="890"/>
      <c r="C272" s="837"/>
      <c r="D272" s="832" t="s">
        <v>651</v>
      </c>
      <c r="E272" s="808" t="n">
        <v>800</v>
      </c>
      <c r="F272" s="809" t="n">
        <v>0</v>
      </c>
      <c r="G272" s="810" t="n">
        <v>92109</v>
      </c>
      <c r="H272" s="811" t="n">
        <v>4170</v>
      </c>
      <c r="I272" s="812"/>
      <c r="J272" s="782"/>
      <c r="K272" s="782"/>
      <c r="L272" s="782"/>
      <c r="M272" s="782"/>
      <c r="N272" s="782"/>
      <c r="O272" s="782"/>
      <c r="P272" s="782"/>
      <c r="Q272" s="782"/>
      <c r="R272" s="782"/>
      <c r="S272" s="782"/>
    </row>
    <row r="273" customFormat="false" ht="13.5" hidden="false" customHeight="false" outlineLevel="0" collapsed="false">
      <c r="A273" s="841"/>
      <c r="B273" s="868"/>
      <c r="C273" s="847"/>
      <c r="D273" s="830" t="s">
        <v>403</v>
      </c>
      <c r="E273" s="818" t="n">
        <f aca="false">SUM(E265:E272)</f>
        <v>6624</v>
      </c>
      <c r="F273" s="819" t="n">
        <f aca="false">SUM(F265:F272)</f>
        <v>1518</v>
      </c>
      <c r="G273" s="820"/>
      <c r="H273" s="820"/>
      <c r="I273" s="821"/>
      <c r="J273" s="782"/>
      <c r="K273" s="782"/>
      <c r="L273" s="782"/>
      <c r="M273" s="782"/>
      <c r="N273" s="782"/>
      <c r="O273" s="782"/>
      <c r="P273" s="782"/>
      <c r="Q273" s="782"/>
      <c r="R273" s="782"/>
      <c r="S273" s="782"/>
    </row>
    <row r="274" s="869" customFormat="true" ht="34.35" hidden="false" customHeight="true" outlineLevel="0" collapsed="false">
      <c r="A274" s="891"/>
      <c r="B274" s="892" t="s">
        <v>652</v>
      </c>
      <c r="C274" s="893" t="n">
        <f aca="false">SUM(C11:C265)</f>
        <v>425043</v>
      </c>
      <c r="D274" s="894"/>
      <c r="E274" s="895" t="n">
        <f aca="false">E21+E29+E36+E43+E51+E60+E67+E71+E75+E83+E91+E106+E111+E128+E143+E150+E155+E160+E169+E176+E182+E190+E195+E207+E216+E223+E227+E230+E238+E243+E252+E264+E273</f>
        <v>425043</v>
      </c>
      <c r="F274" s="896" t="n">
        <f aca="false">F21+F29+F36+F43+F51+F60+F67+F71+F75+F83+F91+F106+F111+F128+F143+F150+F155+F160+F169+F176+F182+F190+F195+F207+F216+F223+F227+F230+F238+F243+F252+F264+F273</f>
        <v>113915.69</v>
      </c>
      <c r="G274" s="897"/>
      <c r="H274" s="898"/>
      <c r="I274" s="821"/>
    </row>
    <row r="275" customFormat="false" ht="13.5" hidden="false" customHeight="false" outlineLevel="0" collapsed="false">
      <c r="A275" s="891"/>
      <c r="B275" s="892"/>
      <c r="C275" s="893"/>
      <c r="D275" s="894"/>
      <c r="E275" s="895"/>
      <c r="F275" s="896"/>
      <c r="G275" s="897"/>
      <c r="H275" s="898"/>
      <c r="I275" s="899"/>
      <c r="J275" s="782"/>
      <c r="K275" s="782"/>
      <c r="L275" s="782"/>
      <c r="M275" s="782"/>
      <c r="N275" s="782"/>
      <c r="O275" s="782"/>
      <c r="P275" s="782"/>
      <c r="Q275" s="782"/>
      <c r="R275" s="782"/>
      <c r="S275" s="782"/>
    </row>
    <row r="276" customFormat="false" ht="13.5" hidden="false" customHeight="false" outlineLevel="0" collapsed="false">
      <c r="A276" s="900"/>
      <c r="B276" s="901" t="s">
        <v>653</v>
      </c>
      <c r="C276" s="901"/>
      <c r="D276" s="901"/>
      <c r="E276" s="901"/>
      <c r="F276" s="901"/>
      <c r="G276" s="901"/>
      <c r="H276" s="901"/>
      <c r="I276" s="899"/>
    </row>
    <row r="277" customFormat="false" ht="12.75" hidden="false" customHeight="false" outlineLevel="0" collapsed="false">
      <c r="A277" s="177"/>
      <c r="B277" s="902"/>
      <c r="C277" s="903"/>
      <c r="D277" s="177"/>
      <c r="E277" s="179"/>
      <c r="F277" s="179"/>
      <c r="G277" s="904"/>
      <c r="H277" s="904"/>
      <c r="I277" s="796"/>
    </row>
    <row r="278" customFormat="false" ht="12.75" hidden="false" customHeight="false" outlineLevel="0" collapsed="false">
      <c r="A278" s="905" t="s">
        <v>654</v>
      </c>
      <c r="B278" s="902"/>
      <c r="C278" s="906"/>
      <c r="D278" s="177"/>
      <c r="E278" s="179"/>
      <c r="F278" s="904"/>
      <c r="H278" s="904"/>
      <c r="I278" s="796"/>
    </row>
    <row r="279" customFormat="false" ht="12.75" hidden="false" customHeight="false" outlineLevel="0" collapsed="false">
      <c r="A279" s="177"/>
      <c r="B279" s="902"/>
      <c r="C279" s="902"/>
      <c r="D279" s="177"/>
      <c r="E279" s="904"/>
      <c r="H279" s="904"/>
      <c r="I279" s="796"/>
    </row>
    <row r="280" customFormat="false" ht="39" hidden="false" customHeight="true" outlineLevel="0" collapsed="false">
      <c r="A280" s="907" t="s">
        <v>655</v>
      </c>
      <c r="B280" s="907" t="s">
        <v>251</v>
      </c>
      <c r="C280" s="907" t="s">
        <v>182</v>
      </c>
      <c r="D280" s="907" t="s">
        <v>656</v>
      </c>
      <c r="E280" s="908" t="s">
        <v>657</v>
      </c>
      <c r="F280" s="909" t="s">
        <v>658</v>
      </c>
      <c r="G280" s="908" t="s">
        <v>659</v>
      </c>
      <c r="H280" s="909" t="s">
        <v>660</v>
      </c>
      <c r="I280" s="910" t="s">
        <v>661</v>
      </c>
    </row>
    <row r="281" customFormat="false" ht="12.75" hidden="false" customHeight="false" outlineLevel="0" collapsed="false">
      <c r="A281" s="911" t="n">
        <v>1</v>
      </c>
      <c r="B281" s="907" t="n">
        <v>600</v>
      </c>
      <c r="C281" s="907" t="n">
        <v>60095</v>
      </c>
      <c r="D281" s="912" t="n">
        <f aca="false">SUM(E281:F281)</f>
        <v>23700</v>
      </c>
      <c r="E281" s="913" t="n">
        <f aca="false">SUM(E69+E94+E95+E154+E219+E220+E244+E245+E246+E248+E249+E260+E262+E269)</f>
        <v>19200</v>
      </c>
      <c r="F281" s="913" t="n">
        <f aca="false">SUM(E259)</f>
        <v>4500</v>
      </c>
      <c r="G281" s="913" t="n">
        <f aca="false">SUM(F69+F94+F95+F154+F219+F220+F244+F245+F246+F248+F249+F260+F262+F269)</f>
        <v>1975.99</v>
      </c>
      <c r="H281" s="913" t="n">
        <f aca="false">SUM(F259)</f>
        <v>0</v>
      </c>
      <c r="I281" s="913" t="n">
        <f aca="false">SUM(G281:H281)</f>
        <v>1975.99</v>
      </c>
    </row>
    <row r="282" customFormat="false" ht="12.75" hidden="false" customHeight="false" outlineLevel="0" collapsed="false">
      <c r="A282" s="911" t="n">
        <v>2</v>
      </c>
      <c r="B282" s="907" t="n">
        <v>754</v>
      </c>
      <c r="C282" s="907" t="n">
        <v>75412</v>
      </c>
      <c r="D282" s="912" t="n">
        <f aca="false">SUM(E282:F282)</f>
        <v>4900</v>
      </c>
      <c r="E282" s="913" t="n">
        <f aca="false">SUM(E57+E61+E120+E140+E188)</f>
        <v>4900</v>
      </c>
      <c r="F282" s="913" t="n">
        <v>0</v>
      </c>
      <c r="G282" s="913" t="n">
        <f aca="false">SUM(F57+F61+F120+F140+F188)</f>
        <v>0</v>
      </c>
      <c r="H282" s="913" t="n">
        <v>0</v>
      </c>
      <c r="I282" s="913" t="n">
        <f aca="false">SUM(G282:H282)</f>
        <v>0</v>
      </c>
    </row>
    <row r="283" customFormat="false" ht="12.75" hidden="false" customHeight="false" outlineLevel="0" collapsed="false">
      <c r="A283" s="911" t="n">
        <v>3</v>
      </c>
      <c r="B283" s="914" t="n">
        <v>900</v>
      </c>
      <c r="C283" s="907" t="n">
        <v>90003</v>
      </c>
      <c r="D283" s="912" t="n">
        <f aca="false">SUM(E283:F283)</f>
        <v>117653</v>
      </c>
      <c r="E283" s="913" t="n">
        <f aca="false">SUM(E13+E14+E22+E23+E24+E31+E32+E33+E39+E40+E46+E47+E56+E59+E64+E66+E72+E82+E85+E87+E90+E96+E107+E115+E116+E117+E118+E119+E133+E134+E145+E146+E151+E152+E159+E165+E170+E171+E180+E184+E185+E191+E194+E198+E199+E210+E211+E217+E218+E226+E233+E234+E239+E250+E253+E256+E258+E263+E270)</f>
        <v>85688</v>
      </c>
      <c r="F283" s="913" t="n">
        <f aca="false">SUM(E30+E44+E52+E208+E224)</f>
        <v>31965</v>
      </c>
      <c r="G283" s="913" t="n">
        <f aca="false">SUM(F13+F14+F22+F23+F24+F31+F32+F33+F39+F40+F46+F47+F56+F59+F64+F66+F72+F82+F85+F87+F90+F96+F107+F115+F116+F118+F117+F118+F119+F133+F134+F145+F146+F151+F152+F159+F165+F170+F171+F180+F184+F185+F191+F194+F198+F199+F210+F211+F217+F218+F226+F233+F234+F239+F250+F253+F256+F258+F263+F270)</f>
        <v>30410.84</v>
      </c>
      <c r="H283" s="913" t="n">
        <f aca="false">SUM(F30+F44+F52+F208+F224)</f>
        <v>31965</v>
      </c>
      <c r="I283" s="913" t="n">
        <f aca="false">SUM(G283:H283)</f>
        <v>62375.84</v>
      </c>
    </row>
    <row r="284" customFormat="false" ht="12.75" hidden="false" customHeight="false" outlineLevel="0" collapsed="false">
      <c r="A284" s="911" t="n">
        <v>4</v>
      </c>
      <c r="B284" s="914"/>
      <c r="C284" s="907" t="n">
        <v>90004</v>
      </c>
      <c r="D284" s="912" t="n">
        <f aca="false">SUM(E284:F284)</f>
        <v>4425</v>
      </c>
      <c r="E284" s="913" t="n">
        <f aca="false">SUM(E70+E147+E173+E183+E255)</f>
        <v>4425</v>
      </c>
      <c r="F284" s="913" t="n">
        <v>0</v>
      </c>
      <c r="G284" s="913" t="n">
        <f aca="false">SUM(F70+F147+F173+F183+F255)</f>
        <v>800</v>
      </c>
      <c r="H284" s="913" t="n">
        <v>0</v>
      </c>
      <c r="I284" s="913" t="n">
        <f aca="false">SUM(G284:H284)</f>
        <v>800</v>
      </c>
    </row>
    <row r="285" customFormat="false" ht="12.75" hidden="false" customHeight="false" outlineLevel="0" collapsed="false">
      <c r="A285" s="911" t="n">
        <v>5</v>
      </c>
      <c r="B285" s="914"/>
      <c r="C285" s="907" t="n">
        <v>90095</v>
      </c>
      <c r="D285" s="912" t="n">
        <f aca="false">SUM(E285:F285)</f>
        <v>93476</v>
      </c>
      <c r="E285" s="913" t="n">
        <f aca="false">SUM(E28+E48+E53+E93+E112+E114+E113+E161+E162+E172+E174+E178+E187+E192+E196+E197+E228+E232+E236+E247+E240+E254+E261+E265+E266+E267+E73+E268)</f>
        <v>46296</v>
      </c>
      <c r="F285" s="913" t="n">
        <f aca="false">SUM(E37+E62+E68+E153+E229+E148)</f>
        <v>47180</v>
      </c>
      <c r="G285" s="913" t="n">
        <f aca="false">SUM(F28+F48+F53+F93+F112+F114+F113+F161+F162+F172+F174+F178+F187+F192+F196+F197+F228+F232+F236+F247+F240+F254+F261+F265+F266+F267+F73+F268)</f>
        <v>3009.42</v>
      </c>
      <c r="H285" s="913" t="n">
        <f aca="false">SUM(F37+F62+F68+F153+F229+F148)</f>
        <v>0</v>
      </c>
      <c r="I285" s="913" t="n">
        <f aca="false">SUM(G285:H285)</f>
        <v>3009.42</v>
      </c>
    </row>
    <row r="286" customFormat="false" ht="12.75" hidden="false" customHeight="false" outlineLevel="0" collapsed="false">
      <c r="A286" s="911" t="n">
        <v>6</v>
      </c>
      <c r="B286" s="914"/>
      <c r="C286" s="907" t="n">
        <v>90015</v>
      </c>
      <c r="D286" s="912" t="n">
        <f aca="false">SUM(E286:F286)</f>
        <v>13198</v>
      </c>
      <c r="E286" s="913" t="n">
        <f aca="false">SUM(0)</f>
        <v>0</v>
      </c>
      <c r="F286" s="913" t="n">
        <f aca="false">SUM(E27+E89+E137+E177+E222+E257)</f>
        <v>13198</v>
      </c>
      <c r="G286" s="913" t="n">
        <f aca="false">SUM(0)</f>
        <v>0</v>
      </c>
      <c r="H286" s="913" t="n">
        <f aca="false">SUM(F27+F89+F137+F177+F222+F257)</f>
        <v>1998.36</v>
      </c>
      <c r="I286" s="913" t="n">
        <f aca="false">SUM(G286:H286)</f>
        <v>1998.36</v>
      </c>
    </row>
    <row r="287" customFormat="false" ht="12.75" hidden="false" customHeight="false" outlineLevel="0" collapsed="false">
      <c r="A287" s="911" t="n">
        <v>7</v>
      </c>
      <c r="B287" s="907" t="n">
        <v>921</v>
      </c>
      <c r="C287" s="907" t="n">
        <v>92109</v>
      </c>
      <c r="D287" s="912" t="n">
        <f aca="false">SUM(E287:F287)</f>
        <v>116262</v>
      </c>
      <c r="E287" s="913" t="n">
        <f aca="false">SUM(E12+E15+E16+E17+E18+E19+E20+E25+E34+E35+E38+E41+E42+E49+E50+E54+E55+E58+E63+E74+E76+E77+E78+E79+E80+E81+E84+E88+E92+E97+E98+E99+E100+E101+E102+E103+E104+E105+E108+E122+E123+E124+E125+E126+E129+E130+E131+E132+E141+E142+E144+E149+E156+E163+E164+E166+E167+E168+E175+E181+E189+E193+E202+E203+E204+E205+E206+E212+E213+E214+E215+E225+E235+E237+E242+E251+E271+E272)</f>
        <v>100262</v>
      </c>
      <c r="F287" s="913" t="n">
        <f aca="false">SUM(E11+E127)</f>
        <v>16000</v>
      </c>
      <c r="G287" s="913" t="n">
        <f aca="false">SUM(F12+F15+F16+F17+F18+F19+F20+F25+F34+F35+F38+F41+F42+F49+F50+F54+F55+F58+F63+F74+F76+F77+F78+F79+F80+F81+F84+F88+F92+F97+F98+F99+F100+F101+F102+F103+F104+F105+F108+F122+F123+F124+F125+F126+F129+F130+F131+F132+F141+F142+F144+F149+F156+F163+F164+F166+F167+F168+F175+F181+F189+F193+F202+F203+F204+F205+F206+F212+F213+F214+F215+F225+F235+F237+F242+F251+F271+F272)</f>
        <v>23997.29</v>
      </c>
      <c r="H287" s="913" t="n">
        <f aca="false">SUM(F11+F127)</f>
        <v>9744.21</v>
      </c>
      <c r="I287" s="913" t="n">
        <f aca="false">SUM(G287:H287)</f>
        <v>33741.5</v>
      </c>
    </row>
    <row r="288" customFormat="false" ht="12.75" hidden="false" customHeight="false" outlineLevel="0" collapsed="false">
      <c r="A288" s="915" t="n">
        <v>8</v>
      </c>
      <c r="B288" s="907" t="n">
        <v>926</v>
      </c>
      <c r="C288" s="916" t="n">
        <v>92601</v>
      </c>
      <c r="D288" s="912" t="n">
        <f aca="false">SUM(E288:F288)</f>
        <v>51429</v>
      </c>
      <c r="E288" s="917" t="n">
        <f aca="false">SUM(E26+E45+E65+E86+E109+E110+E121+E135+E138+E139+E157+E158+E186+E200+E201+E209+E221+E231+E241+E179)</f>
        <v>42000</v>
      </c>
      <c r="F288" s="917" t="n">
        <f aca="false">SUM(E136)</f>
        <v>9429</v>
      </c>
      <c r="G288" s="917" t="n">
        <f aca="false">SUM(F26+F45+F65+F86+F109+F110+F121+F135+F138+F139+F157+F158+F186+F200+F201+F209+F221+F231+F241+F179)</f>
        <v>10014.58</v>
      </c>
      <c r="H288" s="913" t="n">
        <f aca="false">SUM(F136)</f>
        <v>0</v>
      </c>
      <c r="I288" s="913" t="n">
        <f aca="false">SUM(G288:H288)</f>
        <v>10014.58</v>
      </c>
    </row>
    <row r="289" customFormat="false" ht="12.75" hidden="false" customHeight="false" outlineLevel="0" collapsed="false">
      <c r="A289" s="918" t="s">
        <v>403</v>
      </c>
      <c r="B289" s="918"/>
      <c r="C289" s="918"/>
      <c r="D289" s="919" t="n">
        <f aca="false">SUM(E289:F289)</f>
        <v>425043</v>
      </c>
      <c r="E289" s="920" t="n">
        <f aca="false">SUM(E281:E288)</f>
        <v>302771</v>
      </c>
      <c r="F289" s="920" t="n">
        <f aca="false">SUM(F281:F288)</f>
        <v>122272</v>
      </c>
      <c r="G289" s="920" t="n">
        <f aca="false">SUM(G281:G288)</f>
        <v>70208.12</v>
      </c>
      <c r="H289" s="920" t="n">
        <f aca="false">SUM(H281:H288)</f>
        <v>43707.57</v>
      </c>
      <c r="I289" s="920" t="n">
        <f aca="false">SUM(G289:H289)</f>
        <v>113915.69</v>
      </c>
    </row>
    <row r="290" customFormat="false" ht="12.75" hidden="false" customHeight="false" outlineLevel="0" collapsed="false">
      <c r="A290" s="177"/>
      <c r="B290" s="902"/>
      <c r="C290" s="902"/>
      <c r="D290" s="902"/>
      <c r="E290" s="921"/>
      <c r="F290" s="921"/>
      <c r="G290" s="922"/>
      <c r="H290" s="922"/>
      <c r="I290" s="796"/>
    </row>
    <row r="291" customFormat="false" ht="12.75" hidden="false" customHeight="false" outlineLevel="0" collapsed="false">
      <c r="A291" s="177"/>
      <c r="B291" s="902"/>
      <c r="C291" s="902"/>
      <c r="D291" s="902"/>
      <c r="E291" s="921"/>
      <c r="F291" s="921"/>
      <c r="G291" s="922"/>
      <c r="H291" s="922"/>
      <c r="I291" s="796"/>
    </row>
    <row r="292" customFormat="false" ht="12.75" hidden="false" customHeight="false" outlineLevel="0" collapsed="false">
      <c r="A292" s="177"/>
      <c r="B292" s="902"/>
      <c r="C292" s="902"/>
      <c r="D292" s="902"/>
      <c r="E292" s="921"/>
      <c r="F292" s="921"/>
      <c r="G292" s="922"/>
      <c r="H292" s="922"/>
      <c r="I292" s="796"/>
    </row>
    <row r="293" customFormat="false" ht="12.75" hidden="false" customHeight="false" outlineLevel="0" collapsed="false">
      <c r="A293" s="177"/>
      <c r="B293" s="902"/>
      <c r="C293" s="902"/>
      <c r="D293" s="902"/>
      <c r="E293" s="921"/>
      <c r="F293" s="921"/>
      <c r="G293" s="922"/>
      <c r="H293" s="922"/>
      <c r="I293" s="796"/>
    </row>
    <row r="294" customFormat="false" ht="12.75" hidden="false" customHeight="false" outlineLevel="0" collapsed="false">
      <c r="A294" s="177"/>
      <c r="B294" s="902"/>
      <c r="C294" s="902"/>
      <c r="D294" s="902"/>
      <c r="E294" s="923"/>
      <c r="F294" s="923"/>
      <c r="G294" s="924"/>
      <c r="H294" s="924"/>
      <c r="I294" s="899"/>
    </row>
    <row r="295" customFormat="false" ht="12.75" hidden="false" customHeight="false" outlineLevel="0" collapsed="false">
      <c r="A295" s="177"/>
      <c r="B295" s="902"/>
      <c r="C295" s="902"/>
      <c r="D295" s="902"/>
      <c r="E295" s="921"/>
      <c r="F295" s="921"/>
      <c r="G295" s="922"/>
      <c r="H295" s="922"/>
      <c r="I295" s="796"/>
    </row>
    <row r="296" customFormat="false" ht="12.75" hidden="false" customHeight="false" outlineLevel="0" collapsed="false">
      <c r="A296" s="177"/>
      <c r="B296" s="902"/>
      <c r="C296" s="925"/>
      <c r="D296" s="925"/>
      <c r="E296" s="921"/>
      <c r="F296" s="921"/>
      <c r="G296" s="922"/>
      <c r="H296" s="922"/>
      <c r="I296" s="796"/>
    </row>
    <row r="297" customFormat="false" ht="12.75" hidden="false" customHeight="false" outlineLevel="0" collapsed="false">
      <c r="A297" s="177"/>
      <c r="B297" s="902"/>
      <c r="C297" s="902"/>
      <c r="D297" s="902"/>
      <c r="E297" s="921"/>
      <c r="F297" s="921"/>
      <c r="G297" s="922"/>
      <c r="H297" s="922"/>
      <c r="I297" s="796"/>
    </row>
    <row r="298" customFormat="false" ht="12.75" hidden="false" customHeight="false" outlineLevel="0" collapsed="false">
      <c r="A298" s="177"/>
      <c r="B298" s="902"/>
      <c r="C298" s="902"/>
      <c r="D298" s="902"/>
      <c r="E298" s="921"/>
      <c r="F298" s="921"/>
      <c r="G298" s="922"/>
      <c r="H298" s="922"/>
      <c r="I298" s="796"/>
    </row>
    <row r="299" customFormat="false" ht="12.75" hidden="false" customHeight="false" outlineLevel="0" collapsed="false">
      <c r="A299" s="177"/>
      <c r="B299" s="902"/>
      <c r="C299" s="902"/>
      <c r="D299" s="902"/>
      <c r="E299" s="921"/>
      <c r="F299" s="921"/>
      <c r="G299" s="922"/>
      <c r="H299" s="922"/>
      <c r="I299" s="796"/>
    </row>
    <row r="300" customFormat="false" ht="12.75" hidden="false" customHeight="false" outlineLevel="0" collapsed="false">
      <c r="A300" s="177"/>
      <c r="B300" s="902"/>
      <c r="C300" s="902"/>
      <c r="D300" s="902"/>
      <c r="E300" s="921"/>
      <c r="F300" s="921"/>
      <c r="G300" s="922"/>
      <c r="H300" s="922"/>
      <c r="I300" s="796"/>
    </row>
    <row r="301" customFormat="false" ht="12.75" hidden="false" customHeight="false" outlineLevel="0" collapsed="false">
      <c r="B301" s="782"/>
      <c r="C301" s="782"/>
      <c r="D301" s="782"/>
      <c r="E301" s="781"/>
      <c r="F301" s="781"/>
      <c r="G301" s="926"/>
      <c r="H301" s="926"/>
    </row>
    <row r="302" customFormat="false" ht="12.75" hidden="false" customHeight="false" outlineLevel="0" collapsed="false">
      <c r="B302" s="782"/>
      <c r="C302" s="782"/>
      <c r="D302" s="782"/>
      <c r="E302" s="781"/>
      <c r="F302" s="781"/>
      <c r="G302" s="926"/>
      <c r="H302" s="926"/>
    </row>
    <row r="303" customFormat="false" ht="12.75" hidden="false" customHeight="false" outlineLevel="0" collapsed="false">
      <c r="B303" s="782"/>
      <c r="C303" s="782"/>
      <c r="D303" s="782"/>
      <c r="E303" s="781"/>
      <c r="F303" s="781"/>
      <c r="G303" s="926"/>
      <c r="H303" s="926"/>
    </row>
    <row r="304" customFormat="false" ht="12.75" hidden="false" customHeight="false" outlineLevel="0" collapsed="false">
      <c r="B304" s="782"/>
      <c r="C304" s="782"/>
      <c r="D304" s="782"/>
      <c r="E304" s="781"/>
      <c r="F304" s="781"/>
      <c r="G304" s="926"/>
      <c r="H304" s="926"/>
    </row>
    <row r="305" customFormat="false" ht="12.75" hidden="false" customHeight="false" outlineLevel="0" collapsed="false">
      <c r="B305" s="782"/>
      <c r="C305" s="782"/>
      <c r="D305" s="782"/>
      <c r="E305" s="927"/>
      <c r="F305" s="927"/>
      <c r="G305" s="928"/>
      <c r="H305" s="928"/>
      <c r="I305" s="929"/>
    </row>
    <row r="306" customFormat="false" ht="12.75" hidden="false" customHeight="false" outlineLevel="0" collapsed="false">
      <c r="B306" s="782"/>
      <c r="C306" s="782"/>
      <c r="D306" s="782"/>
      <c r="E306" s="781"/>
      <c r="F306" s="781"/>
      <c r="G306" s="926"/>
      <c r="H306" s="926"/>
    </row>
    <row r="307" customFormat="false" ht="12.75" hidden="false" customHeight="false" outlineLevel="0" collapsed="false">
      <c r="B307" s="782"/>
      <c r="C307" s="930"/>
      <c r="D307" s="930"/>
      <c r="E307" s="781"/>
      <c r="F307" s="781"/>
      <c r="G307" s="926"/>
      <c r="H307" s="926"/>
    </row>
    <row r="308" customFormat="false" ht="12.75" hidden="false" customHeight="false" outlineLevel="0" collapsed="false">
      <c r="B308" s="782"/>
      <c r="C308" s="782"/>
      <c r="D308" s="782"/>
      <c r="E308" s="781"/>
      <c r="F308" s="781"/>
      <c r="G308" s="926"/>
      <c r="H308" s="926"/>
    </row>
    <row r="309" customFormat="false" ht="12.75" hidden="false" customHeight="false" outlineLevel="0" collapsed="false">
      <c r="B309" s="782"/>
      <c r="C309" s="782"/>
      <c r="D309" s="782"/>
      <c r="E309" s="781"/>
      <c r="F309" s="781"/>
      <c r="G309" s="926"/>
      <c r="H309" s="926"/>
    </row>
    <row r="310" customFormat="false" ht="12.75" hidden="false" customHeight="false" outlineLevel="0" collapsed="false">
      <c r="B310" s="782"/>
      <c r="C310" s="782"/>
      <c r="D310" s="782"/>
      <c r="E310" s="781"/>
      <c r="F310" s="781"/>
      <c r="G310" s="926"/>
      <c r="H310" s="926"/>
    </row>
    <row r="311" customFormat="false" ht="12.75" hidden="false" customHeight="false" outlineLevel="0" collapsed="false">
      <c r="B311" s="782"/>
      <c r="C311" s="782"/>
      <c r="D311" s="782"/>
      <c r="E311" s="781"/>
      <c r="F311" s="781"/>
      <c r="G311" s="926"/>
      <c r="H311" s="926"/>
    </row>
    <row r="312" customFormat="false" ht="12.75" hidden="false" customHeight="false" outlineLevel="0" collapsed="false">
      <c r="B312" s="782"/>
      <c r="C312" s="782"/>
      <c r="D312" s="782"/>
      <c r="E312" s="781"/>
      <c r="F312" s="781"/>
      <c r="G312" s="926"/>
      <c r="H312" s="926"/>
    </row>
    <row r="313" customFormat="false" ht="12.75" hidden="false" customHeight="false" outlineLevel="0" collapsed="false">
      <c r="B313" s="782"/>
      <c r="C313" s="782"/>
      <c r="D313" s="782"/>
      <c r="E313" s="781"/>
      <c r="F313" s="781"/>
      <c r="G313" s="926"/>
      <c r="H313" s="926"/>
    </row>
    <row r="314" customFormat="false" ht="12.75" hidden="false" customHeight="false" outlineLevel="0" collapsed="false">
      <c r="B314" s="782"/>
      <c r="C314" s="782"/>
      <c r="D314" s="782"/>
      <c r="E314" s="781"/>
      <c r="F314" s="781"/>
      <c r="G314" s="926"/>
      <c r="H314" s="926"/>
    </row>
    <row r="315" customFormat="false" ht="12.75" hidden="false" customHeight="false" outlineLevel="0" collapsed="false">
      <c r="B315" s="782"/>
      <c r="C315" s="782"/>
      <c r="D315" s="782"/>
      <c r="E315" s="781"/>
      <c r="F315" s="781"/>
      <c r="G315" s="926"/>
      <c r="H315" s="926"/>
    </row>
    <row r="316" customFormat="false" ht="12.75" hidden="false" customHeight="false" outlineLevel="0" collapsed="false">
      <c r="B316" s="782"/>
      <c r="C316" s="782"/>
      <c r="D316" s="782"/>
      <c r="E316" s="927"/>
      <c r="F316" s="927"/>
      <c r="G316" s="928"/>
      <c r="H316" s="928"/>
      <c r="I316" s="929"/>
    </row>
    <row r="317" customFormat="false" ht="12.75" hidden="false" customHeight="false" outlineLevel="0" collapsed="false">
      <c r="B317" s="782"/>
      <c r="C317" s="782"/>
      <c r="D317" s="782"/>
      <c r="E317" s="781"/>
      <c r="F317" s="781"/>
      <c r="G317" s="926"/>
      <c r="H317" s="926"/>
    </row>
    <row r="318" customFormat="false" ht="12.75" hidden="false" customHeight="false" outlineLevel="0" collapsed="false">
      <c r="B318" s="782"/>
      <c r="C318" s="782"/>
      <c r="D318" s="782"/>
      <c r="E318" s="781"/>
      <c r="F318" s="781"/>
      <c r="G318" s="926"/>
      <c r="H318" s="926"/>
    </row>
    <row r="319" customFormat="false" ht="12.75" hidden="false" customHeight="false" outlineLevel="0" collapsed="false">
      <c r="B319" s="782"/>
      <c r="C319" s="782"/>
    </row>
    <row r="320" customFormat="false" ht="12.75" hidden="false" customHeight="false" outlineLevel="0" collapsed="false">
      <c r="B320" s="782"/>
      <c r="C320" s="782"/>
    </row>
  </sheetData>
  <mergeCells count="22">
    <mergeCell ref="G3:H3"/>
    <mergeCell ref="G4:H4"/>
    <mergeCell ref="A5:E5"/>
    <mergeCell ref="A6:A9"/>
    <mergeCell ref="B6:B9"/>
    <mergeCell ref="C6:C9"/>
    <mergeCell ref="D6:D9"/>
    <mergeCell ref="E6:F8"/>
    <mergeCell ref="G6:G9"/>
    <mergeCell ref="H6:H9"/>
    <mergeCell ref="E10:F10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B276:H276"/>
    <mergeCell ref="B283:B286"/>
    <mergeCell ref="A289:C289"/>
  </mergeCells>
  <printOptions headings="false" gridLines="false" gridLinesSet="true" horizontalCentered="false" verticalCentered="false"/>
  <pageMargins left="0.315277777777778" right="0.39375" top="0.551388888888889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6:27:32Z</dcterms:created>
  <dc:creator>Urząd Gminy</dc:creator>
  <dc:description/>
  <dc:language>en-US</dc:language>
  <cp:lastModifiedBy>skarbnik</cp:lastModifiedBy>
  <cp:lastPrinted>2010-08-30T10:24:29Z</cp:lastPrinted>
  <dcterms:modified xsi:type="dcterms:W3CDTF">2010-09-01T09:31:31Z</dcterms:modified>
  <cp:revision>0</cp:revision>
  <dc:subject/>
  <dc:title/>
</cp:coreProperties>
</file>