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01.2021 " sheetId="1" state="visible" r:id="rId2"/>
  </sheets>
  <definedNames>
    <definedName function="false" hidden="false" localSheetId="0" name="_xlnm.Print_Area" vbProcedure="false">'plan 01.202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es: przeniesiono niewykorzystane środki z 2020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2">
  <si>
    <t xml:space="preserve"> </t>
  </si>
  <si>
    <t xml:space="preserve"> Harmonogram wieloletniego planu rozwoju i modernizacji urządzeń wodociągowych i kanalizacyjnych będących w posiadaniu Świdnickiego Gminnego Przedsiębiorstwa Komunalnego Sp. z o.o. na lata 2021 - 2025</t>
  </si>
  <si>
    <t xml:space="preserve">Lp</t>
  </si>
  <si>
    <t xml:space="preserve">Nazwa zadania</t>
  </si>
  <si>
    <t xml:space="preserve">Wartość zadania</t>
  </si>
  <si>
    <t xml:space="preserve">wykonanie w 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Żródła finansowania:</t>
  </si>
  <si>
    <t xml:space="preserve">Środki własne z amortyzacji w latach bieżących zł</t>
  </si>
  <si>
    <t xml:space="preserve">zysk</t>
  </si>
  <si>
    <t xml:space="preserve">podwyższenie kapitału</t>
  </si>
  <si>
    <t xml:space="preserve">Kredyt/leasing</t>
  </si>
  <si>
    <t xml:space="preserve">Współfinansowanie inwestycji/zbycie środków trwałych</t>
  </si>
  <si>
    <t xml:space="preserve">Fundusz Pracy</t>
  </si>
  <si>
    <t xml:space="preserve">ZUS - dotacja</t>
  </si>
  <si>
    <t xml:space="preserve">WFOŚiGW/NFOŚiGW - pożyczka </t>
  </si>
  <si>
    <t xml:space="preserve">Dotacja z Funduszu Spójności</t>
  </si>
  <si>
    <t xml:space="preserve">Refundacja z PROW</t>
  </si>
  <si>
    <t xml:space="preserve">Wydatki:</t>
  </si>
  <si>
    <t xml:space="preserve">Przedsięwzięcia rozwojowo-modernizacyjne</t>
  </si>
  <si>
    <t xml:space="preserve">Modernizacja pompowni w Lutomii</t>
  </si>
  <si>
    <t xml:space="preserve">Budowa pompowni wody w Grodziszczu z wymianą odcinka sieci wod.</t>
  </si>
  <si>
    <t xml:space="preserve">Modernizacja pompowni wody w Wieruszowie wraz z budową zbiornika </t>
  </si>
  <si>
    <t xml:space="preserve">Modernizacja pompowni wody Witoszów Dolny, Witoszów Górny i Pogorzała</t>
  </si>
  <si>
    <t xml:space="preserve">Renowacja studni głębinowej / likwidacja / budowa nowej studni</t>
  </si>
  <si>
    <t xml:space="preserve">Rozbudowa SUW Komorów</t>
  </si>
  <si>
    <t xml:space="preserve">Modernizacja przepompowni i oczyszczalni ścieków w Krzyżowej</t>
  </si>
  <si>
    <t xml:space="preserve">Przebudowa sieci wodociagowej i kanalizacyjnej w Mokrzeszowie</t>
  </si>
  <si>
    <t xml:space="preserve">Renowacja sieci i studzienek kanalizacji sanitarnej</t>
  </si>
  <si>
    <t xml:space="preserve">Rozbudowa sieci wodociągowej i kanalizacyjnej / rezerwa</t>
  </si>
  <si>
    <t xml:space="preserve">Rozbudowa sieci wod-kan w Komorowie (przepięcia)</t>
  </si>
  <si>
    <t xml:space="preserve">Budowa kanalizacji sanitarnej w Opoczce</t>
  </si>
  <si>
    <t xml:space="preserve">Inwestycje w odnawialne źródła energii (ujęcia wody, pompownie)</t>
  </si>
  <si>
    <t xml:space="preserve">Wykup sieci wod-kan od inwestorów</t>
  </si>
  <si>
    <t xml:space="preserve">RAZEM </t>
  </si>
  <si>
    <t xml:space="preserve">Przedsięwzięcia racjonalizujące zużycie wody</t>
  </si>
  <si>
    <t xml:space="preserve">Monitoring przepompowni wody </t>
  </si>
  <si>
    <t xml:space="preserve"> - pompownia wody w Mokrzeszowie </t>
  </si>
  <si>
    <t xml:space="preserve">Zakup agregatów głębinowych</t>
  </si>
  <si>
    <t xml:space="preserve"> - ujęcie Miłochów </t>
  </si>
  <si>
    <t xml:space="preserve"> - ujęcie Komorów </t>
  </si>
  <si>
    <t xml:space="preserve"> - ujęcie Jagodnik </t>
  </si>
  <si>
    <t xml:space="preserve">Rozbudowa systemu do odczytu radiowego wodomierzy</t>
  </si>
  <si>
    <t xml:space="preserve">Przedsięwzięcia racjonalizujące wprowadzanie ścieków</t>
  </si>
  <si>
    <t xml:space="preserve">Monitoring oczyszczalni ścieków w Krzyżowej </t>
  </si>
  <si>
    <t xml:space="preserve">Zakup pomp do przepompowni ścieków:</t>
  </si>
  <si>
    <t xml:space="preserve"> - Witoszów  Dolny, Górny     </t>
  </si>
  <si>
    <t xml:space="preserve"> - Pszenno, Wilków, Makowice</t>
  </si>
  <si>
    <t xml:space="preserve"> - Grodziszcze , Krzyżowa, Mokrzeszów</t>
  </si>
  <si>
    <t xml:space="preserve">RAZEM</t>
  </si>
  <si>
    <t xml:space="preserve">Zakup sprzętu i oprogramowania</t>
  </si>
  <si>
    <t xml:space="preserve">WNiP</t>
  </si>
  <si>
    <t xml:space="preserve">modernizacja sprzętu komput. i biurowego</t>
  </si>
  <si>
    <t xml:space="preserve">urządzenia i narzędzia do prac wod-kan</t>
  </si>
  <si>
    <t xml:space="preserve">sprężarka tłokowa na SUW </t>
  </si>
  <si>
    <t xml:space="preserve">RAZEM SPRZĘT</t>
  </si>
  <si>
    <t xml:space="preserve">OGÓŁEM WYDATKI</t>
  </si>
  <si>
    <t xml:space="preserve">Bystrzyca Dolna, 22.01.2021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0"/>
    <numFmt numFmtId="168" formatCode="_-* #,##0\ _z_ł_-;\-* #,##0\ _z_ł_-;_-* \-??\ _z_ł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Calibri"/>
      <family val="2"/>
    </font>
    <font>
      <sz val="16"/>
      <name val="Calibri"/>
      <family val="2"/>
      <charset val="238"/>
    </font>
    <font>
      <i val="true"/>
      <sz val="18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8"/>
      <name val="Times New Roman"/>
      <family val="1"/>
      <charset val="238"/>
    </font>
    <font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1.56"/>
    <col collapsed="false" customWidth="true" hidden="false" outlineLevel="0" max="5" min="4" style="0" width="18.99"/>
    <col collapsed="false" customWidth="true" hidden="false" outlineLevel="0" max="9" min="6" style="0" width="19.85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1" customFormat="false" ht="62.25" hidden="false" customHeight="true" outlineLevel="0" collapsed="false">
      <c r="G1" s="1"/>
      <c r="H1" s="2" t="s">
        <v>0</v>
      </c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3" t="s">
        <v>9</v>
      </c>
      <c r="I3" s="10" t="s">
        <v>10</v>
      </c>
    </row>
    <row r="4" customFormat="false" ht="24" hidden="false" customHeight="false" outlineLevel="0" collapsed="false">
      <c r="A4" s="11" t="n">
        <v>1</v>
      </c>
      <c r="B4" s="12" t="n">
        <v>2</v>
      </c>
      <c r="C4" s="11" t="n">
        <v>3</v>
      </c>
      <c r="D4" s="13" t="n">
        <v>4</v>
      </c>
      <c r="E4" s="11" t="n">
        <v>5</v>
      </c>
      <c r="F4" s="14" t="n">
        <v>6</v>
      </c>
      <c r="G4" s="15" t="n">
        <v>7</v>
      </c>
      <c r="H4" s="16" t="n">
        <v>8</v>
      </c>
      <c r="I4" s="17" t="n">
        <v>9</v>
      </c>
    </row>
    <row r="5" customFormat="false" ht="24" hidden="false" customHeight="false" outlineLevel="0" collapsed="false">
      <c r="A5" s="18"/>
      <c r="B5" s="19" t="s">
        <v>11</v>
      </c>
      <c r="C5" s="20" t="n">
        <f aca="false">SUM(C6:C15)</f>
        <v>5665160</v>
      </c>
      <c r="D5" s="21" t="n">
        <f aca="false">SUM(D6:D14)</f>
        <v>1338900</v>
      </c>
      <c r="E5" s="20" t="n">
        <f aca="false">SUM(E6:E15)</f>
        <v>1683338</v>
      </c>
      <c r="F5" s="20" t="n">
        <f aca="false">SUM(F6:F15)</f>
        <v>1574588</v>
      </c>
      <c r="G5" s="22" t="n">
        <f aca="false">SUM(G6:G15)</f>
        <v>796588</v>
      </c>
      <c r="H5" s="22" t="n">
        <f aca="false">SUM(H6:H15)</f>
        <v>801288</v>
      </c>
      <c r="I5" s="20" t="n">
        <f aca="false">SUM(I6:I15)</f>
        <v>809358</v>
      </c>
    </row>
    <row r="6" customFormat="false" ht="23.25" hidden="false" customHeight="false" outlineLevel="0" collapsed="false">
      <c r="A6" s="23" t="n">
        <v>1</v>
      </c>
      <c r="B6" s="24" t="s">
        <v>12</v>
      </c>
      <c r="C6" s="25" t="n">
        <f aca="false">SUM(E6:I6)</f>
        <v>2650352</v>
      </c>
      <c r="D6" s="26" t="n">
        <f aca="false">518550-95178-3125</f>
        <v>420247</v>
      </c>
      <c r="E6" s="27" t="n">
        <f aca="false">602100-96802-7500-289238</f>
        <v>208560</v>
      </c>
      <c r="F6" s="27" t="n">
        <f aca="false">665400-96802-7500</f>
        <v>561098</v>
      </c>
      <c r="G6" s="28" t="n">
        <f aca="false">728700-96802-7500</f>
        <v>624398</v>
      </c>
      <c r="H6" s="28" t="n">
        <f aca="false">728700-96802-7500</f>
        <v>624398</v>
      </c>
      <c r="I6" s="27" t="n">
        <f aca="false">728700-96802</f>
        <v>631898</v>
      </c>
    </row>
    <row r="7" customFormat="false" ht="23.25" hidden="false" customHeight="false" outlineLevel="0" collapsed="false">
      <c r="A7" s="29" t="n">
        <v>2</v>
      </c>
      <c r="B7" s="30" t="s">
        <v>13</v>
      </c>
      <c r="C7" s="25" t="n">
        <f aca="false">SUM(E7:I7)</f>
        <v>698730</v>
      </c>
      <c r="D7" s="31" t="n">
        <f aca="false">360400-62875-13172</f>
        <v>284353</v>
      </c>
      <c r="E7" s="32" t="n">
        <v>0</v>
      </c>
      <c r="F7" s="32" t="n">
        <f aca="false">514600-58500-283910</f>
        <v>172190</v>
      </c>
      <c r="G7" s="33" t="n">
        <f aca="false">514600-58500-283910</f>
        <v>172190</v>
      </c>
      <c r="H7" s="33" t="n">
        <f aca="false">467300-6500-283910</f>
        <v>176890</v>
      </c>
      <c r="I7" s="32" t="n">
        <f aca="false">461370-283910</f>
        <v>177460</v>
      </c>
    </row>
    <row r="8" customFormat="false" ht="23.25" hidden="false" customHeight="false" outlineLevel="0" collapsed="false">
      <c r="A8" s="34" t="n">
        <v>3</v>
      </c>
      <c r="B8" s="30" t="s">
        <v>14</v>
      </c>
      <c r="C8" s="25" t="n">
        <f aca="false">SUM(E8:I8)</f>
        <v>1162700</v>
      </c>
      <c r="D8" s="31" t="n">
        <f aca="false">1010000+200000-200000-375700</f>
        <v>634300</v>
      </c>
      <c r="E8" s="32" t="n">
        <f aca="false">400000+200000+462700</f>
        <v>1062700</v>
      </c>
      <c r="F8" s="33" t="n">
        <v>100000</v>
      </c>
      <c r="G8" s="35"/>
      <c r="H8" s="33"/>
      <c r="I8" s="36"/>
    </row>
    <row r="9" customFormat="false" ht="23.25" hidden="false" customHeight="false" outlineLevel="0" collapsed="false">
      <c r="A9" s="34" t="n">
        <v>4</v>
      </c>
      <c r="B9" s="30" t="s">
        <v>15</v>
      </c>
      <c r="C9" s="25" t="n">
        <f aca="false">SUM(E9:I9)</f>
        <v>741300</v>
      </c>
      <c r="D9" s="31"/>
      <c r="E9" s="32"/>
      <c r="F9" s="33" t="n">
        <v>741300</v>
      </c>
      <c r="G9" s="37"/>
      <c r="H9" s="33"/>
      <c r="I9" s="36"/>
    </row>
    <row r="10" customFormat="false" ht="23.25" hidden="false" customHeight="false" outlineLevel="0" collapsed="false">
      <c r="A10" s="29" t="n">
        <v>5</v>
      </c>
      <c r="B10" s="30" t="s">
        <v>16</v>
      </c>
      <c r="C10" s="25" t="n">
        <f aca="false">SUM(E10:I10)</f>
        <v>66000</v>
      </c>
      <c r="D10" s="31" t="s">
        <v>0</v>
      </c>
      <c r="E10" s="32" t="n">
        <v>66000</v>
      </c>
      <c r="F10" s="33" t="s">
        <v>0</v>
      </c>
      <c r="G10" s="33" t="s">
        <v>0</v>
      </c>
      <c r="H10" s="33"/>
      <c r="I10" s="36"/>
    </row>
    <row r="11" customFormat="false" ht="23.25" hidden="false" customHeight="false" outlineLevel="0" collapsed="false">
      <c r="A11" s="29" t="n">
        <v>6</v>
      </c>
      <c r="B11" s="30" t="s">
        <v>17</v>
      </c>
      <c r="C11" s="25" t="n">
        <f aca="false">SUM(E11:I11)</f>
        <v>0</v>
      </c>
      <c r="D11" s="31"/>
      <c r="E11" s="32"/>
      <c r="F11" s="37"/>
      <c r="G11" s="37"/>
      <c r="H11" s="37"/>
      <c r="I11" s="36"/>
    </row>
    <row r="12" customFormat="false" ht="23.25" hidden="false" customHeight="false" outlineLevel="0" collapsed="false">
      <c r="A12" s="38" t="n">
        <v>7</v>
      </c>
      <c r="B12" s="39" t="s">
        <v>18</v>
      </c>
      <c r="C12" s="25" t="n">
        <f aca="false">SUM(E12:I12)</f>
        <v>0</v>
      </c>
      <c r="D12" s="31"/>
      <c r="E12" s="32"/>
      <c r="F12" s="37"/>
      <c r="G12" s="37"/>
      <c r="H12" s="37"/>
      <c r="I12" s="36"/>
    </row>
    <row r="13" customFormat="false" ht="23.25" hidden="false" customHeight="false" outlineLevel="0" collapsed="false">
      <c r="A13" s="29" t="n">
        <v>8</v>
      </c>
      <c r="B13" s="40" t="s">
        <v>19</v>
      </c>
      <c r="C13" s="25" t="n">
        <f aca="false">SUM(E13:I13)</f>
        <v>0</v>
      </c>
      <c r="D13" s="31"/>
      <c r="E13" s="41" t="s">
        <v>0</v>
      </c>
      <c r="F13" s="42"/>
      <c r="G13" s="42" t="s">
        <v>0</v>
      </c>
      <c r="H13" s="42"/>
      <c r="I13" s="36"/>
    </row>
    <row r="14" customFormat="false" ht="23.25" hidden="false" customHeight="false" outlineLevel="0" collapsed="false">
      <c r="A14" s="29" t="n">
        <v>9</v>
      </c>
      <c r="B14" s="43" t="s">
        <v>20</v>
      </c>
      <c r="C14" s="25" t="n">
        <f aca="false">SUM(E14:I14)</f>
        <v>0</v>
      </c>
      <c r="D14" s="31"/>
      <c r="E14" s="41"/>
      <c r="F14" s="42"/>
      <c r="G14" s="42"/>
      <c r="H14" s="42"/>
      <c r="I14" s="36"/>
    </row>
    <row r="15" customFormat="false" ht="24" hidden="false" customHeight="false" outlineLevel="0" collapsed="false">
      <c r="A15" s="44" t="n">
        <v>10</v>
      </c>
      <c r="B15" s="45" t="s">
        <v>21</v>
      </c>
      <c r="C15" s="46" t="n">
        <f aca="false">SUM(E15:I15)</f>
        <v>346078</v>
      </c>
      <c r="D15" s="47"/>
      <c r="E15" s="48" t="n">
        <v>346078</v>
      </c>
      <c r="F15" s="49"/>
      <c r="G15" s="50"/>
      <c r="H15" s="51"/>
      <c r="I15" s="52"/>
    </row>
    <row r="16" customFormat="false" ht="24" hidden="false" customHeight="false" outlineLevel="0" collapsed="false">
      <c r="A16" s="53"/>
      <c r="B16" s="54" t="s">
        <v>22</v>
      </c>
      <c r="C16" s="55" t="s">
        <v>0</v>
      </c>
      <c r="D16" s="55"/>
      <c r="E16" s="56"/>
      <c r="F16" s="55"/>
      <c r="G16" s="57"/>
      <c r="H16" s="55"/>
      <c r="I16" s="55"/>
    </row>
    <row r="17" customFormat="false" ht="23.25" hidden="false" customHeight="true" outlineLevel="0" collapsed="false">
      <c r="A17" s="53"/>
      <c r="B17" s="58" t="s">
        <v>23</v>
      </c>
      <c r="C17" s="58"/>
      <c r="D17" s="58"/>
      <c r="E17" s="58"/>
      <c r="F17" s="58"/>
      <c r="G17" s="58"/>
      <c r="H17" s="58"/>
      <c r="I17" s="58"/>
    </row>
    <row r="18" customFormat="false" ht="23.25" hidden="false" customHeight="false" outlineLevel="0" collapsed="false">
      <c r="A18" s="59" t="n">
        <v>1</v>
      </c>
      <c r="B18" s="60" t="s">
        <v>24</v>
      </c>
      <c r="C18" s="27" t="n">
        <f aca="false">SUM(E18:I18)</f>
        <v>150000</v>
      </c>
      <c r="D18" s="61" t="s">
        <v>0</v>
      </c>
      <c r="E18" s="62" t="n">
        <v>70000</v>
      </c>
      <c r="F18" s="63" t="s">
        <v>0</v>
      </c>
      <c r="G18" s="64"/>
      <c r="H18" s="65" t="n">
        <v>80000</v>
      </c>
      <c r="I18" s="66"/>
    </row>
    <row r="19" customFormat="false" ht="40.5" hidden="false" customHeight="true" outlineLevel="0" collapsed="false">
      <c r="A19" s="67" t="n">
        <v>2</v>
      </c>
      <c r="B19" s="68" t="s">
        <v>25</v>
      </c>
      <c r="C19" s="25" t="n">
        <f aca="false">SUM(E19:I19)</f>
        <v>500000</v>
      </c>
      <c r="D19" s="69" t="s">
        <v>0</v>
      </c>
      <c r="E19" s="70" t="n">
        <v>50000</v>
      </c>
      <c r="F19" s="32"/>
      <c r="G19" s="32" t="n">
        <v>450000</v>
      </c>
      <c r="H19" s="71"/>
      <c r="I19" s="36"/>
    </row>
    <row r="20" customFormat="false" ht="40.5" hidden="false" customHeight="false" outlineLevel="0" collapsed="false">
      <c r="A20" s="67" t="n">
        <v>3</v>
      </c>
      <c r="B20" s="72" t="s">
        <v>26</v>
      </c>
      <c r="C20" s="25" t="n">
        <f aca="false">SUM(E20:I20)</f>
        <v>0</v>
      </c>
      <c r="D20" s="69" t="n">
        <v>572200</v>
      </c>
      <c r="E20" s="70"/>
      <c r="F20" s="32"/>
      <c r="G20" s="32"/>
      <c r="H20" s="71"/>
      <c r="I20" s="36"/>
    </row>
    <row r="21" customFormat="false" ht="40.5" hidden="false" customHeight="false" outlineLevel="0" collapsed="false">
      <c r="A21" s="67" t="n">
        <v>4</v>
      </c>
      <c r="B21" s="72" t="s">
        <v>27</v>
      </c>
      <c r="C21" s="25" t="n">
        <f aca="false">SUM(E21:I21)</f>
        <v>170000</v>
      </c>
      <c r="D21" s="69" t="n">
        <v>128000</v>
      </c>
      <c r="E21" s="70" t="n">
        <v>90000</v>
      </c>
      <c r="F21" s="73" t="s">
        <v>0</v>
      </c>
      <c r="G21" s="74"/>
      <c r="H21" s="75"/>
      <c r="I21" s="73" t="n">
        <v>80000</v>
      </c>
    </row>
    <row r="22" customFormat="false" ht="40.5" hidden="false" customHeight="false" outlineLevel="0" collapsed="false">
      <c r="A22" s="67" t="n">
        <v>5</v>
      </c>
      <c r="B22" s="68" t="s">
        <v>28</v>
      </c>
      <c r="C22" s="25" t="n">
        <f aca="false">SUM(E22:I22)</f>
        <v>222000</v>
      </c>
      <c r="D22" s="69" t="n">
        <v>23500</v>
      </c>
      <c r="E22" s="76" t="n">
        <v>222000</v>
      </c>
      <c r="F22" s="77"/>
      <c r="G22" s="77"/>
      <c r="H22" s="78"/>
      <c r="I22" s="36"/>
    </row>
    <row r="23" customFormat="false" ht="23.25" hidden="false" customHeight="false" outlineLevel="0" collapsed="false">
      <c r="A23" s="67" t="n">
        <v>6</v>
      </c>
      <c r="B23" s="68" t="s">
        <v>29</v>
      </c>
      <c r="C23" s="25" t="n">
        <f aca="false">SUM(E23:I23)</f>
        <v>421360</v>
      </c>
      <c r="D23" s="69"/>
      <c r="E23" s="76" t="n">
        <v>21360</v>
      </c>
      <c r="F23" s="77"/>
      <c r="G23" s="36"/>
      <c r="H23" s="78" t="n">
        <v>400000</v>
      </c>
      <c r="I23" s="36"/>
    </row>
    <row r="24" customFormat="false" ht="40.5" hidden="false" customHeight="false" outlineLevel="0" collapsed="false">
      <c r="A24" s="67" t="n">
        <v>7</v>
      </c>
      <c r="B24" s="79" t="s">
        <v>30</v>
      </c>
      <c r="C24" s="25" t="n">
        <f aca="false">SUM(E24:I24)</f>
        <v>135000</v>
      </c>
      <c r="D24" s="80" t="s">
        <v>0</v>
      </c>
      <c r="E24" s="76" t="s">
        <v>0</v>
      </c>
      <c r="F24" s="41" t="s">
        <v>0</v>
      </c>
      <c r="G24" s="32" t="n">
        <v>35000</v>
      </c>
      <c r="H24" s="81"/>
      <c r="I24" s="82" t="n">
        <v>100000</v>
      </c>
    </row>
    <row r="25" customFormat="false" ht="40.5" hidden="false" customHeight="false" outlineLevel="0" collapsed="false">
      <c r="A25" s="67" t="n">
        <v>8</v>
      </c>
      <c r="B25" s="79" t="s">
        <v>31</v>
      </c>
      <c r="C25" s="25" t="n">
        <f aca="false">SUM(E25:I25)</f>
        <v>0</v>
      </c>
      <c r="D25" s="80" t="n">
        <v>117200</v>
      </c>
      <c r="E25" s="76"/>
      <c r="F25" s="41" t="s">
        <v>0</v>
      </c>
      <c r="G25" s="83"/>
      <c r="H25" s="81"/>
      <c r="I25" s="36"/>
    </row>
    <row r="26" customFormat="false" ht="23.25" hidden="false" customHeight="false" outlineLevel="0" collapsed="false">
      <c r="A26" s="67" t="n">
        <v>9</v>
      </c>
      <c r="B26" s="79" t="s">
        <v>32</v>
      </c>
      <c r="C26" s="25" t="n">
        <f aca="false">SUM(E26:I26)</f>
        <v>25000</v>
      </c>
      <c r="D26" s="80" t="s">
        <v>0</v>
      </c>
      <c r="E26" s="76" t="s">
        <v>0</v>
      </c>
      <c r="F26" s="32" t="s">
        <v>0</v>
      </c>
      <c r="G26" s="84" t="n">
        <v>25000</v>
      </c>
      <c r="H26" s="71"/>
      <c r="I26" s="36"/>
    </row>
    <row r="27" customFormat="false" ht="40.5" hidden="false" customHeight="false" outlineLevel="0" collapsed="false">
      <c r="A27" s="85" t="n">
        <v>10</v>
      </c>
      <c r="B27" s="68" t="s">
        <v>33</v>
      </c>
      <c r="C27" s="25" t="n">
        <f aca="false">SUM(E27:I27)</f>
        <v>1040100</v>
      </c>
      <c r="D27" s="69" t="n">
        <v>323200</v>
      </c>
      <c r="E27" s="76" t="n">
        <f aca="false">17100+145000+130600+497400</f>
        <v>790100</v>
      </c>
      <c r="F27" s="77"/>
      <c r="G27" s="77" t="s">
        <v>0</v>
      </c>
      <c r="H27" s="78"/>
      <c r="I27" s="77" t="n">
        <v>250000</v>
      </c>
    </row>
    <row r="28" customFormat="false" ht="40.5" hidden="false" customHeight="false" outlineLevel="0" collapsed="false">
      <c r="A28" s="86" t="n">
        <v>11</v>
      </c>
      <c r="B28" s="87" t="s">
        <v>34</v>
      </c>
      <c r="C28" s="25" t="n">
        <f aca="false">SUM(E28:I28)</f>
        <v>0</v>
      </c>
      <c r="D28" s="88" t="n">
        <v>160000</v>
      </c>
      <c r="E28" s="89" t="s">
        <v>0</v>
      </c>
      <c r="F28" s="90" t="s">
        <v>0</v>
      </c>
      <c r="G28" s="90"/>
      <c r="H28" s="71"/>
      <c r="I28" s="36"/>
    </row>
    <row r="29" customFormat="false" ht="32.25" hidden="false" customHeight="true" outlineLevel="0" collapsed="false">
      <c r="A29" s="86" t="n">
        <v>12</v>
      </c>
      <c r="B29" s="91" t="s">
        <v>35</v>
      </c>
      <c r="C29" s="25" t="n">
        <f aca="false">SUM(E29:I29)</f>
        <v>1223018</v>
      </c>
      <c r="D29" s="92"/>
      <c r="E29" s="93" t="n">
        <f aca="false">52000+24000</f>
        <v>76000</v>
      </c>
      <c r="F29" s="94" t="n">
        <f aca="false">1113018+22000+12000</f>
        <v>1147018</v>
      </c>
      <c r="G29" s="94" t="s">
        <v>0</v>
      </c>
      <c r="H29" s="71"/>
      <c r="I29" s="36"/>
    </row>
    <row r="30" customFormat="false" ht="39" hidden="false" customHeight="true" outlineLevel="0" collapsed="false">
      <c r="A30" s="86" t="n">
        <v>13</v>
      </c>
      <c r="B30" s="87" t="s">
        <v>36</v>
      </c>
      <c r="C30" s="25" t="n">
        <f aca="false">SUM(E30:I30)</f>
        <v>222000</v>
      </c>
      <c r="D30" s="95"/>
      <c r="E30" s="76" t="n">
        <v>116000</v>
      </c>
      <c r="F30" s="32" t="n">
        <v>106000</v>
      </c>
      <c r="G30" s="32"/>
      <c r="H30" s="71"/>
      <c r="I30" s="36"/>
    </row>
    <row r="31" customFormat="false" ht="24" hidden="false" customHeight="false" outlineLevel="0" collapsed="false">
      <c r="A31" s="96" t="n">
        <v>14</v>
      </c>
      <c r="B31" s="97" t="s">
        <v>37</v>
      </c>
      <c r="C31" s="98" t="n">
        <f aca="false">SUM(E31:I31)</f>
        <v>1265852</v>
      </c>
      <c r="D31" s="99"/>
      <c r="E31" s="100" t="n">
        <f aca="false">94800+1578+73200+17300</f>
        <v>186878</v>
      </c>
      <c r="F31" s="98" t="n">
        <v>253070</v>
      </c>
      <c r="G31" s="98" t="n">
        <v>231258</v>
      </c>
      <c r="H31" s="101" t="n">
        <f aca="false">254007+19281</f>
        <v>273288</v>
      </c>
      <c r="I31" s="46" t="n">
        <v>321358</v>
      </c>
    </row>
    <row r="32" customFormat="false" ht="24" hidden="false" customHeight="false" outlineLevel="0" collapsed="false">
      <c r="A32" s="102"/>
      <c r="B32" s="103" t="s">
        <v>38</v>
      </c>
      <c r="C32" s="104" t="n">
        <f aca="false">SUM(C18:C31)</f>
        <v>5374330</v>
      </c>
      <c r="D32" s="105" t="n">
        <f aca="false">SUM(D18:D31)</f>
        <v>1324100</v>
      </c>
      <c r="E32" s="106" t="n">
        <f aca="false">SUM(E18:E31)</f>
        <v>1622338</v>
      </c>
      <c r="F32" s="104" t="n">
        <f aca="false">SUM(F18:F31)</f>
        <v>1506088</v>
      </c>
      <c r="G32" s="104" t="n">
        <f aca="false">SUM(G18:G31)</f>
        <v>741258</v>
      </c>
      <c r="H32" s="104" t="n">
        <f aca="false">SUM(H18:H31)</f>
        <v>753288</v>
      </c>
      <c r="I32" s="104" t="n">
        <f aca="false">SUM(I18:I31)</f>
        <v>751358</v>
      </c>
    </row>
    <row r="33" customFormat="false" ht="24" hidden="false" customHeight="true" outlineLevel="0" collapsed="false">
      <c r="A33" s="107"/>
      <c r="B33" s="108" t="s">
        <v>39</v>
      </c>
      <c r="C33" s="108"/>
      <c r="D33" s="108"/>
      <c r="E33" s="108"/>
      <c r="F33" s="108"/>
      <c r="G33" s="108"/>
      <c r="H33" s="108"/>
      <c r="I33" s="108"/>
    </row>
    <row r="34" customFormat="false" ht="21" hidden="false" customHeight="false" outlineLevel="0" collapsed="false">
      <c r="A34" s="109" t="n">
        <v>1</v>
      </c>
      <c r="B34" s="110" t="s">
        <v>40</v>
      </c>
      <c r="C34" s="111" t="s">
        <v>0</v>
      </c>
      <c r="D34" s="112"/>
      <c r="E34" s="113"/>
      <c r="F34" s="114"/>
      <c r="G34" s="115"/>
      <c r="H34" s="116"/>
      <c r="I34" s="117"/>
    </row>
    <row r="35" customFormat="false" ht="21" hidden="false" customHeight="false" outlineLevel="0" collapsed="false">
      <c r="A35" s="109"/>
      <c r="B35" s="118" t="s">
        <v>41</v>
      </c>
      <c r="C35" s="25" t="n">
        <f aca="false">SUM(E35:I35)</f>
        <v>13000</v>
      </c>
      <c r="D35" s="119" t="s">
        <v>0</v>
      </c>
      <c r="E35" s="120"/>
      <c r="F35" s="121" t="s">
        <v>0</v>
      </c>
      <c r="G35" s="122"/>
      <c r="H35" s="123" t="n">
        <v>13000</v>
      </c>
      <c r="I35" s="124"/>
    </row>
    <row r="36" customFormat="false" ht="21" hidden="false" customHeight="false" outlineLevel="0" collapsed="false">
      <c r="A36" s="125" t="n">
        <v>2</v>
      </c>
      <c r="B36" s="126" t="s">
        <v>42</v>
      </c>
      <c r="C36" s="25" t="s">
        <v>0</v>
      </c>
      <c r="D36" s="127"/>
      <c r="E36" s="128"/>
      <c r="F36" s="121"/>
      <c r="G36" s="129"/>
      <c r="H36" s="123"/>
      <c r="I36" s="124"/>
    </row>
    <row r="37" customFormat="false" ht="20.25" hidden="false" customHeight="false" outlineLevel="0" collapsed="false">
      <c r="A37" s="125"/>
      <c r="B37" s="118" t="s">
        <v>43</v>
      </c>
      <c r="C37" s="25" t="n">
        <f aca="false">SUM(E37:I37)</f>
        <v>23000</v>
      </c>
      <c r="D37" s="127" t="s">
        <v>0</v>
      </c>
      <c r="E37" s="73" t="n">
        <v>8000</v>
      </c>
      <c r="F37" s="121" t="s">
        <v>0</v>
      </c>
      <c r="G37" s="70" t="n">
        <v>15000</v>
      </c>
      <c r="H37" s="123"/>
      <c r="I37" s="124"/>
    </row>
    <row r="38" customFormat="false" ht="21" hidden="false" customHeight="false" outlineLevel="0" collapsed="false">
      <c r="A38" s="125"/>
      <c r="B38" s="118" t="s">
        <v>44</v>
      </c>
      <c r="C38" s="25" t="n">
        <f aca="false">SUM(E38:I38)</f>
        <v>34000</v>
      </c>
      <c r="D38" s="127" t="s">
        <v>0</v>
      </c>
      <c r="E38" s="73" t="n">
        <v>15000</v>
      </c>
      <c r="F38" s="70" t="n">
        <v>19000</v>
      </c>
      <c r="G38" s="129"/>
      <c r="H38" s="73"/>
      <c r="I38" s="124"/>
    </row>
    <row r="39" customFormat="false" ht="21" hidden="false" customHeight="false" outlineLevel="0" collapsed="false">
      <c r="A39" s="125"/>
      <c r="B39" s="118" t="s">
        <v>45</v>
      </c>
      <c r="C39" s="25" t="n">
        <f aca="false">SUM(E39:I39)</f>
        <v>15000</v>
      </c>
      <c r="D39" s="127"/>
      <c r="E39" s="73" t="s">
        <v>0</v>
      </c>
      <c r="F39" s="121" t="n">
        <v>15000</v>
      </c>
      <c r="G39" s="129"/>
      <c r="H39" s="123"/>
      <c r="I39" s="124"/>
    </row>
    <row r="40" customFormat="false" ht="41.25" hidden="false" customHeight="false" outlineLevel="0" collapsed="false">
      <c r="A40" s="130" t="n">
        <v>3</v>
      </c>
      <c r="B40" s="131" t="s">
        <v>46</v>
      </c>
      <c r="C40" s="25" t="n">
        <f aca="false">SUM(E40:I40)</f>
        <v>18000</v>
      </c>
      <c r="D40" s="132"/>
      <c r="E40" s="133"/>
      <c r="F40" s="134" t="n">
        <v>18000</v>
      </c>
      <c r="G40" s="135" t="s">
        <v>0</v>
      </c>
      <c r="H40" s="98"/>
      <c r="I40" s="136"/>
    </row>
    <row r="41" customFormat="false" ht="24" hidden="false" customHeight="false" outlineLevel="0" collapsed="false">
      <c r="A41" s="137"/>
      <c r="B41" s="138" t="s">
        <v>38</v>
      </c>
      <c r="C41" s="139" t="n">
        <f aca="false">SUM(C35:C40)</f>
        <v>103000</v>
      </c>
      <c r="D41" s="140" t="n">
        <f aca="false">SUM(D35:D40)</f>
        <v>0</v>
      </c>
      <c r="E41" s="139" t="n">
        <f aca="false">SUM(E35:E40)</f>
        <v>23000</v>
      </c>
      <c r="F41" s="141" t="n">
        <f aca="false">SUM(F35:F40)</f>
        <v>52000</v>
      </c>
      <c r="G41" s="142" t="n">
        <f aca="false">SUM(G35:G40)</f>
        <v>15000</v>
      </c>
      <c r="H41" s="142" t="n">
        <f aca="false">SUM(H35:H40)</f>
        <v>13000</v>
      </c>
      <c r="I41" s="142" t="n">
        <f aca="false">SUM(I35:I40)</f>
        <v>0</v>
      </c>
    </row>
    <row r="42" customFormat="false" ht="24" hidden="false" customHeight="true" outlineLevel="0" collapsed="false">
      <c r="A42" s="107"/>
      <c r="B42" s="143" t="s">
        <v>47</v>
      </c>
      <c r="C42" s="143"/>
      <c r="D42" s="143"/>
      <c r="E42" s="143"/>
      <c r="F42" s="143"/>
      <c r="G42" s="143"/>
      <c r="H42" s="143"/>
      <c r="I42" s="143"/>
    </row>
    <row r="43" customFormat="false" ht="46.5" hidden="false" customHeight="false" outlineLevel="0" collapsed="false">
      <c r="A43" s="59" t="n">
        <v>1</v>
      </c>
      <c r="B43" s="144" t="s">
        <v>48</v>
      </c>
      <c r="C43" s="25" t="n">
        <f aca="false">SUM(E43:I43)</f>
        <v>20000</v>
      </c>
      <c r="D43" s="145"/>
      <c r="E43" s="146"/>
      <c r="F43" s="146" t="s">
        <v>0</v>
      </c>
      <c r="G43" s="147"/>
      <c r="H43" s="148" t="n">
        <v>20000</v>
      </c>
      <c r="I43" s="117"/>
    </row>
    <row r="44" customFormat="false" ht="23.25" hidden="false" customHeight="false" outlineLevel="0" collapsed="false">
      <c r="A44" s="149" t="n">
        <v>2</v>
      </c>
      <c r="B44" s="150" t="s">
        <v>49</v>
      </c>
      <c r="C44" s="25" t="s">
        <v>0</v>
      </c>
      <c r="D44" s="151"/>
      <c r="E44" s="152"/>
      <c r="F44" s="153"/>
      <c r="G44" s="154"/>
      <c r="H44" s="153"/>
      <c r="I44" s="124"/>
    </row>
    <row r="45" customFormat="false" ht="23.25" hidden="false" customHeight="false" outlineLevel="0" collapsed="false">
      <c r="A45" s="149"/>
      <c r="B45" s="150" t="s">
        <v>50</v>
      </c>
      <c r="C45" s="25" t="n">
        <f aca="false">SUM(E45:I45)</f>
        <v>14000</v>
      </c>
      <c r="D45" s="151" t="n">
        <v>7400</v>
      </c>
      <c r="E45" s="152" t="n">
        <v>4000</v>
      </c>
      <c r="F45" s="152" t="s">
        <v>0</v>
      </c>
      <c r="G45" s="155" t="n">
        <v>10000</v>
      </c>
      <c r="H45" s="152"/>
      <c r="I45" s="124"/>
    </row>
    <row r="46" customFormat="false" ht="23.25" hidden="false" customHeight="false" outlineLevel="0" collapsed="false">
      <c r="A46" s="149"/>
      <c r="B46" s="150" t="s">
        <v>51</v>
      </c>
      <c r="C46" s="25" t="n">
        <f aca="false">SUM(E46:I46)</f>
        <v>12000</v>
      </c>
      <c r="D46" s="151"/>
      <c r="E46" s="156" t="s">
        <v>0</v>
      </c>
      <c r="F46" s="156" t="n">
        <v>4000</v>
      </c>
      <c r="G46" s="157" t="s">
        <v>0</v>
      </c>
      <c r="H46" s="152"/>
      <c r="I46" s="156" t="n">
        <v>8000</v>
      </c>
    </row>
    <row r="47" customFormat="false" ht="24" hidden="false" customHeight="false" outlineLevel="0" collapsed="false">
      <c r="A47" s="149"/>
      <c r="B47" s="150" t="s">
        <v>52</v>
      </c>
      <c r="C47" s="25" t="n">
        <f aca="false">SUM(E47:I47)</f>
        <v>11000</v>
      </c>
      <c r="D47" s="151" t="n">
        <v>7400</v>
      </c>
      <c r="E47" s="158" t="n">
        <v>4000</v>
      </c>
      <c r="F47" s="158" t="s">
        <v>0</v>
      </c>
      <c r="G47" s="159" t="n">
        <v>7000</v>
      </c>
      <c r="H47" s="158"/>
      <c r="I47" s="136"/>
    </row>
    <row r="48" customFormat="false" ht="24" hidden="false" customHeight="false" outlineLevel="0" collapsed="false">
      <c r="A48" s="160"/>
      <c r="B48" s="161" t="s">
        <v>53</v>
      </c>
      <c r="C48" s="162" t="n">
        <f aca="false">SUM(C43:C47)</f>
        <v>57000</v>
      </c>
      <c r="D48" s="163" t="n">
        <f aca="false">SUM(D43:D47)</f>
        <v>14800</v>
      </c>
      <c r="E48" s="164" t="n">
        <f aca="false">SUM(E43:E47)</f>
        <v>8000</v>
      </c>
      <c r="F48" s="164" t="n">
        <f aca="false">SUM(F43:F47)</f>
        <v>4000</v>
      </c>
      <c r="G48" s="164" t="n">
        <f aca="false">SUM(G43:G47)</f>
        <v>17000</v>
      </c>
      <c r="H48" s="164" t="n">
        <f aca="false">SUM(H43:H47)</f>
        <v>20000</v>
      </c>
      <c r="I48" s="164" t="n">
        <f aca="false">SUM(I43:I47)</f>
        <v>8000</v>
      </c>
    </row>
    <row r="49" customFormat="false" ht="24" hidden="false" customHeight="true" outlineLevel="0" collapsed="false">
      <c r="A49" s="165"/>
      <c r="B49" s="108" t="s">
        <v>54</v>
      </c>
      <c r="C49" s="108"/>
      <c r="D49" s="108"/>
      <c r="E49" s="108"/>
      <c r="F49" s="108"/>
      <c r="G49" s="108"/>
      <c r="H49" s="108"/>
      <c r="I49" s="108"/>
    </row>
    <row r="50" customFormat="false" ht="23.25" hidden="false" customHeight="false" outlineLevel="0" collapsed="false">
      <c r="A50" s="85" t="n">
        <v>1</v>
      </c>
      <c r="B50" s="166" t="s">
        <v>55</v>
      </c>
      <c r="C50" s="25" t="n">
        <f aca="false">SUM(E50:I50)</f>
        <v>45000</v>
      </c>
      <c r="D50" s="167" t="s">
        <v>0</v>
      </c>
      <c r="E50" s="168" t="n">
        <v>30000</v>
      </c>
      <c r="F50" s="169" t="s">
        <v>0</v>
      </c>
      <c r="G50" s="170"/>
      <c r="H50" s="27" t="n">
        <v>15000</v>
      </c>
      <c r="I50" s="117"/>
    </row>
    <row r="51" customFormat="false" ht="23.25" hidden="false" customHeight="false" outlineLevel="0" collapsed="false">
      <c r="A51" s="85" t="n">
        <v>2</v>
      </c>
      <c r="B51" s="171" t="s">
        <v>56</v>
      </c>
      <c r="C51" s="32" t="n">
        <f aca="false">SUM(E51:I51)</f>
        <v>23330</v>
      </c>
      <c r="D51" s="172" t="s">
        <v>0</v>
      </c>
      <c r="E51" s="75" t="s">
        <v>0</v>
      </c>
      <c r="F51" s="33" t="s">
        <v>0</v>
      </c>
      <c r="G51" s="70" t="n">
        <v>23330</v>
      </c>
      <c r="H51" s="32"/>
      <c r="I51" s="124"/>
    </row>
    <row r="52" customFormat="false" ht="23.25" hidden="false" customHeight="false" outlineLevel="0" collapsed="false">
      <c r="A52" s="85" t="n">
        <v>3</v>
      </c>
      <c r="B52" s="171" t="s">
        <v>57</v>
      </c>
      <c r="C52" s="32" t="n">
        <f aca="false">SUM(E52:I52)</f>
        <v>50000</v>
      </c>
      <c r="D52" s="172"/>
      <c r="E52" s="75" t="s">
        <v>0</v>
      </c>
      <c r="F52" s="33" t="s">
        <v>0</v>
      </c>
      <c r="G52" s="70"/>
      <c r="H52" s="32"/>
      <c r="I52" s="173" t="n">
        <v>50000</v>
      </c>
    </row>
    <row r="53" customFormat="false" ht="24" hidden="false" customHeight="false" outlineLevel="0" collapsed="false">
      <c r="A53" s="174" t="n">
        <v>4</v>
      </c>
      <c r="B53" s="175" t="s">
        <v>58</v>
      </c>
      <c r="C53" s="32" t="n">
        <f aca="false">SUM(E53:I53)</f>
        <v>12500</v>
      </c>
      <c r="D53" s="176"/>
      <c r="E53" s="177"/>
      <c r="F53" s="134" t="n">
        <v>12500</v>
      </c>
      <c r="G53" s="70"/>
      <c r="H53" s="32"/>
      <c r="I53" s="124"/>
    </row>
    <row r="54" customFormat="false" ht="24" hidden="false" customHeight="false" outlineLevel="0" collapsed="false">
      <c r="A54" s="16"/>
      <c r="B54" s="178" t="s">
        <v>59</v>
      </c>
      <c r="C54" s="179" t="n">
        <f aca="false">SUM(C50:C53)</f>
        <v>130830</v>
      </c>
      <c r="D54" s="180" t="n">
        <f aca="false">SUM(D50:D53)</f>
        <v>0</v>
      </c>
      <c r="E54" s="181" t="n">
        <f aca="false">SUM(E50:E53)</f>
        <v>30000</v>
      </c>
      <c r="F54" s="179" t="n">
        <f aca="false">SUM(F50:F53)</f>
        <v>12500</v>
      </c>
      <c r="G54" s="142" t="n">
        <f aca="false">SUM(G50:G53)</f>
        <v>23330</v>
      </c>
      <c r="H54" s="142" t="n">
        <f aca="false">SUM(H50:H53)</f>
        <v>15000</v>
      </c>
      <c r="I54" s="179" t="n">
        <f aca="false">SUM(I50:I53)</f>
        <v>50000</v>
      </c>
    </row>
    <row r="55" customFormat="false" ht="24" hidden="false" customHeight="false" outlineLevel="0" collapsed="false">
      <c r="A55" s="182"/>
      <c r="B55" s="183" t="s">
        <v>60</v>
      </c>
      <c r="C55" s="184" t="n">
        <f aca="false">C32+C41+C48+C54</f>
        <v>5665160</v>
      </c>
      <c r="D55" s="185" t="n">
        <f aca="false">D32+D41+D48+D54</f>
        <v>1338900</v>
      </c>
      <c r="E55" s="186" t="n">
        <f aca="false">E32+E41+E48+E54</f>
        <v>1683338</v>
      </c>
      <c r="F55" s="184" t="n">
        <f aca="false">F32+F41+F48+F54</f>
        <v>1574588</v>
      </c>
      <c r="G55" s="187" t="n">
        <f aca="false">G32+G41+G48+G54</f>
        <v>796588</v>
      </c>
      <c r="H55" s="187" t="n">
        <f aca="false">H32+H41+H48+H54</f>
        <v>801288</v>
      </c>
      <c r="I55" s="188" t="n">
        <f aca="false">I32+I41+I48+I54</f>
        <v>809358</v>
      </c>
    </row>
    <row r="56" customFormat="false" ht="24" hidden="false" customHeight="false" outlineLevel="0" collapsed="false">
      <c r="A56" s="189"/>
      <c r="B56" s="190" t="s">
        <v>61</v>
      </c>
      <c r="C56" s="191"/>
      <c r="D56" s="192"/>
      <c r="E56" s="192"/>
      <c r="F56" s="193"/>
      <c r="G56" s="193"/>
      <c r="H56" s="194"/>
      <c r="I56" s="195"/>
    </row>
    <row r="57" customFormat="false" ht="41.25" hidden="false" customHeight="true" outlineLevel="0" collapsed="false">
      <c r="B57" s="196"/>
      <c r="C57" s="197"/>
      <c r="D57" s="197"/>
      <c r="E57" s="197"/>
      <c r="F57" s="197"/>
      <c r="G57" s="197"/>
      <c r="H57" s="197"/>
      <c r="I57" s="197"/>
    </row>
    <row r="77" customFormat="false" ht="15" hidden="false" customHeight="false" outlineLevel="0" collapsed="false">
      <c r="D77" s="198"/>
      <c r="E77" s="198"/>
      <c r="F77" s="198"/>
      <c r="G77" s="198"/>
      <c r="H77" s="198"/>
    </row>
  </sheetData>
  <mergeCells count="9">
    <mergeCell ref="H1:I1"/>
    <mergeCell ref="A2:I2"/>
    <mergeCell ref="B17:I17"/>
    <mergeCell ref="B33:I33"/>
    <mergeCell ref="A34:A35"/>
    <mergeCell ref="A36:A39"/>
    <mergeCell ref="B42:I42"/>
    <mergeCell ref="A44:A47"/>
    <mergeCell ref="B49:I4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13:51:37Z</dcterms:modified>
  <cp:revision>0</cp:revision>
  <dc:subject/>
  <dc:title/>
</cp:coreProperties>
</file>