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1" sheetId="1" state="visible" r:id="rId2"/>
    <sheet name="zał.2" sheetId="2" state="visible" r:id="rId3"/>
    <sheet name="zał.2a" sheetId="3" state="visible" r:id="rId4"/>
    <sheet name="zał.4" sheetId="4" state="visible" r:id="rId5"/>
    <sheet name="zał.5" sheetId="5" state="visible" r:id="rId6"/>
    <sheet name="zał.7- inwetycje" sheetId="6" state="visible" r:id="rId7"/>
  </sheets>
  <definedNames>
    <definedName function="false" hidden="false" localSheetId="1" name="_xlnm.Print_Area" vbProcedure="false">'zał.2'!$A$1:$K$36</definedName>
    <definedName function="false" hidden="false" localSheetId="1" name="_xlnm.Print_Titles" vbProcedure="false">'zał.2'!$6:$7</definedName>
    <definedName function="false" hidden="false" localSheetId="2" name="_xlnm.Print_Titles" vbProcedure="false">'zał.2a'!$9:$11</definedName>
    <definedName function="false" hidden="false" localSheetId="3" name="_xlnm.Print_Area" vbProcedure="false">'zał.4'!$A$1:$I$73</definedName>
    <definedName function="false" hidden="false" localSheetId="3" name="_xlnm.Print_Titles" vbProcedure="false">'zał.4'!$5:$11</definedName>
    <definedName function="false" hidden="false" localSheetId="5" name="_xlnm.Print_Area" vbProcedure="false">'zał.7- inwetycje'!$A$1:$I$54</definedName>
    <definedName function="false" hidden="false" localSheetId="5" name="_xlnm.Print_Titles" vbProcedure="false">'zał.7- inwetycje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6</xdr:row>
                <xdr:rowOff>4</xdr:rowOff>
              </xdr:from>
              <xdr:to>
                <xdr:col>9</xdr:col>
                <xdr:colOff>37</xdr:colOff>
                <xdr:row>10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323">
  <si>
    <t xml:space="preserve">Załącznik nr 1</t>
  </si>
  <si>
    <t xml:space="preserve">do zarządzenia nr 26/ 2009</t>
  </si>
  <si>
    <r>
      <rPr>
        <b val="true"/>
        <sz val="10"/>
        <rFont val="Arial"/>
        <family val="0"/>
        <charset val="238"/>
      </rPr>
      <t xml:space="preserve">REALIZACJA DOCHODÓW BUDŻETOWYCH wg działów klasyfikacji budżetowej w 2008 roku    </t>
    </r>
    <r>
      <rPr>
        <sz val="10"/>
        <rFont val="Arial"/>
        <family val="0"/>
        <charset val="238"/>
      </rPr>
      <t xml:space="preserve">                                        (w zł)    </t>
    </r>
    <r>
      <rPr>
        <b val="true"/>
        <sz val="10"/>
        <rFont val="Arial"/>
        <family val="0"/>
        <charset val="238"/>
      </rPr>
      <t xml:space="preserve"> </t>
    </r>
  </si>
  <si>
    <t xml:space="preserve">Wójta Gminy Świdnica</t>
  </si>
  <si>
    <t xml:space="preserve">z dnia 17 marca 2009 r.</t>
  </si>
  <si>
    <t xml:space="preserve">L.p</t>
  </si>
  <si>
    <t xml:space="preserve">    Dział</t>
  </si>
  <si>
    <t xml:space="preserve">Wyszczególnienie</t>
  </si>
  <si>
    <t xml:space="preserve">Plan na 2008</t>
  </si>
  <si>
    <t xml:space="preserve">Plan na 2008               /po zmianach /</t>
  </si>
  <si>
    <r>
      <rPr>
        <b val="true"/>
        <sz val="12"/>
        <rFont val="Times New Roman"/>
        <family val="1"/>
        <charset val="238"/>
      </rPr>
      <t xml:space="preserve">Wykonanie w 2008 roku </t>
    </r>
    <r>
      <rPr>
        <b val="true"/>
        <sz val="8"/>
        <rFont val="Times New Roman"/>
        <family val="1"/>
        <charset val="238"/>
      </rPr>
      <t xml:space="preserve"> </t>
    </r>
  </si>
  <si>
    <t xml:space="preserve">% wykonanie planu</t>
  </si>
  <si>
    <t xml:space="preserve">Struktura dochodów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     010</t>
  </si>
  <si>
    <t xml:space="preserve"> Rolnictwo i łowiectwo</t>
  </si>
  <si>
    <t xml:space="preserve">     020</t>
  </si>
  <si>
    <t xml:space="preserve"> Leśnictwo</t>
  </si>
  <si>
    <t xml:space="preserve">    400</t>
  </si>
  <si>
    <t xml:space="preserve">Wytwarzanie i zaopatrywanie w energię elektryczną, gaz i wodę</t>
  </si>
  <si>
    <t xml:space="preserve">Transport i łączność</t>
  </si>
  <si>
    <t xml:space="preserve"> Gospodarka mieszkaniowa </t>
  </si>
  <si>
    <t xml:space="preserve"> Administracja publiczna</t>
  </si>
  <si>
    <t xml:space="preserve"> Urzędy naczelnych organów władzy państwowej kontroli i ochrony prawa oraz sądownictwa</t>
  </si>
  <si>
    <t xml:space="preserve"> Bezpieczeństwo narodowe </t>
  </si>
  <si>
    <t xml:space="preserve"> Bezpieczeństwo publiczne i ochrona przeciwpożarowa</t>
  </si>
  <si>
    <t xml:space="preserve"> Dochody od osób prawnych, od osób fizycznych i od innych jednostek nie posiadających osobowości prawnej oraz wydatki związne z ich poborem</t>
  </si>
  <si>
    <t xml:space="preserve"> Różne rozliczenia</t>
  </si>
  <si>
    <t xml:space="preserve"> Oświata i wychowanie</t>
  </si>
  <si>
    <t xml:space="preserve"> Pomoc społeczna</t>
  </si>
  <si>
    <t xml:space="preserve"> Edukacyjna opieka wychowawcza</t>
  </si>
  <si>
    <t xml:space="preserve"> Gospodarka komunalna i ochrona środowiska</t>
  </si>
  <si>
    <t xml:space="preserve"> Kultura i ochrona dziedzictwa narodowego</t>
  </si>
  <si>
    <t xml:space="preserve"> Kultura fizyczna i sport</t>
  </si>
  <si>
    <t xml:space="preserve"> Ogółem dochody:</t>
  </si>
  <si>
    <t xml:space="preserve">Załącznik nr 2</t>
  </si>
  <si>
    <t xml:space="preserve">do Zarządzenia nr 26/ 2009</t>
  </si>
  <si>
    <t xml:space="preserve">WYKONANIE DOCHODÓW BUDŻETU GMINY w 2008 R. WG ŹRÓDEŁ uzyskania</t>
  </si>
  <si>
    <t xml:space="preserve">     Lp.</t>
  </si>
  <si>
    <t xml:space="preserve">               Wyszczególnienie</t>
  </si>
  <si>
    <t xml:space="preserve">Plan </t>
  </si>
  <si>
    <t xml:space="preserve">Plan po zmianach</t>
  </si>
  <si>
    <t xml:space="preserve">Wykonanie </t>
  </si>
  <si>
    <t xml:space="preserve">w tym:</t>
  </si>
  <si>
    <r>
      <rPr>
        <b val="true"/>
        <sz val="12"/>
        <rFont val="Times New Roman"/>
        <family val="1"/>
        <charset val="238"/>
      </rPr>
      <t xml:space="preserve">% wykonania  planu </t>
    </r>
    <r>
      <rPr>
        <sz val="12"/>
        <rFont val="Times New Roman"/>
        <family val="1"/>
        <charset val="238"/>
      </rPr>
      <t xml:space="preserve">/4:3/</t>
    </r>
  </si>
  <si>
    <t xml:space="preserve">Struktura</t>
  </si>
  <si>
    <t xml:space="preserve">dochody bieżące</t>
  </si>
  <si>
    <t xml:space="preserve">dochody majątowe</t>
  </si>
  <si>
    <t xml:space="preserve">5</t>
  </si>
  <si>
    <t xml:space="preserve">6</t>
  </si>
  <si>
    <t xml:space="preserve">      I.</t>
  </si>
  <si>
    <t xml:space="preserve">DOCHODY  WŁASNE, w tym:</t>
  </si>
  <si>
    <t xml:space="preserve">1) Dochody z podatków</t>
  </si>
  <si>
    <t xml:space="preserve">2) Wpływy z opłat</t>
  </si>
  <si>
    <r>
      <rPr>
        <sz val="12"/>
        <rFont val="Times New Roman"/>
        <family val="1"/>
        <charset val="238"/>
      </rPr>
      <t xml:space="preserve">3) Dochody uzyskiwane przez gminne jednostki budżetowe (</t>
    </r>
    <r>
      <rPr>
        <sz val="9"/>
        <rFont val="Times New Roman"/>
        <family val="1"/>
        <charset val="238"/>
      </rPr>
      <t xml:space="preserve">wynajm: pomieszczeń biurowych, autobusów oraz usługi opiekuńcze GOPS i usługi przedszkola w Pszennie)</t>
    </r>
  </si>
  <si>
    <t xml:space="preserve">4) udziały gminy w dochodach budżetu państwa</t>
  </si>
  <si>
    <t xml:space="preserve">5) Dochody z majątku gminy</t>
  </si>
  <si>
    <t xml:space="preserve">6) Wpływy z odsetek</t>
  </si>
  <si>
    <t xml:space="preserve">7) Fundusze Strukturalne</t>
  </si>
  <si>
    <r>
      <rPr>
        <sz val="12"/>
        <rFont val="Times New Roman"/>
        <family val="1"/>
        <charset val="238"/>
      </rPr>
      <t xml:space="preserve">8) dotacje z funduszy celowych </t>
    </r>
    <r>
      <rPr>
        <sz val="9"/>
        <rFont val="Times New Roman"/>
        <family val="1"/>
        <charset val="238"/>
      </rPr>
      <t xml:space="preserve">(WFOŚiGW, PFRON, FRKF)</t>
    </r>
  </si>
  <si>
    <t xml:space="preserve">9) dochody należne gminie z tytułu dochodów uzyskiwanych na rzecz budżetu państwa (§ 2360)</t>
  </si>
  <si>
    <t xml:space="preserve">10) Pozostałe dochody, w tym: </t>
  </si>
  <si>
    <t xml:space="preserve">—§6290- wpłaty mieszkańców</t>
  </si>
  <si>
    <t xml:space="preserve">—§2680- PFRON</t>
  </si>
  <si>
    <t xml:space="preserve">- darowizny</t>
  </si>
  <si>
    <t xml:space="preserve">- dotacje od samorządu województwa  na program "SMOK" na podstawie porozumień między jednostkami samorządu terytorialnego</t>
  </si>
  <si>
    <t xml:space="preserve">- dotacje od samorządu województwa  na program "Mała Odnowa wsi" na podstawie porozumień między jednostkami samorządu terytorialnego</t>
  </si>
  <si>
    <t xml:space="preserve">- wpływy z różnych dochodów, opłat i rozliczeń</t>
  </si>
  <si>
    <t xml:space="preserve">- wpływy do budżetu nadwyżki dochodów własnych</t>
  </si>
  <si>
    <t xml:space="preserve">II.</t>
  </si>
  <si>
    <t xml:space="preserve">SUBWENCJA , w tym:</t>
  </si>
  <si>
    <t xml:space="preserve">1) Część oświatowa subwencji ogólnej</t>
  </si>
  <si>
    <t xml:space="preserve">2) Część wyrównawcza subwencji ogólnej  </t>
  </si>
  <si>
    <t xml:space="preserve">III.</t>
  </si>
  <si>
    <t xml:space="preserve">DOTACJE Z BUDŻETU PAŃSTWA, w tym:</t>
  </si>
  <si>
    <t xml:space="preserve">1) Dotacje celowe z budżetu państwa na</t>
  </si>
  <si>
    <t xml:space="preserve">    zadania zlecone</t>
  </si>
  <si>
    <t xml:space="preserve">2) Dotacje celowe z budżetu państwa na</t>
  </si>
  <si>
    <t xml:space="preserve">    realizację inwestycji własnych</t>
  </si>
  <si>
    <t xml:space="preserve">3) Dotacje celowe z budżetu państwa na </t>
  </si>
  <si>
    <t xml:space="preserve">    dofinansowanie zadań własnych</t>
  </si>
  <si>
    <t xml:space="preserve">RAZEM</t>
  </si>
  <si>
    <t xml:space="preserve">do zarządzenia nr </t>
  </si>
  <si>
    <t xml:space="preserve">z dnia </t>
  </si>
  <si>
    <t xml:space="preserve">WYKONANIE DOCHODÓW BUDŻETU GMINY W 2008 ROKU WEDŁUG ŹRÓDEŁ UZYSKANIA</t>
  </si>
  <si>
    <t xml:space="preserve">§</t>
  </si>
  <si>
    <t xml:space="preserve">Plan na 2007 rok</t>
  </si>
  <si>
    <t xml:space="preserve">Plan</t>
  </si>
  <si>
    <t xml:space="preserve">Wykonanie</t>
  </si>
  <si>
    <t xml:space="preserve">w tym</t>
  </si>
  <si>
    <t xml:space="preserve">% wykonania planu</t>
  </si>
  <si>
    <t xml:space="preserve">wg uchwały budżetowej</t>
  </si>
  <si>
    <t xml:space="preserve">po zmianach</t>
  </si>
  <si>
    <t xml:space="preserve">w 2008 roku</t>
  </si>
  <si>
    <t xml:space="preserve">Dochody 
bieżące</t>
  </si>
  <si>
    <t xml:space="preserve">Dochody
 majątowe</t>
  </si>
  <si>
    <t xml:space="preserve">(kol.6/5)</t>
  </si>
  <si>
    <t xml:space="preserve">1. dochody z podatków:</t>
  </si>
  <si>
    <t xml:space="preserve">0320</t>
  </si>
  <si>
    <t xml:space="preserve">podatek rolny </t>
  </si>
  <si>
    <t xml:space="preserve">0310</t>
  </si>
  <si>
    <t xml:space="preserve">podatek od nieruchomości</t>
  </si>
  <si>
    <t xml:space="preserve">0330</t>
  </si>
  <si>
    <t xml:space="preserve">podatek leśny </t>
  </si>
  <si>
    <t xml:space="preserve">0340</t>
  </si>
  <si>
    <t xml:space="preserve">podatek środków transportowych </t>
  </si>
  <si>
    <t xml:space="preserve">0350</t>
  </si>
  <si>
    <t xml:space="preserve">podatek od działalności gospodarczej osób fizycznych,opłacany w formie karty podatkowej </t>
  </si>
  <si>
    <t xml:space="preserve">0360</t>
  </si>
  <si>
    <t xml:space="preserve">podatek od spadków i darowizn </t>
  </si>
  <si>
    <t xml:space="preserve">0500</t>
  </si>
  <si>
    <t xml:space="preserve">podatek od czynnosci cywilnoprawnych </t>
  </si>
  <si>
    <t xml:space="preserve">2. wpływy z opłat:</t>
  </si>
  <si>
    <t xml:space="preserve">0370</t>
  </si>
  <si>
    <t xml:space="preserve">opłata od posiadania psó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.s.t.na podstawie odrębnych ustaw (renta planistyczna)</t>
  </si>
  <si>
    <t xml:space="preserve">wpływy z innych lokalnych opłat pobieranych przez j.s.t.na podstawie odręnych ustaw (opłata za zajęcie pasa drogowego)</t>
  </si>
  <si>
    <t xml:space="preserve">0400</t>
  </si>
  <si>
    <t xml:space="preserve">wpływy z opłaty produktowej </t>
  </si>
  <si>
    <t xml:space="preserve">3. dochody uzyskiwane przez gminne jednostki budżetowe                                                                                                                                                                     </t>
  </si>
  <si>
    <t xml:space="preserve">0830</t>
  </si>
  <si>
    <t xml:space="preserve">wpływy z usług (usługi-Przedszkole w Pszennie,wynajm autobusów,usługi opiekuńcze)</t>
  </si>
  <si>
    <t xml:space="preserve">0750</t>
  </si>
  <si>
    <t xml:space="preserve">dochody z najmu i dzierżawy składników majątkowych Skarbu Państwa, j.s.t.lub innych jednostek zaliczanych do sektora finansów publicznych oraz innych umów o podobnym charakterze (wynajem pomieszczeń biurowych)</t>
  </si>
  <si>
    <t xml:space="preserve">0870</t>
  </si>
  <si>
    <t xml:space="preserve">wpływy ze sprzedaży składników majątkowych (sprzedaż złomu przez SP w Wit.D.)</t>
  </si>
  <si>
    <t xml:space="preserve">0960</t>
  </si>
  <si>
    <t xml:space="preserve">otrzymane spadki, zapisy i darowizny w postaci pieniężnej</t>
  </si>
  <si>
    <t xml:space="preserve">4. dochody z majątku gminy:                                                  </t>
  </si>
  <si>
    <t xml:space="preserve">dochody z najmu i dzierżawy składników manjątkowych Skarbu Państwa, j.s.t.lub innych jednostek zaliczanych do sektora finansów publicznych oraz innych umów o podobnym charakterze</t>
  </si>
  <si>
    <t xml:space="preserve">0470</t>
  </si>
  <si>
    <t xml:space="preserve">wpływy z opłat za zarząd, użytkowanie, uzytkowanie wieczyste nieruchomości</t>
  </si>
  <si>
    <t xml:space="preserve">0760</t>
  </si>
  <si>
    <t xml:space="preserve">wpływy z tytułu przekształcenia użytkowania wieczystego przysługującego osobom fizycznym w prawo własności</t>
  </si>
  <si>
    <t xml:space="preserve">0770</t>
  </si>
  <si>
    <t xml:space="preserve">wpływy z tytułu odpłatnego nabycia prawa własności oraz prawa użytkowania wieczystego nieruchomości </t>
  </si>
  <si>
    <t xml:space="preserve">0780</t>
  </si>
  <si>
    <t xml:space="preserve">dochody ze zbycia praw majątowych</t>
  </si>
  <si>
    <t xml:space="preserve">wpływy ze sprzedaży składników majątkowych (sprzedaż użytków rolnych)</t>
  </si>
  <si>
    <t xml:space="preserve">2360</t>
  </si>
  <si>
    <t xml:space="preserve">5. dochody należne gminie z tytułu dochodów uzyskiwanych na rzecz budżetu państwa w związku z realizacją zadań z zakresu administracji rządowej i innych zadań zleconych ustawami</t>
  </si>
  <si>
    <t xml:space="preserve">6. wpływy z odsetek :                                                                                                                   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7. dotacje od innych j.s.t.                                                                                                                       </t>
  </si>
  <si>
    <t xml:space="preserve">2339</t>
  </si>
  <si>
    <t xml:space="preserve">dotacje celowe otrzymane od samorządu województwa na zadania bieżące realizowane na podstawie umów miedzy j.s.t.(program "SMOK")</t>
  </si>
  <si>
    <t xml:space="preserve">2338</t>
  </si>
  <si>
    <t xml:space="preserve">6630</t>
  </si>
  <si>
    <t xml:space="preserve">Dotacje celowe otrzymane od samorządu województwa na inwestycje i zakupy inwestycyjne realizowane na podstawie porozumień (umów) miedzy j.s.t.(program "Mała Odnowa Wsi")</t>
  </si>
  <si>
    <t xml:space="preserve">8. inne, w tym:</t>
  </si>
  <si>
    <t xml:space="preserve">0010</t>
  </si>
  <si>
    <t xml:space="preserve">podatek dochodowy od osób fizycznych</t>
  </si>
  <si>
    <t xml:space="preserve">0020</t>
  </si>
  <si>
    <t xml:space="preserve">podatek  dochodowy od osób prawnych</t>
  </si>
  <si>
    <t xml:space="preserve">6260</t>
  </si>
  <si>
    <t xml:space="preserve">dotacje otrzymane z funduszy celowych na dofinansowanie kosztów realizacji inwestycji i zakupów inwestycyjnych jednostek sektora finansów publicznych</t>
  </si>
  <si>
    <t xml:space="preserve">6298 </t>
  </si>
  <si>
    <t xml:space="preserve">środki na dofinansowanie własnych inwestycji gmin pozyskane z innych źródeł (Fundusze Strukturalne)                                                                                                                                             </t>
  </si>
  <si>
    <t xml:space="preserve">6290</t>
  </si>
  <si>
    <t xml:space="preserve">środki na dofinansowanie własnych inwestycji gmin pozyskane z innych źródeł (wpłaty na wodociągi)                                                                                      </t>
  </si>
  <si>
    <t xml:space="preserve">2440</t>
  </si>
  <si>
    <t xml:space="preserve">dotacje otrzymane z funduszy celowych na reazlizację zadań bieżących jednostek sektora finansów publicznych</t>
  </si>
  <si>
    <t xml:space="preserve">2680</t>
  </si>
  <si>
    <t xml:space="preserve">rekompensaty utraconych dochodów w podatkach i opłatach lokalnych (z PFRON)</t>
  </si>
  <si>
    <t xml:space="preserve">0970</t>
  </si>
  <si>
    <t xml:space="preserve">wpływy z różnych dochodów (zwrot nadpłat ze wspólnot mieszkaniowych, kosztów komorniczych,sądowych, refundacje za telefony, wpłaty za SIWZ, wynagrodzenie płatnika składek, odszkodowania) </t>
  </si>
  <si>
    <t xml:space="preserve">2400</t>
  </si>
  <si>
    <t xml:space="preserve">wpływy do  budżetu nadwyżki dochodów własnych lub środków obrotowych </t>
  </si>
  <si>
    <t xml:space="preserve">0570</t>
  </si>
  <si>
    <t xml:space="preserve">grzywny, mandaty i inne kary pieniężneod osób fizycznych</t>
  </si>
  <si>
    <t xml:space="preserve">SUBWENCJA, w tym:</t>
  </si>
  <si>
    <t xml:space="preserve">2920</t>
  </si>
  <si>
    <t xml:space="preserve">subwencje ogólne z budżetu państwa (część oświatowa)</t>
  </si>
  <si>
    <t xml:space="preserve">subwencje ogólne z budżetu państwa (część wyrównawcza)</t>
  </si>
  <si>
    <t xml:space="preserve">2010</t>
  </si>
  <si>
    <t xml:space="preserve">dotacje celowe z budżetu państwa na realizację zadań bieżących z zakresu administracji rządowej oraz innych zadań zleconych gminie ustawami</t>
  </si>
  <si>
    <t xml:space="preserve">6330</t>
  </si>
  <si>
    <t xml:space="preserve">dotacje celowe z budżetu państwa na realizację inwestycji i zakupów inwestycyjnych gmin</t>
  </si>
  <si>
    <t xml:space="preserve">2030</t>
  </si>
  <si>
    <t xml:space="preserve">dotacje celowe z budżetu państwa na realizację własnych zadań bieżących gmin</t>
  </si>
  <si>
    <t xml:space="preserve">Załącznik nr 4</t>
  </si>
  <si>
    <t xml:space="preserve">do Zarządzenia nr 26/2009</t>
  </si>
  <si>
    <t xml:space="preserve">                                   </t>
  </si>
  <si>
    <t xml:space="preserve">Realizacja zadań zleconych w zakresie administracji rządowej w  2008 roku</t>
  </si>
  <si>
    <t xml:space="preserve">Dotacje na realizację zadań zleconych</t>
  </si>
  <si>
    <t xml:space="preserve">Wydatki</t>
  </si>
  <si>
    <t xml:space="preserve">Dział </t>
  </si>
  <si>
    <t xml:space="preserve">Rozdział</t>
  </si>
  <si>
    <t xml:space="preserve">Paragraf</t>
  </si>
  <si>
    <t xml:space="preserve">bieżące</t>
  </si>
  <si>
    <t xml:space="preserve">inwestycyjne</t>
  </si>
  <si>
    <t xml:space="preserve">Plan po </t>
  </si>
  <si>
    <t xml:space="preserve">% </t>
  </si>
  <si>
    <t xml:space="preserve">zmianach</t>
  </si>
  <si>
    <t xml:space="preserve">w 2008 r.</t>
  </si>
  <si>
    <t xml:space="preserve">wyko-</t>
  </si>
  <si>
    <t xml:space="preserve">na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</t>
  </si>
  <si>
    <t xml:space="preserve">realizację zadań bieżących z zakresu administracji </t>
  </si>
  <si>
    <t xml:space="preserve">rządowej oraz innych zadań zleconych gminie</t>
  </si>
  <si>
    <t xml:space="preserve">Administracja publiczna </t>
  </si>
  <si>
    <t xml:space="preserve">Urzędy wojewódzkie </t>
  </si>
  <si>
    <t xml:space="preserve">razem dział 750</t>
  </si>
  <si>
    <t xml:space="preserve">Urzędy naczelnych organów władzy państwowej</t>
  </si>
  <si>
    <t xml:space="preserve">kontroli i ochrony prawa oraz sądownictwa</t>
  </si>
  <si>
    <t xml:space="preserve">kontroli i ochrony prawa </t>
  </si>
  <si>
    <t xml:space="preserve">razem dział 751</t>
  </si>
  <si>
    <t xml:space="preserve">Obrona narodowa</t>
  </si>
  <si>
    <t xml:space="preserve">Pozostałe wydatki obronne</t>
  </si>
  <si>
    <t xml:space="preserve">razem dział 752</t>
  </si>
  <si>
    <t xml:space="preserve">Bezpieczeństwo publiczne i ochrona</t>
  </si>
  <si>
    <t xml:space="preserve">przeciwpożarowa</t>
  </si>
  <si>
    <t xml:space="preserve">Obrona cywilna</t>
  </si>
  <si>
    <t xml:space="preserve">razem dział 754</t>
  </si>
  <si>
    <t xml:space="preserve">Opieka społeczna</t>
  </si>
  <si>
    <t xml:space="preserve">Świadczenia rodzinne, świadczenie z funduszu alimentacyjnego oraz składki na ubezpieczenia emerytalne i rentowe z ubezpieczenia społecznego </t>
  </si>
  <si>
    <t xml:space="preserve">Składki na ubezpieczenie zdrowotne opłacane za</t>
  </si>
  <si>
    <t xml:space="preserve">osoby pobierające niektóre świadczenia z pomocy społecznej, niektóre świadczenia rodzinne oraz za osoby uczestniczące w zajęciach w centrum integracji społecznej</t>
  </si>
  <si>
    <t xml:space="preserve">Zasiłki i pomoc w naturze oraz składki na</t>
  </si>
  <si>
    <t xml:space="preserve">ubezpieczenia emerytalne i rentowe</t>
  </si>
  <si>
    <t xml:space="preserve">Usługi opiekuńcze i specjalistyczne usługi opiekuńcze</t>
  </si>
  <si>
    <t xml:space="preserve">razem dział 852</t>
  </si>
  <si>
    <t xml:space="preserve">Ogółem</t>
  </si>
  <si>
    <t xml:space="preserve">Załącznik nr 5</t>
  </si>
  <si>
    <r>
      <rPr>
        <sz val="12"/>
        <rFont val="Arial"/>
        <family val="2"/>
      </rPr>
      <t xml:space="preserve">REALIZACJA WYDATKÓW BUDŻETOWYCH w 2008 r. </t>
    </r>
    <r>
      <rPr>
        <sz val="10"/>
        <rFont val="Arial"/>
        <family val="2"/>
        <charset val="238"/>
      </rPr>
      <t xml:space="preserve">według działów klasyfikacji budżetowej  </t>
    </r>
  </si>
  <si>
    <t xml:space="preserve">L.p.</t>
  </si>
  <si>
    <t xml:space="preserve">Wykonanie                   w 2008 roku</t>
  </si>
  <si>
    <t xml:space="preserve">020</t>
  </si>
  <si>
    <t xml:space="preserve">400</t>
  </si>
  <si>
    <t xml:space="preserve">Gospodarka mieszkaniowa </t>
  </si>
  <si>
    <t xml:space="preserve">Działalnośc usługowa</t>
  </si>
  <si>
    <t xml:space="preserve">Administracja publiczna</t>
  </si>
  <si>
    <t xml:space="preserve">Urzędy naczelnych organów władzy państwowej kontroli i ochrony prawa oraz sądownictwa</t>
  </si>
  <si>
    <t xml:space="preserve">Bezpieczeństwo publiczne i ochrona przeciwpożarowa</t>
  </si>
  <si>
    <t xml:space="preserve">Dochody od osób prawnych, od osób fizycznychi od innych jednostek nie posiadających osobowości prawnej oraz wydatki związne z ich poborem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x</t>
  </si>
  <si>
    <t xml:space="preserve"> Ogółem wydatki:</t>
  </si>
  <si>
    <t xml:space="preserve">Załącznik nr 7</t>
  </si>
  <si>
    <t xml:space="preserve">Realizacja wydatków majątkowych w  2008 roku</t>
  </si>
  <si>
    <t xml:space="preserve">Dział</t>
  </si>
  <si>
    <t xml:space="preserve">Struktura wydatków inwestycyjnych</t>
  </si>
  <si>
    <t xml:space="preserve">Regulacja rowu RH w miejscowości Witoszów G.</t>
  </si>
  <si>
    <t xml:space="preserve">01008</t>
  </si>
  <si>
    <t xml:space="preserve">Regulacja rowu "Kotarba" w miejscowości Mokrzeszów</t>
  </si>
  <si>
    <t xml:space="preserve">Odtworzenie ubezpieczeń kanału "Młynówka"           w Bystrzycy Górnej</t>
  </si>
  <si>
    <t xml:space="preserve">Budowa kanalizacji sanitarnej w Bystrzycy Dolnej</t>
  </si>
  <si>
    <t xml:space="preserve">01010</t>
  </si>
  <si>
    <t xml:space="preserve">Wodociąg przesyłowy Wieruszów - Lutomia </t>
  </si>
  <si>
    <t xml:space="preserve">Budowa sieci wodociągowych w miejscowościach Lubachów-Złoty Las</t>
  </si>
  <si>
    <t xml:space="preserve">Zakończenie wodociągowania gminy wraz z modernizacją sieci</t>
  </si>
  <si>
    <t xml:space="preserve">Kanalizacja gminy</t>
  </si>
  <si>
    <t xml:space="preserve">Budowa sieci wodociągowej w Modliszowie</t>
  </si>
  <si>
    <t xml:space="preserve">Odnowa i rozwój wsi w Gminie</t>
  </si>
  <si>
    <t xml:space="preserve">01041</t>
  </si>
  <si>
    <t xml:space="preserve">01078</t>
  </si>
  <si>
    <t xml:space="preserve">RAZEM DZIAŁ 010</t>
  </si>
  <si>
    <t xml:space="preserve">Wniesienie wkładu do spółki komunalnej pn.Świdnickie Gminne Przediębiorstwo Komunalne sp.z o.o.  </t>
  </si>
  <si>
    <t xml:space="preserve">40002</t>
  </si>
  <si>
    <t xml:space="preserve">RAZEM DZIAŁ 400</t>
  </si>
  <si>
    <t xml:space="preserve">Wkład pieniężny do spółki MPK Świdnica" z o.o.</t>
  </si>
  <si>
    <t xml:space="preserve">Budowa drogi gminnej do Krzyżowej</t>
  </si>
  <si>
    <t xml:space="preserve">Budowa dróg w gminie</t>
  </si>
  <si>
    <t xml:space="preserve">Odbudowa zniszczonego mostu w Lutomi</t>
  </si>
  <si>
    <t xml:space="preserve">Modernizacja dróg gminnych</t>
  </si>
  <si>
    <t xml:space="preserve">Odbudowa dwóch dróg dz. 431, 685 w Lutomi Górnej</t>
  </si>
  <si>
    <t xml:space="preserve">Odbudowa drogi dz. 728 w Lutomi Dolnej</t>
  </si>
  <si>
    <t xml:space="preserve">Zakup wiaty przystankowej w Słotwinie</t>
  </si>
  <si>
    <t xml:space="preserve">60095</t>
  </si>
  <si>
    <t xml:space="preserve">Zakup wiat przystankowych</t>
  </si>
  <si>
    <t xml:space="preserve">RAZEM DZIAŁ 600</t>
  </si>
  <si>
    <t xml:space="preserve">Zakup gruntów w Pszennie od Cukrowni Świdnica S.A. – dz. Nr 65</t>
  </si>
  <si>
    <t xml:space="preserve">70005</t>
  </si>
  <si>
    <t xml:space="preserve">Zakup gruntów w Lutomi Dolnej- dz. Nr 617/1 oraz w Bystrzycy Dolnej -dz. Nr 142/18</t>
  </si>
  <si>
    <t xml:space="preserve">RAZEM DZIAŁ 700</t>
  </si>
  <si>
    <t xml:space="preserve">Zakup laptopa (§ 6060)</t>
  </si>
  <si>
    <t xml:space="preserve">Budowa podjazdu dla niepełnosprawnych</t>
  </si>
  <si>
    <t xml:space="preserve">Zakup samochodu (§ 6060)</t>
  </si>
  <si>
    <t xml:space="preserve">RAZEM DZIAŁ 750</t>
  </si>
  <si>
    <t xml:space="preserve">Budowa remizy OSP Grodziszcze</t>
  </si>
  <si>
    <t xml:space="preserve">Zaup wyposażenia dla OSP Burkatów</t>
  </si>
  <si>
    <t xml:space="preserve">Zakup videorejestratora dla KP Policji (§ 6170)</t>
  </si>
  <si>
    <t xml:space="preserve">RAZEM DZIAŁ 754</t>
  </si>
  <si>
    <t xml:space="preserve">Rozbudowa Szkoły Podstawowej w Bystrzycy Górnej</t>
  </si>
  <si>
    <t xml:space="preserve">Budowa hali sportowej przy budynku gimnazjum w Witoszowie Dolnym </t>
  </si>
  <si>
    <t xml:space="preserve">Budowa boiska wielofunkcyjnego przy gimnazjum w Pszennie</t>
  </si>
  <si>
    <t xml:space="preserve">RAZEM DZIAŁ 801</t>
  </si>
  <si>
    <t xml:space="preserve">Modernizacja oświetlenia w gminie</t>
  </si>
  <si>
    <t xml:space="preserve">Plac zabaw w Witoszowie Dolnym w ramach "Małej Odnowy Wsi"</t>
  </si>
  <si>
    <t xml:space="preserve">RAZEM DZIAŁ 900</t>
  </si>
  <si>
    <t xml:space="preserve">Modernizacja świetlicy w Krzczonowie w ramach programu "Mała odnowa wsi"</t>
  </si>
  <si>
    <t xml:space="preserve">92109</t>
  </si>
  <si>
    <t xml:space="preserve">RAZEM DZIAŁ 921</t>
  </si>
  <si>
    <t xml:space="preserve">OGÓŁ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#,##0.00"/>
    <numFmt numFmtId="169" formatCode="0.00%"/>
    <numFmt numFmtId="170" formatCode="#,##0"/>
    <numFmt numFmtId="171" formatCode="0%"/>
    <numFmt numFmtId="172" formatCode="0"/>
    <numFmt numFmtId="173" formatCode="#,##0.00_ ;\-#,##0.00\ "/>
    <numFmt numFmtId="174" formatCode="0.0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Arial"/>
      <family val="0"/>
    </font>
    <font>
      <b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ahoma"/>
      <family val="0"/>
      <charset val="238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3"/>
      <name val="Times New Roman"/>
      <family val="1"/>
      <charset val="238"/>
    </font>
    <font>
      <sz val="13"/>
      <name val="Arial CE"/>
      <family val="0"/>
      <charset val="238"/>
    </font>
    <font>
      <sz val="12"/>
      <name val="Arial"/>
      <family val="2"/>
    </font>
    <font>
      <b val="true"/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11"/>
      <name val="Arial"/>
      <family val="0"/>
      <charset val="238"/>
    </font>
    <font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8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8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8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8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8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8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6" borderId="3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6" borderId="2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6" borderId="2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6" borderId="2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6" borderId="2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4" fillId="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6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6" borderId="29" xfId="15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5" fontId="29" fillId="6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9" fillId="6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9" fillId="6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6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6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6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6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6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0" fillId="6" borderId="29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5" fontId="40" fillId="6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0" fillId="6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6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0" fillId="6" borderId="28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5" fontId="40" fillId="6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6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6" borderId="3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6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2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6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8" borderId="1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2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4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3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4" borderId="2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7" fillId="4" borderId="2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5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1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5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1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2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3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1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8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8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22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2" fillId="2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22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6" fillId="2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22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8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7"/>
    <col collapsed="false" customWidth="true" hidden="false" outlineLevel="0" max="3" min="3" style="0" width="44.56"/>
    <col collapsed="false" customWidth="true" hidden="false" outlineLevel="0" max="4" min="4" style="0" width="17.28"/>
    <col collapsed="false" customWidth="true" hidden="false" outlineLevel="0" max="6" min="5" style="0" width="20.13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3.85"/>
  </cols>
  <sheetData>
    <row r="1" customFormat="false" ht="15" hidden="false" customHeight="false" outlineLevel="0" collapsed="false">
      <c r="G1" s="2" t="s">
        <v>0</v>
      </c>
    </row>
    <row r="2" customFormat="false" ht="15" hidden="false" customHeight="false" outlineLevel="0" collapsed="false">
      <c r="B2" s="3"/>
      <c r="C2" s="3"/>
      <c r="D2" s="3"/>
      <c r="E2" s="3"/>
      <c r="F2" s="4"/>
      <c r="G2" s="2" t="s">
        <v>1</v>
      </c>
      <c r="H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7"/>
      <c r="G3" s="8" t="s">
        <v>3</v>
      </c>
      <c r="H3" s="7"/>
    </row>
    <row r="4" s="11" customFormat="true" ht="19.5" hidden="false" customHeight="true" outlineLevel="0" collapsed="false">
      <c r="A4" s="9"/>
      <c r="B4" s="6"/>
      <c r="C4" s="6"/>
      <c r="D4" s="6"/>
      <c r="E4" s="6"/>
      <c r="F4" s="10"/>
      <c r="G4" s="8" t="s">
        <v>4</v>
      </c>
      <c r="H4" s="10"/>
    </row>
    <row r="5" s="16" customFormat="true" ht="48" hidden="false" customHeight="fals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</row>
    <row r="6" s="20" customFormat="true" ht="12.75" hidden="false" customHeight="false" outlineLevel="0" collapsed="false">
      <c r="A6" s="17" t="s">
        <v>13</v>
      </c>
      <c r="B6" s="18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</row>
    <row r="7" customFormat="false" ht="15.75" hidden="false" customHeight="false" outlineLevel="0" collapsed="false">
      <c r="A7" s="21" t="n">
        <v>1</v>
      </c>
      <c r="B7" s="22" t="s">
        <v>21</v>
      </c>
      <c r="C7" s="23" t="s">
        <v>22</v>
      </c>
      <c r="D7" s="24" t="n">
        <v>8197000</v>
      </c>
      <c r="E7" s="25" t="n">
        <v>2050615.71</v>
      </c>
      <c r="F7" s="26" t="n">
        <v>2009590.68</v>
      </c>
      <c r="G7" s="27" t="n">
        <f aca="false">F7/E7</f>
        <v>0.979993799033169</v>
      </c>
      <c r="H7" s="27" t="n">
        <f aca="false">F7/F24</f>
        <v>0.0525851981561504</v>
      </c>
    </row>
    <row r="8" customFormat="false" ht="15.75" hidden="false" customHeight="false" outlineLevel="0" collapsed="false">
      <c r="A8" s="21" t="n">
        <v>2</v>
      </c>
      <c r="B8" s="22" t="s">
        <v>23</v>
      </c>
      <c r="C8" s="23" t="s">
        <v>24</v>
      </c>
      <c r="D8" s="24" t="n">
        <v>3200</v>
      </c>
      <c r="E8" s="25" t="n">
        <v>3200</v>
      </c>
      <c r="F8" s="26" t="n">
        <v>4052.06</v>
      </c>
      <c r="G8" s="27" t="n">
        <f aca="false">F8/E8</f>
        <v>1.26626875</v>
      </c>
      <c r="H8" s="27" t="n">
        <f aca="false">F8/F24</f>
        <v>0.000106030735592688</v>
      </c>
    </row>
    <row r="9" customFormat="false" ht="31.5" hidden="false" customHeight="false" outlineLevel="0" collapsed="false">
      <c r="A9" s="21" t="n">
        <v>3</v>
      </c>
      <c r="B9" s="22" t="s">
        <v>25</v>
      </c>
      <c r="C9" s="28" t="s">
        <v>26</v>
      </c>
      <c r="D9" s="24" t="n">
        <v>0</v>
      </c>
      <c r="E9" s="25" t="n">
        <v>374865.48</v>
      </c>
      <c r="F9" s="26" t="n">
        <v>0</v>
      </c>
      <c r="G9" s="27" t="n">
        <f aca="false">F9/E9</f>
        <v>0</v>
      </c>
      <c r="H9" s="27" t="n">
        <v>0</v>
      </c>
    </row>
    <row r="10" customFormat="false" ht="15.75" hidden="false" customHeight="false" outlineLevel="0" collapsed="false">
      <c r="A10" s="21" t="n">
        <v>4</v>
      </c>
      <c r="B10" s="24" t="n">
        <v>600</v>
      </c>
      <c r="C10" s="23" t="s">
        <v>27</v>
      </c>
      <c r="D10" s="24" t="n">
        <v>1775000</v>
      </c>
      <c r="E10" s="25" t="n">
        <v>404386</v>
      </c>
      <c r="F10" s="26" t="n">
        <v>404586</v>
      </c>
      <c r="G10" s="27" t="n">
        <f aca="false">F10/E10</f>
        <v>1.00049457696359</v>
      </c>
      <c r="H10" s="27" t="n">
        <f aca="false">F10/F24</f>
        <v>0.0105868499455841</v>
      </c>
    </row>
    <row r="11" customFormat="false" ht="15.75" hidden="false" customHeight="false" outlineLevel="0" collapsed="false">
      <c r="A11" s="21" t="n">
        <v>5</v>
      </c>
      <c r="B11" s="29" t="n">
        <v>700</v>
      </c>
      <c r="C11" s="23" t="s">
        <v>28</v>
      </c>
      <c r="D11" s="24" t="n">
        <v>3617306</v>
      </c>
      <c r="E11" s="25" t="n">
        <v>3445134</v>
      </c>
      <c r="F11" s="26" t="n">
        <v>2666198.57</v>
      </c>
      <c r="G11" s="27" t="n">
        <f aca="false">F11/E11</f>
        <v>0.773902719023411</v>
      </c>
      <c r="H11" s="27" t="n">
        <f aca="false">F11/F24</f>
        <v>0.0697667348492554</v>
      </c>
      <c r="I11" s="30"/>
    </row>
    <row r="12" customFormat="false" ht="15.75" hidden="false" customHeight="false" outlineLevel="0" collapsed="false">
      <c r="A12" s="21" t="n">
        <v>6</v>
      </c>
      <c r="B12" s="29" t="n">
        <v>750</v>
      </c>
      <c r="C12" s="23" t="s">
        <v>29</v>
      </c>
      <c r="D12" s="24" t="n">
        <v>129027</v>
      </c>
      <c r="E12" s="25" t="n">
        <v>208123</v>
      </c>
      <c r="F12" s="26" t="n">
        <v>219631.95</v>
      </c>
      <c r="G12" s="27" t="n">
        <f aca="false">F12/E12</f>
        <v>1.05529878965804</v>
      </c>
      <c r="H12" s="27" t="n">
        <f aca="false">F12/F24</f>
        <v>0.00574713533811359</v>
      </c>
    </row>
    <row r="13" customFormat="false" ht="31.5" hidden="false" customHeight="false" outlineLevel="0" collapsed="false">
      <c r="A13" s="21" t="n">
        <v>7</v>
      </c>
      <c r="B13" s="29" t="n">
        <v>751</v>
      </c>
      <c r="C13" s="28" t="s">
        <v>30</v>
      </c>
      <c r="D13" s="24" t="n">
        <v>2576</v>
      </c>
      <c r="E13" s="25" t="n">
        <v>2300</v>
      </c>
      <c r="F13" s="26" t="n">
        <v>2300</v>
      </c>
      <c r="G13" s="27" t="n">
        <f aca="false">F13/E13</f>
        <v>1</v>
      </c>
      <c r="H13" s="27" t="n">
        <f aca="false">F13/F24</f>
        <v>6.01843733466887E-005</v>
      </c>
    </row>
    <row r="14" customFormat="false" ht="15.75" hidden="false" customHeight="false" outlineLevel="0" collapsed="false">
      <c r="A14" s="21" t="n">
        <v>8</v>
      </c>
      <c r="B14" s="29" t="n">
        <v>752</v>
      </c>
      <c r="C14" s="23" t="s">
        <v>31</v>
      </c>
      <c r="D14" s="24" t="n">
        <v>750</v>
      </c>
      <c r="E14" s="25" t="n">
        <v>750</v>
      </c>
      <c r="F14" s="26" t="n">
        <v>750</v>
      </c>
      <c r="G14" s="27" t="n">
        <f aca="false">F14/E14</f>
        <v>1</v>
      </c>
      <c r="H14" s="27" t="n">
        <f aca="false">F14/F24</f>
        <v>1.96253391347898E-005</v>
      </c>
    </row>
    <row r="15" customFormat="false" ht="31.5" hidden="false" customHeight="false" outlineLevel="0" collapsed="false">
      <c r="A15" s="21" t="n">
        <v>9</v>
      </c>
      <c r="B15" s="29" t="n">
        <v>754</v>
      </c>
      <c r="C15" s="28" t="s">
        <v>32</v>
      </c>
      <c r="D15" s="24" t="n">
        <v>1000</v>
      </c>
      <c r="E15" s="25" t="n">
        <v>1000</v>
      </c>
      <c r="F15" s="26" t="n">
        <v>1000</v>
      </c>
      <c r="G15" s="27" t="n">
        <f aca="false">F15/E15</f>
        <v>1</v>
      </c>
      <c r="H15" s="27" t="n">
        <f aca="false">F15/F24</f>
        <v>2.61671188463864E-005</v>
      </c>
    </row>
    <row r="16" customFormat="false" ht="62.25" hidden="false" customHeight="true" outlineLevel="0" collapsed="false">
      <c r="A16" s="21" t="n">
        <v>10</v>
      </c>
      <c r="B16" s="29" t="n">
        <v>756</v>
      </c>
      <c r="C16" s="28" t="s">
        <v>33</v>
      </c>
      <c r="D16" s="24" t="n">
        <v>13208828</v>
      </c>
      <c r="E16" s="25" t="n">
        <v>13671449</v>
      </c>
      <c r="F16" s="26" t="n">
        <v>13895719.29</v>
      </c>
      <c r="G16" s="27" t="n">
        <f aca="false">F16/E16</f>
        <v>1.0164042809215</v>
      </c>
      <c r="H16" s="27" t="n">
        <f aca="false">F16/F24</f>
        <v>0.363610938117454</v>
      </c>
    </row>
    <row r="17" customFormat="false" ht="15.75" hidden="false" customHeight="false" outlineLevel="0" collapsed="false">
      <c r="A17" s="21" t="n">
        <v>11</v>
      </c>
      <c r="B17" s="29" t="n">
        <v>758</v>
      </c>
      <c r="C17" s="23" t="s">
        <v>34</v>
      </c>
      <c r="D17" s="24" t="n">
        <v>11643828</v>
      </c>
      <c r="E17" s="25" t="n">
        <v>12423057</v>
      </c>
      <c r="F17" s="26" t="n">
        <v>12423057</v>
      </c>
      <c r="G17" s="27" t="n">
        <f aca="false">F17/E17</f>
        <v>1</v>
      </c>
      <c r="H17" s="27" t="n">
        <f aca="false">F17/F24</f>
        <v>0.325075608954432</v>
      </c>
    </row>
    <row r="18" customFormat="false" ht="15.75" hidden="false" customHeight="false" outlineLevel="0" collapsed="false">
      <c r="A18" s="21" t="n">
        <v>12</v>
      </c>
      <c r="B18" s="29" t="n">
        <v>801</v>
      </c>
      <c r="C18" s="23" t="s">
        <v>35</v>
      </c>
      <c r="D18" s="24" t="n">
        <v>567711</v>
      </c>
      <c r="E18" s="25" t="n">
        <v>1910925.06</v>
      </c>
      <c r="F18" s="26" t="n">
        <v>1875024.69</v>
      </c>
      <c r="G18" s="27" t="n">
        <f aca="false">F18/E18</f>
        <v>0.981213093725402</v>
      </c>
      <c r="H18" s="27" t="n">
        <f aca="false">F18/F24</f>
        <v>0.0490639939031388</v>
      </c>
    </row>
    <row r="19" customFormat="false" ht="15.75" hidden="false" customHeight="false" outlineLevel="0" collapsed="false">
      <c r="A19" s="21" t="n">
        <v>13</v>
      </c>
      <c r="B19" s="29" t="n">
        <v>852</v>
      </c>
      <c r="C19" s="23" t="s">
        <v>36</v>
      </c>
      <c r="D19" s="24" t="n">
        <v>4690771</v>
      </c>
      <c r="E19" s="25" t="n">
        <v>4435914</v>
      </c>
      <c r="F19" s="26" t="n">
        <v>4371886.73</v>
      </c>
      <c r="G19" s="27" t="n">
        <f aca="false">F19/E19</f>
        <v>0.985566160660464</v>
      </c>
      <c r="H19" s="27" t="n">
        <f aca="false">F19/F24</f>
        <v>0.11439967964685</v>
      </c>
    </row>
    <row r="20" customFormat="false" ht="15.75" hidden="false" customHeight="false" outlineLevel="0" collapsed="false">
      <c r="A20" s="21" t="n">
        <v>14</v>
      </c>
      <c r="B20" s="29" t="n">
        <v>854</v>
      </c>
      <c r="C20" s="23" t="s">
        <v>37</v>
      </c>
      <c r="D20" s="24" t="n">
        <v>0</v>
      </c>
      <c r="E20" s="25" t="n">
        <v>382710.16</v>
      </c>
      <c r="F20" s="26" t="n">
        <v>306517.9</v>
      </c>
      <c r="G20" s="27" t="n">
        <f aca="false">F20/E20</f>
        <v>0.800913934451074</v>
      </c>
      <c r="H20" s="27" t="n">
        <f aca="false">F20/F24</f>
        <v>0.00802069031784477</v>
      </c>
    </row>
    <row r="21" customFormat="false" ht="15.75" hidden="false" customHeight="false" outlineLevel="0" collapsed="false">
      <c r="A21" s="21" t="n">
        <v>15</v>
      </c>
      <c r="B21" s="29" t="n">
        <v>900</v>
      </c>
      <c r="C21" s="23" t="s">
        <v>38</v>
      </c>
      <c r="D21" s="24" t="n">
        <v>3000</v>
      </c>
      <c r="E21" s="25" t="n">
        <v>17586</v>
      </c>
      <c r="F21" s="26" t="n">
        <v>10585.22</v>
      </c>
      <c r="G21" s="27" t="n">
        <f aca="false">F21/E21</f>
        <v>0.601911747981349</v>
      </c>
      <c r="H21" s="27" t="n">
        <f aca="false">F21/F24</f>
        <v>0.000276984709755146</v>
      </c>
    </row>
    <row r="22" customFormat="false" ht="15.75" hidden="false" customHeight="false" outlineLevel="0" collapsed="false">
      <c r="A22" s="21" t="n">
        <v>16</v>
      </c>
      <c r="B22" s="29" t="n">
        <v>921</v>
      </c>
      <c r="C22" s="23" t="s">
        <v>39</v>
      </c>
      <c r="D22" s="24" t="n">
        <v>0</v>
      </c>
      <c r="E22" s="25" t="n">
        <v>37000</v>
      </c>
      <c r="F22" s="26" t="n">
        <v>25000.02</v>
      </c>
      <c r="G22" s="27" t="n">
        <f aca="false">F22/E22</f>
        <v>0.675676216216216</v>
      </c>
      <c r="H22" s="27" t="n">
        <f aca="false">F22/F24</f>
        <v>0.000654178494502036</v>
      </c>
    </row>
    <row r="23" customFormat="false" ht="15.75" hidden="false" customHeight="false" outlineLevel="0" collapsed="false">
      <c r="A23" s="21" t="n">
        <v>17</v>
      </c>
      <c r="B23" s="29" t="n">
        <v>926</v>
      </c>
      <c r="C23" s="23" t="s">
        <v>40</v>
      </c>
      <c r="D23" s="24" t="n">
        <v>0</v>
      </c>
      <c r="E23" s="25"/>
      <c r="F23" s="26" t="n">
        <v>0</v>
      </c>
      <c r="G23" s="27"/>
      <c r="H23" s="27"/>
    </row>
    <row r="24" customFormat="false" ht="17.25" hidden="false" customHeight="false" outlineLevel="0" collapsed="false">
      <c r="A24" s="31"/>
      <c r="B24" s="32"/>
      <c r="C24" s="33" t="s">
        <v>41</v>
      </c>
      <c r="D24" s="34" t="n">
        <f aca="false">SUM(D7:D23)</f>
        <v>43839997</v>
      </c>
      <c r="E24" s="35" t="n">
        <f aca="false">SUM(E7:E23)</f>
        <v>39369015.41</v>
      </c>
      <c r="F24" s="36" t="n">
        <f aca="false">SUM(F7:F23)</f>
        <v>38215900.11</v>
      </c>
      <c r="G24" s="37" t="n">
        <f aca="false">F24/E24</f>
        <v>0.970710080300685</v>
      </c>
      <c r="H24" s="37" t="n">
        <f aca="false">SUM(H7:H23)</f>
        <v>1</v>
      </c>
    </row>
    <row r="25" customFormat="false" ht="14.25" hidden="false" customHeight="false" outlineLevel="0" collapsed="false">
      <c r="E25" s="38"/>
      <c r="F25" s="39"/>
    </row>
    <row r="26" customFormat="false" ht="15" hidden="false" customHeight="false" outlineLevel="0" collapsed="false">
      <c r="E26" s="40"/>
      <c r="F26" s="41"/>
    </row>
    <row r="27" customFormat="false" ht="15" hidden="false" customHeight="false" outlineLevel="0" collapsed="false">
      <c r="E27" s="40"/>
      <c r="F27" s="41"/>
    </row>
    <row r="28" customFormat="false" ht="15" hidden="false" customHeight="false" outlineLevel="0" collapsed="false">
      <c r="E28" s="40"/>
      <c r="F28" s="41"/>
    </row>
    <row r="29" customFormat="false" ht="15" hidden="false" customHeight="false" outlineLevel="0" collapsed="false">
      <c r="E29" s="40"/>
      <c r="F29" s="41"/>
    </row>
    <row r="30" customFormat="false" ht="15" hidden="false" customHeight="false" outlineLevel="0" collapsed="false">
      <c r="E30" s="40"/>
      <c r="F30" s="41"/>
    </row>
    <row r="31" customFormat="false" ht="15" hidden="false" customHeight="false" outlineLevel="0" collapsed="false">
      <c r="E31" s="40"/>
      <c r="F31" s="41"/>
    </row>
    <row r="32" customFormat="false" ht="15" hidden="false" customHeight="false" outlineLevel="0" collapsed="false">
      <c r="E32" s="40"/>
      <c r="F32" s="41"/>
    </row>
    <row r="33" customFormat="false" ht="15" hidden="false" customHeight="false" outlineLevel="0" collapsed="false">
      <c r="E33" s="40"/>
      <c r="F33" s="41"/>
    </row>
    <row r="34" customFormat="false" ht="12.75" hidden="false" customHeight="false" outlineLevel="0" collapsed="false">
      <c r="E34" s="42"/>
    </row>
    <row r="35" customFormat="false" ht="12.75" hidden="false" customHeight="false" outlineLevel="0" collapsed="false">
      <c r="E35" s="42"/>
    </row>
    <row r="36" customFormat="false" ht="12.75" hidden="false" customHeight="false" outlineLevel="0" collapsed="false">
      <c r="E36" s="42"/>
    </row>
    <row r="37" customFormat="false" ht="12.75" hidden="false" customHeight="false" outlineLevel="0" collapsed="false">
      <c r="E37" s="42"/>
    </row>
    <row r="38" customFormat="false" ht="12.75" hidden="false" customHeight="false" outlineLevel="0" collapsed="false">
      <c r="E38" s="42"/>
    </row>
    <row r="39" customFormat="false" ht="12.75" hidden="false" customHeight="false" outlineLevel="0" collapsed="false">
      <c r="E39" s="42"/>
    </row>
    <row r="40" customFormat="false" ht="12.75" hidden="false" customHeight="false" outlineLevel="0" collapsed="false">
      <c r="E40" s="42"/>
    </row>
    <row r="41" customFormat="false" ht="12.75" hidden="false" customHeight="false" outlineLevel="0" collapsed="false">
      <c r="E41" s="42"/>
    </row>
    <row r="42" customFormat="false" ht="12.75" hidden="false" customHeight="false" outlineLevel="0" collapsed="false">
      <c r="E42" s="42"/>
    </row>
    <row r="43" customFormat="false" ht="12.75" hidden="false" customHeight="false" outlineLevel="0" collapsed="false">
      <c r="E43" s="42"/>
    </row>
    <row r="44" customFormat="false" ht="12.75" hidden="false" customHeight="false" outlineLevel="0" collapsed="false">
      <c r="E44" s="42"/>
    </row>
    <row r="45" customFormat="false" ht="12.75" hidden="false" customHeight="false" outlineLevel="0" collapsed="false">
      <c r="E45" s="42"/>
    </row>
    <row r="46" customFormat="false" ht="12.75" hidden="false" customHeight="false" outlineLevel="0" collapsed="false">
      <c r="E46" s="42"/>
    </row>
    <row r="47" customFormat="false" ht="12.75" hidden="false" customHeight="false" outlineLevel="0" collapsed="false">
      <c r="E47" s="42"/>
    </row>
    <row r="48" customFormat="false" ht="12.75" hidden="false" customHeight="false" outlineLevel="0" collapsed="false">
      <c r="E48" s="42"/>
    </row>
    <row r="49" customFormat="false" ht="12.75" hidden="false" customHeight="false" outlineLevel="0" collapsed="false">
      <c r="E49" s="42"/>
    </row>
  </sheetData>
  <mergeCells count="1">
    <mergeCell ref="B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D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7"/>
    <col collapsed="false" customWidth="true" hidden="true" outlineLevel="0" max="5" min="5" style="0" width="2.56"/>
    <col collapsed="false" customWidth="true" hidden="false" outlineLevel="0" max="7" min="6" style="0" width="19.14"/>
    <col collapsed="false" customWidth="true" hidden="false" outlineLevel="0" max="9" min="8" style="0" width="18.7"/>
    <col collapsed="false" customWidth="true" hidden="false" outlineLevel="0" max="10" min="10" style="0" width="12.28"/>
    <col collapsed="false" customWidth="true" hidden="false" outlineLevel="0" max="11" min="11" style="0" width="12.7"/>
  </cols>
  <sheetData>
    <row r="1" customFormat="false" ht="15" hidden="false" customHeight="false" outlineLevel="0" collapsed="false">
      <c r="J1" s="2" t="s">
        <v>42</v>
      </c>
    </row>
    <row r="2" customFormat="false" ht="15" hidden="false" customHeight="false" outlineLevel="0" collapsed="false">
      <c r="J2" s="2" t="s">
        <v>43</v>
      </c>
    </row>
    <row r="3" customFormat="false" ht="15.75" hidden="false" customHeight="false" outlineLevel="0" collapsed="false">
      <c r="A3" s="43"/>
      <c r="B3" s="44"/>
      <c r="C3" s="44"/>
      <c r="D3" s="44"/>
      <c r="E3" s="45"/>
      <c r="F3" s="46"/>
      <c r="G3" s="47"/>
      <c r="H3" s="47"/>
      <c r="I3" s="47"/>
      <c r="J3" s="48" t="s">
        <v>3</v>
      </c>
      <c r="K3" s="4"/>
    </row>
    <row r="4" customFormat="false" ht="15.75" hidden="false" customHeight="false" outlineLevel="0" collapsed="false">
      <c r="A4" s="43"/>
      <c r="B4" s="44"/>
      <c r="C4" s="44"/>
      <c r="D4" s="44"/>
      <c r="E4" s="45"/>
      <c r="F4" s="46"/>
      <c r="G4" s="49"/>
      <c r="H4" s="49"/>
      <c r="I4" s="49"/>
      <c r="J4" s="48" t="s">
        <v>4</v>
      </c>
      <c r="K4" s="4"/>
    </row>
    <row r="5" customFormat="false" ht="16.5" hidden="false" customHeight="true" outlineLevel="0" collapsed="false">
      <c r="A5" s="50" t="s">
        <v>44</v>
      </c>
      <c r="B5" s="50"/>
      <c r="C5" s="50"/>
      <c r="D5" s="50"/>
      <c r="E5" s="50"/>
      <c r="F5" s="50"/>
      <c r="G5" s="50"/>
      <c r="H5" s="51"/>
      <c r="I5" s="51"/>
      <c r="J5" s="52"/>
      <c r="K5" s="52"/>
    </row>
    <row r="6" s="63" customFormat="true" ht="78.75" hidden="false" customHeight="true" outlineLevel="0" collapsed="false">
      <c r="A6" s="53" t="s">
        <v>45</v>
      </c>
      <c r="B6" s="54" t="s">
        <v>46</v>
      </c>
      <c r="C6" s="55"/>
      <c r="D6" s="56"/>
      <c r="E6" s="57" t="s">
        <v>47</v>
      </c>
      <c r="F6" s="58" t="s">
        <v>48</v>
      </c>
      <c r="G6" s="59" t="s">
        <v>49</v>
      </c>
      <c r="H6" s="60" t="s">
        <v>50</v>
      </c>
      <c r="I6" s="60"/>
      <c r="J6" s="61" t="s">
        <v>51</v>
      </c>
      <c r="K6" s="62" t="s">
        <v>52</v>
      </c>
    </row>
    <row r="7" customFormat="false" ht="16.5" hidden="false" customHeight="false" outlineLevel="0" collapsed="false">
      <c r="A7" s="64" t="n">
        <v>1</v>
      </c>
      <c r="B7" s="65"/>
      <c r="C7" s="66" t="n">
        <v>2</v>
      </c>
      <c r="D7" s="67"/>
      <c r="E7" s="64" t="n">
        <v>3</v>
      </c>
      <c r="F7" s="68" t="n">
        <v>3</v>
      </c>
      <c r="G7" s="64" t="n">
        <v>4</v>
      </c>
      <c r="H7" s="69" t="s">
        <v>53</v>
      </c>
      <c r="I7" s="69" t="s">
        <v>54</v>
      </c>
      <c r="J7" s="70" t="s">
        <v>55</v>
      </c>
      <c r="K7" s="71" t="s">
        <v>56</v>
      </c>
    </row>
    <row r="8" customFormat="false" ht="16.5" hidden="false" customHeight="false" outlineLevel="0" collapsed="false">
      <c r="A8" s="72" t="s">
        <v>57</v>
      </c>
      <c r="B8" s="73" t="s">
        <v>58</v>
      </c>
      <c r="C8" s="74"/>
      <c r="D8" s="75"/>
      <c r="E8" s="76" t="n">
        <f aca="false">SUM(E9:E18)</f>
        <v>21828625</v>
      </c>
      <c r="F8" s="77" t="n">
        <f aca="false">SUM(F9:F18)</f>
        <v>20507509.7</v>
      </c>
      <c r="G8" s="78" t="n">
        <f aca="false">SUM(G9:G18)</f>
        <v>19538385.94</v>
      </c>
      <c r="H8" s="79" t="n">
        <f aca="false">SUM(H9:H18)</f>
        <v>15162860.1</v>
      </c>
      <c r="I8" s="80" t="n">
        <f aca="false">SUM(I9:I18)</f>
        <v>4375525.84</v>
      </c>
      <c r="J8" s="81" t="n">
        <f aca="false">G8/F8</f>
        <v>0.952742981757556</v>
      </c>
      <c r="K8" s="82" t="n">
        <f aca="false">G8/G36</f>
        <v>0.511263266958545</v>
      </c>
    </row>
    <row r="9" customFormat="false" ht="15.75" hidden="false" customHeight="false" outlineLevel="0" collapsed="false">
      <c r="A9" s="83"/>
      <c r="B9" s="84" t="s">
        <v>59</v>
      </c>
      <c r="C9" s="84"/>
      <c r="D9" s="84"/>
      <c r="E9" s="85" t="n">
        <v>6612046</v>
      </c>
      <c r="F9" s="85" t="n">
        <v>8004418</v>
      </c>
      <c r="G9" s="86" t="n">
        <v>7773976.05</v>
      </c>
      <c r="H9" s="87" t="n">
        <v>7773976.05</v>
      </c>
      <c r="I9" s="88" t="n">
        <v>0</v>
      </c>
      <c r="J9" s="89" t="n">
        <f aca="false">G9/F9</f>
        <v>0.971210655165685</v>
      </c>
      <c r="K9" s="90" t="n">
        <f aca="false">G9/G36</f>
        <v>0.203422555209311</v>
      </c>
    </row>
    <row r="10" customFormat="false" ht="15.75" hidden="false" customHeight="true" outlineLevel="0" collapsed="false">
      <c r="A10" s="83"/>
      <c r="B10" s="91" t="s">
        <v>60</v>
      </c>
      <c r="C10" s="91"/>
      <c r="D10" s="75"/>
      <c r="E10" s="85" t="n">
        <v>522000</v>
      </c>
      <c r="F10" s="85" t="n">
        <v>599211</v>
      </c>
      <c r="G10" s="86" t="n">
        <v>611832.02</v>
      </c>
      <c r="H10" s="87" t="n">
        <v>611832.02</v>
      </c>
      <c r="I10" s="86"/>
      <c r="J10" s="89" t="n">
        <f aca="false">G10/F10</f>
        <v>1.02106273082437</v>
      </c>
      <c r="K10" s="90" t="n">
        <f aca="false">G10/G36</f>
        <v>0.0160098811813646</v>
      </c>
    </row>
    <row r="11" customFormat="false" ht="60.75" hidden="false" customHeight="true" outlineLevel="0" collapsed="false">
      <c r="A11" s="83"/>
      <c r="B11" s="92" t="s">
        <v>61</v>
      </c>
      <c r="C11" s="92"/>
      <c r="D11" s="92"/>
      <c r="E11" s="85" t="n">
        <v>67781</v>
      </c>
      <c r="F11" s="85" t="n">
        <v>89456</v>
      </c>
      <c r="G11" s="86" t="n">
        <v>94860.59</v>
      </c>
      <c r="H11" s="87" t="n">
        <v>94685.46</v>
      </c>
      <c r="I11" s="86" t="n">
        <v>175.13</v>
      </c>
      <c r="J11" s="89" t="n">
        <f aca="false">G11/F11</f>
        <v>1.0604161822572</v>
      </c>
      <c r="K11" s="90" t="n">
        <f aca="false">G11/G36</f>
        <v>0.00248222833236833</v>
      </c>
    </row>
    <row r="12" customFormat="false" ht="30" hidden="false" customHeight="true" outlineLevel="0" collapsed="false">
      <c r="A12" s="83"/>
      <c r="B12" s="92" t="s">
        <v>62</v>
      </c>
      <c r="C12" s="92"/>
      <c r="D12" s="92"/>
      <c r="E12" s="85" t="n">
        <v>4159296</v>
      </c>
      <c r="F12" s="85" t="n">
        <v>4917350</v>
      </c>
      <c r="G12" s="86" t="n">
        <v>5343525.09</v>
      </c>
      <c r="H12" s="87" t="n">
        <f aca="false">G12</f>
        <v>5343525.09</v>
      </c>
      <c r="I12" s="88" t="n">
        <v>0</v>
      </c>
      <c r="J12" s="89" t="n">
        <f aca="false">G12/F12</f>
        <v>1.08666763398985</v>
      </c>
      <c r="K12" s="90" t="n">
        <f aca="false">G12/G36</f>
        <v>0.139824656088677</v>
      </c>
    </row>
    <row r="13" customFormat="false" ht="13.5" hidden="false" customHeight="true" outlineLevel="0" collapsed="false">
      <c r="A13" s="93"/>
      <c r="B13" s="94" t="s">
        <v>63</v>
      </c>
      <c r="C13" s="74"/>
      <c r="D13" s="75"/>
      <c r="E13" s="85" t="n">
        <v>1866200</v>
      </c>
      <c r="F13" s="85" t="n">
        <v>3854073.48</v>
      </c>
      <c r="G13" s="86" t="n">
        <v>2752251.67</v>
      </c>
      <c r="H13" s="87" t="n">
        <v>825915.93</v>
      </c>
      <c r="I13" s="86" t="n">
        <v>1926335.74</v>
      </c>
      <c r="J13" s="89" t="n">
        <f aca="false">G13/F13</f>
        <v>0.714114996582784</v>
      </c>
      <c r="K13" s="90" t="n">
        <f aca="false">G13/G36</f>
        <v>0.0720184965440554</v>
      </c>
    </row>
    <row r="14" customFormat="false" ht="18" hidden="false" customHeight="true" outlineLevel="0" collapsed="false">
      <c r="A14" s="83"/>
      <c r="B14" s="94" t="s">
        <v>64</v>
      </c>
      <c r="C14" s="74"/>
      <c r="D14" s="75"/>
      <c r="E14" s="85" t="n">
        <v>57921</v>
      </c>
      <c r="F14" s="85" t="n">
        <v>114886</v>
      </c>
      <c r="G14" s="86" t="n">
        <v>124708.29</v>
      </c>
      <c r="H14" s="87" t="n">
        <v>124708.29</v>
      </c>
      <c r="I14" s="88" t="n">
        <v>0</v>
      </c>
      <c r="J14" s="89" t="n">
        <f aca="false">G14/F14</f>
        <v>1.08549596991801</v>
      </c>
      <c r="K14" s="90" t="n">
        <f aca="false">G14/G36</f>
        <v>0.00326325664555962</v>
      </c>
    </row>
    <row r="15" customFormat="false" ht="18" hidden="false" customHeight="true" outlineLevel="0" collapsed="false">
      <c r="A15" s="83"/>
      <c r="B15" s="94" t="s">
        <v>65</v>
      </c>
      <c r="C15" s="74"/>
      <c r="D15" s="75"/>
      <c r="E15" s="85" t="n">
        <v>7994891</v>
      </c>
      <c r="F15" s="85" t="n">
        <v>316770</v>
      </c>
      <c r="G15" s="88" t="n">
        <v>316769.85</v>
      </c>
      <c r="H15" s="88" t="n">
        <v>0</v>
      </c>
      <c r="I15" s="88" t="n">
        <v>316769.85</v>
      </c>
      <c r="J15" s="89" t="n">
        <f aca="false">G15/F15</f>
        <v>0.99999952647031</v>
      </c>
      <c r="K15" s="90" t="n">
        <f aca="false">G15/G36</f>
        <v>0.00828895431190198</v>
      </c>
    </row>
    <row r="16" customFormat="false" ht="31.5" hidden="false" customHeight="true" outlineLevel="0" collapsed="false">
      <c r="A16" s="83"/>
      <c r="B16" s="92" t="s">
        <v>66</v>
      </c>
      <c r="C16" s="92"/>
      <c r="D16" s="92"/>
      <c r="E16" s="85" t="n">
        <v>395000</v>
      </c>
      <c r="F16" s="95" t="n">
        <v>2103991.16</v>
      </c>
      <c r="G16" s="88" t="n">
        <v>2085093.62</v>
      </c>
      <c r="H16" s="88" t="n">
        <v>0</v>
      </c>
      <c r="I16" s="88" t="n">
        <v>2085093.62</v>
      </c>
      <c r="J16" s="89" t="n">
        <f aca="false">G16/F16</f>
        <v>0.991018241730635</v>
      </c>
      <c r="K16" s="90" t="n">
        <f aca="false">G16/G36</f>
        <v>0.054560892560382</v>
      </c>
    </row>
    <row r="17" customFormat="false" ht="46.5" hidden="false" customHeight="true" outlineLevel="0" collapsed="false">
      <c r="A17" s="83"/>
      <c r="B17" s="92" t="s">
        <v>67</v>
      </c>
      <c r="C17" s="92"/>
      <c r="D17" s="92"/>
      <c r="E17" s="85" t="n">
        <v>7050</v>
      </c>
      <c r="F17" s="95" t="n">
        <v>5250</v>
      </c>
      <c r="G17" s="88" t="n">
        <v>18262.21</v>
      </c>
      <c r="H17" s="88" t="n">
        <v>18262.21</v>
      </c>
      <c r="I17" s="88" t="n">
        <v>0</v>
      </c>
      <c r="J17" s="89" t="n">
        <f aca="false">G17/F17</f>
        <v>3.47851619047619</v>
      </c>
      <c r="K17" s="90" t="n">
        <f aca="false">G17/G36</f>
        <v>0.000477869419467666</v>
      </c>
    </row>
    <row r="18" customFormat="false" ht="15.75" hidden="false" customHeight="false" outlineLevel="0" collapsed="false">
      <c r="A18" s="93"/>
      <c r="B18" s="96" t="s">
        <v>68</v>
      </c>
      <c r="C18" s="96"/>
      <c r="D18" s="96"/>
      <c r="E18" s="97" t="n">
        <f aca="false">SUM(E19:E21)</f>
        <v>146440</v>
      </c>
      <c r="F18" s="95" t="n">
        <f aca="false">SUM(F19:F25)</f>
        <v>502104.06</v>
      </c>
      <c r="G18" s="88" t="n">
        <f aca="false">SUM(G19:G25)</f>
        <v>417106.55</v>
      </c>
      <c r="H18" s="88" t="n">
        <f aca="false">SUM(H19:H25)</f>
        <v>369955.05</v>
      </c>
      <c r="I18" s="88" t="n">
        <f aca="false">SUM(I19:I25)</f>
        <v>47151.5</v>
      </c>
      <c r="J18" s="89" t="n">
        <f aca="false">G18/F18</f>
        <v>0.830717341739878</v>
      </c>
      <c r="K18" s="90" t="n">
        <f aca="false">G18/G36</f>
        <v>0.0109144766654562</v>
      </c>
    </row>
    <row r="19" customFormat="false" ht="12.75" hidden="false" customHeight="false" outlineLevel="0" collapsed="false">
      <c r="A19" s="98"/>
      <c r="B19" s="99" t="s">
        <v>69</v>
      </c>
      <c r="C19" s="100"/>
      <c r="D19" s="101"/>
      <c r="E19" s="102" t="n">
        <v>50000</v>
      </c>
      <c r="F19" s="103" t="n">
        <v>70000</v>
      </c>
      <c r="G19" s="104" t="n">
        <v>22151.5</v>
      </c>
      <c r="H19" s="104" t="n">
        <v>0</v>
      </c>
      <c r="I19" s="104" t="n">
        <v>22151.5</v>
      </c>
      <c r="J19" s="105" t="n">
        <f aca="false">G19/F19</f>
        <v>0.31645</v>
      </c>
      <c r="K19" s="106" t="n">
        <f aca="false">G19/G36</f>
        <v>0.000579640933125728</v>
      </c>
    </row>
    <row r="20" customFormat="false" ht="12.75" hidden="false" customHeight="false" outlineLevel="0" collapsed="false">
      <c r="A20" s="98"/>
      <c r="B20" s="99" t="s">
        <v>70</v>
      </c>
      <c r="C20" s="100"/>
      <c r="D20" s="101"/>
      <c r="E20" s="102" t="n">
        <v>96440</v>
      </c>
      <c r="F20" s="103" t="n">
        <v>96440</v>
      </c>
      <c r="G20" s="104" t="n">
        <v>95655</v>
      </c>
      <c r="H20" s="104" t="n">
        <v>95655</v>
      </c>
      <c r="I20" s="104"/>
      <c r="J20" s="105" t="n">
        <f aca="false">G20/F20</f>
        <v>0.991860223973455</v>
      </c>
      <c r="K20" s="106" t="n">
        <f aca="false">G20/G36</f>
        <v>0.00250301575325109</v>
      </c>
    </row>
    <row r="21" customFormat="false" ht="11.25" hidden="false" customHeight="true" outlineLevel="0" collapsed="false">
      <c r="A21" s="107"/>
      <c r="B21" s="108" t="s">
        <v>71</v>
      </c>
      <c r="C21" s="109"/>
      <c r="D21" s="110"/>
      <c r="E21" s="111"/>
      <c r="F21" s="112" t="n">
        <v>5230</v>
      </c>
      <c r="G21" s="104" t="n">
        <v>5230</v>
      </c>
      <c r="H21" s="104" t="n">
        <v>5230</v>
      </c>
      <c r="I21" s="104" t="n">
        <v>0</v>
      </c>
      <c r="J21" s="105" t="n">
        <f aca="false">G21/F21</f>
        <v>1</v>
      </c>
      <c r="K21" s="106" t="n">
        <f aca="false">G21/G36</f>
        <v>0.000136854031566601</v>
      </c>
    </row>
    <row r="22" customFormat="false" ht="36" hidden="false" customHeight="true" outlineLevel="0" collapsed="false">
      <c r="A22" s="107"/>
      <c r="B22" s="113" t="s">
        <v>72</v>
      </c>
      <c r="C22" s="113"/>
      <c r="D22" s="113"/>
      <c r="E22" s="111"/>
      <c r="F22" s="112" t="n">
        <v>17369.06</v>
      </c>
      <c r="G22" s="104" t="n">
        <v>17369.06</v>
      </c>
      <c r="H22" s="104" t="n">
        <v>17369.06</v>
      </c>
      <c r="I22" s="104" t="n">
        <v>0</v>
      </c>
      <c r="J22" s="105" t="n">
        <f aca="false">G22/F22</f>
        <v>1</v>
      </c>
      <c r="K22" s="106" t="n">
        <f aca="false">G22/G36</f>
        <v>0.000454498257270016</v>
      </c>
    </row>
    <row r="23" customFormat="false" ht="36" hidden="false" customHeight="true" outlineLevel="0" collapsed="false">
      <c r="A23" s="107"/>
      <c r="B23" s="113" t="s">
        <v>73</v>
      </c>
      <c r="C23" s="113"/>
      <c r="D23" s="113"/>
      <c r="E23" s="111"/>
      <c r="F23" s="112" t="n">
        <v>44000</v>
      </c>
      <c r="G23" s="104" t="n">
        <v>25000</v>
      </c>
      <c r="H23" s="104" t="n">
        <v>0</v>
      </c>
      <c r="I23" s="104" t="n">
        <v>25000</v>
      </c>
      <c r="J23" s="105" t="n">
        <f aca="false">G23/F23</f>
        <v>0.568181818181818</v>
      </c>
      <c r="K23" s="106"/>
    </row>
    <row r="24" customFormat="false" ht="12.75" hidden="false" customHeight="true" outlineLevel="0" collapsed="false">
      <c r="A24" s="107"/>
      <c r="B24" s="113" t="s">
        <v>74</v>
      </c>
      <c r="C24" s="113"/>
      <c r="D24" s="113"/>
      <c r="E24" s="111"/>
      <c r="F24" s="112" t="n">
        <v>269065</v>
      </c>
      <c r="G24" s="104" t="n">
        <v>251700.97</v>
      </c>
      <c r="H24" s="104" t="n">
        <v>251700.97</v>
      </c>
      <c r="I24" s="104" t="n">
        <v>0</v>
      </c>
      <c r="J24" s="105" t="n">
        <f aca="false">G24/F24</f>
        <v>0.935465296489696</v>
      </c>
      <c r="K24" s="106" t="n">
        <f aca="false">G24/G36</f>
        <v>0.00658628919574073</v>
      </c>
    </row>
    <row r="25" customFormat="false" ht="12.75" hidden="false" customHeight="true" outlineLevel="0" collapsed="false">
      <c r="A25" s="107"/>
      <c r="B25" s="113" t="s">
        <v>75</v>
      </c>
      <c r="C25" s="113"/>
      <c r="D25" s="113"/>
      <c r="E25" s="111"/>
      <c r="F25" s="112" t="n">
        <v>0</v>
      </c>
      <c r="G25" s="104" t="n">
        <v>0.02</v>
      </c>
      <c r="H25" s="104" t="n">
        <v>0.02</v>
      </c>
      <c r="I25" s="104" t="n">
        <v>0</v>
      </c>
      <c r="J25" s="105"/>
      <c r="K25" s="106" t="n">
        <f aca="false">G25/G36</f>
        <v>5.23342376927728E-010</v>
      </c>
    </row>
    <row r="26" customFormat="false" ht="15.75" hidden="false" customHeight="false" outlineLevel="0" collapsed="false">
      <c r="A26" s="114" t="s">
        <v>76</v>
      </c>
      <c r="B26" s="115" t="s">
        <v>77</v>
      </c>
      <c r="C26" s="115"/>
      <c r="D26" s="115"/>
      <c r="E26" s="116" t="n">
        <f aca="false">SUM(E27:E28)</f>
        <v>10650136</v>
      </c>
      <c r="F26" s="117" t="n">
        <f aca="false">SUM(F27:F28)</f>
        <v>12423057</v>
      </c>
      <c r="G26" s="118" t="n">
        <f aca="false">SUM(G27:G28)</f>
        <v>12423057</v>
      </c>
      <c r="H26" s="118" t="n">
        <f aca="false">SUM(H27:H28)</f>
        <v>12423057</v>
      </c>
      <c r="I26" s="118" t="n">
        <f aca="false">SUM(I27:I28)</f>
        <v>0</v>
      </c>
      <c r="J26" s="119" t="n">
        <f aca="false">G26/F26</f>
        <v>1</v>
      </c>
      <c r="K26" s="120" t="n">
        <f aca="false">G26/G36</f>
        <v>0.325075608954432</v>
      </c>
    </row>
    <row r="27" customFormat="false" ht="17.25" hidden="false" customHeight="true" outlineLevel="0" collapsed="false">
      <c r="A27" s="121"/>
      <c r="B27" s="122" t="s">
        <v>78</v>
      </c>
      <c r="C27" s="122"/>
      <c r="D27" s="122"/>
      <c r="E27" s="123" t="n">
        <v>8236656</v>
      </c>
      <c r="F27" s="124" t="n">
        <v>9536867</v>
      </c>
      <c r="G27" s="125" t="n">
        <v>9536867</v>
      </c>
      <c r="H27" s="125" t="n">
        <v>9536867</v>
      </c>
      <c r="I27" s="125" t="n">
        <v>0</v>
      </c>
      <c r="J27" s="126" t="n">
        <f aca="false">G27/F27</f>
        <v>1</v>
      </c>
      <c r="K27" s="127" t="n">
        <f aca="false">G27/G36</f>
        <v>0.24955233221118</v>
      </c>
    </row>
    <row r="28" customFormat="false" ht="25.5" hidden="false" customHeight="true" outlineLevel="0" collapsed="false">
      <c r="A28" s="128"/>
      <c r="B28" s="129" t="s">
        <v>79</v>
      </c>
      <c r="C28" s="129"/>
      <c r="D28" s="129"/>
      <c r="E28" s="130" t="n">
        <v>2413480</v>
      </c>
      <c r="F28" s="131" t="n">
        <v>2886190</v>
      </c>
      <c r="G28" s="132" t="n">
        <v>2886190</v>
      </c>
      <c r="H28" s="132" t="n">
        <v>2886190</v>
      </c>
      <c r="I28" s="132" t="n">
        <v>0</v>
      </c>
      <c r="J28" s="133" t="n">
        <f aca="false">G28/F28</f>
        <v>1</v>
      </c>
      <c r="K28" s="134" t="n">
        <f aca="false">G28/G36</f>
        <v>0.0755232767432519</v>
      </c>
    </row>
    <row r="29" customFormat="false" ht="33.75" hidden="false" customHeight="true" outlineLevel="0" collapsed="false">
      <c r="A29" s="135" t="s">
        <v>80</v>
      </c>
      <c r="B29" s="136" t="s">
        <v>81</v>
      </c>
      <c r="C29" s="136"/>
      <c r="D29" s="136"/>
      <c r="E29" s="137" t="n">
        <f aca="false">SUM(E30:E35)</f>
        <v>6568015</v>
      </c>
      <c r="F29" s="138" t="n">
        <f aca="false">SUM(F30:F35)</f>
        <v>6438448.71</v>
      </c>
      <c r="G29" s="139" t="n">
        <f aca="false">SUM(G31:G35)</f>
        <v>6254457.17</v>
      </c>
      <c r="H29" s="139" t="n">
        <f aca="false">SUM(H31:H35)</f>
        <v>5303671.17</v>
      </c>
      <c r="I29" s="139" t="n">
        <f aca="false">SUM(I31:I35)</f>
        <v>950786</v>
      </c>
      <c r="J29" s="81" t="n">
        <f aca="false">G29/F29</f>
        <v>0.971423001364563</v>
      </c>
      <c r="K29" s="82" t="n">
        <f aca="false">G29/G36</f>
        <v>0.163661124087023</v>
      </c>
    </row>
    <row r="30" customFormat="false" ht="15.75" hidden="false" customHeight="false" outlineLevel="0" collapsed="false">
      <c r="A30" s="140"/>
      <c r="B30" s="94" t="s">
        <v>82</v>
      </c>
      <c r="C30" s="74"/>
      <c r="D30" s="141"/>
      <c r="E30" s="85"/>
      <c r="F30" s="85"/>
      <c r="G30" s="88"/>
      <c r="H30" s="88"/>
      <c r="I30" s="88"/>
      <c r="J30" s="89"/>
      <c r="K30" s="90"/>
    </row>
    <row r="31" customFormat="false" ht="15.75" hidden="false" customHeight="false" outlineLevel="0" collapsed="false">
      <c r="A31" s="140"/>
      <c r="B31" s="84" t="s">
        <v>83</v>
      </c>
      <c r="C31" s="84"/>
      <c r="D31" s="84"/>
      <c r="E31" s="85" t="n">
        <v>5004030</v>
      </c>
      <c r="F31" s="142" t="n">
        <v>4532772.71</v>
      </c>
      <c r="G31" s="87" t="n">
        <v>4440147.31</v>
      </c>
      <c r="H31" s="87" t="n">
        <v>4440147.31</v>
      </c>
      <c r="I31" s="87" t="n">
        <v>0</v>
      </c>
      <c r="J31" s="89" t="n">
        <f aca="false">G31/F31</f>
        <v>0.979565399386637</v>
      </c>
      <c r="K31" s="90" t="n">
        <f aca="false">G31/G36</f>
        <v>0.116185862356233</v>
      </c>
    </row>
    <row r="32" customFormat="false" ht="15.75" hidden="false" customHeight="false" outlineLevel="0" collapsed="false">
      <c r="A32" s="140"/>
      <c r="B32" s="94" t="s">
        <v>84</v>
      </c>
      <c r="C32" s="74"/>
      <c r="D32" s="75"/>
      <c r="E32" s="143"/>
      <c r="F32" s="143"/>
      <c r="G32" s="87"/>
      <c r="H32" s="87"/>
      <c r="I32" s="87"/>
      <c r="J32" s="144"/>
      <c r="K32" s="90"/>
    </row>
    <row r="33" customFormat="false" ht="15.75" hidden="false" customHeight="false" outlineLevel="0" collapsed="false">
      <c r="A33" s="140"/>
      <c r="B33" s="84" t="s">
        <v>85</v>
      </c>
      <c r="C33" s="84"/>
      <c r="D33" s="84"/>
      <c r="E33" s="85" t="n">
        <v>1275985</v>
      </c>
      <c r="F33" s="145" t="n">
        <v>950786</v>
      </c>
      <c r="G33" s="87" t="n">
        <v>950786</v>
      </c>
      <c r="H33" s="87" t="n">
        <v>0</v>
      </c>
      <c r="I33" s="87" t="n">
        <v>950786</v>
      </c>
      <c r="J33" s="89" t="n">
        <f aca="false">G33/F33</f>
        <v>1</v>
      </c>
      <c r="K33" s="90" t="n">
        <f aca="false">G33/G36</f>
        <v>0.0248793302594803</v>
      </c>
    </row>
    <row r="34" customFormat="false" ht="15.75" hidden="false" customHeight="false" outlineLevel="0" collapsed="false">
      <c r="A34" s="140"/>
      <c r="B34" s="94" t="s">
        <v>86</v>
      </c>
      <c r="C34" s="74"/>
      <c r="D34" s="75"/>
      <c r="E34" s="143"/>
      <c r="F34" s="143"/>
      <c r="G34" s="87"/>
      <c r="H34" s="87"/>
      <c r="I34" s="87"/>
      <c r="J34" s="144"/>
      <c r="K34" s="90"/>
    </row>
    <row r="35" customFormat="false" ht="15.75" hidden="false" customHeight="false" outlineLevel="0" collapsed="false">
      <c r="A35" s="140"/>
      <c r="B35" s="122" t="s">
        <v>87</v>
      </c>
      <c r="C35" s="122"/>
      <c r="D35" s="122"/>
      <c r="E35" s="124" t="n">
        <v>288000</v>
      </c>
      <c r="F35" s="146" t="n">
        <v>954890</v>
      </c>
      <c r="G35" s="147" t="n">
        <v>863523.86</v>
      </c>
      <c r="H35" s="147" t="n">
        <v>863523.86</v>
      </c>
      <c r="I35" s="147"/>
      <c r="J35" s="126" t="n">
        <f aca="false">G35/F35</f>
        <v>0.904317628208485</v>
      </c>
      <c r="K35" s="148" t="n">
        <f aca="false">G35/G36</f>
        <v>0.0225959314713103</v>
      </c>
    </row>
    <row r="36" customFormat="false" ht="15.75" hidden="false" customHeight="false" outlineLevel="0" collapsed="false">
      <c r="A36" s="149"/>
      <c r="B36" s="150" t="s">
        <v>88</v>
      </c>
      <c r="C36" s="151"/>
      <c r="D36" s="152"/>
      <c r="E36" s="153" t="n">
        <f aca="false">E29+E26+E8</f>
        <v>39046776</v>
      </c>
      <c r="F36" s="154" t="n">
        <f aca="false">SUM(F8+F26+F29)</f>
        <v>39369015.41</v>
      </c>
      <c r="G36" s="155" t="n">
        <f aca="false">SUM(G8+G26+G29)</f>
        <v>38215900.11</v>
      </c>
      <c r="H36" s="155" t="n">
        <f aca="false">SUM(H8+H26+H29)</f>
        <v>32889588.27</v>
      </c>
      <c r="I36" s="155" t="n">
        <f aca="false">SUM(I8+I26+I29)</f>
        <v>5326311.84</v>
      </c>
      <c r="J36" s="156" t="n">
        <f aca="false">G36/F36</f>
        <v>0.970710080300685</v>
      </c>
      <c r="K36" s="157" t="n">
        <f aca="false">G36/G36</f>
        <v>1</v>
      </c>
      <c r="L36" s="158"/>
    </row>
  </sheetData>
  <mergeCells count="21">
    <mergeCell ref="A5:G5"/>
    <mergeCell ref="J5:K5"/>
    <mergeCell ref="H6:I6"/>
    <mergeCell ref="B9:D9"/>
    <mergeCell ref="B10:C10"/>
    <mergeCell ref="B11:D11"/>
    <mergeCell ref="B12:D12"/>
    <mergeCell ref="B16:D16"/>
    <mergeCell ref="B17:D17"/>
    <mergeCell ref="B18:D18"/>
    <mergeCell ref="B22:D22"/>
    <mergeCell ref="B23:D23"/>
    <mergeCell ref="B24:D24"/>
    <mergeCell ref="B25:D25"/>
    <mergeCell ref="B26:D26"/>
    <mergeCell ref="B27:D27"/>
    <mergeCell ref="B28:D28"/>
    <mergeCell ref="B29:D29"/>
    <mergeCell ref="B31:D31"/>
    <mergeCell ref="B33:D33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4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6" min="6" style="0" width="30.41"/>
    <col collapsed="false" customWidth="true" hidden="true" outlineLevel="0" max="7" min="7" style="0" width="5.28"/>
    <col collapsed="false" customWidth="true" hidden="false" outlineLevel="0" max="8" min="8" style="0" width="24.13"/>
    <col collapsed="false" customWidth="true" hidden="false" outlineLevel="0" max="11" min="9" style="0" width="19.14"/>
    <col collapsed="false" customWidth="true" hidden="false" outlineLevel="0" max="12" min="12" style="0" width="12.42"/>
    <col collapsed="false" customWidth="true" hidden="false" outlineLevel="0" max="13" min="13" style="0" width="9.41"/>
    <col collapsed="false" customWidth="true" hidden="false" outlineLevel="0" max="14" min="14" style="0" width="0.56"/>
  </cols>
  <sheetData>
    <row r="1" customFormat="false" ht="15" hidden="false" customHeight="false" outlineLevel="0" collapsed="false">
      <c r="I1" s="2" t="s">
        <v>42</v>
      </c>
      <c r="J1" s="2"/>
      <c r="K1" s="2"/>
    </row>
    <row r="2" customFormat="false" ht="15" hidden="false" customHeight="false" outlineLevel="0" collapsed="false">
      <c r="I2" s="2" t="s">
        <v>89</v>
      </c>
      <c r="J2" s="2"/>
      <c r="K2" s="2"/>
    </row>
    <row r="3" customFormat="false" ht="15.75" hidden="false" customHeight="false" outlineLevel="0" collapsed="false">
      <c r="B3" s="159"/>
      <c r="C3" s="160"/>
      <c r="D3" s="160"/>
      <c r="E3" s="160"/>
      <c r="F3" s="160"/>
      <c r="G3" s="161"/>
      <c r="H3" s="162"/>
      <c r="I3" s="48" t="s">
        <v>3</v>
      </c>
      <c r="J3" s="48"/>
      <c r="K3" s="48"/>
      <c r="L3" s="160"/>
      <c r="M3" s="160"/>
    </row>
    <row r="4" customFormat="false" ht="15.75" hidden="false" customHeight="false" outlineLevel="0" collapsed="false">
      <c r="B4" s="159"/>
      <c r="C4" s="160"/>
      <c r="D4" s="160"/>
      <c r="E4" s="160"/>
      <c r="F4" s="160"/>
      <c r="G4" s="161"/>
      <c r="H4" s="162"/>
      <c r="I4" s="48" t="s">
        <v>90</v>
      </c>
      <c r="J4" s="48"/>
      <c r="K4" s="48"/>
      <c r="L4" s="160"/>
      <c r="M4" s="160"/>
    </row>
    <row r="5" customFormat="false" ht="15.75" hidden="false" customHeight="false" outlineLevel="0" collapsed="false">
      <c r="B5" s="159"/>
      <c r="C5" s="160"/>
      <c r="D5" s="160"/>
      <c r="E5" s="160"/>
      <c r="F5" s="160"/>
      <c r="G5" s="161"/>
      <c r="H5" s="162"/>
      <c r="I5" s="161"/>
      <c r="J5" s="161"/>
      <c r="K5" s="161"/>
      <c r="L5" s="160"/>
      <c r="M5" s="160"/>
    </row>
    <row r="6" customFormat="false" ht="13.5" hidden="false" customHeight="true" outlineLevel="0" collapsed="false">
      <c r="B6" s="163" t="s">
        <v>91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</row>
    <row r="7" customFormat="false" ht="15.75" hidden="false" customHeight="false" outlineLevel="0" collapsed="false">
      <c r="B7" s="159"/>
      <c r="C7" s="160"/>
      <c r="D7" s="164"/>
      <c r="E7" s="164"/>
      <c r="F7" s="164"/>
      <c r="G7" s="164"/>
      <c r="H7" s="164"/>
      <c r="I7" s="164"/>
      <c r="J7" s="165"/>
      <c r="K7" s="165"/>
      <c r="L7" s="160"/>
      <c r="M7" s="160"/>
    </row>
    <row r="8" customFormat="false" ht="16.5" hidden="false" customHeight="false" outlineLevel="0" collapsed="false">
      <c r="B8" s="159"/>
      <c r="C8" s="166"/>
      <c r="D8" s="166"/>
      <c r="E8" s="167"/>
      <c r="F8" s="167"/>
      <c r="G8" s="167"/>
      <c r="H8" s="168"/>
      <c r="I8" s="168"/>
      <c r="J8" s="169"/>
      <c r="K8" s="169"/>
      <c r="L8" s="160"/>
      <c r="M8" s="160"/>
    </row>
    <row r="9" s="177" customFormat="true" ht="45.75" hidden="false" customHeight="true" outlineLevel="0" collapsed="false">
      <c r="A9" s="170" t="s">
        <v>45</v>
      </c>
      <c r="B9" s="170" t="s">
        <v>92</v>
      </c>
      <c r="C9" s="171" t="s">
        <v>46</v>
      </c>
      <c r="D9" s="172"/>
      <c r="E9" s="172"/>
      <c r="F9" s="173"/>
      <c r="G9" s="174" t="s">
        <v>93</v>
      </c>
      <c r="H9" s="174" t="s">
        <v>94</v>
      </c>
      <c r="I9" s="175" t="s">
        <v>95</v>
      </c>
      <c r="J9" s="176" t="s">
        <v>96</v>
      </c>
      <c r="K9" s="176"/>
      <c r="L9" s="174" t="s">
        <v>97</v>
      </c>
      <c r="M9" s="174" t="s">
        <v>52</v>
      </c>
    </row>
    <row r="10" s="177" customFormat="true" ht="31.5" hidden="false" customHeight="true" outlineLevel="0" collapsed="false">
      <c r="A10" s="178"/>
      <c r="B10" s="178"/>
      <c r="C10" s="179"/>
      <c r="D10" s="180"/>
      <c r="E10" s="180"/>
      <c r="F10" s="181"/>
      <c r="G10" s="182" t="s">
        <v>98</v>
      </c>
      <c r="H10" s="183" t="s">
        <v>99</v>
      </c>
      <c r="I10" s="184" t="s">
        <v>100</v>
      </c>
      <c r="J10" s="182" t="s">
        <v>101</v>
      </c>
      <c r="K10" s="182" t="s">
        <v>102</v>
      </c>
      <c r="L10" s="185" t="s">
        <v>103</v>
      </c>
      <c r="M10" s="185"/>
    </row>
    <row r="11" s="177" customFormat="true" ht="16.5" hidden="false" customHeight="false" outlineLevel="0" collapsed="false">
      <c r="A11" s="186" t="n">
        <v>1</v>
      </c>
      <c r="B11" s="186" t="n">
        <v>2</v>
      </c>
      <c r="C11" s="187"/>
      <c r="D11" s="188" t="n">
        <v>3</v>
      </c>
      <c r="E11" s="188"/>
      <c r="F11" s="189"/>
      <c r="G11" s="190" t="n">
        <v>4</v>
      </c>
      <c r="H11" s="190" t="n">
        <v>4</v>
      </c>
      <c r="I11" s="190" t="n">
        <v>5</v>
      </c>
      <c r="J11" s="190" t="n">
        <v>6</v>
      </c>
      <c r="K11" s="190" t="n">
        <v>7</v>
      </c>
      <c r="L11" s="190" t="n">
        <v>8</v>
      </c>
      <c r="M11" s="190" t="n">
        <v>9</v>
      </c>
    </row>
    <row r="12" customFormat="false" ht="16.5" hidden="false" customHeight="false" outlineLevel="0" collapsed="false">
      <c r="A12" s="191" t="s">
        <v>57</v>
      </c>
      <c r="B12" s="192"/>
      <c r="C12" s="193" t="s">
        <v>58</v>
      </c>
      <c r="D12" s="194"/>
      <c r="E12" s="194"/>
      <c r="F12" s="195"/>
      <c r="G12" s="196" t="n">
        <f aca="false">G14+G22+G30+G35+G42+G43+G46+G50</f>
        <v>21804525</v>
      </c>
      <c r="H12" s="197" t="n">
        <f aca="false">H14+H22+H30+H35+H42+H43+H46+H50</f>
        <v>20507509.7</v>
      </c>
      <c r="I12" s="198" t="n">
        <f aca="false">I14+I22+I30+I35+I42+I43+I46+I50</f>
        <v>19538385.94</v>
      </c>
      <c r="J12" s="198" t="n">
        <f aca="false">J14+J22+J30+J35+J42+J43+J46+J50</f>
        <v>15162860.1</v>
      </c>
      <c r="K12" s="198" t="n">
        <f aca="false">K14+K22+K30+K35+K42+K43+K46+K50</f>
        <v>4375525.84</v>
      </c>
      <c r="L12" s="199" t="n">
        <f aca="false">I12/H12</f>
        <v>0.952742981757556</v>
      </c>
      <c r="M12" s="200" t="n">
        <f aca="false">I12/I77</f>
        <v>0.511263266958545</v>
      </c>
    </row>
    <row r="13" customFormat="false" ht="15.75" hidden="false" customHeight="false" outlineLevel="0" collapsed="false">
      <c r="A13" s="201"/>
      <c r="B13" s="202"/>
      <c r="C13" s="203"/>
      <c r="D13" s="204"/>
      <c r="E13" s="194"/>
      <c r="F13" s="195"/>
      <c r="G13" s="205"/>
      <c r="H13" s="206"/>
      <c r="I13" s="207"/>
      <c r="J13" s="207"/>
      <c r="K13" s="207"/>
      <c r="L13" s="208"/>
      <c r="M13" s="209"/>
    </row>
    <row r="14" customFormat="false" ht="15.75" hidden="false" customHeight="true" outlineLevel="0" collapsed="false">
      <c r="A14" s="201"/>
      <c r="B14" s="202"/>
      <c r="C14" s="210" t="s">
        <v>104</v>
      </c>
      <c r="D14" s="210"/>
      <c r="E14" s="210"/>
      <c r="F14" s="210"/>
      <c r="G14" s="211" t="n">
        <f aca="false">SUM(G15:G21)</f>
        <v>6611046</v>
      </c>
      <c r="H14" s="212" t="n">
        <f aca="false">SUM(H15:H21)</f>
        <v>8004418</v>
      </c>
      <c r="I14" s="213" t="n">
        <f aca="false">SUM(I15:I21)</f>
        <v>7773976.05</v>
      </c>
      <c r="J14" s="213" t="n">
        <f aca="false">SUM(J15:J21)</f>
        <v>7773976.05</v>
      </c>
      <c r="K14" s="213" t="n">
        <f aca="false">SUM(K15:K21)</f>
        <v>0</v>
      </c>
      <c r="L14" s="199" t="n">
        <f aca="false">I14/H14</f>
        <v>0.971210655165685</v>
      </c>
      <c r="M14" s="200" t="n">
        <f aca="false">I14/I77</f>
        <v>0.203422555209311</v>
      </c>
    </row>
    <row r="15" customFormat="false" ht="15.75" hidden="false" customHeight="true" outlineLevel="0" collapsed="false">
      <c r="A15" s="201"/>
      <c r="B15" s="202" t="s">
        <v>105</v>
      </c>
      <c r="C15" s="214" t="s">
        <v>106</v>
      </c>
      <c r="D15" s="214"/>
      <c r="E15" s="214"/>
      <c r="F15" s="214"/>
      <c r="G15" s="215" t="n">
        <v>1020677</v>
      </c>
      <c r="H15" s="216" t="n">
        <v>1524053</v>
      </c>
      <c r="I15" s="217" t="n">
        <v>1464491.06</v>
      </c>
      <c r="J15" s="217" t="n">
        <v>1464491.06</v>
      </c>
      <c r="K15" s="217" t="n">
        <v>0</v>
      </c>
      <c r="L15" s="218" t="n">
        <f aca="false">I15/H15</f>
        <v>0.960918721330557</v>
      </c>
      <c r="M15" s="219" t="n">
        <f aca="false">I15/I77</f>
        <v>0.0383215116164904</v>
      </c>
    </row>
    <row r="16" customFormat="false" ht="15.75" hidden="false" customHeight="true" outlineLevel="0" collapsed="false">
      <c r="A16" s="201"/>
      <c r="B16" s="202" t="s">
        <v>107</v>
      </c>
      <c r="C16" s="214" t="s">
        <v>108</v>
      </c>
      <c r="D16" s="214"/>
      <c r="E16" s="214"/>
      <c r="F16" s="214"/>
      <c r="G16" s="215" t="n">
        <v>5081183</v>
      </c>
      <c r="H16" s="216" t="n">
        <v>5625283</v>
      </c>
      <c r="I16" s="217" t="n">
        <v>5436221.72</v>
      </c>
      <c r="J16" s="217" t="n">
        <v>5436221.72</v>
      </c>
      <c r="K16" s="217" t="n">
        <v>0</v>
      </c>
      <c r="L16" s="218" t="n">
        <f aca="false">I16/H16</f>
        <v>0.96639079669414</v>
      </c>
      <c r="M16" s="219" t="n">
        <f aca="false">I16/I77</f>
        <v>0.142250259822547</v>
      </c>
    </row>
    <row r="17" customFormat="false" ht="15.75" hidden="false" customHeight="false" outlineLevel="0" collapsed="false">
      <c r="A17" s="201"/>
      <c r="B17" s="202" t="s">
        <v>109</v>
      </c>
      <c r="C17" s="214" t="s">
        <v>110</v>
      </c>
      <c r="D17" s="214"/>
      <c r="E17" s="214"/>
      <c r="F17" s="214"/>
      <c r="G17" s="215" t="n">
        <v>63555</v>
      </c>
      <c r="H17" s="216" t="n">
        <v>72152</v>
      </c>
      <c r="I17" s="217" t="n">
        <v>71522.7</v>
      </c>
      <c r="J17" s="217" t="n">
        <v>71522.7</v>
      </c>
      <c r="K17" s="217" t="n">
        <v>0</v>
      </c>
      <c r="L17" s="218" t="n">
        <f aca="false">I17/H17</f>
        <v>0.991278135048232</v>
      </c>
      <c r="M17" s="219" t="n">
        <f aca="false">I17/I77</f>
        <v>0.00187154299111444</v>
      </c>
    </row>
    <row r="18" customFormat="false" ht="15.75" hidden="false" customHeight="false" outlineLevel="0" collapsed="false">
      <c r="A18" s="201"/>
      <c r="B18" s="202" t="s">
        <v>111</v>
      </c>
      <c r="C18" s="214" t="s">
        <v>112</v>
      </c>
      <c r="D18" s="214"/>
      <c r="E18" s="214"/>
      <c r="F18" s="214"/>
      <c r="G18" s="215" t="n">
        <v>189631</v>
      </c>
      <c r="H18" s="216" t="n">
        <v>306930</v>
      </c>
      <c r="I18" s="217" t="n">
        <v>316955.57</v>
      </c>
      <c r="J18" s="217" t="n">
        <v>316955.57</v>
      </c>
      <c r="K18" s="217" t="n">
        <v>0</v>
      </c>
      <c r="L18" s="218" t="n">
        <f aca="false">I18/H18</f>
        <v>1.03266402762845</v>
      </c>
      <c r="M18" s="219" t="n">
        <f aca="false">I18/I77</f>
        <v>0.00829381406921413</v>
      </c>
    </row>
    <row r="19" customFormat="false" ht="32.25" hidden="false" customHeight="true" outlineLevel="0" collapsed="false">
      <c r="A19" s="201"/>
      <c r="B19" s="220" t="s">
        <v>113</v>
      </c>
      <c r="C19" s="221" t="s">
        <v>114</v>
      </c>
      <c r="D19" s="221"/>
      <c r="E19" s="221"/>
      <c r="F19" s="221"/>
      <c r="G19" s="215" t="n">
        <v>16000</v>
      </c>
      <c r="H19" s="216" t="n">
        <v>16000</v>
      </c>
      <c r="I19" s="217" t="n">
        <v>9215.53</v>
      </c>
      <c r="J19" s="217" t="n">
        <v>9215.53</v>
      </c>
      <c r="K19" s="217" t="n">
        <v>0</v>
      </c>
      <c r="L19" s="218" t="n">
        <f aca="false">I19/H19</f>
        <v>0.575970625</v>
      </c>
      <c r="M19" s="219" t="n">
        <f aca="false">I19/I77</f>
        <v>0.000241143868742439</v>
      </c>
    </row>
    <row r="20" customFormat="false" ht="15.75" hidden="false" customHeight="false" outlineLevel="0" collapsed="false">
      <c r="A20" s="201"/>
      <c r="B20" s="202" t="s">
        <v>115</v>
      </c>
      <c r="C20" s="214" t="s">
        <v>116</v>
      </c>
      <c r="D20" s="214"/>
      <c r="E20" s="214"/>
      <c r="F20" s="214"/>
      <c r="G20" s="215" t="n">
        <v>80000</v>
      </c>
      <c r="H20" s="216" t="n">
        <v>50000</v>
      </c>
      <c r="I20" s="217" t="n">
        <v>48661.7</v>
      </c>
      <c r="J20" s="217" t="n">
        <v>48661.7</v>
      </c>
      <c r="K20" s="217" t="n">
        <v>0</v>
      </c>
      <c r="L20" s="218" t="n">
        <f aca="false">I20/H20</f>
        <v>0.973234</v>
      </c>
      <c r="M20" s="219" t="n">
        <f aca="false">I20/I77</f>
        <v>0.0012733364871672</v>
      </c>
    </row>
    <row r="21" customFormat="false" ht="15.75" hidden="false" customHeight="false" outlineLevel="0" collapsed="false">
      <c r="A21" s="201"/>
      <c r="B21" s="202" t="s">
        <v>117</v>
      </c>
      <c r="C21" s="214" t="s">
        <v>118</v>
      </c>
      <c r="D21" s="214"/>
      <c r="E21" s="214"/>
      <c r="F21" s="214"/>
      <c r="G21" s="215" t="n">
        <v>160000</v>
      </c>
      <c r="H21" s="216" t="n">
        <v>410000</v>
      </c>
      <c r="I21" s="217" t="n">
        <v>426907.77</v>
      </c>
      <c r="J21" s="217" t="n">
        <v>426907.77</v>
      </c>
      <c r="K21" s="217" t="n">
        <v>0</v>
      </c>
      <c r="L21" s="218" t="n">
        <f aca="false">I21/H21</f>
        <v>1.04123846341463</v>
      </c>
      <c r="M21" s="219" t="n">
        <f aca="false">I21/I77</f>
        <v>0.0111709463540358</v>
      </c>
    </row>
    <row r="22" customFormat="false" ht="15.75" hidden="false" customHeight="true" outlineLevel="0" collapsed="false">
      <c r="A22" s="201"/>
      <c r="B22" s="202"/>
      <c r="C22" s="222" t="s">
        <v>119</v>
      </c>
      <c r="D22" s="222"/>
      <c r="E22" s="194"/>
      <c r="F22" s="195"/>
      <c r="G22" s="211" t="n">
        <f aca="false">SUM(G24:G29)</f>
        <v>498900</v>
      </c>
      <c r="H22" s="223" t="n">
        <f aca="false">SUM(H23:H29)</f>
        <v>599211</v>
      </c>
      <c r="I22" s="223" t="n">
        <f aca="false">SUM(I23:I29)</f>
        <v>611832.02</v>
      </c>
      <c r="J22" s="223" t="n">
        <f aca="false">SUM(J23:J29)</f>
        <v>611832.02</v>
      </c>
      <c r="K22" s="223" t="n">
        <f aca="false">SUM(K23:K29)</f>
        <v>0</v>
      </c>
      <c r="L22" s="199" t="n">
        <f aca="false">I22/H22</f>
        <v>1.02106273082437</v>
      </c>
      <c r="M22" s="200" t="n">
        <f aca="false">I22/I77</f>
        <v>0.0160098811813646</v>
      </c>
    </row>
    <row r="23" s="226" customFormat="true" ht="15.75" hidden="false" customHeight="true" outlineLevel="0" collapsed="false">
      <c r="A23" s="201"/>
      <c r="B23" s="202" t="s">
        <v>120</v>
      </c>
      <c r="C23" s="224" t="s">
        <v>121</v>
      </c>
      <c r="D23" s="224"/>
      <c r="E23" s="224"/>
      <c r="F23" s="224"/>
      <c r="G23" s="225"/>
      <c r="H23" s="216" t="n">
        <v>1000</v>
      </c>
      <c r="I23" s="217" t="n">
        <v>20</v>
      </c>
      <c r="J23" s="217" t="n">
        <v>20</v>
      </c>
      <c r="K23" s="217" t="n">
        <v>0</v>
      </c>
      <c r="L23" s="199" t="n">
        <f aca="false">I23/H23</f>
        <v>0.02</v>
      </c>
      <c r="M23" s="219" t="n">
        <f aca="false">I23/I77</f>
        <v>5.23342376927728E-007</v>
      </c>
    </row>
    <row r="24" customFormat="false" ht="15.75" hidden="false" customHeight="true" outlineLevel="0" collapsed="false">
      <c r="A24" s="201"/>
      <c r="B24" s="202" t="s">
        <v>122</v>
      </c>
      <c r="C24" s="227" t="s">
        <v>123</v>
      </c>
      <c r="D24" s="227"/>
      <c r="E24" s="227"/>
      <c r="F24" s="227"/>
      <c r="G24" s="215" t="n">
        <v>37000</v>
      </c>
      <c r="H24" s="216" t="n">
        <v>57000</v>
      </c>
      <c r="I24" s="217" t="n">
        <v>58391</v>
      </c>
      <c r="J24" s="217" t="n">
        <v>58391</v>
      </c>
      <c r="K24" s="217" t="n">
        <v>0</v>
      </c>
      <c r="L24" s="218" t="n">
        <f aca="false">I24/H24</f>
        <v>1.02440350877193</v>
      </c>
      <c r="M24" s="219" t="n">
        <f aca="false">I24/I77</f>
        <v>0.00152792423655935</v>
      </c>
    </row>
    <row r="25" customFormat="false" ht="15.75" hidden="false" customHeight="true" outlineLevel="0" collapsed="false">
      <c r="A25" s="201"/>
      <c r="B25" s="202" t="s">
        <v>124</v>
      </c>
      <c r="C25" s="227" t="s">
        <v>125</v>
      </c>
      <c r="D25" s="227"/>
      <c r="E25" s="227"/>
      <c r="F25" s="227"/>
      <c r="G25" s="215" t="n">
        <v>43500</v>
      </c>
      <c r="H25" s="216" t="n">
        <v>58860</v>
      </c>
      <c r="I25" s="217" t="n">
        <v>58858.34</v>
      </c>
      <c r="J25" s="217" t="n">
        <v>58858.34</v>
      </c>
      <c r="K25" s="217" t="n">
        <v>0</v>
      </c>
      <c r="L25" s="218" t="n">
        <f aca="false">I25/H25</f>
        <v>0.999971797485559</v>
      </c>
      <c r="M25" s="219" t="n">
        <f aca="false">I25/I77</f>
        <v>0.00154015317788102</v>
      </c>
    </row>
    <row r="26" customFormat="false" ht="33" hidden="false" customHeight="true" outlineLevel="0" collapsed="false">
      <c r="A26" s="201"/>
      <c r="B26" s="220" t="s">
        <v>126</v>
      </c>
      <c r="C26" s="221" t="s">
        <v>127</v>
      </c>
      <c r="D26" s="221"/>
      <c r="E26" s="221"/>
      <c r="F26" s="221"/>
      <c r="G26" s="228" t="n">
        <v>210000</v>
      </c>
      <c r="H26" s="229" t="n">
        <v>214969</v>
      </c>
      <c r="I26" s="230" t="n">
        <v>216018.77</v>
      </c>
      <c r="J26" s="230" t="n">
        <v>216018.77</v>
      </c>
      <c r="K26" s="230" t="n">
        <v>0</v>
      </c>
      <c r="L26" s="231" t="n">
        <f aca="false">I26/H26</f>
        <v>1.00488335527448</v>
      </c>
      <c r="M26" s="232" t="n">
        <f aca="false">I26/I77</f>
        <v>0.0056525888276402</v>
      </c>
    </row>
    <row r="27" customFormat="false" ht="33" hidden="false" customHeight="true" outlineLevel="0" collapsed="false">
      <c r="A27" s="201"/>
      <c r="B27" s="220" t="s">
        <v>128</v>
      </c>
      <c r="C27" s="221" t="s">
        <v>129</v>
      </c>
      <c r="D27" s="221"/>
      <c r="E27" s="221"/>
      <c r="F27" s="221"/>
      <c r="G27" s="228" t="n">
        <v>200000</v>
      </c>
      <c r="H27" s="216" t="n">
        <v>250219</v>
      </c>
      <c r="I27" s="217" t="n">
        <v>261382.54</v>
      </c>
      <c r="J27" s="217" t="n">
        <v>261382.54</v>
      </c>
      <c r="K27" s="217" t="n">
        <v>0</v>
      </c>
      <c r="L27" s="218" t="n">
        <f aca="false">I27/H27</f>
        <v>1.04461507719238</v>
      </c>
      <c r="M27" s="219" t="n">
        <f aca="false">I27/I77</f>
        <v>0.00683962798855034</v>
      </c>
    </row>
    <row r="28" customFormat="false" ht="37.5" hidden="false" customHeight="true" outlineLevel="0" collapsed="false">
      <c r="A28" s="201"/>
      <c r="B28" s="220" t="s">
        <v>128</v>
      </c>
      <c r="C28" s="221" t="s">
        <v>130</v>
      </c>
      <c r="D28" s="221"/>
      <c r="E28" s="221"/>
      <c r="F28" s="221"/>
      <c r="G28" s="215" t="n">
        <v>5400</v>
      </c>
      <c r="H28" s="216" t="n">
        <v>11807</v>
      </c>
      <c r="I28" s="217" t="n">
        <v>11806.15</v>
      </c>
      <c r="J28" s="217" t="n">
        <v>11806.15</v>
      </c>
      <c r="K28" s="217" t="n">
        <v>0</v>
      </c>
      <c r="L28" s="218" t="n">
        <f aca="false">I28/H28</f>
        <v>0.999928008808334</v>
      </c>
      <c r="M28" s="219" t="n">
        <f aca="false">I28/I77</f>
        <v>0.000308932930168264</v>
      </c>
    </row>
    <row r="29" customFormat="false" ht="15.75" hidden="false" customHeight="true" outlineLevel="0" collapsed="false">
      <c r="A29" s="201"/>
      <c r="B29" s="233" t="s">
        <v>131</v>
      </c>
      <c r="C29" s="227" t="s">
        <v>132</v>
      </c>
      <c r="D29" s="227"/>
      <c r="E29" s="227"/>
      <c r="F29" s="227"/>
      <c r="G29" s="234" t="n">
        <v>3000</v>
      </c>
      <c r="H29" s="206" t="n">
        <v>5356</v>
      </c>
      <c r="I29" s="235" t="n">
        <v>5355.22</v>
      </c>
      <c r="J29" s="235" t="n">
        <v>5355.22</v>
      </c>
      <c r="K29" s="235" t="n">
        <v>0</v>
      </c>
      <c r="L29" s="218" t="n">
        <f aca="false">I29/H29</f>
        <v>0.999854368932039</v>
      </c>
      <c r="M29" s="219" t="n">
        <f aca="false">I29/I77</f>
        <v>0.000140130678188545</v>
      </c>
    </row>
    <row r="30" customFormat="false" ht="15.75" hidden="false" customHeight="true" outlineLevel="0" collapsed="false">
      <c r="A30" s="201"/>
      <c r="B30" s="236"/>
      <c r="C30" s="237" t="s">
        <v>133</v>
      </c>
      <c r="D30" s="237"/>
      <c r="E30" s="237"/>
      <c r="F30" s="237"/>
      <c r="G30" s="238" t="n">
        <v>67781</v>
      </c>
      <c r="H30" s="212" t="n">
        <f aca="false">SUM(H31:H34)</f>
        <v>89456</v>
      </c>
      <c r="I30" s="212" t="n">
        <f aca="false">SUM(I31:I34)</f>
        <v>94860.59</v>
      </c>
      <c r="J30" s="212" t="n">
        <f aca="false">SUM(J31:J34)</f>
        <v>94685.46</v>
      </c>
      <c r="K30" s="212" t="n">
        <f aca="false">SUM(K31:K33)</f>
        <v>175.13</v>
      </c>
      <c r="L30" s="199" t="n">
        <f aca="false">I30/H30</f>
        <v>1.0604161822572</v>
      </c>
      <c r="M30" s="200" t="n">
        <f aca="false">I30/I77</f>
        <v>0.00248222833236833</v>
      </c>
    </row>
    <row r="31" customFormat="false" ht="32.25" hidden="false" customHeight="true" outlineLevel="0" collapsed="false">
      <c r="A31" s="201"/>
      <c r="B31" s="220" t="s">
        <v>134</v>
      </c>
      <c r="C31" s="239" t="s">
        <v>135</v>
      </c>
      <c r="D31" s="239"/>
      <c r="E31" s="239"/>
      <c r="F31" s="239"/>
      <c r="G31" s="240"/>
      <c r="H31" s="216" t="n">
        <v>47281</v>
      </c>
      <c r="I31" s="217" t="n">
        <v>52700.38</v>
      </c>
      <c r="J31" s="217" t="n">
        <v>52700.38</v>
      </c>
      <c r="K31" s="217"/>
      <c r="L31" s="218" t="n">
        <f aca="false">I31/H31</f>
        <v>1.1146206721516</v>
      </c>
      <c r="M31" s="219" t="n">
        <f aca="false">I31/I77</f>
        <v>0.00137901710670972</v>
      </c>
    </row>
    <row r="32" customFormat="false" ht="76.5" hidden="false" customHeight="true" outlineLevel="0" collapsed="false">
      <c r="A32" s="201"/>
      <c r="B32" s="220" t="s">
        <v>136</v>
      </c>
      <c r="C32" s="221" t="s">
        <v>137</v>
      </c>
      <c r="D32" s="221"/>
      <c r="E32" s="221"/>
      <c r="F32" s="221"/>
      <c r="G32" s="228"/>
      <c r="H32" s="241" t="n">
        <v>2000</v>
      </c>
      <c r="I32" s="242" t="n">
        <v>1985.08</v>
      </c>
      <c r="J32" s="242" t="n">
        <v>1985.08</v>
      </c>
      <c r="K32" s="242"/>
      <c r="L32" s="243" t="n">
        <f aca="false">I32/H32</f>
        <v>0.99254</v>
      </c>
      <c r="M32" s="244" t="n">
        <f aca="false">I32/I77</f>
        <v>5.19438242795847E-005</v>
      </c>
    </row>
    <row r="33" customFormat="false" ht="33.75" hidden="false" customHeight="true" outlineLevel="0" collapsed="false">
      <c r="A33" s="201"/>
      <c r="B33" s="220" t="s">
        <v>138</v>
      </c>
      <c r="C33" s="227" t="s">
        <v>139</v>
      </c>
      <c r="D33" s="227"/>
      <c r="E33" s="227"/>
      <c r="F33" s="227"/>
      <c r="G33" s="228"/>
      <c r="H33" s="241" t="n">
        <v>175</v>
      </c>
      <c r="I33" s="242" t="n">
        <v>175.13</v>
      </c>
      <c r="J33" s="242"/>
      <c r="K33" s="242" t="n">
        <v>175.13</v>
      </c>
      <c r="L33" s="243" t="n">
        <f aca="false">I33/H33</f>
        <v>1.00074285714286</v>
      </c>
      <c r="M33" s="244" t="n">
        <f aca="false">I33/I77</f>
        <v>4.58264752356765E-006</v>
      </c>
    </row>
    <row r="34" customFormat="false" ht="15.75" hidden="false" customHeight="true" outlineLevel="0" collapsed="false">
      <c r="A34" s="201"/>
      <c r="B34" s="220" t="s">
        <v>140</v>
      </c>
      <c r="C34" s="245" t="s">
        <v>141</v>
      </c>
      <c r="D34" s="245"/>
      <c r="E34" s="245"/>
      <c r="F34" s="245"/>
      <c r="G34" s="228"/>
      <c r="H34" s="241" t="n">
        <v>40000</v>
      </c>
      <c r="I34" s="242" t="n">
        <v>40000</v>
      </c>
      <c r="J34" s="242" t="n">
        <f aca="false">I34</f>
        <v>40000</v>
      </c>
      <c r="K34" s="242"/>
      <c r="L34" s="243" t="n">
        <f aca="false">I34/H34</f>
        <v>1</v>
      </c>
      <c r="M34" s="244" t="n">
        <f aca="false">I34/I77</f>
        <v>0.00104668475385545</v>
      </c>
    </row>
    <row r="35" customFormat="false" ht="15.75" hidden="false" customHeight="true" outlineLevel="0" collapsed="false">
      <c r="A35" s="201"/>
      <c r="B35" s="246"/>
      <c r="C35" s="237" t="s">
        <v>142</v>
      </c>
      <c r="D35" s="237"/>
      <c r="E35" s="237"/>
      <c r="F35" s="237"/>
      <c r="G35" s="247" t="n">
        <v>1866200</v>
      </c>
      <c r="H35" s="248" t="n">
        <f aca="false">SUM(H36:H41)</f>
        <v>3854073.48</v>
      </c>
      <c r="I35" s="249" t="n">
        <f aca="false">SUM(I36:I41)</f>
        <v>2752251.67</v>
      </c>
      <c r="J35" s="249" t="n">
        <f aca="false">SUM(J36:J41)</f>
        <v>825915.93</v>
      </c>
      <c r="K35" s="249" t="n">
        <f aca="false">SUM(K36:K41)</f>
        <v>1926335.74</v>
      </c>
      <c r="L35" s="250" t="n">
        <f aca="false">I35/H35</f>
        <v>0.714114996582784</v>
      </c>
      <c r="M35" s="200" t="n">
        <f aca="false">I35/I77</f>
        <v>0.0720184965440554</v>
      </c>
    </row>
    <row r="36" customFormat="false" ht="62.25" hidden="false" customHeight="true" outlineLevel="0" collapsed="false">
      <c r="A36" s="201"/>
      <c r="B36" s="220" t="s">
        <v>136</v>
      </c>
      <c r="C36" s="221" t="s">
        <v>143</v>
      </c>
      <c r="D36" s="221"/>
      <c r="E36" s="221"/>
      <c r="F36" s="221"/>
      <c r="G36" s="215"/>
      <c r="H36" s="241" t="n">
        <v>780495</v>
      </c>
      <c r="I36" s="242" t="n">
        <v>801631.97</v>
      </c>
      <c r="J36" s="242" t="n">
        <f aca="false">I36</f>
        <v>801631.97</v>
      </c>
      <c r="K36" s="242"/>
      <c r="L36" s="243" t="n">
        <f aca="false">I36/H36</f>
        <v>1.02708149315499</v>
      </c>
      <c r="M36" s="244" t="n">
        <f aca="false">I36/I77</f>
        <v>0.0209763990300528</v>
      </c>
    </row>
    <row r="37" customFormat="false" ht="35.25" hidden="false" customHeight="true" outlineLevel="0" collapsed="false">
      <c r="A37" s="201"/>
      <c r="B37" s="220" t="s">
        <v>144</v>
      </c>
      <c r="C37" s="239" t="s">
        <v>145</v>
      </c>
      <c r="D37" s="239"/>
      <c r="E37" s="239"/>
      <c r="F37" s="239"/>
      <c r="G37" s="251"/>
      <c r="H37" s="206" t="n">
        <v>24564</v>
      </c>
      <c r="I37" s="235" t="n">
        <v>24283.96</v>
      </c>
      <c r="J37" s="235" t="n">
        <f aca="false">I37</f>
        <v>24283.96</v>
      </c>
      <c r="K37" s="235"/>
      <c r="L37" s="218" t="n">
        <f aca="false">I37/H37</f>
        <v>0.988599576616186</v>
      </c>
      <c r="M37" s="219" t="n">
        <f aca="false">I37/I77</f>
        <v>0.000635441267380893</v>
      </c>
    </row>
    <row r="38" customFormat="false" ht="36" hidden="false" customHeight="true" outlineLevel="0" collapsed="false">
      <c r="A38" s="201"/>
      <c r="B38" s="220" t="s">
        <v>146</v>
      </c>
      <c r="C38" s="239" t="s">
        <v>147</v>
      </c>
      <c r="D38" s="239"/>
      <c r="E38" s="239"/>
      <c r="F38" s="239"/>
      <c r="G38" s="225"/>
      <c r="H38" s="216" t="n">
        <v>10000</v>
      </c>
      <c r="I38" s="217" t="n">
        <v>0</v>
      </c>
      <c r="J38" s="217"/>
      <c r="K38" s="217" t="n">
        <f aca="false">I38</f>
        <v>0</v>
      </c>
      <c r="L38" s="218" t="n">
        <f aca="false">I38/H38</f>
        <v>0</v>
      </c>
      <c r="M38" s="219" t="n">
        <f aca="false">I38/I77</f>
        <v>0</v>
      </c>
    </row>
    <row r="39" customFormat="false" ht="30.75" hidden="false" customHeight="true" outlineLevel="0" collapsed="false">
      <c r="A39" s="201"/>
      <c r="B39" s="220" t="s">
        <v>148</v>
      </c>
      <c r="C39" s="239" t="s">
        <v>149</v>
      </c>
      <c r="D39" s="239"/>
      <c r="E39" s="239"/>
      <c r="F39" s="239"/>
      <c r="G39" s="225"/>
      <c r="H39" s="216" t="n">
        <v>2563684</v>
      </c>
      <c r="I39" s="217" t="n">
        <v>1822159.49</v>
      </c>
      <c r="J39" s="217"/>
      <c r="K39" s="217" t="n">
        <f aca="false">I39</f>
        <v>1822159.49</v>
      </c>
      <c r="L39" s="218" t="n">
        <f aca="false">I39/H39</f>
        <v>0.710758225272694</v>
      </c>
      <c r="M39" s="219" t="n">
        <f aca="false">I39/I77</f>
        <v>0.0476806639319008</v>
      </c>
    </row>
    <row r="40" customFormat="false" ht="15.75" hidden="false" customHeight="true" outlineLevel="0" collapsed="false">
      <c r="A40" s="201"/>
      <c r="B40" s="220" t="s">
        <v>150</v>
      </c>
      <c r="C40" s="252" t="s">
        <v>151</v>
      </c>
      <c r="D40" s="252"/>
      <c r="E40" s="252"/>
      <c r="F40" s="252"/>
      <c r="G40" s="225"/>
      <c r="H40" s="216" t="n">
        <v>374865.48</v>
      </c>
      <c r="I40" s="217" t="n">
        <v>0</v>
      </c>
      <c r="J40" s="217"/>
      <c r="K40" s="217" t="n">
        <f aca="false">I40</f>
        <v>0</v>
      </c>
      <c r="L40" s="218" t="n">
        <f aca="false">I40/H40</f>
        <v>0</v>
      </c>
      <c r="M40" s="219" t="n">
        <f aca="false">L40/I77</f>
        <v>0</v>
      </c>
    </row>
    <row r="41" customFormat="false" ht="33" hidden="false" customHeight="true" outlineLevel="0" collapsed="false">
      <c r="A41" s="201"/>
      <c r="B41" s="220" t="s">
        <v>138</v>
      </c>
      <c r="C41" s="227" t="s">
        <v>152</v>
      </c>
      <c r="D41" s="227"/>
      <c r="E41" s="227"/>
      <c r="F41" s="227"/>
      <c r="G41" s="225"/>
      <c r="H41" s="216" t="n">
        <v>100465</v>
      </c>
      <c r="I41" s="217" t="n">
        <v>104176.25</v>
      </c>
      <c r="J41" s="217"/>
      <c r="K41" s="217" t="n">
        <f aca="false">I41</f>
        <v>104176.25</v>
      </c>
      <c r="L41" s="218" t="n">
        <f aca="false">I41/H41</f>
        <v>1.03694072562584</v>
      </c>
      <c r="M41" s="219" t="n">
        <f aca="false">I41/I77</f>
        <v>0.00272599231472086</v>
      </c>
    </row>
    <row r="42" customFormat="false" ht="61.5" hidden="false" customHeight="true" outlineLevel="0" collapsed="false">
      <c r="A42" s="201"/>
      <c r="B42" s="253" t="s">
        <v>153</v>
      </c>
      <c r="C42" s="237" t="s">
        <v>154</v>
      </c>
      <c r="D42" s="237"/>
      <c r="E42" s="237"/>
      <c r="F42" s="237"/>
      <c r="G42" s="238" t="n">
        <v>7050</v>
      </c>
      <c r="H42" s="212" t="n">
        <v>5250</v>
      </c>
      <c r="I42" s="254" t="n">
        <v>18262.21</v>
      </c>
      <c r="J42" s="254" t="n">
        <f aca="false">I42</f>
        <v>18262.21</v>
      </c>
      <c r="K42" s="254" t="n">
        <v>0</v>
      </c>
      <c r="L42" s="199" t="n">
        <f aca="false">I42/H42</f>
        <v>3.47851619047619</v>
      </c>
      <c r="M42" s="200" t="n">
        <f aca="false">L42/I77</f>
        <v>9.10227465652697E-008</v>
      </c>
    </row>
    <row r="43" customFormat="false" ht="15.75" hidden="false" customHeight="true" outlineLevel="0" collapsed="false">
      <c r="A43" s="201"/>
      <c r="B43" s="246"/>
      <c r="C43" s="237" t="s">
        <v>155</v>
      </c>
      <c r="D43" s="237"/>
      <c r="E43" s="237"/>
      <c r="F43" s="237"/>
      <c r="G43" s="255" t="n">
        <v>57921</v>
      </c>
      <c r="H43" s="256" t="n">
        <f aca="false">SUM(H44:H45)</f>
        <v>114886</v>
      </c>
      <c r="I43" s="257" t="n">
        <f aca="false">SUM(I44:I45)</f>
        <v>124708.29</v>
      </c>
      <c r="J43" s="257" t="n">
        <f aca="false">SUM(J44:J45)</f>
        <v>124708.29</v>
      </c>
      <c r="K43" s="257"/>
      <c r="L43" s="250" t="n">
        <f aca="false">I43/H43</f>
        <v>1.08549596991801</v>
      </c>
      <c r="M43" s="258" t="n">
        <f aca="false">I43/I77</f>
        <v>0.00326325664555962</v>
      </c>
    </row>
    <row r="44" customFormat="false" ht="20.25" hidden="false" customHeight="true" outlineLevel="0" collapsed="false">
      <c r="A44" s="201"/>
      <c r="B44" s="259" t="s">
        <v>156</v>
      </c>
      <c r="C44" s="239" t="s">
        <v>157</v>
      </c>
      <c r="D44" s="239"/>
      <c r="E44" s="239"/>
      <c r="F44" s="239"/>
      <c r="G44" s="251"/>
      <c r="H44" s="206" t="n">
        <v>56000</v>
      </c>
      <c r="I44" s="235" t="n">
        <v>63907.45</v>
      </c>
      <c r="J44" s="235" t="n">
        <f aca="false">I44</f>
        <v>63907.45</v>
      </c>
      <c r="K44" s="235"/>
      <c r="L44" s="218" t="n">
        <f aca="false">I44/H44</f>
        <v>1.14120446428571</v>
      </c>
      <c r="M44" s="219" t="n">
        <f aca="false">I44/I77</f>
        <v>0.00167227383931949</v>
      </c>
    </row>
    <row r="45" customFormat="false" ht="15.75" hidden="false" customHeight="true" outlineLevel="0" collapsed="false">
      <c r="A45" s="201"/>
      <c r="B45" s="236" t="s">
        <v>158</v>
      </c>
      <c r="C45" s="227" t="s">
        <v>159</v>
      </c>
      <c r="D45" s="227"/>
      <c r="E45" s="227"/>
      <c r="F45" s="227"/>
      <c r="G45" s="251"/>
      <c r="H45" s="206" t="n">
        <v>58886</v>
      </c>
      <c r="I45" s="235" t="n">
        <v>60800.84</v>
      </c>
      <c r="J45" s="235" t="n">
        <f aca="false">I45</f>
        <v>60800.84</v>
      </c>
      <c r="K45" s="235"/>
      <c r="L45" s="218" t="n">
        <f aca="false">I45/H45</f>
        <v>1.03251774615358</v>
      </c>
      <c r="M45" s="219" t="n">
        <f aca="false">I45/I77</f>
        <v>0.00159098280624012</v>
      </c>
    </row>
    <row r="46" customFormat="false" ht="15.75" hidden="false" customHeight="true" outlineLevel="0" collapsed="false">
      <c r="A46" s="201"/>
      <c r="B46" s="202"/>
      <c r="C46" s="237" t="s">
        <v>160</v>
      </c>
      <c r="D46" s="237"/>
      <c r="E46" s="237"/>
      <c r="F46" s="237"/>
      <c r="G46" s="260"/>
      <c r="H46" s="223" t="n">
        <f aca="false">SUM(H47:H49)</f>
        <v>61369.06</v>
      </c>
      <c r="I46" s="223" t="n">
        <f aca="false">SUM(I47:I49)</f>
        <v>42369.06</v>
      </c>
      <c r="J46" s="261" t="n">
        <f aca="false">SUM(J47:J48)</f>
        <v>17369.06</v>
      </c>
      <c r="K46" s="261" t="n">
        <f aca="false">SUM(K47:K49)</f>
        <v>25000</v>
      </c>
      <c r="L46" s="199" t="n">
        <f aca="false">I46/H46</f>
        <v>0.690397734623929</v>
      </c>
      <c r="M46" s="200" t="n">
        <f aca="false">I46/I77</f>
        <v>0.00110867622842968</v>
      </c>
    </row>
    <row r="47" customFormat="false" ht="51" hidden="false" customHeight="true" outlineLevel="0" collapsed="false">
      <c r="A47" s="201"/>
      <c r="B47" s="220" t="s">
        <v>161</v>
      </c>
      <c r="C47" s="239" t="s">
        <v>162</v>
      </c>
      <c r="D47" s="239"/>
      <c r="E47" s="239"/>
      <c r="F47" s="239"/>
      <c r="G47" s="225"/>
      <c r="H47" s="216" t="n">
        <v>4343.06</v>
      </c>
      <c r="I47" s="217" t="n">
        <v>4344</v>
      </c>
      <c r="J47" s="217" t="n">
        <v>4344</v>
      </c>
      <c r="K47" s="217"/>
      <c r="L47" s="218" t="n">
        <f aca="false">I47/H47</f>
        <v>1.00021643725852</v>
      </c>
      <c r="M47" s="219" t="n">
        <f aca="false">I47/I77</f>
        <v>0.000113669964268702</v>
      </c>
    </row>
    <row r="48" s="265" customFormat="true" ht="51.75" hidden="false" customHeight="true" outlineLevel="0" collapsed="false">
      <c r="A48" s="201"/>
      <c r="B48" s="259" t="s">
        <v>163</v>
      </c>
      <c r="C48" s="239" t="s">
        <v>162</v>
      </c>
      <c r="D48" s="239"/>
      <c r="E48" s="239"/>
      <c r="F48" s="239"/>
      <c r="G48" s="262"/>
      <c r="H48" s="263" t="n">
        <v>13026</v>
      </c>
      <c r="I48" s="235" t="n">
        <v>13025.06</v>
      </c>
      <c r="J48" s="235" t="n">
        <v>13025.06</v>
      </c>
      <c r="K48" s="235"/>
      <c r="L48" s="218" t="n">
        <f aca="false">I48/H48</f>
        <v>0.999927836634423</v>
      </c>
      <c r="M48" s="219" t="n">
        <f aca="false">I48/I77</f>
        <v>0.000340828293001313</v>
      </c>
      <c r="N48" s="264"/>
    </row>
    <row r="49" s="11" customFormat="true" ht="69.75" hidden="false" customHeight="true" outlineLevel="0" collapsed="false">
      <c r="A49" s="201"/>
      <c r="B49" s="220" t="s">
        <v>164</v>
      </c>
      <c r="C49" s="252" t="s">
        <v>165</v>
      </c>
      <c r="D49" s="252"/>
      <c r="E49" s="252"/>
      <c r="F49" s="252"/>
      <c r="G49" s="225"/>
      <c r="H49" s="216" t="n">
        <v>44000</v>
      </c>
      <c r="I49" s="217" t="n">
        <v>25000</v>
      </c>
      <c r="J49" s="217" t="n">
        <v>0</v>
      </c>
      <c r="K49" s="217" t="n">
        <f aca="false">I49</f>
        <v>25000</v>
      </c>
      <c r="L49" s="218" t="n">
        <f aca="false">I49/H49</f>
        <v>0.568181818181818</v>
      </c>
      <c r="M49" s="219" t="n">
        <f aca="false">I49/I77</f>
        <v>0.000654177971159659</v>
      </c>
    </row>
    <row r="50" customFormat="false" ht="15.75" hidden="false" customHeight="true" outlineLevel="0" collapsed="false">
      <c r="A50" s="201"/>
      <c r="B50" s="202"/>
      <c r="C50" s="237" t="s">
        <v>166</v>
      </c>
      <c r="D50" s="237"/>
      <c r="E50" s="237"/>
      <c r="F50" s="237"/>
      <c r="G50" s="211" t="n">
        <v>12695627</v>
      </c>
      <c r="H50" s="223" t="n">
        <f aca="false">SUM(H51:H61)</f>
        <v>7778846.16</v>
      </c>
      <c r="I50" s="261" t="n">
        <f aca="false">SUM(I51:I61)</f>
        <v>8120126.05</v>
      </c>
      <c r="J50" s="261" t="n">
        <f aca="false">SUM(J51:J61)</f>
        <v>5696111.08</v>
      </c>
      <c r="K50" s="261" t="n">
        <f aca="false">SUM(K51:K61)</f>
        <v>2424014.97</v>
      </c>
      <c r="L50" s="199" t="n">
        <f aca="false">I50/H50</f>
        <v>1.04387281647951</v>
      </c>
      <c r="M50" s="200" t="n">
        <f aca="false">I50/I77</f>
        <v>0.212480303397988</v>
      </c>
    </row>
    <row r="51" customFormat="false" ht="15.75" hidden="false" customHeight="true" outlineLevel="0" collapsed="false">
      <c r="A51" s="201"/>
      <c r="B51" s="266" t="s">
        <v>167</v>
      </c>
      <c r="C51" s="267" t="s">
        <v>168</v>
      </c>
      <c r="D51" s="267"/>
      <c r="E51" s="267"/>
      <c r="F51" s="267"/>
      <c r="G51" s="268" t="n">
        <v>4159296</v>
      </c>
      <c r="H51" s="263" t="n">
        <v>4837350</v>
      </c>
      <c r="I51" s="269" t="n">
        <v>5365212</v>
      </c>
      <c r="J51" s="269" t="n">
        <f aca="false">I51</f>
        <v>5365212</v>
      </c>
      <c r="K51" s="269"/>
      <c r="L51" s="218" t="n">
        <f aca="false">I51/H51</f>
        <v>1.10912214332227</v>
      </c>
      <c r="M51" s="219" t="n">
        <f aca="false">I51/I77</f>
        <v>0.140392140040058</v>
      </c>
    </row>
    <row r="52" customFormat="false" ht="15.75" hidden="false" customHeight="true" outlineLevel="0" collapsed="false">
      <c r="A52" s="201"/>
      <c r="B52" s="266" t="s">
        <v>169</v>
      </c>
      <c r="C52" s="221" t="s">
        <v>170</v>
      </c>
      <c r="D52" s="221"/>
      <c r="E52" s="221"/>
      <c r="F52" s="221"/>
      <c r="G52" s="270"/>
      <c r="H52" s="206" t="n">
        <v>80000</v>
      </c>
      <c r="I52" s="235" t="n">
        <v>-21686.91</v>
      </c>
      <c r="J52" s="235" t="n">
        <f aca="false">I52</f>
        <v>-21686.91</v>
      </c>
      <c r="K52" s="235"/>
      <c r="L52" s="218" t="n">
        <f aca="false">I52/H52</f>
        <v>-0.271086375</v>
      </c>
      <c r="M52" s="219" t="n">
        <f aca="false">I52/I77</f>
        <v>-0.000567483951380885</v>
      </c>
    </row>
    <row r="53" customFormat="false" ht="47.25" hidden="false" customHeight="true" outlineLevel="0" collapsed="false">
      <c r="A53" s="201"/>
      <c r="B53" s="220" t="s">
        <v>171</v>
      </c>
      <c r="C53" s="221" t="s">
        <v>172</v>
      </c>
      <c r="D53" s="221"/>
      <c r="E53" s="221"/>
      <c r="F53" s="221"/>
      <c r="G53" s="234" t="n">
        <v>546000</v>
      </c>
      <c r="H53" s="206" t="n">
        <v>2085094</v>
      </c>
      <c r="I53" s="235" t="n">
        <v>2085093.62</v>
      </c>
      <c r="J53" s="235" t="n">
        <v>0</v>
      </c>
      <c r="K53" s="235" t="n">
        <f aca="false">I53</f>
        <v>2085093.62</v>
      </c>
      <c r="L53" s="218" t="n">
        <f aca="false">I53/H53</f>
        <v>0.99999981775402</v>
      </c>
      <c r="M53" s="219" t="n">
        <f aca="false">I53/I77</f>
        <v>0.054560892560382</v>
      </c>
    </row>
    <row r="54" customFormat="false" ht="30.75" hidden="false" customHeight="true" outlineLevel="0" collapsed="false">
      <c r="A54" s="201"/>
      <c r="B54" s="220" t="s">
        <v>173</v>
      </c>
      <c r="C54" s="221" t="s">
        <v>174</v>
      </c>
      <c r="D54" s="221"/>
      <c r="E54" s="221"/>
      <c r="F54" s="221"/>
      <c r="G54" s="215" t="n">
        <v>4955160</v>
      </c>
      <c r="H54" s="216" t="n">
        <v>316770</v>
      </c>
      <c r="I54" s="217" t="n">
        <v>316769.85</v>
      </c>
      <c r="J54" s="217" t="n">
        <v>0</v>
      </c>
      <c r="K54" s="217" t="n">
        <f aca="false">I54</f>
        <v>316769.85</v>
      </c>
      <c r="L54" s="218" t="n">
        <f aca="false">I54/H54</f>
        <v>0.99999952647031</v>
      </c>
      <c r="M54" s="219" t="n">
        <f aca="false">I54/I77</f>
        <v>0.00828895431190198</v>
      </c>
    </row>
    <row r="55" customFormat="false" ht="33.75" hidden="false" customHeight="true" outlineLevel="0" collapsed="false">
      <c r="A55" s="201"/>
      <c r="B55" s="220" t="s">
        <v>175</v>
      </c>
      <c r="C55" s="221" t="s">
        <v>176</v>
      </c>
      <c r="D55" s="221"/>
      <c r="E55" s="221"/>
      <c r="F55" s="221"/>
      <c r="G55" s="271" t="n">
        <v>50000</v>
      </c>
      <c r="H55" s="206" t="n">
        <v>70000</v>
      </c>
      <c r="I55" s="272" t="n">
        <v>22151.5</v>
      </c>
      <c r="J55" s="272" t="n">
        <v>0</v>
      </c>
      <c r="K55" s="272" t="n">
        <f aca="false">I55</f>
        <v>22151.5</v>
      </c>
      <c r="L55" s="218" t="n">
        <f aca="false">I55/H55</f>
        <v>0.31645</v>
      </c>
      <c r="M55" s="219" t="n">
        <f aca="false">I55/I77</f>
        <v>0.000579640933125728</v>
      </c>
    </row>
    <row r="56" customFormat="false" ht="33.75" hidden="false" customHeight="true" outlineLevel="0" collapsed="false">
      <c r="A56" s="201"/>
      <c r="B56" s="220" t="s">
        <v>177</v>
      </c>
      <c r="C56" s="221" t="s">
        <v>178</v>
      </c>
      <c r="D56" s="221"/>
      <c r="E56" s="221"/>
      <c r="F56" s="221"/>
      <c r="G56" s="271"/>
      <c r="H56" s="206" t="n">
        <v>18897.16</v>
      </c>
      <c r="I56" s="272" t="n">
        <v>0</v>
      </c>
      <c r="J56" s="272" t="n">
        <v>0</v>
      </c>
      <c r="K56" s="272" t="n">
        <v>0</v>
      </c>
      <c r="L56" s="218" t="n">
        <f aca="false">I56/H56</f>
        <v>0</v>
      </c>
      <c r="M56" s="219" t="n">
        <f aca="false">I56/I77</f>
        <v>0</v>
      </c>
    </row>
    <row r="57" customFormat="false" ht="35.25" hidden="false" customHeight="true" outlineLevel="0" collapsed="false">
      <c r="A57" s="201"/>
      <c r="B57" s="253" t="s">
        <v>179</v>
      </c>
      <c r="C57" s="221" t="s">
        <v>180</v>
      </c>
      <c r="D57" s="221"/>
      <c r="E57" s="221"/>
      <c r="F57" s="221"/>
      <c r="G57" s="234" t="n">
        <v>96440</v>
      </c>
      <c r="H57" s="206" t="n">
        <v>96440</v>
      </c>
      <c r="I57" s="235" t="n">
        <v>95655</v>
      </c>
      <c r="J57" s="235" t="n">
        <f aca="false">I57</f>
        <v>95655</v>
      </c>
      <c r="K57" s="235" t="n">
        <v>0</v>
      </c>
      <c r="L57" s="218" t="n">
        <f aca="false">I57/H57</f>
        <v>0.991860223973455</v>
      </c>
      <c r="M57" s="219" t="n">
        <f aca="false">I57/I77</f>
        <v>0.00250301575325109</v>
      </c>
    </row>
    <row r="58" customFormat="false" ht="15.75" hidden="false" customHeight="true" outlineLevel="0" collapsed="false">
      <c r="A58" s="201"/>
      <c r="B58" s="246" t="s">
        <v>140</v>
      </c>
      <c r="C58" s="245" t="s">
        <v>141</v>
      </c>
      <c r="D58" s="245"/>
      <c r="E58" s="245"/>
      <c r="F58" s="245"/>
      <c r="G58" s="234" t="n">
        <v>137492</v>
      </c>
      <c r="H58" s="206" t="n">
        <v>5230</v>
      </c>
      <c r="I58" s="235" t="n">
        <v>5230</v>
      </c>
      <c r="J58" s="235" t="n">
        <f aca="false">I58</f>
        <v>5230</v>
      </c>
      <c r="K58" s="235" t="n">
        <v>0</v>
      </c>
      <c r="L58" s="218" t="n">
        <f aca="false">I58/H58</f>
        <v>1</v>
      </c>
      <c r="M58" s="219" t="n">
        <f aca="false">I58/I77</f>
        <v>0.000136854031566601</v>
      </c>
    </row>
    <row r="59" customFormat="false" ht="75" hidden="false" customHeight="true" outlineLevel="0" collapsed="false">
      <c r="A59" s="201"/>
      <c r="B59" s="246" t="s">
        <v>181</v>
      </c>
      <c r="C59" s="245" t="s">
        <v>182</v>
      </c>
      <c r="D59" s="245"/>
      <c r="E59" s="245"/>
      <c r="F59" s="245"/>
      <c r="G59" s="251"/>
      <c r="H59" s="206" t="n">
        <v>269065</v>
      </c>
      <c r="I59" s="235" t="n">
        <v>251500.97</v>
      </c>
      <c r="J59" s="235" t="n">
        <f aca="false">I59</f>
        <v>251500.97</v>
      </c>
      <c r="K59" s="235"/>
      <c r="L59" s="218" t="n">
        <f aca="false">I59/H59</f>
        <v>0.93472198167729</v>
      </c>
      <c r="M59" s="219" t="n">
        <f aca="false">I59/I77</f>
        <v>0.00658105577197145</v>
      </c>
    </row>
    <row r="60" customFormat="false" ht="37.5" hidden="false" customHeight="true" outlineLevel="0" collapsed="false">
      <c r="A60" s="273"/>
      <c r="B60" s="246" t="s">
        <v>183</v>
      </c>
      <c r="C60" s="274" t="s">
        <v>184</v>
      </c>
      <c r="D60" s="274"/>
      <c r="E60" s="274"/>
      <c r="F60" s="274"/>
      <c r="G60" s="251"/>
      <c r="H60" s="206" t="n">
        <v>0</v>
      </c>
      <c r="I60" s="235" t="n">
        <v>0.02</v>
      </c>
      <c r="J60" s="235" t="n">
        <v>0.02</v>
      </c>
      <c r="K60" s="235" t="n">
        <v>0</v>
      </c>
      <c r="L60" s="218" t="n">
        <v>0</v>
      </c>
      <c r="M60" s="219" t="n">
        <f aca="false">I60/I77</f>
        <v>5.23342376927728E-010</v>
      </c>
    </row>
    <row r="61" customFormat="false" ht="15.75" hidden="false" customHeight="true" outlineLevel="0" collapsed="false">
      <c r="A61" s="273"/>
      <c r="B61" s="246" t="s">
        <v>185</v>
      </c>
      <c r="C61" s="274" t="s">
        <v>186</v>
      </c>
      <c r="D61" s="274"/>
      <c r="E61" s="274"/>
      <c r="F61" s="274"/>
      <c r="G61" s="251"/>
      <c r="H61" s="206" t="n">
        <v>0</v>
      </c>
      <c r="I61" s="235" t="n">
        <v>200</v>
      </c>
      <c r="J61" s="235" t="n">
        <v>200</v>
      </c>
      <c r="K61" s="235" t="n">
        <v>0</v>
      </c>
      <c r="L61" s="218" t="n">
        <v>0</v>
      </c>
      <c r="M61" s="219" t="n">
        <f aca="false">I61/I77</f>
        <v>5.23342376927727E-006</v>
      </c>
    </row>
    <row r="62" customFormat="false" ht="15.75" hidden="false" customHeight="false" outlineLevel="0" collapsed="false">
      <c r="A62" s="273" t="s">
        <v>76</v>
      </c>
      <c r="B62" s="275"/>
      <c r="C62" s="193" t="s">
        <v>187</v>
      </c>
      <c r="D62" s="194"/>
      <c r="E62" s="194"/>
      <c r="F62" s="195"/>
      <c r="G62" s="211" t="n">
        <f aca="false">SUM(G63:G64)</f>
        <v>10650136</v>
      </c>
      <c r="H62" s="223" t="n">
        <f aca="false">SUM(H63:H64)</f>
        <v>12423057</v>
      </c>
      <c r="I62" s="261" t="n">
        <f aca="false">SUM(I63:I64)</f>
        <v>12423057</v>
      </c>
      <c r="J62" s="261" t="n">
        <f aca="false">SUM(J63:J64)</f>
        <v>12423057</v>
      </c>
      <c r="K62" s="261" t="n">
        <f aca="false">SUM(K63:K64)</f>
        <v>0</v>
      </c>
      <c r="L62" s="199" t="n">
        <f aca="false">I62/H62</f>
        <v>1</v>
      </c>
      <c r="M62" s="200" t="n">
        <f aca="false">I62/I77</f>
        <v>0.325075608954432</v>
      </c>
    </row>
    <row r="63" customFormat="false" ht="15.75" hidden="false" customHeight="true" outlineLevel="0" collapsed="false">
      <c r="A63" s="201"/>
      <c r="B63" s="220" t="s">
        <v>188</v>
      </c>
      <c r="C63" s="276" t="s">
        <v>189</v>
      </c>
      <c r="D63" s="276"/>
      <c r="E63" s="276"/>
      <c r="F63" s="276"/>
      <c r="G63" s="215" t="n">
        <v>8236656</v>
      </c>
      <c r="H63" s="216" t="n">
        <v>9536867</v>
      </c>
      <c r="I63" s="217" t="n">
        <v>9536867</v>
      </c>
      <c r="J63" s="217" t="n">
        <f aca="false">I63</f>
        <v>9536867</v>
      </c>
      <c r="K63" s="217" t="n">
        <v>0</v>
      </c>
      <c r="L63" s="218" t="n">
        <f aca="false">I63/H63</f>
        <v>1</v>
      </c>
      <c r="M63" s="219" t="n">
        <f aca="false">I63/I77</f>
        <v>0.24955233221118</v>
      </c>
    </row>
    <row r="64" customFormat="false" ht="15.75" hidden="false" customHeight="true" outlineLevel="0" collapsed="false">
      <c r="A64" s="201"/>
      <c r="B64" s="220" t="s">
        <v>188</v>
      </c>
      <c r="C64" s="276" t="s">
        <v>190</v>
      </c>
      <c r="D64" s="276"/>
      <c r="E64" s="276"/>
      <c r="F64" s="276"/>
      <c r="G64" s="215" t="n">
        <v>2413480</v>
      </c>
      <c r="H64" s="216" t="n">
        <v>2886190</v>
      </c>
      <c r="I64" s="217" t="n">
        <v>2886190</v>
      </c>
      <c r="J64" s="217" t="n">
        <f aca="false">I64</f>
        <v>2886190</v>
      </c>
      <c r="K64" s="217" t="n">
        <v>0</v>
      </c>
      <c r="L64" s="218" t="n">
        <f aca="false">I64/H64</f>
        <v>1</v>
      </c>
      <c r="M64" s="219" t="n">
        <f aca="false">I64/I77</f>
        <v>0.0755232767432519</v>
      </c>
    </row>
    <row r="65" customFormat="false" ht="15.75" hidden="false" customHeight="false" outlineLevel="0" collapsed="false">
      <c r="A65" s="273" t="s">
        <v>80</v>
      </c>
      <c r="B65" s="277"/>
      <c r="C65" s="278" t="s">
        <v>81</v>
      </c>
      <c r="D65" s="194"/>
      <c r="E65" s="194"/>
      <c r="F65" s="195"/>
      <c r="G65" s="279" t="n">
        <v>6568015</v>
      </c>
      <c r="H65" s="212" t="n">
        <f aca="false">SUM(H67:H75)</f>
        <v>6438448.71</v>
      </c>
      <c r="I65" s="254" t="n">
        <f aca="false">SUM(I67:I75)</f>
        <v>6254457.17</v>
      </c>
      <c r="J65" s="254" t="n">
        <f aca="false">SUM(J67:J75)</f>
        <v>5303671.17</v>
      </c>
      <c r="K65" s="254" t="n">
        <f aca="false">SUM(K67:K75)</f>
        <v>950786</v>
      </c>
      <c r="L65" s="199" t="n">
        <f aca="false">I65/H65</f>
        <v>0.971423001364563</v>
      </c>
      <c r="M65" s="200" t="n">
        <f aca="false">I65/I77</f>
        <v>0.163661124087023</v>
      </c>
    </row>
    <row r="66" customFormat="false" ht="15.75" hidden="false" customHeight="false" outlineLevel="0" collapsed="false">
      <c r="A66" s="201"/>
      <c r="B66" s="202"/>
      <c r="C66" s="280"/>
      <c r="D66" s="194"/>
      <c r="E66" s="194"/>
      <c r="F66" s="195"/>
      <c r="G66" s="205"/>
      <c r="H66" s="263"/>
      <c r="I66" s="207"/>
      <c r="J66" s="207"/>
      <c r="K66" s="207"/>
      <c r="L66" s="218"/>
      <c r="M66" s="219"/>
    </row>
    <row r="67" customFormat="false" ht="15.75" hidden="false" customHeight="true" outlineLevel="0" collapsed="false">
      <c r="A67" s="201"/>
      <c r="B67" s="259" t="s">
        <v>191</v>
      </c>
      <c r="C67" s="276" t="s">
        <v>192</v>
      </c>
      <c r="D67" s="276"/>
      <c r="E67" s="276"/>
      <c r="F67" s="276"/>
      <c r="G67" s="225"/>
      <c r="H67" s="216"/>
      <c r="I67" s="217"/>
      <c r="J67" s="217"/>
      <c r="K67" s="217"/>
      <c r="L67" s="218"/>
      <c r="M67" s="219"/>
    </row>
    <row r="68" customFormat="false" ht="39" hidden="false" customHeight="true" outlineLevel="0" collapsed="false">
      <c r="A68" s="201"/>
      <c r="B68" s="259"/>
      <c r="C68" s="276"/>
      <c r="D68" s="276"/>
      <c r="E68" s="276"/>
      <c r="F68" s="276"/>
      <c r="G68" s="215" t="n">
        <v>5004030</v>
      </c>
      <c r="H68" s="216" t="n">
        <v>4532772.71</v>
      </c>
      <c r="I68" s="217" t="n">
        <v>4440147.31</v>
      </c>
      <c r="J68" s="217" t="n">
        <f aca="false">I68</f>
        <v>4440147.31</v>
      </c>
      <c r="K68" s="217"/>
      <c r="L68" s="218" t="n">
        <f aca="false">I68/H68</f>
        <v>0.979565399386637</v>
      </c>
      <c r="M68" s="219" t="n">
        <f aca="false">I68/I77</f>
        <v>0.116185862356233</v>
      </c>
    </row>
    <row r="69" customFormat="false" ht="15.75" hidden="false" customHeight="false" outlineLevel="0" collapsed="false">
      <c r="A69" s="201"/>
      <c r="B69" s="202"/>
      <c r="C69" s="280"/>
      <c r="D69" s="194"/>
      <c r="E69" s="281"/>
      <c r="F69" s="282"/>
      <c r="G69" s="225"/>
      <c r="H69" s="216"/>
      <c r="I69" s="217"/>
      <c r="J69" s="217"/>
      <c r="K69" s="217"/>
      <c r="L69" s="218"/>
      <c r="M69" s="219"/>
    </row>
    <row r="70" customFormat="false" ht="15.75" hidden="false" customHeight="false" outlineLevel="0" collapsed="false">
      <c r="A70" s="201"/>
      <c r="B70" s="202"/>
      <c r="C70" s="280"/>
      <c r="D70" s="194"/>
      <c r="E70" s="281"/>
      <c r="F70" s="282"/>
      <c r="G70" s="225"/>
      <c r="H70" s="216"/>
      <c r="I70" s="217"/>
      <c r="J70" s="217"/>
      <c r="K70" s="217"/>
      <c r="L70" s="218"/>
      <c r="M70" s="219"/>
    </row>
    <row r="71" customFormat="false" ht="15.75" hidden="false" customHeight="true" outlineLevel="0" collapsed="false">
      <c r="A71" s="201"/>
      <c r="B71" s="202" t="s">
        <v>193</v>
      </c>
      <c r="C71" s="276" t="s">
        <v>194</v>
      </c>
      <c r="D71" s="276"/>
      <c r="E71" s="276"/>
      <c r="F71" s="276"/>
      <c r="G71" s="225"/>
      <c r="H71" s="216"/>
      <c r="I71" s="217"/>
      <c r="J71" s="217"/>
      <c r="K71" s="217"/>
      <c r="L71" s="218"/>
      <c r="M71" s="219"/>
    </row>
    <row r="72" customFormat="false" ht="15.75" hidden="false" customHeight="false" outlineLevel="0" collapsed="false">
      <c r="A72" s="201"/>
      <c r="B72" s="202"/>
      <c r="C72" s="276"/>
      <c r="D72" s="276"/>
      <c r="E72" s="276"/>
      <c r="F72" s="276"/>
      <c r="G72" s="225"/>
      <c r="H72" s="216" t="n">
        <v>950786</v>
      </c>
      <c r="I72" s="217" t="n">
        <v>950786</v>
      </c>
      <c r="J72" s="217" t="n">
        <v>0</v>
      </c>
      <c r="K72" s="217" t="n">
        <f aca="false">I72</f>
        <v>950786</v>
      </c>
      <c r="L72" s="218" t="n">
        <f aca="false">I72/H72</f>
        <v>1</v>
      </c>
      <c r="M72" s="219" t="n">
        <f aca="false">I72/I77</f>
        <v>0.0248793302594803</v>
      </c>
    </row>
    <row r="73" customFormat="false" ht="15.75" hidden="false" customHeight="false" outlineLevel="0" collapsed="false">
      <c r="A73" s="201"/>
      <c r="B73" s="202"/>
      <c r="C73" s="280"/>
      <c r="D73" s="194"/>
      <c r="E73" s="194"/>
      <c r="F73" s="195"/>
      <c r="G73" s="225"/>
      <c r="H73" s="216"/>
      <c r="I73" s="217"/>
      <c r="J73" s="217"/>
      <c r="K73" s="217"/>
      <c r="L73" s="218"/>
      <c r="M73" s="219"/>
    </row>
    <row r="74" customFormat="false" ht="15.75" hidden="false" customHeight="true" outlineLevel="0" collapsed="false">
      <c r="A74" s="201"/>
      <c r="B74" s="266" t="s">
        <v>195</v>
      </c>
      <c r="C74" s="221" t="s">
        <v>196</v>
      </c>
      <c r="D74" s="221"/>
      <c r="E74" s="221"/>
      <c r="F74" s="221"/>
      <c r="G74" s="225"/>
      <c r="H74" s="216"/>
      <c r="I74" s="217"/>
      <c r="J74" s="217"/>
      <c r="K74" s="217"/>
      <c r="L74" s="218"/>
      <c r="M74" s="219"/>
    </row>
    <row r="75" customFormat="false" ht="15.75" hidden="false" customHeight="false" outlineLevel="0" collapsed="false">
      <c r="A75" s="201"/>
      <c r="B75" s="266"/>
      <c r="C75" s="221"/>
      <c r="D75" s="221"/>
      <c r="E75" s="221"/>
      <c r="F75" s="221"/>
      <c r="G75" s="225"/>
      <c r="H75" s="216" t="n">
        <v>954890</v>
      </c>
      <c r="I75" s="217" t="n">
        <v>863523.86</v>
      </c>
      <c r="J75" s="217" t="n">
        <f aca="false">I75</f>
        <v>863523.86</v>
      </c>
      <c r="K75" s="217" t="n">
        <v>0</v>
      </c>
      <c r="L75" s="218" t="n">
        <f aca="false">I75/H75</f>
        <v>0.904317628208485</v>
      </c>
      <c r="M75" s="219" t="n">
        <f aca="false">I75/I77</f>
        <v>0.0225959314713103</v>
      </c>
    </row>
    <row r="76" customFormat="false" ht="15.75" hidden="false" customHeight="false" outlineLevel="0" collapsed="false">
      <c r="A76" s="201"/>
      <c r="B76" s="202"/>
      <c r="C76" s="280"/>
      <c r="D76" s="194"/>
      <c r="E76" s="194"/>
      <c r="F76" s="282"/>
      <c r="G76" s="283"/>
      <c r="H76" s="284"/>
      <c r="I76" s="285"/>
      <c r="J76" s="285"/>
      <c r="K76" s="285"/>
      <c r="L76" s="218"/>
      <c r="M76" s="219"/>
    </row>
    <row r="77" s="296" customFormat="true" ht="16.5" hidden="false" customHeight="false" outlineLevel="0" collapsed="false">
      <c r="A77" s="286"/>
      <c r="B77" s="287"/>
      <c r="C77" s="288" t="s">
        <v>88</v>
      </c>
      <c r="D77" s="289"/>
      <c r="E77" s="289"/>
      <c r="F77" s="290"/>
      <c r="G77" s="291" t="n">
        <f aca="false">G65+G62+G12</f>
        <v>39022676</v>
      </c>
      <c r="H77" s="292" t="n">
        <f aca="false">H65+H62+H12</f>
        <v>39369015.41</v>
      </c>
      <c r="I77" s="293" t="n">
        <f aca="false">I65+I62+I12</f>
        <v>38215900.11</v>
      </c>
      <c r="J77" s="293" t="n">
        <f aca="false">J65+J62+J50+J46+J43+J42+J35+J30+J22+J14</f>
        <v>32889588.27</v>
      </c>
      <c r="K77" s="293" t="n">
        <f aca="false">K65+K62+K50+K46+K43+K42+K35+K30+K22+K14</f>
        <v>5326311.84</v>
      </c>
      <c r="L77" s="294" t="n">
        <f aca="false">I77/H77</f>
        <v>0.970710080300685</v>
      </c>
      <c r="M77" s="295" t="n">
        <f aca="false">I77/I77</f>
        <v>1</v>
      </c>
    </row>
    <row r="78" customFormat="false" ht="12.75" hidden="false" customHeight="false" outlineLevel="0" collapsed="false">
      <c r="H78" s="297"/>
    </row>
    <row r="79" customFormat="false" ht="12.75" hidden="false" customHeight="false" outlineLevel="0" collapsed="false">
      <c r="H79" s="297"/>
    </row>
    <row r="80" customFormat="false" ht="12.75" hidden="false" customHeight="false" outlineLevel="0" collapsed="false">
      <c r="H80" s="297"/>
    </row>
    <row r="81" customFormat="false" ht="12.75" hidden="false" customHeight="false" outlineLevel="0" collapsed="false">
      <c r="H81" s="297"/>
    </row>
    <row r="82" customFormat="false" ht="12.75" hidden="false" customHeight="false" outlineLevel="0" collapsed="false">
      <c r="H82" s="297"/>
    </row>
    <row r="83" customFormat="false" ht="12.75" hidden="false" customHeight="false" outlineLevel="0" collapsed="false">
      <c r="H83" s="297"/>
    </row>
    <row r="84" customFormat="false" ht="12.75" hidden="false" customHeight="false" outlineLevel="0" collapsed="false">
      <c r="H84" s="297"/>
    </row>
    <row r="85" customFormat="false" ht="12.75" hidden="false" customHeight="false" outlineLevel="0" collapsed="false">
      <c r="H85" s="297"/>
    </row>
    <row r="86" customFormat="false" ht="12.75" hidden="false" customHeight="false" outlineLevel="0" collapsed="false">
      <c r="H86" s="297"/>
    </row>
    <row r="87" customFormat="false" ht="12.75" hidden="false" customHeight="false" outlineLevel="0" collapsed="false">
      <c r="H87" s="297"/>
    </row>
    <row r="88" customFormat="false" ht="12.75" hidden="false" customHeight="false" outlineLevel="0" collapsed="false">
      <c r="H88" s="297"/>
    </row>
    <row r="89" customFormat="false" ht="12.75" hidden="false" customHeight="false" outlineLevel="0" collapsed="false">
      <c r="H89" s="297"/>
    </row>
    <row r="90" customFormat="false" ht="12.75" hidden="false" customHeight="false" outlineLevel="0" collapsed="false">
      <c r="H90" s="297"/>
    </row>
    <row r="91" customFormat="false" ht="12.75" hidden="false" customHeight="false" outlineLevel="0" collapsed="false">
      <c r="H91" s="297"/>
    </row>
    <row r="92" customFormat="false" ht="12.75" hidden="false" customHeight="false" outlineLevel="0" collapsed="false">
      <c r="H92" s="297"/>
    </row>
    <row r="93" customFormat="false" ht="12.75" hidden="false" customHeight="false" outlineLevel="0" collapsed="false">
      <c r="H93" s="297"/>
    </row>
    <row r="94" customFormat="false" ht="12.75" hidden="false" customHeight="false" outlineLevel="0" collapsed="false">
      <c r="H94" s="297"/>
    </row>
    <row r="95" customFormat="false" ht="12.75" hidden="false" customHeight="false" outlineLevel="0" collapsed="false">
      <c r="H95" s="297"/>
    </row>
    <row r="96" customFormat="false" ht="12.75" hidden="false" customHeight="false" outlineLevel="0" collapsed="false">
      <c r="H96" s="297"/>
    </row>
    <row r="97" customFormat="false" ht="12.75" hidden="false" customHeight="false" outlineLevel="0" collapsed="false">
      <c r="H97" s="297"/>
    </row>
    <row r="98" customFormat="false" ht="12.75" hidden="false" customHeight="false" outlineLevel="0" collapsed="false">
      <c r="H98" s="297"/>
    </row>
    <row r="99" customFormat="false" ht="12.75" hidden="false" customHeight="false" outlineLevel="0" collapsed="false">
      <c r="H99" s="297"/>
    </row>
    <row r="100" customFormat="false" ht="12.75" hidden="false" customHeight="false" outlineLevel="0" collapsed="false">
      <c r="H100" s="297"/>
    </row>
    <row r="101" customFormat="false" ht="12.75" hidden="false" customHeight="false" outlineLevel="0" collapsed="false">
      <c r="H101" s="297"/>
    </row>
    <row r="102" customFormat="false" ht="12.75" hidden="false" customHeight="false" outlineLevel="0" collapsed="false">
      <c r="H102" s="297"/>
    </row>
    <row r="103" customFormat="false" ht="12.75" hidden="false" customHeight="false" outlineLevel="0" collapsed="false">
      <c r="H103" s="297"/>
    </row>
    <row r="104" customFormat="false" ht="12.75" hidden="false" customHeight="false" outlineLevel="0" collapsed="false">
      <c r="H104" s="297"/>
    </row>
    <row r="105" customFormat="false" ht="12.75" hidden="false" customHeight="false" outlineLevel="0" collapsed="false">
      <c r="H105" s="297"/>
    </row>
    <row r="106" customFormat="false" ht="12.75" hidden="false" customHeight="false" outlineLevel="0" collapsed="false">
      <c r="H106" s="297"/>
    </row>
    <row r="107" customFormat="false" ht="12.75" hidden="false" customHeight="false" outlineLevel="0" collapsed="false">
      <c r="H107" s="297"/>
    </row>
    <row r="108" customFormat="false" ht="12.75" hidden="false" customHeight="false" outlineLevel="0" collapsed="false">
      <c r="H108" s="297"/>
    </row>
    <row r="109" customFormat="false" ht="12.75" hidden="false" customHeight="false" outlineLevel="0" collapsed="false">
      <c r="H109" s="297"/>
    </row>
    <row r="110" customFormat="false" ht="12.75" hidden="false" customHeight="false" outlineLevel="0" collapsed="false">
      <c r="H110" s="297"/>
    </row>
    <row r="111" customFormat="false" ht="12.75" hidden="false" customHeight="false" outlineLevel="0" collapsed="false">
      <c r="H111" s="297"/>
    </row>
    <row r="112" customFormat="false" ht="12.75" hidden="false" customHeight="false" outlineLevel="0" collapsed="false">
      <c r="H112" s="297"/>
    </row>
    <row r="113" customFormat="false" ht="12.75" hidden="false" customHeight="false" outlineLevel="0" collapsed="false">
      <c r="H113" s="297"/>
    </row>
    <row r="114" customFormat="false" ht="12.75" hidden="false" customHeight="false" outlineLevel="0" collapsed="false">
      <c r="H114" s="297"/>
    </row>
    <row r="115" customFormat="false" ht="12.75" hidden="false" customHeight="false" outlineLevel="0" collapsed="false">
      <c r="H115" s="297"/>
    </row>
    <row r="116" customFormat="false" ht="12.75" hidden="false" customHeight="false" outlineLevel="0" collapsed="false">
      <c r="H116" s="297"/>
    </row>
    <row r="117" customFormat="false" ht="12.75" hidden="false" customHeight="false" outlineLevel="0" collapsed="false">
      <c r="H117" s="297"/>
    </row>
    <row r="118" customFormat="false" ht="12.75" hidden="false" customHeight="false" outlineLevel="0" collapsed="false">
      <c r="H118" s="297"/>
    </row>
    <row r="119" customFormat="false" ht="12.75" hidden="false" customHeight="false" outlineLevel="0" collapsed="false">
      <c r="H119" s="297"/>
    </row>
    <row r="120" customFormat="false" ht="12.75" hidden="false" customHeight="false" outlineLevel="0" collapsed="false">
      <c r="H120" s="297"/>
    </row>
    <row r="121" customFormat="false" ht="12.75" hidden="false" customHeight="false" outlineLevel="0" collapsed="false">
      <c r="H121" s="297"/>
    </row>
    <row r="122" customFormat="false" ht="12.75" hidden="false" customHeight="false" outlineLevel="0" collapsed="false">
      <c r="H122" s="297"/>
    </row>
    <row r="123" customFormat="false" ht="12.75" hidden="false" customHeight="false" outlineLevel="0" collapsed="false">
      <c r="H123" s="297"/>
    </row>
    <row r="124" customFormat="false" ht="12.75" hidden="false" customHeight="false" outlineLevel="0" collapsed="false">
      <c r="H124" s="297"/>
    </row>
    <row r="125" customFormat="false" ht="12.75" hidden="false" customHeight="false" outlineLevel="0" collapsed="false">
      <c r="H125" s="297"/>
    </row>
    <row r="126" customFormat="false" ht="12.75" hidden="false" customHeight="false" outlineLevel="0" collapsed="false">
      <c r="H126" s="297"/>
    </row>
    <row r="127" customFormat="false" ht="12.75" hidden="false" customHeight="false" outlineLevel="0" collapsed="false">
      <c r="H127" s="297"/>
    </row>
    <row r="128" customFormat="false" ht="12.75" hidden="false" customHeight="false" outlineLevel="0" collapsed="false">
      <c r="H128" s="297"/>
    </row>
    <row r="129" customFormat="false" ht="12.75" hidden="false" customHeight="false" outlineLevel="0" collapsed="false">
      <c r="H129" s="297"/>
    </row>
    <row r="130" customFormat="false" ht="12.75" hidden="false" customHeight="false" outlineLevel="0" collapsed="false">
      <c r="H130" s="297"/>
    </row>
    <row r="131" customFormat="false" ht="12.75" hidden="false" customHeight="false" outlineLevel="0" collapsed="false">
      <c r="H131" s="297"/>
    </row>
    <row r="132" customFormat="false" ht="12.75" hidden="false" customHeight="false" outlineLevel="0" collapsed="false">
      <c r="H132" s="297"/>
    </row>
    <row r="133" customFormat="false" ht="12.75" hidden="false" customHeight="false" outlineLevel="0" collapsed="false">
      <c r="H133" s="297"/>
    </row>
    <row r="134" customFormat="false" ht="12.75" hidden="false" customHeight="false" outlineLevel="0" collapsed="false">
      <c r="H134" s="297"/>
    </row>
    <row r="135" customFormat="false" ht="12.75" hidden="false" customHeight="false" outlineLevel="0" collapsed="false">
      <c r="H135" s="297"/>
    </row>
    <row r="136" customFormat="false" ht="12.75" hidden="false" customHeight="false" outlineLevel="0" collapsed="false">
      <c r="H136" s="297"/>
    </row>
    <row r="137" customFormat="false" ht="12.75" hidden="false" customHeight="false" outlineLevel="0" collapsed="false">
      <c r="H137" s="297"/>
    </row>
    <row r="138" customFormat="false" ht="12.75" hidden="false" customHeight="false" outlineLevel="0" collapsed="false">
      <c r="H138" s="297"/>
    </row>
    <row r="139" customFormat="false" ht="12.75" hidden="false" customHeight="false" outlineLevel="0" collapsed="false">
      <c r="H139" s="297"/>
    </row>
    <row r="140" customFormat="false" ht="12.75" hidden="false" customHeight="false" outlineLevel="0" collapsed="false">
      <c r="H140" s="297"/>
    </row>
    <row r="141" customFormat="false" ht="12.75" hidden="false" customHeight="false" outlineLevel="0" collapsed="false">
      <c r="H141" s="297"/>
    </row>
    <row r="142" customFormat="false" ht="12.75" hidden="false" customHeight="false" outlineLevel="0" collapsed="false">
      <c r="H142" s="297"/>
    </row>
    <row r="143" customFormat="false" ht="12.75" hidden="false" customHeight="false" outlineLevel="0" collapsed="false">
      <c r="H143" s="297"/>
    </row>
    <row r="144" customFormat="false" ht="12.75" hidden="false" customHeight="false" outlineLevel="0" collapsed="false">
      <c r="H144" s="297"/>
    </row>
    <row r="145" customFormat="false" ht="12.75" hidden="false" customHeight="false" outlineLevel="0" collapsed="false">
      <c r="H145" s="297"/>
    </row>
    <row r="146" customFormat="false" ht="12.75" hidden="false" customHeight="false" outlineLevel="0" collapsed="false">
      <c r="H146" s="297"/>
    </row>
    <row r="147" customFormat="false" ht="12.75" hidden="false" customHeight="false" outlineLevel="0" collapsed="false">
      <c r="H147" s="297"/>
    </row>
    <row r="148" customFormat="false" ht="12.75" hidden="false" customHeight="false" outlineLevel="0" collapsed="false">
      <c r="H148" s="297"/>
    </row>
    <row r="149" customFormat="false" ht="12.75" hidden="false" customHeight="false" outlineLevel="0" collapsed="false">
      <c r="H149" s="297"/>
    </row>
    <row r="150" customFormat="false" ht="12.75" hidden="false" customHeight="false" outlineLevel="0" collapsed="false">
      <c r="H150" s="297"/>
    </row>
    <row r="151" customFormat="false" ht="12.75" hidden="false" customHeight="false" outlineLevel="0" collapsed="false">
      <c r="H151" s="297"/>
    </row>
    <row r="152" customFormat="false" ht="12.75" hidden="false" customHeight="false" outlineLevel="0" collapsed="false">
      <c r="H152" s="297"/>
    </row>
    <row r="153" customFormat="false" ht="12.75" hidden="false" customHeight="false" outlineLevel="0" collapsed="false">
      <c r="H153" s="297"/>
    </row>
    <row r="154" customFormat="false" ht="12.75" hidden="false" customHeight="false" outlineLevel="0" collapsed="false">
      <c r="H154" s="297"/>
    </row>
    <row r="155" customFormat="false" ht="12.75" hidden="false" customHeight="false" outlineLevel="0" collapsed="false">
      <c r="H155" s="297"/>
    </row>
    <row r="156" customFormat="false" ht="12.75" hidden="false" customHeight="false" outlineLevel="0" collapsed="false">
      <c r="H156" s="297"/>
    </row>
    <row r="157" customFormat="false" ht="12.75" hidden="false" customHeight="false" outlineLevel="0" collapsed="false">
      <c r="H157" s="297"/>
    </row>
    <row r="158" customFormat="false" ht="12.75" hidden="false" customHeight="false" outlineLevel="0" collapsed="false">
      <c r="H158" s="297"/>
    </row>
    <row r="159" customFormat="false" ht="12.75" hidden="false" customHeight="false" outlineLevel="0" collapsed="false">
      <c r="H159" s="297"/>
    </row>
    <row r="160" customFormat="false" ht="12.75" hidden="false" customHeight="false" outlineLevel="0" collapsed="false">
      <c r="H160" s="297"/>
    </row>
    <row r="161" customFormat="false" ht="12.75" hidden="false" customHeight="false" outlineLevel="0" collapsed="false">
      <c r="H161" s="297"/>
    </row>
    <row r="162" customFormat="false" ht="12.75" hidden="false" customHeight="false" outlineLevel="0" collapsed="false">
      <c r="H162" s="297"/>
    </row>
    <row r="163" customFormat="false" ht="12.75" hidden="false" customHeight="false" outlineLevel="0" collapsed="false">
      <c r="H163" s="297"/>
    </row>
    <row r="164" customFormat="false" ht="12.75" hidden="false" customHeight="false" outlineLevel="0" collapsed="false">
      <c r="H164" s="297"/>
    </row>
    <row r="165" customFormat="false" ht="12.75" hidden="false" customHeight="false" outlineLevel="0" collapsed="false">
      <c r="H165" s="297"/>
    </row>
    <row r="166" customFormat="false" ht="12.75" hidden="false" customHeight="false" outlineLevel="0" collapsed="false">
      <c r="H166" s="297"/>
    </row>
    <row r="167" customFormat="false" ht="12.75" hidden="false" customHeight="false" outlineLevel="0" collapsed="false">
      <c r="H167" s="297"/>
    </row>
    <row r="168" customFormat="false" ht="12.75" hidden="false" customHeight="false" outlineLevel="0" collapsed="false">
      <c r="H168" s="297"/>
    </row>
    <row r="169" customFormat="false" ht="12.75" hidden="false" customHeight="false" outlineLevel="0" collapsed="false">
      <c r="H169" s="297"/>
    </row>
    <row r="170" customFormat="false" ht="12.75" hidden="false" customHeight="false" outlineLevel="0" collapsed="false">
      <c r="H170" s="297"/>
    </row>
    <row r="171" customFormat="false" ht="12.75" hidden="false" customHeight="false" outlineLevel="0" collapsed="false">
      <c r="H171" s="297"/>
    </row>
    <row r="172" customFormat="false" ht="12.75" hidden="false" customHeight="false" outlineLevel="0" collapsed="false">
      <c r="H172" s="297"/>
    </row>
    <row r="173" customFormat="false" ht="12.75" hidden="false" customHeight="false" outlineLevel="0" collapsed="false">
      <c r="H173" s="297"/>
    </row>
    <row r="174" customFormat="false" ht="12.75" hidden="false" customHeight="false" outlineLevel="0" collapsed="false">
      <c r="H174" s="297"/>
    </row>
    <row r="175" customFormat="false" ht="12.75" hidden="false" customHeight="false" outlineLevel="0" collapsed="false">
      <c r="H175" s="297"/>
    </row>
    <row r="176" customFormat="false" ht="12.75" hidden="false" customHeight="false" outlineLevel="0" collapsed="false">
      <c r="H176" s="297"/>
    </row>
    <row r="177" customFormat="false" ht="12.75" hidden="false" customHeight="false" outlineLevel="0" collapsed="false">
      <c r="H177" s="297"/>
    </row>
    <row r="178" customFormat="false" ht="12.75" hidden="false" customHeight="false" outlineLevel="0" collapsed="false">
      <c r="H178" s="297"/>
    </row>
    <row r="179" customFormat="false" ht="12.75" hidden="false" customHeight="false" outlineLevel="0" collapsed="false">
      <c r="H179" s="297"/>
    </row>
    <row r="180" customFormat="false" ht="12.75" hidden="false" customHeight="false" outlineLevel="0" collapsed="false">
      <c r="H180" s="297"/>
    </row>
    <row r="181" customFormat="false" ht="12.75" hidden="false" customHeight="false" outlineLevel="0" collapsed="false">
      <c r="H181" s="297"/>
    </row>
    <row r="182" customFormat="false" ht="12.75" hidden="false" customHeight="false" outlineLevel="0" collapsed="false">
      <c r="H182" s="297"/>
    </row>
    <row r="183" customFormat="false" ht="12.75" hidden="false" customHeight="false" outlineLevel="0" collapsed="false">
      <c r="H183" s="297"/>
    </row>
    <row r="184" customFormat="false" ht="12.75" hidden="false" customHeight="false" outlineLevel="0" collapsed="false">
      <c r="H184" s="297"/>
    </row>
    <row r="185" customFormat="false" ht="12.75" hidden="false" customHeight="false" outlineLevel="0" collapsed="false">
      <c r="H185" s="297"/>
    </row>
    <row r="186" customFormat="false" ht="12.75" hidden="false" customHeight="false" outlineLevel="0" collapsed="false">
      <c r="H186" s="297"/>
    </row>
    <row r="187" customFormat="false" ht="12.75" hidden="false" customHeight="false" outlineLevel="0" collapsed="false">
      <c r="H187" s="297"/>
    </row>
    <row r="188" customFormat="false" ht="12.75" hidden="false" customHeight="false" outlineLevel="0" collapsed="false">
      <c r="H188" s="297"/>
    </row>
    <row r="189" customFormat="false" ht="12.75" hidden="false" customHeight="false" outlineLevel="0" collapsed="false">
      <c r="H189" s="297"/>
    </row>
    <row r="190" customFormat="false" ht="12.75" hidden="false" customHeight="false" outlineLevel="0" collapsed="false">
      <c r="H190" s="297"/>
    </row>
    <row r="191" customFormat="false" ht="12.75" hidden="false" customHeight="false" outlineLevel="0" collapsed="false">
      <c r="H191" s="297"/>
    </row>
    <row r="192" customFormat="false" ht="12.75" hidden="false" customHeight="false" outlineLevel="0" collapsed="false">
      <c r="H192" s="297"/>
    </row>
    <row r="193" customFormat="false" ht="12.75" hidden="false" customHeight="false" outlineLevel="0" collapsed="false">
      <c r="H193" s="297"/>
    </row>
    <row r="194" customFormat="false" ht="12.75" hidden="false" customHeight="false" outlineLevel="0" collapsed="false">
      <c r="H194" s="297"/>
    </row>
    <row r="195" customFormat="false" ht="12.75" hidden="false" customHeight="false" outlineLevel="0" collapsed="false">
      <c r="H195" s="297"/>
    </row>
    <row r="196" customFormat="false" ht="12.75" hidden="false" customHeight="false" outlineLevel="0" collapsed="false">
      <c r="H196" s="297"/>
    </row>
    <row r="197" customFormat="false" ht="12.75" hidden="false" customHeight="false" outlineLevel="0" collapsed="false">
      <c r="H197" s="297"/>
    </row>
    <row r="198" customFormat="false" ht="12.75" hidden="false" customHeight="false" outlineLevel="0" collapsed="false">
      <c r="H198" s="297"/>
    </row>
    <row r="199" customFormat="false" ht="12.75" hidden="false" customHeight="false" outlineLevel="0" collapsed="false">
      <c r="H199" s="297"/>
    </row>
    <row r="200" customFormat="false" ht="12.75" hidden="false" customHeight="false" outlineLevel="0" collapsed="false">
      <c r="H200" s="297"/>
    </row>
    <row r="201" customFormat="false" ht="12.75" hidden="false" customHeight="false" outlineLevel="0" collapsed="false">
      <c r="H201" s="297"/>
    </row>
    <row r="202" customFormat="false" ht="12.75" hidden="false" customHeight="false" outlineLevel="0" collapsed="false">
      <c r="H202" s="297"/>
    </row>
    <row r="203" customFormat="false" ht="12.75" hidden="false" customHeight="false" outlineLevel="0" collapsed="false">
      <c r="H203" s="297"/>
    </row>
    <row r="204" customFormat="false" ht="12.75" hidden="false" customHeight="false" outlineLevel="0" collapsed="false">
      <c r="H204" s="297"/>
    </row>
    <row r="205" customFormat="false" ht="12.75" hidden="false" customHeight="false" outlineLevel="0" collapsed="false">
      <c r="H205" s="297"/>
    </row>
    <row r="206" customFormat="false" ht="12.75" hidden="false" customHeight="false" outlineLevel="0" collapsed="false">
      <c r="H206" s="297"/>
    </row>
    <row r="207" customFormat="false" ht="12.75" hidden="false" customHeight="false" outlineLevel="0" collapsed="false">
      <c r="H207" s="297"/>
    </row>
    <row r="208" customFormat="false" ht="12.75" hidden="false" customHeight="false" outlineLevel="0" collapsed="false">
      <c r="H208" s="297"/>
    </row>
    <row r="209" customFormat="false" ht="12.75" hidden="false" customHeight="false" outlineLevel="0" collapsed="false">
      <c r="H209" s="297"/>
    </row>
    <row r="210" customFormat="false" ht="12.75" hidden="false" customHeight="false" outlineLevel="0" collapsed="false">
      <c r="H210" s="297"/>
    </row>
    <row r="211" customFormat="false" ht="12.75" hidden="false" customHeight="false" outlineLevel="0" collapsed="false">
      <c r="H211" s="297"/>
    </row>
    <row r="212" customFormat="false" ht="12.75" hidden="false" customHeight="false" outlineLevel="0" collapsed="false">
      <c r="H212" s="297"/>
    </row>
    <row r="213" customFormat="false" ht="12.75" hidden="false" customHeight="false" outlineLevel="0" collapsed="false">
      <c r="H213" s="297"/>
    </row>
    <row r="214" customFormat="false" ht="12.75" hidden="false" customHeight="false" outlineLevel="0" collapsed="false">
      <c r="H214" s="297"/>
    </row>
    <row r="215" customFormat="false" ht="12.75" hidden="false" customHeight="false" outlineLevel="0" collapsed="false">
      <c r="H215" s="297"/>
    </row>
    <row r="216" customFormat="false" ht="12.75" hidden="false" customHeight="false" outlineLevel="0" collapsed="false">
      <c r="H216" s="297"/>
    </row>
    <row r="217" customFormat="false" ht="12.75" hidden="false" customHeight="false" outlineLevel="0" collapsed="false">
      <c r="H217" s="297"/>
    </row>
    <row r="218" customFormat="false" ht="12.75" hidden="false" customHeight="false" outlineLevel="0" collapsed="false">
      <c r="H218" s="297"/>
    </row>
    <row r="219" customFormat="false" ht="12.75" hidden="false" customHeight="false" outlineLevel="0" collapsed="false">
      <c r="H219" s="297"/>
    </row>
    <row r="220" customFormat="false" ht="12.75" hidden="false" customHeight="false" outlineLevel="0" collapsed="false">
      <c r="H220" s="297"/>
    </row>
    <row r="221" customFormat="false" ht="12.75" hidden="false" customHeight="false" outlineLevel="0" collapsed="false">
      <c r="H221" s="297"/>
    </row>
    <row r="222" customFormat="false" ht="12.75" hidden="false" customHeight="false" outlineLevel="0" collapsed="false">
      <c r="H222" s="297"/>
    </row>
    <row r="223" customFormat="false" ht="12.75" hidden="false" customHeight="false" outlineLevel="0" collapsed="false">
      <c r="H223" s="297"/>
    </row>
    <row r="224" customFormat="false" ht="12.75" hidden="false" customHeight="false" outlineLevel="0" collapsed="false">
      <c r="H224" s="297"/>
    </row>
    <row r="225" customFormat="false" ht="12.75" hidden="false" customHeight="false" outlineLevel="0" collapsed="false">
      <c r="H225" s="297"/>
    </row>
    <row r="226" customFormat="false" ht="12.75" hidden="false" customHeight="false" outlineLevel="0" collapsed="false">
      <c r="H226" s="297"/>
    </row>
    <row r="227" customFormat="false" ht="12.75" hidden="false" customHeight="false" outlineLevel="0" collapsed="false">
      <c r="H227" s="297"/>
    </row>
    <row r="228" customFormat="false" ht="12.75" hidden="false" customHeight="false" outlineLevel="0" collapsed="false">
      <c r="H228" s="297"/>
    </row>
    <row r="229" customFormat="false" ht="12.75" hidden="false" customHeight="false" outlineLevel="0" collapsed="false">
      <c r="H229" s="297"/>
    </row>
    <row r="230" customFormat="false" ht="12.75" hidden="false" customHeight="false" outlineLevel="0" collapsed="false">
      <c r="H230" s="297"/>
    </row>
    <row r="231" customFormat="false" ht="12.75" hidden="false" customHeight="false" outlineLevel="0" collapsed="false">
      <c r="H231" s="297"/>
    </row>
    <row r="232" customFormat="false" ht="12.75" hidden="false" customHeight="false" outlineLevel="0" collapsed="false">
      <c r="H232" s="297"/>
    </row>
    <row r="233" customFormat="false" ht="12.75" hidden="false" customHeight="false" outlineLevel="0" collapsed="false">
      <c r="H233" s="297"/>
    </row>
    <row r="234" customFormat="false" ht="12.75" hidden="false" customHeight="false" outlineLevel="0" collapsed="false">
      <c r="H234" s="297"/>
    </row>
    <row r="235" customFormat="false" ht="12.75" hidden="false" customHeight="false" outlineLevel="0" collapsed="false">
      <c r="H235" s="297"/>
    </row>
    <row r="236" customFormat="false" ht="12.75" hidden="false" customHeight="false" outlineLevel="0" collapsed="false">
      <c r="H236" s="297"/>
    </row>
    <row r="237" customFormat="false" ht="12.75" hidden="false" customHeight="false" outlineLevel="0" collapsed="false">
      <c r="H237" s="297"/>
    </row>
    <row r="238" customFormat="false" ht="12.75" hidden="false" customHeight="false" outlineLevel="0" collapsed="false">
      <c r="H238" s="297"/>
    </row>
    <row r="239" customFormat="false" ht="12.75" hidden="false" customHeight="false" outlineLevel="0" collapsed="false">
      <c r="H239" s="297"/>
    </row>
    <row r="240" customFormat="false" ht="12.75" hidden="false" customHeight="false" outlineLevel="0" collapsed="false">
      <c r="H240" s="297"/>
    </row>
    <row r="241" customFormat="false" ht="12.75" hidden="false" customHeight="false" outlineLevel="0" collapsed="false">
      <c r="H241" s="297"/>
    </row>
    <row r="242" customFormat="false" ht="12.75" hidden="false" customHeight="false" outlineLevel="0" collapsed="false">
      <c r="H242" s="297"/>
    </row>
    <row r="243" customFormat="false" ht="12.75" hidden="false" customHeight="false" outlineLevel="0" collapsed="false">
      <c r="H243" s="297"/>
    </row>
    <row r="244" customFormat="false" ht="12.75" hidden="false" customHeight="false" outlineLevel="0" collapsed="false">
      <c r="H244" s="297"/>
    </row>
    <row r="245" customFormat="false" ht="12.75" hidden="false" customHeight="false" outlineLevel="0" collapsed="false">
      <c r="H245" s="297"/>
    </row>
    <row r="246" customFormat="false" ht="12.75" hidden="false" customHeight="false" outlineLevel="0" collapsed="false">
      <c r="H246" s="297"/>
    </row>
    <row r="247" customFormat="false" ht="12.75" hidden="false" customHeight="false" outlineLevel="0" collapsed="false">
      <c r="H247" s="297"/>
    </row>
    <row r="248" customFormat="false" ht="12.75" hidden="false" customHeight="false" outlineLevel="0" collapsed="false">
      <c r="H248" s="297"/>
    </row>
    <row r="249" customFormat="false" ht="12.75" hidden="false" customHeight="false" outlineLevel="0" collapsed="false">
      <c r="H249" s="297"/>
    </row>
    <row r="250" customFormat="false" ht="12.75" hidden="false" customHeight="false" outlineLevel="0" collapsed="false">
      <c r="H250" s="297"/>
    </row>
    <row r="251" customFormat="false" ht="12.75" hidden="false" customHeight="false" outlineLevel="0" collapsed="false">
      <c r="H251" s="297"/>
    </row>
    <row r="252" customFormat="false" ht="12.75" hidden="false" customHeight="false" outlineLevel="0" collapsed="false">
      <c r="H252" s="297"/>
    </row>
    <row r="253" customFormat="false" ht="12.75" hidden="false" customHeight="false" outlineLevel="0" collapsed="false">
      <c r="H253" s="297"/>
    </row>
    <row r="254" customFormat="false" ht="12.75" hidden="false" customHeight="false" outlineLevel="0" collapsed="false">
      <c r="H254" s="297"/>
    </row>
    <row r="255" customFormat="false" ht="12.75" hidden="false" customHeight="false" outlineLevel="0" collapsed="false">
      <c r="H255" s="297"/>
    </row>
    <row r="256" customFormat="false" ht="12.75" hidden="false" customHeight="false" outlineLevel="0" collapsed="false">
      <c r="H256" s="297"/>
    </row>
    <row r="257" customFormat="false" ht="12.75" hidden="false" customHeight="false" outlineLevel="0" collapsed="false">
      <c r="H257" s="297"/>
    </row>
    <row r="258" customFormat="false" ht="12.75" hidden="false" customHeight="false" outlineLevel="0" collapsed="false">
      <c r="H258" s="297"/>
    </row>
    <row r="259" customFormat="false" ht="12.75" hidden="false" customHeight="false" outlineLevel="0" collapsed="false">
      <c r="H259" s="297"/>
    </row>
    <row r="260" customFormat="false" ht="12.75" hidden="false" customHeight="false" outlineLevel="0" collapsed="false">
      <c r="H260" s="297"/>
    </row>
    <row r="261" customFormat="false" ht="12.75" hidden="false" customHeight="false" outlineLevel="0" collapsed="false">
      <c r="H261" s="297"/>
    </row>
    <row r="262" customFormat="false" ht="12.75" hidden="false" customHeight="false" outlineLevel="0" collapsed="false">
      <c r="H262" s="297"/>
    </row>
    <row r="263" customFormat="false" ht="12.75" hidden="false" customHeight="false" outlineLevel="0" collapsed="false">
      <c r="H263" s="297"/>
    </row>
    <row r="264" customFormat="false" ht="12.75" hidden="false" customHeight="false" outlineLevel="0" collapsed="false">
      <c r="H264" s="297"/>
    </row>
    <row r="265" customFormat="false" ht="12.75" hidden="false" customHeight="false" outlineLevel="0" collapsed="false">
      <c r="H265" s="297"/>
    </row>
    <row r="266" customFormat="false" ht="12.75" hidden="false" customHeight="false" outlineLevel="0" collapsed="false">
      <c r="H266" s="297"/>
    </row>
    <row r="267" customFormat="false" ht="12.75" hidden="false" customHeight="false" outlineLevel="0" collapsed="false">
      <c r="H267" s="297"/>
    </row>
    <row r="268" customFormat="false" ht="12.75" hidden="false" customHeight="false" outlineLevel="0" collapsed="false">
      <c r="H268" s="297"/>
    </row>
    <row r="269" customFormat="false" ht="12.75" hidden="false" customHeight="false" outlineLevel="0" collapsed="false">
      <c r="H269" s="297"/>
    </row>
    <row r="270" customFormat="false" ht="12.75" hidden="false" customHeight="false" outlineLevel="0" collapsed="false">
      <c r="H270" s="297"/>
    </row>
    <row r="271" customFormat="false" ht="12.75" hidden="false" customHeight="false" outlineLevel="0" collapsed="false">
      <c r="H271" s="297"/>
    </row>
    <row r="272" customFormat="false" ht="12.75" hidden="false" customHeight="false" outlineLevel="0" collapsed="false">
      <c r="H272" s="297"/>
    </row>
    <row r="273" customFormat="false" ht="12.75" hidden="false" customHeight="false" outlineLevel="0" collapsed="false">
      <c r="H273" s="297"/>
    </row>
    <row r="274" customFormat="false" ht="12.75" hidden="false" customHeight="false" outlineLevel="0" collapsed="false">
      <c r="H274" s="297"/>
    </row>
    <row r="275" customFormat="false" ht="12.75" hidden="false" customHeight="false" outlineLevel="0" collapsed="false">
      <c r="H275" s="297"/>
    </row>
    <row r="276" customFormat="false" ht="12.75" hidden="false" customHeight="false" outlineLevel="0" collapsed="false">
      <c r="H276" s="297"/>
    </row>
    <row r="277" customFormat="false" ht="12.75" hidden="false" customHeight="false" outlineLevel="0" collapsed="false">
      <c r="H277" s="297"/>
    </row>
    <row r="278" customFormat="false" ht="12.75" hidden="false" customHeight="false" outlineLevel="0" collapsed="false">
      <c r="H278" s="297"/>
    </row>
    <row r="279" customFormat="false" ht="12.75" hidden="false" customHeight="false" outlineLevel="0" collapsed="false">
      <c r="H279" s="297"/>
    </row>
    <row r="280" customFormat="false" ht="12.75" hidden="false" customHeight="false" outlineLevel="0" collapsed="false">
      <c r="H280" s="297"/>
    </row>
    <row r="281" customFormat="false" ht="12.75" hidden="false" customHeight="false" outlineLevel="0" collapsed="false">
      <c r="H281" s="297"/>
    </row>
    <row r="282" customFormat="false" ht="12.75" hidden="false" customHeight="false" outlineLevel="0" collapsed="false">
      <c r="H282" s="297"/>
    </row>
    <row r="283" customFormat="false" ht="12.75" hidden="false" customHeight="false" outlineLevel="0" collapsed="false">
      <c r="H283" s="297"/>
    </row>
    <row r="284" customFormat="false" ht="12.75" hidden="false" customHeight="false" outlineLevel="0" collapsed="false">
      <c r="H284" s="297"/>
    </row>
    <row r="285" customFormat="false" ht="12.75" hidden="false" customHeight="false" outlineLevel="0" collapsed="false">
      <c r="H285" s="297"/>
    </row>
    <row r="286" customFormat="false" ht="12.75" hidden="false" customHeight="false" outlineLevel="0" collapsed="false">
      <c r="H286" s="297"/>
    </row>
    <row r="287" customFormat="false" ht="12.75" hidden="false" customHeight="false" outlineLevel="0" collapsed="false">
      <c r="H287" s="297"/>
    </row>
    <row r="288" customFormat="false" ht="12.75" hidden="false" customHeight="false" outlineLevel="0" collapsed="false">
      <c r="H288" s="297"/>
    </row>
    <row r="289" customFormat="false" ht="12.75" hidden="false" customHeight="false" outlineLevel="0" collapsed="false">
      <c r="H289" s="297"/>
    </row>
    <row r="290" customFormat="false" ht="12.75" hidden="false" customHeight="false" outlineLevel="0" collapsed="false">
      <c r="H290" s="297"/>
    </row>
    <row r="291" customFormat="false" ht="12.75" hidden="false" customHeight="false" outlineLevel="0" collapsed="false">
      <c r="H291" s="297"/>
    </row>
    <row r="292" customFormat="false" ht="12.75" hidden="false" customHeight="false" outlineLevel="0" collapsed="false">
      <c r="H292" s="297"/>
    </row>
    <row r="293" customFormat="false" ht="12.75" hidden="false" customHeight="false" outlineLevel="0" collapsed="false">
      <c r="H293" s="297"/>
    </row>
    <row r="294" customFormat="false" ht="12.75" hidden="false" customHeight="false" outlineLevel="0" collapsed="false">
      <c r="H294" s="297"/>
    </row>
    <row r="295" customFormat="false" ht="12.75" hidden="false" customHeight="false" outlineLevel="0" collapsed="false">
      <c r="H295" s="297"/>
    </row>
    <row r="296" customFormat="false" ht="12.75" hidden="false" customHeight="false" outlineLevel="0" collapsed="false">
      <c r="H296" s="297"/>
    </row>
    <row r="297" customFormat="false" ht="12.75" hidden="false" customHeight="false" outlineLevel="0" collapsed="false">
      <c r="H297" s="297"/>
    </row>
    <row r="298" customFormat="false" ht="12.75" hidden="false" customHeight="false" outlineLevel="0" collapsed="false">
      <c r="H298" s="297"/>
    </row>
    <row r="299" customFormat="false" ht="12.75" hidden="false" customHeight="false" outlineLevel="0" collapsed="false">
      <c r="H299" s="297"/>
    </row>
    <row r="300" customFormat="false" ht="12.75" hidden="false" customHeight="false" outlineLevel="0" collapsed="false">
      <c r="H300" s="297"/>
    </row>
    <row r="301" customFormat="false" ht="12.75" hidden="false" customHeight="false" outlineLevel="0" collapsed="false">
      <c r="H301" s="297"/>
    </row>
    <row r="302" customFormat="false" ht="12.75" hidden="false" customHeight="false" outlineLevel="0" collapsed="false">
      <c r="H302" s="297"/>
    </row>
    <row r="303" customFormat="false" ht="12.75" hidden="false" customHeight="false" outlineLevel="0" collapsed="false">
      <c r="H303" s="297"/>
    </row>
    <row r="304" customFormat="false" ht="12.75" hidden="false" customHeight="false" outlineLevel="0" collapsed="false">
      <c r="H304" s="297"/>
    </row>
    <row r="305" customFormat="false" ht="12.75" hidden="false" customHeight="false" outlineLevel="0" collapsed="false">
      <c r="H305" s="297"/>
    </row>
    <row r="306" customFormat="false" ht="12.75" hidden="false" customHeight="false" outlineLevel="0" collapsed="false">
      <c r="H306" s="297"/>
    </row>
    <row r="307" customFormat="false" ht="12.75" hidden="false" customHeight="false" outlineLevel="0" collapsed="false">
      <c r="H307" s="297"/>
    </row>
    <row r="308" customFormat="false" ht="12.75" hidden="false" customHeight="false" outlineLevel="0" collapsed="false">
      <c r="H308" s="297"/>
    </row>
    <row r="309" customFormat="false" ht="12.75" hidden="false" customHeight="false" outlineLevel="0" collapsed="false">
      <c r="H309" s="297"/>
    </row>
    <row r="310" customFormat="false" ht="12.75" hidden="false" customHeight="false" outlineLevel="0" collapsed="false">
      <c r="H310" s="297"/>
    </row>
    <row r="311" customFormat="false" ht="12.75" hidden="false" customHeight="false" outlineLevel="0" collapsed="false">
      <c r="H311" s="297"/>
    </row>
    <row r="312" customFormat="false" ht="12.75" hidden="false" customHeight="false" outlineLevel="0" collapsed="false">
      <c r="H312" s="297"/>
    </row>
    <row r="313" customFormat="false" ht="12.75" hidden="false" customHeight="false" outlineLevel="0" collapsed="false">
      <c r="H313" s="297"/>
    </row>
    <row r="314" customFormat="false" ht="12.75" hidden="false" customHeight="false" outlineLevel="0" collapsed="false">
      <c r="H314" s="297"/>
    </row>
    <row r="315" customFormat="false" ht="12.75" hidden="false" customHeight="false" outlineLevel="0" collapsed="false">
      <c r="H315" s="297"/>
    </row>
    <row r="316" customFormat="false" ht="12.75" hidden="false" customHeight="false" outlineLevel="0" collapsed="false">
      <c r="H316" s="297"/>
    </row>
    <row r="317" customFormat="false" ht="12.75" hidden="false" customHeight="false" outlineLevel="0" collapsed="false">
      <c r="H317" s="297"/>
    </row>
    <row r="318" customFormat="false" ht="12.75" hidden="false" customHeight="false" outlineLevel="0" collapsed="false">
      <c r="H318" s="297"/>
    </row>
    <row r="319" customFormat="false" ht="12.75" hidden="false" customHeight="false" outlineLevel="0" collapsed="false">
      <c r="H319" s="297"/>
    </row>
    <row r="320" customFormat="false" ht="12.75" hidden="false" customHeight="false" outlineLevel="0" collapsed="false">
      <c r="H320" s="297"/>
    </row>
    <row r="321" customFormat="false" ht="12.75" hidden="false" customHeight="false" outlineLevel="0" collapsed="false">
      <c r="H321" s="297"/>
    </row>
    <row r="322" customFormat="false" ht="12.75" hidden="false" customHeight="false" outlineLevel="0" collapsed="false">
      <c r="H322" s="297"/>
    </row>
    <row r="323" customFormat="false" ht="12.75" hidden="false" customHeight="false" outlineLevel="0" collapsed="false">
      <c r="H323" s="297"/>
    </row>
    <row r="324" customFormat="false" ht="12.75" hidden="false" customHeight="false" outlineLevel="0" collapsed="false">
      <c r="H324" s="297"/>
    </row>
    <row r="325" customFormat="false" ht="12.75" hidden="false" customHeight="false" outlineLevel="0" collapsed="false">
      <c r="H325" s="297"/>
    </row>
    <row r="326" customFormat="false" ht="12.75" hidden="false" customHeight="false" outlineLevel="0" collapsed="false">
      <c r="H326" s="297"/>
    </row>
    <row r="327" customFormat="false" ht="12.75" hidden="false" customHeight="false" outlineLevel="0" collapsed="false">
      <c r="H327" s="297"/>
    </row>
    <row r="328" customFormat="false" ht="12.75" hidden="false" customHeight="false" outlineLevel="0" collapsed="false">
      <c r="H328" s="297"/>
    </row>
    <row r="329" customFormat="false" ht="12.75" hidden="false" customHeight="false" outlineLevel="0" collapsed="false">
      <c r="H329" s="297"/>
    </row>
    <row r="330" customFormat="false" ht="12.75" hidden="false" customHeight="false" outlineLevel="0" collapsed="false">
      <c r="H330" s="297"/>
    </row>
    <row r="331" customFormat="false" ht="12.75" hidden="false" customHeight="false" outlineLevel="0" collapsed="false">
      <c r="H331" s="297"/>
    </row>
    <row r="332" customFormat="false" ht="12.75" hidden="false" customHeight="false" outlineLevel="0" collapsed="false">
      <c r="H332" s="297"/>
    </row>
    <row r="333" customFormat="false" ht="12.75" hidden="false" customHeight="false" outlineLevel="0" collapsed="false">
      <c r="H333" s="297"/>
    </row>
    <row r="334" customFormat="false" ht="12.75" hidden="false" customHeight="false" outlineLevel="0" collapsed="false">
      <c r="H334" s="297"/>
    </row>
    <row r="335" customFormat="false" ht="12.75" hidden="false" customHeight="false" outlineLevel="0" collapsed="false">
      <c r="H335" s="297"/>
    </row>
    <row r="336" customFormat="false" ht="12.75" hidden="false" customHeight="false" outlineLevel="0" collapsed="false">
      <c r="H336" s="297"/>
    </row>
    <row r="337" customFormat="false" ht="12.75" hidden="false" customHeight="false" outlineLevel="0" collapsed="false">
      <c r="H337" s="297"/>
    </row>
    <row r="338" customFormat="false" ht="12.75" hidden="false" customHeight="false" outlineLevel="0" collapsed="false">
      <c r="H338" s="297"/>
    </row>
    <row r="339" customFormat="false" ht="12.75" hidden="false" customHeight="false" outlineLevel="0" collapsed="false">
      <c r="H339" s="297"/>
    </row>
    <row r="340" customFormat="false" ht="12.75" hidden="false" customHeight="false" outlineLevel="0" collapsed="false">
      <c r="H340" s="297"/>
    </row>
    <row r="341" customFormat="false" ht="12.75" hidden="false" customHeight="false" outlineLevel="0" collapsed="false">
      <c r="H341" s="297"/>
    </row>
    <row r="342" customFormat="false" ht="12.75" hidden="false" customHeight="false" outlineLevel="0" collapsed="false">
      <c r="H342" s="297"/>
    </row>
    <row r="343" customFormat="false" ht="12.75" hidden="false" customHeight="false" outlineLevel="0" collapsed="false">
      <c r="H343" s="297"/>
    </row>
    <row r="344" customFormat="false" ht="12.75" hidden="false" customHeight="false" outlineLevel="0" collapsed="false">
      <c r="H344" s="297"/>
    </row>
    <row r="345" customFormat="false" ht="12.75" hidden="false" customHeight="false" outlineLevel="0" collapsed="false">
      <c r="H345" s="297"/>
    </row>
    <row r="346" customFormat="false" ht="12.75" hidden="false" customHeight="false" outlineLevel="0" collapsed="false">
      <c r="H346" s="297"/>
    </row>
    <row r="347" customFormat="false" ht="12.75" hidden="false" customHeight="false" outlineLevel="0" collapsed="false">
      <c r="H347" s="297"/>
    </row>
    <row r="348" customFormat="false" ht="12.75" hidden="false" customHeight="false" outlineLevel="0" collapsed="false">
      <c r="H348" s="297"/>
    </row>
    <row r="349" customFormat="false" ht="12.75" hidden="false" customHeight="false" outlineLevel="0" collapsed="false">
      <c r="H349" s="297"/>
    </row>
    <row r="350" customFormat="false" ht="12.75" hidden="false" customHeight="false" outlineLevel="0" collapsed="false">
      <c r="H350" s="297"/>
    </row>
    <row r="351" customFormat="false" ht="12.75" hidden="false" customHeight="false" outlineLevel="0" collapsed="false">
      <c r="H351" s="297"/>
    </row>
    <row r="352" customFormat="false" ht="12.75" hidden="false" customHeight="false" outlineLevel="0" collapsed="false">
      <c r="H352" s="297"/>
    </row>
    <row r="353" customFormat="false" ht="12.75" hidden="false" customHeight="false" outlineLevel="0" collapsed="false">
      <c r="H353" s="297"/>
    </row>
    <row r="354" customFormat="false" ht="12.75" hidden="false" customHeight="false" outlineLevel="0" collapsed="false">
      <c r="H354" s="297"/>
    </row>
    <row r="355" customFormat="false" ht="12.75" hidden="false" customHeight="false" outlineLevel="0" collapsed="false">
      <c r="H355" s="297"/>
    </row>
    <row r="356" customFormat="false" ht="12.75" hidden="false" customHeight="false" outlineLevel="0" collapsed="false">
      <c r="H356" s="297"/>
    </row>
    <row r="357" customFormat="false" ht="12.75" hidden="false" customHeight="false" outlineLevel="0" collapsed="false">
      <c r="H357" s="297"/>
    </row>
    <row r="358" customFormat="false" ht="12.75" hidden="false" customHeight="false" outlineLevel="0" collapsed="false">
      <c r="H358" s="297"/>
    </row>
    <row r="359" customFormat="false" ht="12.75" hidden="false" customHeight="false" outlineLevel="0" collapsed="false">
      <c r="H359" s="297"/>
    </row>
    <row r="360" customFormat="false" ht="12.75" hidden="false" customHeight="false" outlineLevel="0" collapsed="false">
      <c r="H360" s="297"/>
    </row>
    <row r="361" customFormat="false" ht="12.75" hidden="false" customHeight="false" outlineLevel="0" collapsed="false">
      <c r="H361" s="297"/>
    </row>
    <row r="362" customFormat="false" ht="12.75" hidden="false" customHeight="false" outlineLevel="0" collapsed="false">
      <c r="H362" s="297"/>
    </row>
    <row r="363" customFormat="false" ht="12.75" hidden="false" customHeight="false" outlineLevel="0" collapsed="false">
      <c r="H363" s="297"/>
    </row>
    <row r="364" customFormat="false" ht="12.75" hidden="false" customHeight="false" outlineLevel="0" collapsed="false">
      <c r="H364" s="297"/>
    </row>
    <row r="365" customFormat="false" ht="12.75" hidden="false" customHeight="false" outlineLevel="0" collapsed="false">
      <c r="H365" s="297"/>
    </row>
    <row r="366" customFormat="false" ht="12.75" hidden="false" customHeight="false" outlineLevel="0" collapsed="false">
      <c r="H366" s="297"/>
    </row>
    <row r="367" customFormat="false" ht="12.75" hidden="false" customHeight="false" outlineLevel="0" collapsed="false">
      <c r="H367" s="297"/>
    </row>
    <row r="368" customFormat="false" ht="12.75" hidden="false" customHeight="false" outlineLevel="0" collapsed="false">
      <c r="H368" s="297"/>
    </row>
    <row r="369" customFormat="false" ht="12.75" hidden="false" customHeight="false" outlineLevel="0" collapsed="false">
      <c r="H369" s="297"/>
    </row>
    <row r="370" customFormat="false" ht="12.75" hidden="false" customHeight="false" outlineLevel="0" collapsed="false">
      <c r="H370" s="297"/>
    </row>
    <row r="371" customFormat="false" ht="12.75" hidden="false" customHeight="false" outlineLevel="0" collapsed="false">
      <c r="H371" s="297"/>
    </row>
    <row r="372" customFormat="false" ht="12.75" hidden="false" customHeight="false" outlineLevel="0" collapsed="false">
      <c r="H372" s="297"/>
    </row>
    <row r="373" customFormat="false" ht="12.75" hidden="false" customHeight="false" outlineLevel="0" collapsed="false">
      <c r="H373" s="297"/>
    </row>
    <row r="374" customFormat="false" ht="12.75" hidden="false" customHeight="false" outlineLevel="0" collapsed="false">
      <c r="H374" s="297"/>
    </row>
    <row r="375" customFormat="false" ht="12.75" hidden="false" customHeight="false" outlineLevel="0" collapsed="false">
      <c r="H375" s="297"/>
    </row>
    <row r="376" customFormat="false" ht="12.75" hidden="false" customHeight="false" outlineLevel="0" collapsed="false">
      <c r="H376" s="297"/>
    </row>
    <row r="377" customFormat="false" ht="12.75" hidden="false" customHeight="false" outlineLevel="0" collapsed="false">
      <c r="H377" s="297"/>
    </row>
    <row r="378" customFormat="false" ht="12.75" hidden="false" customHeight="false" outlineLevel="0" collapsed="false">
      <c r="H378" s="297"/>
    </row>
    <row r="379" customFormat="false" ht="12.75" hidden="false" customHeight="false" outlineLevel="0" collapsed="false">
      <c r="H379" s="297"/>
    </row>
    <row r="380" customFormat="false" ht="12.75" hidden="false" customHeight="false" outlineLevel="0" collapsed="false">
      <c r="H380" s="297"/>
    </row>
    <row r="381" customFormat="false" ht="12.75" hidden="false" customHeight="false" outlineLevel="0" collapsed="false">
      <c r="H381" s="297"/>
    </row>
    <row r="382" customFormat="false" ht="12.75" hidden="false" customHeight="false" outlineLevel="0" collapsed="false">
      <c r="H382" s="297"/>
    </row>
    <row r="383" customFormat="false" ht="12.75" hidden="false" customHeight="false" outlineLevel="0" collapsed="false">
      <c r="H383" s="297"/>
    </row>
    <row r="384" customFormat="false" ht="12.75" hidden="false" customHeight="false" outlineLevel="0" collapsed="false">
      <c r="H384" s="297"/>
    </row>
    <row r="385" customFormat="false" ht="12.75" hidden="false" customHeight="false" outlineLevel="0" collapsed="false">
      <c r="H385" s="297"/>
    </row>
    <row r="386" customFormat="false" ht="12.75" hidden="false" customHeight="false" outlineLevel="0" collapsed="false">
      <c r="H386" s="297"/>
    </row>
    <row r="387" customFormat="false" ht="12.75" hidden="false" customHeight="false" outlineLevel="0" collapsed="false">
      <c r="H387" s="297"/>
    </row>
    <row r="388" customFormat="false" ht="12.75" hidden="false" customHeight="false" outlineLevel="0" collapsed="false">
      <c r="H388" s="297"/>
    </row>
    <row r="389" customFormat="false" ht="12.75" hidden="false" customHeight="false" outlineLevel="0" collapsed="false">
      <c r="H389" s="297"/>
    </row>
    <row r="390" customFormat="false" ht="12.75" hidden="false" customHeight="false" outlineLevel="0" collapsed="false">
      <c r="H390" s="297"/>
    </row>
    <row r="391" customFormat="false" ht="12.75" hidden="false" customHeight="false" outlineLevel="0" collapsed="false">
      <c r="H391" s="297"/>
    </row>
    <row r="392" customFormat="false" ht="12.75" hidden="false" customHeight="false" outlineLevel="0" collapsed="false">
      <c r="H392" s="297"/>
    </row>
    <row r="393" customFormat="false" ht="12.75" hidden="false" customHeight="false" outlineLevel="0" collapsed="false">
      <c r="H393" s="297"/>
    </row>
    <row r="394" customFormat="false" ht="12.75" hidden="false" customHeight="false" outlineLevel="0" collapsed="false">
      <c r="H394" s="297"/>
    </row>
    <row r="395" customFormat="false" ht="12.75" hidden="false" customHeight="false" outlineLevel="0" collapsed="false">
      <c r="H395" s="297"/>
    </row>
    <row r="396" customFormat="false" ht="12.75" hidden="false" customHeight="false" outlineLevel="0" collapsed="false">
      <c r="H396" s="297"/>
    </row>
    <row r="397" customFormat="false" ht="12.75" hidden="false" customHeight="false" outlineLevel="0" collapsed="false">
      <c r="H397" s="297"/>
    </row>
    <row r="398" customFormat="false" ht="12.75" hidden="false" customHeight="false" outlineLevel="0" collapsed="false">
      <c r="H398" s="297"/>
    </row>
    <row r="399" customFormat="false" ht="12.75" hidden="false" customHeight="false" outlineLevel="0" collapsed="false">
      <c r="H399" s="297"/>
    </row>
    <row r="400" customFormat="false" ht="12.75" hidden="false" customHeight="false" outlineLevel="0" collapsed="false">
      <c r="H400" s="297"/>
    </row>
    <row r="401" customFormat="false" ht="12.75" hidden="false" customHeight="false" outlineLevel="0" collapsed="false">
      <c r="H401" s="297"/>
    </row>
    <row r="402" customFormat="false" ht="12.75" hidden="false" customHeight="false" outlineLevel="0" collapsed="false">
      <c r="H402" s="297"/>
    </row>
    <row r="403" customFormat="false" ht="12.75" hidden="false" customHeight="false" outlineLevel="0" collapsed="false">
      <c r="H403" s="297"/>
    </row>
    <row r="404" customFormat="false" ht="12.75" hidden="false" customHeight="false" outlineLevel="0" collapsed="false">
      <c r="H404" s="297"/>
    </row>
    <row r="405" customFormat="false" ht="12.75" hidden="false" customHeight="false" outlineLevel="0" collapsed="false">
      <c r="H405" s="297"/>
    </row>
    <row r="406" customFormat="false" ht="12.75" hidden="false" customHeight="false" outlineLevel="0" collapsed="false">
      <c r="H406" s="297"/>
    </row>
    <row r="407" customFormat="false" ht="12.75" hidden="false" customHeight="false" outlineLevel="0" collapsed="false">
      <c r="H407" s="297"/>
    </row>
    <row r="408" customFormat="false" ht="12.75" hidden="false" customHeight="false" outlineLevel="0" collapsed="false">
      <c r="H408" s="297"/>
    </row>
    <row r="409" customFormat="false" ht="12.75" hidden="false" customHeight="false" outlineLevel="0" collapsed="false">
      <c r="H409" s="297"/>
    </row>
    <row r="410" customFormat="false" ht="12.75" hidden="false" customHeight="false" outlineLevel="0" collapsed="false">
      <c r="H410" s="297"/>
    </row>
    <row r="411" customFormat="false" ht="12.75" hidden="false" customHeight="false" outlineLevel="0" collapsed="false">
      <c r="H411" s="297"/>
    </row>
    <row r="412" customFormat="false" ht="12.75" hidden="false" customHeight="false" outlineLevel="0" collapsed="false">
      <c r="H412" s="297"/>
    </row>
    <row r="413" customFormat="false" ht="12.75" hidden="false" customHeight="false" outlineLevel="0" collapsed="false">
      <c r="H413" s="297"/>
    </row>
    <row r="414" customFormat="false" ht="12.75" hidden="false" customHeight="false" outlineLevel="0" collapsed="false">
      <c r="H414" s="297"/>
    </row>
    <row r="415" customFormat="false" ht="12.75" hidden="false" customHeight="false" outlineLevel="0" collapsed="false">
      <c r="H415" s="297"/>
    </row>
    <row r="416" customFormat="false" ht="12.75" hidden="false" customHeight="false" outlineLevel="0" collapsed="false">
      <c r="H416" s="297"/>
    </row>
    <row r="417" customFormat="false" ht="12.75" hidden="false" customHeight="false" outlineLevel="0" collapsed="false">
      <c r="H417" s="297"/>
    </row>
    <row r="418" customFormat="false" ht="12.75" hidden="false" customHeight="false" outlineLevel="0" collapsed="false">
      <c r="H418" s="297"/>
    </row>
    <row r="419" customFormat="false" ht="12.75" hidden="false" customHeight="false" outlineLevel="0" collapsed="false">
      <c r="H419" s="297"/>
    </row>
    <row r="420" customFormat="false" ht="12.75" hidden="false" customHeight="false" outlineLevel="0" collapsed="false">
      <c r="H420" s="297"/>
    </row>
    <row r="421" customFormat="false" ht="12.75" hidden="false" customHeight="false" outlineLevel="0" collapsed="false">
      <c r="H421" s="297"/>
    </row>
    <row r="422" customFormat="false" ht="12.75" hidden="false" customHeight="false" outlineLevel="0" collapsed="false">
      <c r="H422" s="297"/>
    </row>
    <row r="423" customFormat="false" ht="12.75" hidden="false" customHeight="false" outlineLevel="0" collapsed="false">
      <c r="H423" s="297"/>
    </row>
    <row r="424" customFormat="false" ht="12.75" hidden="false" customHeight="false" outlineLevel="0" collapsed="false">
      <c r="H424" s="297"/>
    </row>
    <row r="425" customFormat="false" ht="12.75" hidden="false" customHeight="false" outlineLevel="0" collapsed="false">
      <c r="H425" s="297"/>
    </row>
    <row r="426" customFormat="false" ht="12.75" hidden="false" customHeight="false" outlineLevel="0" collapsed="false">
      <c r="H426" s="297"/>
    </row>
    <row r="427" customFormat="false" ht="12.75" hidden="false" customHeight="false" outlineLevel="0" collapsed="false">
      <c r="H427" s="297"/>
    </row>
    <row r="428" customFormat="false" ht="12.75" hidden="false" customHeight="false" outlineLevel="0" collapsed="false">
      <c r="H428" s="297"/>
    </row>
    <row r="429" customFormat="false" ht="12.75" hidden="false" customHeight="false" outlineLevel="0" collapsed="false">
      <c r="H429" s="297"/>
    </row>
    <row r="430" customFormat="false" ht="12.75" hidden="false" customHeight="false" outlineLevel="0" collapsed="false">
      <c r="H430" s="297"/>
    </row>
    <row r="431" customFormat="false" ht="12.75" hidden="false" customHeight="false" outlineLevel="0" collapsed="false">
      <c r="H431" s="297"/>
    </row>
    <row r="432" customFormat="false" ht="12.75" hidden="false" customHeight="false" outlineLevel="0" collapsed="false">
      <c r="H432" s="297"/>
    </row>
    <row r="433" customFormat="false" ht="12.75" hidden="false" customHeight="false" outlineLevel="0" collapsed="false">
      <c r="H433" s="297"/>
    </row>
    <row r="434" customFormat="false" ht="12.75" hidden="false" customHeight="false" outlineLevel="0" collapsed="false">
      <c r="H434" s="297"/>
    </row>
    <row r="435" customFormat="false" ht="12.75" hidden="false" customHeight="false" outlineLevel="0" collapsed="false">
      <c r="H435" s="297"/>
    </row>
    <row r="436" customFormat="false" ht="12.75" hidden="false" customHeight="false" outlineLevel="0" collapsed="false">
      <c r="H436" s="297"/>
    </row>
    <row r="437" customFormat="false" ht="12.75" hidden="false" customHeight="false" outlineLevel="0" collapsed="false">
      <c r="H437" s="297"/>
    </row>
    <row r="438" customFormat="false" ht="12.75" hidden="false" customHeight="false" outlineLevel="0" collapsed="false">
      <c r="H438" s="297"/>
    </row>
    <row r="439" customFormat="false" ht="12.75" hidden="false" customHeight="false" outlineLevel="0" collapsed="false">
      <c r="H439" s="297"/>
    </row>
    <row r="440" customFormat="false" ht="12.75" hidden="false" customHeight="false" outlineLevel="0" collapsed="false">
      <c r="H440" s="297"/>
    </row>
    <row r="441" customFormat="false" ht="12.75" hidden="false" customHeight="false" outlineLevel="0" collapsed="false">
      <c r="H441" s="297"/>
    </row>
    <row r="442" customFormat="false" ht="12.75" hidden="false" customHeight="false" outlineLevel="0" collapsed="false">
      <c r="H442" s="297"/>
    </row>
    <row r="443" customFormat="false" ht="12.75" hidden="false" customHeight="false" outlineLevel="0" collapsed="false">
      <c r="H443" s="297"/>
    </row>
    <row r="444" customFormat="false" ht="12.75" hidden="false" customHeight="false" outlineLevel="0" collapsed="false">
      <c r="H444" s="297"/>
    </row>
    <row r="445" customFormat="false" ht="12.75" hidden="false" customHeight="false" outlineLevel="0" collapsed="false">
      <c r="H445" s="297"/>
    </row>
    <row r="446" customFormat="false" ht="12.75" hidden="false" customHeight="false" outlineLevel="0" collapsed="false">
      <c r="H446" s="297"/>
    </row>
    <row r="447" customFormat="false" ht="12.75" hidden="false" customHeight="false" outlineLevel="0" collapsed="false">
      <c r="H447" s="297"/>
    </row>
    <row r="448" customFormat="false" ht="12.75" hidden="false" customHeight="false" outlineLevel="0" collapsed="false">
      <c r="H448" s="297"/>
    </row>
    <row r="449" customFormat="false" ht="12.75" hidden="false" customHeight="false" outlineLevel="0" collapsed="false">
      <c r="H449" s="297"/>
    </row>
    <row r="450" customFormat="false" ht="12.75" hidden="false" customHeight="false" outlineLevel="0" collapsed="false">
      <c r="H450" s="297"/>
    </row>
    <row r="451" customFormat="false" ht="12.75" hidden="false" customHeight="false" outlineLevel="0" collapsed="false">
      <c r="H451" s="297"/>
    </row>
    <row r="452" customFormat="false" ht="12.75" hidden="false" customHeight="false" outlineLevel="0" collapsed="false">
      <c r="H452" s="297"/>
    </row>
    <row r="453" customFormat="false" ht="12.75" hidden="false" customHeight="false" outlineLevel="0" collapsed="false">
      <c r="H453" s="297"/>
    </row>
    <row r="454" customFormat="false" ht="12.75" hidden="false" customHeight="false" outlineLevel="0" collapsed="false">
      <c r="H454" s="297"/>
    </row>
    <row r="455" customFormat="false" ht="12.75" hidden="false" customHeight="false" outlineLevel="0" collapsed="false">
      <c r="H455" s="297"/>
    </row>
    <row r="456" customFormat="false" ht="12.75" hidden="false" customHeight="false" outlineLevel="0" collapsed="false">
      <c r="H456" s="297"/>
    </row>
    <row r="457" customFormat="false" ht="12.75" hidden="false" customHeight="false" outlineLevel="0" collapsed="false">
      <c r="H457" s="297"/>
    </row>
    <row r="458" customFormat="false" ht="12.75" hidden="false" customHeight="false" outlineLevel="0" collapsed="false">
      <c r="H458" s="297"/>
    </row>
    <row r="459" customFormat="false" ht="12.75" hidden="false" customHeight="false" outlineLevel="0" collapsed="false">
      <c r="H459" s="297"/>
    </row>
    <row r="460" customFormat="false" ht="12.75" hidden="false" customHeight="false" outlineLevel="0" collapsed="false">
      <c r="H460" s="297"/>
    </row>
    <row r="461" customFormat="false" ht="12.75" hidden="false" customHeight="false" outlineLevel="0" collapsed="false">
      <c r="H461" s="297"/>
    </row>
    <row r="462" customFormat="false" ht="12.75" hidden="false" customHeight="false" outlineLevel="0" collapsed="false">
      <c r="H462" s="297"/>
    </row>
    <row r="463" customFormat="false" ht="12.75" hidden="false" customHeight="false" outlineLevel="0" collapsed="false">
      <c r="H463" s="297"/>
    </row>
    <row r="464" customFormat="false" ht="12.75" hidden="false" customHeight="false" outlineLevel="0" collapsed="false">
      <c r="H464" s="297"/>
    </row>
    <row r="465" customFormat="false" ht="12.75" hidden="false" customHeight="false" outlineLevel="0" collapsed="false">
      <c r="H465" s="297"/>
    </row>
    <row r="466" customFormat="false" ht="12.75" hidden="false" customHeight="false" outlineLevel="0" collapsed="false">
      <c r="H466" s="297"/>
    </row>
    <row r="467" customFormat="false" ht="12.75" hidden="false" customHeight="false" outlineLevel="0" collapsed="false">
      <c r="H467" s="297"/>
    </row>
    <row r="468" customFormat="false" ht="12.75" hidden="false" customHeight="false" outlineLevel="0" collapsed="false">
      <c r="H468" s="297"/>
    </row>
    <row r="469" customFormat="false" ht="12.75" hidden="false" customHeight="false" outlineLevel="0" collapsed="false">
      <c r="H469" s="297"/>
    </row>
    <row r="470" customFormat="false" ht="12.75" hidden="false" customHeight="false" outlineLevel="0" collapsed="false">
      <c r="H470" s="297"/>
    </row>
    <row r="471" customFormat="false" ht="12.75" hidden="false" customHeight="false" outlineLevel="0" collapsed="false">
      <c r="H471" s="297"/>
    </row>
    <row r="472" customFormat="false" ht="12.75" hidden="false" customHeight="false" outlineLevel="0" collapsed="false">
      <c r="H472" s="297"/>
    </row>
    <row r="473" customFormat="false" ht="12.75" hidden="false" customHeight="false" outlineLevel="0" collapsed="false">
      <c r="H473" s="297"/>
    </row>
    <row r="474" customFormat="false" ht="12.75" hidden="false" customHeight="false" outlineLevel="0" collapsed="false">
      <c r="H474" s="297"/>
    </row>
    <row r="475" customFormat="false" ht="12.75" hidden="false" customHeight="false" outlineLevel="0" collapsed="false">
      <c r="H475" s="297"/>
    </row>
    <row r="476" customFormat="false" ht="12.75" hidden="false" customHeight="false" outlineLevel="0" collapsed="false">
      <c r="H476" s="297"/>
    </row>
    <row r="477" customFormat="false" ht="12.75" hidden="false" customHeight="false" outlineLevel="0" collapsed="false">
      <c r="H477" s="297"/>
    </row>
    <row r="478" customFormat="false" ht="12.75" hidden="false" customHeight="false" outlineLevel="0" collapsed="false">
      <c r="H478" s="297"/>
    </row>
    <row r="479" customFormat="false" ht="12.75" hidden="false" customHeight="false" outlineLevel="0" collapsed="false">
      <c r="H479" s="297"/>
    </row>
    <row r="480" customFormat="false" ht="12.75" hidden="false" customHeight="false" outlineLevel="0" collapsed="false">
      <c r="H480" s="297"/>
    </row>
    <row r="481" customFormat="false" ht="12.75" hidden="false" customHeight="false" outlineLevel="0" collapsed="false">
      <c r="H481" s="297"/>
    </row>
    <row r="482" customFormat="false" ht="12.75" hidden="false" customHeight="false" outlineLevel="0" collapsed="false">
      <c r="H482" s="297"/>
    </row>
    <row r="483" customFormat="false" ht="12.75" hidden="false" customHeight="false" outlineLevel="0" collapsed="false">
      <c r="H483" s="297"/>
    </row>
    <row r="484" customFormat="false" ht="12.75" hidden="false" customHeight="false" outlineLevel="0" collapsed="false">
      <c r="H484" s="297"/>
    </row>
    <row r="485" customFormat="false" ht="12.75" hidden="false" customHeight="false" outlineLevel="0" collapsed="false">
      <c r="H485" s="297"/>
    </row>
    <row r="486" customFormat="false" ht="12.75" hidden="false" customHeight="false" outlineLevel="0" collapsed="false">
      <c r="H486" s="297"/>
    </row>
    <row r="487" customFormat="false" ht="12.75" hidden="false" customHeight="false" outlineLevel="0" collapsed="false">
      <c r="H487" s="297"/>
    </row>
    <row r="488" customFormat="false" ht="12.75" hidden="false" customHeight="false" outlineLevel="0" collapsed="false">
      <c r="H488" s="297"/>
    </row>
    <row r="489" customFormat="false" ht="12.75" hidden="false" customHeight="false" outlineLevel="0" collapsed="false">
      <c r="H489" s="297"/>
    </row>
    <row r="490" customFormat="false" ht="12.75" hidden="false" customHeight="false" outlineLevel="0" collapsed="false">
      <c r="H490" s="297"/>
    </row>
    <row r="491" customFormat="false" ht="12.75" hidden="false" customHeight="false" outlineLevel="0" collapsed="false">
      <c r="H491" s="297"/>
    </row>
    <row r="492" customFormat="false" ht="12.75" hidden="false" customHeight="false" outlineLevel="0" collapsed="false">
      <c r="H492" s="297"/>
    </row>
    <row r="493" customFormat="false" ht="12.75" hidden="false" customHeight="false" outlineLevel="0" collapsed="false">
      <c r="H493" s="297"/>
    </row>
    <row r="494" customFormat="false" ht="12.75" hidden="false" customHeight="false" outlineLevel="0" collapsed="false">
      <c r="H494" s="297"/>
    </row>
    <row r="495" customFormat="false" ht="12.75" hidden="false" customHeight="false" outlineLevel="0" collapsed="false">
      <c r="H495" s="297"/>
    </row>
    <row r="496" customFormat="false" ht="12.75" hidden="false" customHeight="false" outlineLevel="0" collapsed="false">
      <c r="H496" s="297"/>
    </row>
    <row r="497" customFormat="false" ht="12.75" hidden="false" customHeight="false" outlineLevel="0" collapsed="false">
      <c r="H497" s="297"/>
    </row>
    <row r="498" customFormat="false" ht="12.75" hidden="false" customHeight="false" outlineLevel="0" collapsed="false">
      <c r="H498" s="297"/>
    </row>
    <row r="499" customFormat="false" ht="12.75" hidden="false" customHeight="false" outlineLevel="0" collapsed="false">
      <c r="H499" s="297"/>
    </row>
    <row r="500" customFormat="false" ht="12.75" hidden="false" customHeight="false" outlineLevel="0" collapsed="false">
      <c r="H500" s="297"/>
    </row>
    <row r="501" customFormat="false" ht="12.75" hidden="false" customHeight="false" outlineLevel="0" collapsed="false">
      <c r="H501" s="297"/>
    </row>
    <row r="502" customFormat="false" ht="12.75" hidden="false" customHeight="false" outlineLevel="0" collapsed="false">
      <c r="H502" s="297"/>
    </row>
    <row r="503" customFormat="false" ht="12.75" hidden="false" customHeight="false" outlineLevel="0" collapsed="false">
      <c r="H503" s="297"/>
    </row>
    <row r="504" customFormat="false" ht="12.75" hidden="false" customHeight="false" outlineLevel="0" collapsed="false">
      <c r="H504" s="297"/>
    </row>
    <row r="505" customFormat="false" ht="12.75" hidden="false" customHeight="false" outlineLevel="0" collapsed="false">
      <c r="H505" s="297"/>
    </row>
    <row r="506" customFormat="false" ht="12.75" hidden="false" customHeight="false" outlineLevel="0" collapsed="false">
      <c r="H506" s="297"/>
    </row>
    <row r="507" customFormat="false" ht="12.75" hidden="false" customHeight="false" outlineLevel="0" collapsed="false">
      <c r="H507" s="297"/>
    </row>
    <row r="508" customFormat="false" ht="12.75" hidden="false" customHeight="false" outlineLevel="0" collapsed="false">
      <c r="H508" s="297"/>
    </row>
    <row r="509" customFormat="false" ht="12.75" hidden="false" customHeight="false" outlineLevel="0" collapsed="false">
      <c r="H509" s="297"/>
    </row>
    <row r="510" customFormat="false" ht="12.75" hidden="false" customHeight="false" outlineLevel="0" collapsed="false">
      <c r="H510" s="297"/>
    </row>
    <row r="511" customFormat="false" ht="12.75" hidden="false" customHeight="false" outlineLevel="0" collapsed="false">
      <c r="H511" s="297"/>
    </row>
    <row r="512" customFormat="false" ht="12.75" hidden="false" customHeight="false" outlineLevel="0" collapsed="false">
      <c r="H512" s="297"/>
    </row>
    <row r="513" customFormat="false" ht="12.75" hidden="false" customHeight="false" outlineLevel="0" collapsed="false">
      <c r="H513" s="297"/>
    </row>
    <row r="514" customFormat="false" ht="12.75" hidden="false" customHeight="false" outlineLevel="0" collapsed="false">
      <c r="H514" s="297"/>
    </row>
    <row r="515" customFormat="false" ht="12.75" hidden="false" customHeight="false" outlineLevel="0" collapsed="false">
      <c r="H515" s="297"/>
    </row>
    <row r="516" customFormat="false" ht="12.75" hidden="false" customHeight="false" outlineLevel="0" collapsed="false">
      <c r="H516" s="297"/>
    </row>
    <row r="517" customFormat="false" ht="12.75" hidden="false" customHeight="false" outlineLevel="0" collapsed="false">
      <c r="H517" s="297"/>
    </row>
    <row r="518" customFormat="false" ht="12.75" hidden="false" customHeight="false" outlineLevel="0" collapsed="false">
      <c r="H518" s="297"/>
    </row>
    <row r="519" customFormat="false" ht="12.75" hidden="false" customHeight="false" outlineLevel="0" collapsed="false">
      <c r="H519" s="297"/>
    </row>
    <row r="520" customFormat="false" ht="12.75" hidden="false" customHeight="false" outlineLevel="0" collapsed="false">
      <c r="H520" s="297"/>
    </row>
    <row r="521" customFormat="false" ht="12.75" hidden="false" customHeight="false" outlineLevel="0" collapsed="false">
      <c r="H521" s="297"/>
    </row>
    <row r="522" customFormat="false" ht="12.75" hidden="false" customHeight="false" outlineLevel="0" collapsed="false">
      <c r="H522" s="297"/>
    </row>
    <row r="523" customFormat="false" ht="12.75" hidden="false" customHeight="false" outlineLevel="0" collapsed="false">
      <c r="H523" s="297"/>
    </row>
    <row r="524" customFormat="false" ht="12.75" hidden="false" customHeight="false" outlineLevel="0" collapsed="false">
      <c r="H524" s="297"/>
    </row>
    <row r="525" customFormat="false" ht="12.75" hidden="false" customHeight="false" outlineLevel="0" collapsed="false">
      <c r="H525" s="297"/>
    </row>
    <row r="526" customFormat="false" ht="12.75" hidden="false" customHeight="false" outlineLevel="0" collapsed="false">
      <c r="H526" s="297"/>
    </row>
    <row r="527" customFormat="false" ht="12.75" hidden="false" customHeight="false" outlineLevel="0" collapsed="false">
      <c r="H527" s="297"/>
    </row>
    <row r="528" customFormat="false" ht="12.75" hidden="false" customHeight="false" outlineLevel="0" collapsed="false">
      <c r="H528" s="297"/>
    </row>
    <row r="529" customFormat="false" ht="12.75" hidden="false" customHeight="false" outlineLevel="0" collapsed="false">
      <c r="H529" s="297"/>
    </row>
    <row r="530" customFormat="false" ht="12.75" hidden="false" customHeight="false" outlineLevel="0" collapsed="false">
      <c r="H530" s="297"/>
    </row>
    <row r="531" customFormat="false" ht="12.75" hidden="false" customHeight="false" outlineLevel="0" collapsed="false">
      <c r="H531" s="297"/>
    </row>
    <row r="532" customFormat="false" ht="12.75" hidden="false" customHeight="false" outlineLevel="0" collapsed="false">
      <c r="H532" s="297"/>
    </row>
    <row r="533" customFormat="false" ht="12.75" hidden="false" customHeight="false" outlineLevel="0" collapsed="false">
      <c r="H533" s="297"/>
    </row>
    <row r="534" customFormat="false" ht="12.75" hidden="false" customHeight="false" outlineLevel="0" collapsed="false">
      <c r="H534" s="297"/>
    </row>
    <row r="535" customFormat="false" ht="12.75" hidden="false" customHeight="false" outlineLevel="0" collapsed="false">
      <c r="H535" s="297"/>
    </row>
    <row r="536" customFormat="false" ht="12.75" hidden="false" customHeight="false" outlineLevel="0" collapsed="false">
      <c r="H536" s="297"/>
    </row>
    <row r="537" customFormat="false" ht="12.75" hidden="false" customHeight="false" outlineLevel="0" collapsed="false">
      <c r="H537" s="297"/>
    </row>
    <row r="538" customFormat="false" ht="12.75" hidden="false" customHeight="false" outlineLevel="0" collapsed="false">
      <c r="H538" s="297"/>
    </row>
    <row r="539" customFormat="false" ht="12.75" hidden="false" customHeight="false" outlineLevel="0" collapsed="false">
      <c r="H539" s="297"/>
    </row>
    <row r="540" customFormat="false" ht="12.75" hidden="false" customHeight="false" outlineLevel="0" collapsed="false">
      <c r="H540" s="297"/>
    </row>
    <row r="541" customFormat="false" ht="12.75" hidden="false" customHeight="false" outlineLevel="0" collapsed="false">
      <c r="H541" s="297"/>
    </row>
    <row r="542" customFormat="false" ht="12.75" hidden="false" customHeight="false" outlineLevel="0" collapsed="false">
      <c r="H542" s="297"/>
    </row>
    <row r="543" customFormat="false" ht="12.75" hidden="false" customHeight="false" outlineLevel="0" collapsed="false">
      <c r="H543" s="297"/>
    </row>
    <row r="544" customFormat="false" ht="12.75" hidden="false" customHeight="false" outlineLevel="0" collapsed="false">
      <c r="H544" s="297"/>
    </row>
    <row r="545" customFormat="false" ht="12.75" hidden="false" customHeight="false" outlineLevel="0" collapsed="false">
      <c r="H545" s="297"/>
    </row>
    <row r="546" customFormat="false" ht="12.75" hidden="false" customHeight="false" outlineLevel="0" collapsed="false">
      <c r="H546" s="297"/>
    </row>
    <row r="547" customFormat="false" ht="12.75" hidden="false" customHeight="false" outlineLevel="0" collapsed="false">
      <c r="H547" s="297"/>
    </row>
    <row r="548" customFormat="false" ht="12.75" hidden="false" customHeight="false" outlineLevel="0" collapsed="false">
      <c r="H548" s="297"/>
    </row>
    <row r="549" customFormat="false" ht="12.75" hidden="false" customHeight="false" outlineLevel="0" collapsed="false">
      <c r="H549" s="297"/>
    </row>
    <row r="550" customFormat="false" ht="12.75" hidden="false" customHeight="false" outlineLevel="0" collapsed="false">
      <c r="H550" s="297"/>
    </row>
    <row r="551" customFormat="false" ht="12.75" hidden="false" customHeight="false" outlineLevel="0" collapsed="false">
      <c r="H551" s="297"/>
    </row>
    <row r="552" customFormat="false" ht="12.75" hidden="false" customHeight="false" outlineLevel="0" collapsed="false">
      <c r="H552" s="297"/>
    </row>
    <row r="553" customFormat="false" ht="12.75" hidden="false" customHeight="false" outlineLevel="0" collapsed="false">
      <c r="H553" s="297"/>
    </row>
    <row r="554" customFormat="false" ht="12.75" hidden="false" customHeight="false" outlineLevel="0" collapsed="false">
      <c r="H554" s="297"/>
    </row>
    <row r="555" customFormat="false" ht="12.75" hidden="false" customHeight="false" outlineLevel="0" collapsed="false">
      <c r="H555" s="297"/>
    </row>
    <row r="556" customFormat="false" ht="12.75" hidden="false" customHeight="false" outlineLevel="0" collapsed="false">
      <c r="H556" s="297"/>
    </row>
    <row r="557" customFormat="false" ht="12.75" hidden="false" customHeight="false" outlineLevel="0" collapsed="false">
      <c r="H557" s="297"/>
    </row>
    <row r="558" customFormat="false" ht="12.75" hidden="false" customHeight="false" outlineLevel="0" collapsed="false">
      <c r="H558" s="297"/>
    </row>
    <row r="559" customFormat="false" ht="12.75" hidden="false" customHeight="false" outlineLevel="0" collapsed="false">
      <c r="H559" s="297"/>
    </row>
    <row r="560" customFormat="false" ht="12.75" hidden="false" customHeight="false" outlineLevel="0" collapsed="false">
      <c r="H560" s="297"/>
    </row>
    <row r="561" customFormat="false" ht="12.75" hidden="false" customHeight="false" outlineLevel="0" collapsed="false">
      <c r="H561" s="297"/>
    </row>
    <row r="562" customFormat="false" ht="12.75" hidden="false" customHeight="false" outlineLevel="0" collapsed="false">
      <c r="H562" s="297"/>
    </row>
    <row r="563" customFormat="false" ht="12.75" hidden="false" customHeight="false" outlineLevel="0" collapsed="false">
      <c r="H563" s="297"/>
    </row>
    <row r="564" customFormat="false" ht="12.75" hidden="false" customHeight="false" outlineLevel="0" collapsed="false">
      <c r="H564" s="297"/>
    </row>
    <row r="565" customFormat="false" ht="12.75" hidden="false" customHeight="false" outlineLevel="0" collapsed="false">
      <c r="H565" s="297"/>
    </row>
    <row r="566" customFormat="false" ht="12.75" hidden="false" customHeight="false" outlineLevel="0" collapsed="false">
      <c r="H566" s="297"/>
    </row>
    <row r="567" customFormat="false" ht="12.75" hidden="false" customHeight="false" outlineLevel="0" collapsed="false">
      <c r="H567" s="297"/>
    </row>
    <row r="568" customFormat="false" ht="12.75" hidden="false" customHeight="false" outlineLevel="0" collapsed="false">
      <c r="H568" s="297"/>
    </row>
    <row r="569" customFormat="false" ht="12.75" hidden="false" customHeight="false" outlineLevel="0" collapsed="false">
      <c r="H569" s="297"/>
    </row>
    <row r="570" customFormat="false" ht="12.75" hidden="false" customHeight="false" outlineLevel="0" collapsed="false">
      <c r="H570" s="297"/>
    </row>
    <row r="571" customFormat="false" ht="12.75" hidden="false" customHeight="false" outlineLevel="0" collapsed="false">
      <c r="H571" s="297"/>
    </row>
    <row r="572" customFormat="false" ht="12.75" hidden="false" customHeight="false" outlineLevel="0" collapsed="false">
      <c r="H572" s="297"/>
    </row>
    <row r="573" customFormat="false" ht="12.75" hidden="false" customHeight="false" outlineLevel="0" collapsed="false">
      <c r="H573" s="297"/>
    </row>
    <row r="574" customFormat="false" ht="12.75" hidden="false" customHeight="false" outlineLevel="0" collapsed="false">
      <c r="H574" s="297"/>
    </row>
    <row r="575" customFormat="false" ht="12.75" hidden="false" customHeight="false" outlineLevel="0" collapsed="false">
      <c r="H575" s="297"/>
    </row>
    <row r="576" customFormat="false" ht="12.75" hidden="false" customHeight="false" outlineLevel="0" collapsed="false">
      <c r="H576" s="297"/>
    </row>
    <row r="577" customFormat="false" ht="12.75" hidden="false" customHeight="false" outlineLevel="0" collapsed="false">
      <c r="H577" s="297"/>
    </row>
    <row r="578" customFormat="false" ht="12.75" hidden="false" customHeight="false" outlineLevel="0" collapsed="false">
      <c r="H578" s="297"/>
    </row>
    <row r="579" customFormat="false" ht="12.75" hidden="false" customHeight="false" outlineLevel="0" collapsed="false">
      <c r="H579" s="297"/>
    </row>
    <row r="580" customFormat="false" ht="12.75" hidden="false" customHeight="false" outlineLevel="0" collapsed="false">
      <c r="H580" s="297"/>
    </row>
    <row r="581" customFormat="false" ht="12.75" hidden="false" customHeight="false" outlineLevel="0" collapsed="false">
      <c r="H581" s="297"/>
    </row>
    <row r="582" customFormat="false" ht="12.75" hidden="false" customHeight="false" outlineLevel="0" collapsed="false">
      <c r="H582" s="297"/>
    </row>
    <row r="583" customFormat="false" ht="12.75" hidden="false" customHeight="false" outlineLevel="0" collapsed="false">
      <c r="H583" s="297"/>
    </row>
    <row r="584" customFormat="false" ht="12.75" hidden="false" customHeight="false" outlineLevel="0" collapsed="false">
      <c r="H584" s="297"/>
    </row>
  </sheetData>
  <mergeCells count="59">
    <mergeCell ref="B6:M6"/>
    <mergeCell ref="D7:I7"/>
    <mergeCell ref="H8:I8"/>
    <mergeCell ref="J9:K9"/>
    <mergeCell ref="C14:F14"/>
    <mergeCell ref="C15:F15"/>
    <mergeCell ref="C16:F16"/>
    <mergeCell ref="C17:F17"/>
    <mergeCell ref="C18:F18"/>
    <mergeCell ref="C19:F19"/>
    <mergeCell ref="C20:F20"/>
    <mergeCell ref="C21:F21"/>
    <mergeCell ref="C22:D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3:F63"/>
    <mergeCell ref="C64:F64"/>
    <mergeCell ref="B67:B68"/>
    <mergeCell ref="C67:F68"/>
    <mergeCell ref="C71:F72"/>
    <mergeCell ref="B74:B75"/>
    <mergeCell ref="C74:F7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4" man="true" max="16383" min="0"/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41.28"/>
    <col collapsed="false" customWidth="true" hidden="false" outlineLevel="0" max="5" min="5" style="0" width="18.85"/>
    <col collapsed="false" customWidth="true" hidden="false" outlineLevel="0" max="6" min="6" style="0" width="18.56"/>
    <col collapsed="false" customWidth="true" hidden="false" outlineLevel="0" max="7" min="7" style="158" width="14.85"/>
    <col collapsed="false" customWidth="true" hidden="false" outlineLevel="0" max="8" min="8" style="0" width="19.41"/>
    <col collapsed="false" customWidth="true" hidden="false" outlineLevel="0" max="9" min="9" style="0" width="15.7"/>
    <col collapsed="false" customWidth="true" hidden="false" outlineLevel="0" max="10" min="10" style="11" width="13.41"/>
    <col collapsed="false" customWidth="false" hidden="false" outlineLevel="0" max="257" min="11" style="11" width="9.14"/>
  </cols>
  <sheetData>
    <row r="1" customFormat="false" ht="15" hidden="false" customHeight="false" outlineLevel="0" collapsed="false">
      <c r="A1" s="298"/>
      <c r="B1" s="298"/>
      <c r="C1" s="298"/>
      <c r="D1" s="298"/>
      <c r="E1" s="298"/>
      <c r="F1" s="298"/>
      <c r="H1" s="2" t="s">
        <v>197</v>
      </c>
    </row>
    <row r="2" customFormat="false" ht="15" hidden="false" customHeight="false" outlineLevel="0" collapsed="false">
      <c r="A2" s="298"/>
      <c r="B2" s="298"/>
      <c r="C2" s="298"/>
      <c r="D2" s="298"/>
      <c r="E2" s="298"/>
      <c r="F2" s="298"/>
      <c r="H2" s="2" t="s">
        <v>198</v>
      </c>
    </row>
    <row r="3" customFormat="false" ht="15.75" hidden="false" customHeight="false" outlineLevel="0" collapsed="false">
      <c r="A3" s="298"/>
      <c r="B3" s="298"/>
      <c r="C3" s="298"/>
      <c r="D3" s="299" t="s">
        <v>199</v>
      </c>
      <c r="E3" s="300"/>
      <c r="F3" s="300"/>
      <c r="H3" s="48" t="s">
        <v>3</v>
      </c>
    </row>
    <row r="4" customFormat="false" ht="18.75" hidden="false" customHeight="false" outlineLevel="0" collapsed="false">
      <c r="A4" s="301" t="s">
        <v>200</v>
      </c>
      <c r="B4" s="301"/>
      <c r="C4" s="301"/>
      <c r="D4" s="301"/>
      <c r="E4" s="301"/>
      <c r="F4" s="301"/>
      <c r="H4" s="48" t="s">
        <v>4</v>
      </c>
      <c r="I4" s="300"/>
    </row>
    <row r="5" customFormat="false" ht="12.75" hidden="false" customHeight="false" outlineLevel="0" collapsed="false">
      <c r="A5" s="302"/>
      <c r="B5" s="302"/>
      <c r="C5" s="303"/>
      <c r="D5" s="304"/>
      <c r="E5" s="305"/>
      <c r="F5" s="305"/>
      <c r="G5" s="306"/>
      <c r="H5" s="307"/>
      <c r="I5" s="307"/>
    </row>
    <row r="6" customFormat="false" ht="12.75" hidden="false" customHeight="false" outlineLevel="0" collapsed="false">
      <c r="A6" s="308"/>
      <c r="B6" s="309"/>
      <c r="C6" s="310"/>
      <c r="D6" s="308"/>
      <c r="E6" s="311" t="s">
        <v>201</v>
      </c>
      <c r="F6" s="311"/>
      <c r="G6" s="311"/>
      <c r="H6" s="309" t="s">
        <v>202</v>
      </c>
      <c r="I6" s="309" t="s">
        <v>202</v>
      </c>
    </row>
    <row r="7" customFormat="false" ht="12.75" hidden="false" customHeight="false" outlineLevel="0" collapsed="false">
      <c r="A7" s="308" t="s">
        <v>203</v>
      </c>
      <c r="B7" s="309" t="s">
        <v>204</v>
      </c>
      <c r="C7" s="310" t="s">
        <v>205</v>
      </c>
      <c r="D7" s="309" t="s">
        <v>7</v>
      </c>
      <c r="E7" s="312"/>
      <c r="F7" s="312"/>
      <c r="G7" s="313"/>
      <c r="H7" s="309" t="s">
        <v>206</v>
      </c>
      <c r="I7" s="309" t="s">
        <v>207</v>
      </c>
    </row>
    <row r="8" customFormat="false" ht="12.75" hidden="false" customHeight="false" outlineLevel="0" collapsed="false">
      <c r="A8" s="308"/>
      <c r="B8" s="309"/>
      <c r="C8" s="310"/>
      <c r="D8" s="308"/>
      <c r="E8" s="314" t="s">
        <v>208</v>
      </c>
      <c r="F8" s="310" t="s">
        <v>95</v>
      </c>
      <c r="G8" s="315" t="s">
        <v>209</v>
      </c>
      <c r="H8" s="308"/>
      <c r="I8" s="308"/>
    </row>
    <row r="9" customFormat="false" ht="12.75" hidden="false" customHeight="false" outlineLevel="0" collapsed="false">
      <c r="A9" s="308"/>
      <c r="B9" s="309"/>
      <c r="C9" s="310"/>
      <c r="D9" s="308"/>
      <c r="E9" s="316" t="s">
        <v>210</v>
      </c>
      <c r="F9" s="310" t="s">
        <v>211</v>
      </c>
      <c r="G9" s="315" t="s">
        <v>212</v>
      </c>
      <c r="H9" s="308"/>
      <c r="I9" s="308"/>
    </row>
    <row r="10" customFormat="false" ht="12.75" hidden="false" customHeight="false" outlineLevel="0" collapsed="false">
      <c r="A10" s="317"/>
      <c r="B10" s="318"/>
      <c r="C10" s="319"/>
      <c r="D10" s="317"/>
      <c r="E10" s="320"/>
      <c r="F10" s="319"/>
      <c r="G10" s="321" t="s">
        <v>213</v>
      </c>
      <c r="H10" s="322"/>
      <c r="I10" s="322"/>
    </row>
    <row r="11" customFormat="false" ht="13.5" hidden="false" customHeight="false" outlineLevel="0" collapsed="false">
      <c r="A11" s="323" t="n">
        <v>1</v>
      </c>
      <c r="B11" s="324" t="n">
        <v>2</v>
      </c>
      <c r="C11" s="325" t="n">
        <v>3</v>
      </c>
      <c r="D11" s="325" t="n">
        <v>4</v>
      </c>
      <c r="E11" s="325" t="n">
        <v>5</v>
      </c>
      <c r="F11" s="325" t="n">
        <v>6</v>
      </c>
      <c r="G11" s="326" t="n">
        <v>7</v>
      </c>
      <c r="H11" s="326" t="n">
        <v>8</v>
      </c>
      <c r="I11" s="327" t="n">
        <v>9</v>
      </c>
    </row>
    <row r="12" customFormat="false" ht="13.5" hidden="false" customHeight="false" outlineLevel="0" collapsed="false">
      <c r="A12" s="328" t="s">
        <v>214</v>
      </c>
      <c r="B12" s="329"/>
      <c r="C12" s="329"/>
      <c r="D12" s="330" t="s">
        <v>215</v>
      </c>
      <c r="E12" s="329"/>
      <c r="F12" s="329"/>
      <c r="G12" s="331"/>
      <c r="H12" s="332"/>
      <c r="I12" s="333"/>
    </row>
    <row r="13" customFormat="false" ht="12.75" hidden="false" customHeight="false" outlineLevel="0" collapsed="false">
      <c r="A13" s="329"/>
      <c r="B13" s="328" t="s">
        <v>216</v>
      </c>
      <c r="C13" s="329"/>
      <c r="D13" s="334" t="s">
        <v>217</v>
      </c>
      <c r="E13" s="329"/>
      <c r="F13" s="329"/>
      <c r="G13" s="331"/>
      <c r="H13" s="332"/>
      <c r="I13" s="333"/>
    </row>
    <row r="14" customFormat="false" ht="12.75" hidden="false" customHeight="false" outlineLevel="0" collapsed="false">
      <c r="A14" s="329"/>
      <c r="B14" s="329"/>
      <c r="C14" s="329" t="n">
        <v>2010</v>
      </c>
      <c r="D14" s="335" t="s">
        <v>218</v>
      </c>
      <c r="E14" s="329"/>
      <c r="F14" s="329"/>
      <c r="G14" s="331"/>
      <c r="H14" s="332"/>
      <c r="I14" s="333"/>
    </row>
    <row r="15" customFormat="false" ht="12.75" hidden="false" customHeight="false" outlineLevel="0" collapsed="false">
      <c r="A15" s="329"/>
      <c r="B15" s="329"/>
      <c r="C15" s="329"/>
      <c r="D15" s="335" t="s">
        <v>219</v>
      </c>
      <c r="E15" s="336" t="n">
        <v>535765.71</v>
      </c>
      <c r="F15" s="337" t="n">
        <v>535765.71</v>
      </c>
      <c r="G15" s="338" t="n">
        <f aca="false">F15/E15</f>
        <v>1</v>
      </c>
      <c r="H15" s="337" t="n">
        <f aca="false">F15</f>
        <v>535765.71</v>
      </c>
      <c r="I15" s="333" t="n">
        <v>0</v>
      </c>
    </row>
    <row r="16" customFormat="false" ht="12.75" hidden="false" customHeight="false" outlineLevel="0" collapsed="false">
      <c r="A16" s="329"/>
      <c r="B16" s="329"/>
      <c r="C16" s="329"/>
      <c r="D16" s="335" t="s">
        <v>220</v>
      </c>
      <c r="E16" s="329"/>
      <c r="F16" s="329"/>
      <c r="G16" s="331"/>
      <c r="H16" s="332"/>
      <c r="I16" s="333"/>
    </row>
    <row r="17" customFormat="false" ht="12.75" hidden="false" customHeight="false" outlineLevel="0" collapsed="false">
      <c r="A17" s="339"/>
      <c r="B17" s="339"/>
      <c r="C17" s="339"/>
      <c r="D17" s="339"/>
      <c r="E17" s="340" t="n">
        <f aca="false">SUM(E15:E16)</f>
        <v>535765.71</v>
      </c>
      <c r="F17" s="340" t="n">
        <f aca="false">SUM(F15:F16)</f>
        <v>535765.71</v>
      </c>
      <c r="G17" s="341" t="n">
        <f aca="false">F17/E17</f>
        <v>1</v>
      </c>
      <c r="H17" s="342" t="n">
        <f aca="false">SUM(H15:H16)</f>
        <v>535765.71</v>
      </c>
      <c r="I17" s="343" t="n">
        <f aca="false">SUM(I15:I16)</f>
        <v>0</v>
      </c>
    </row>
    <row r="18" customFormat="false" ht="12.75" hidden="true" customHeight="false" outlineLevel="0" collapsed="false">
      <c r="A18" s="329"/>
      <c r="B18" s="329"/>
      <c r="C18" s="329"/>
      <c r="D18" s="344"/>
      <c r="E18" s="335"/>
      <c r="F18" s="335"/>
      <c r="G18" s="345"/>
      <c r="H18" s="332"/>
      <c r="I18" s="332"/>
    </row>
    <row r="19" customFormat="false" ht="18" hidden="true" customHeight="true" outlineLevel="0" collapsed="false">
      <c r="A19" s="329"/>
      <c r="B19" s="329"/>
      <c r="C19" s="329"/>
      <c r="D19" s="335"/>
      <c r="E19" s="335"/>
      <c r="F19" s="335"/>
      <c r="G19" s="345"/>
      <c r="H19" s="332"/>
      <c r="I19" s="332"/>
    </row>
    <row r="20" customFormat="false" ht="12" hidden="true" customHeight="true" outlineLevel="0" collapsed="false">
      <c r="A20" s="335"/>
      <c r="B20" s="329"/>
      <c r="C20" s="329"/>
      <c r="D20" s="335"/>
      <c r="E20" s="335"/>
      <c r="F20" s="335"/>
      <c r="G20" s="345"/>
      <c r="H20" s="332"/>
      <c r="I20" s="332"/>
    </row>
    <row r="21" customFormat="false" ht="12.75" hidden="true" customHeight="false" outlineLevel="0" collapsed="false">
      <c r="A21" s="335"/>
      <c r="B21" s="329"/>
      <c r="C21" s="329"/>
      <c r="D21" s="335"/>
      <c r="E21" s="335"/>
      <c r="F21" s="335"/>
      <c r="G21" s="345"/>
      <c r="H21" s="332"/>
      <c r="I21" s="332"/>
    </row>
    <row r="22" customFormat="false" ht="12.75" hidden="false" customHeight="false" outlineLevel="0" collapsed="false">
      <c r="A22" s="329" t="n">
        <v>750</v>
      </c>
      <c r="B22" s="329"/>
      <c r="C22" s="329"/>
      <c r="D22" s="346" t="s">
        <v>221</v>
      </c>
      <c r="E22" s="335"/>
      <c r="F22" s="335"/>
      <c r="G22" s="347"/>
      <c r="H22" s="332"/>
      <c r="I22" s="332"/>
    </row>
    <row r="23" customFormat="false" ht="18" hidden="false" customHeight="true" outlineLevel="0" collapsed="false">
      <c r="A23" s="329"/>
      <c r="B23" s="348" t="n">
        <v>75011</v>
      </c>
      <c r="C23" s="329"/>
      <c r="D23" s="349" t="s">
        <v>222</v>
      </c>
      <c r="E23" s="350"/>
      <c r="F23" s="350"/>
      <c r="G23" s="347"/>
      <c r="H23" s="332"/>
      <c r="I23" s="332"/>
    </row>
    <row r="24" customFormat="false" ht="18.75" hidden="false" customHeight="true" outlineLevel="0" collapsed="false">
      <c r="A24" s="329"/>
      <c r="B24" s="348"/>
      <c r="C24" s="329" t="n">
        <v>2010</v>
      </c>
      <c r="D24" s="335" t="s">
        <v>218</v>
      </c>
      <c r="E24" s="350"/>
      <c r="F24" s="350"/>
      <c r="G24" s="347"/>
      <c r="H24" s="332"/>
      <c r="I24" s="332"/>
    </row>
    <row r="25" customFormat="false" ht="15" hidden="false" customHeight="true" outlineLevel="0" collapsed="false">
      <c r="A25" s="329"/>
      <c r="B25" s="348"/>
      <c r="C25" s="329"/>
      <c r="D25" s="335" t="s">
        <v>219</v>
      </c>
      <c r="E25" s="350" t="n">
        <v>104777</v>
      </c>
      <c r="F25" s="350" t="n">
        <v>104777</v>
      </c>
      <c r="G25" s="351" t="n">
        <f aca="false">F25/E25</f>
        <v>1</v>
      </c>
      <c r="H25" s="332" t="n">
        <f aca="false">F25</f>
        <v>104777</v>
      </c>
      <c r="I25" s="332"/>
    </row>
    <row r="26" customFormat="false" ht="14.25" hidden="false" customHeight="true" outlineLevel="0" collapsed="false">
      <c r="A26" s="329"/>
      <c r="B26" s="348"/>
      <c r="C26" s="329"/>
      <c r="D26" s="335" t="s">
        <v>220</v>
      </c>
      <c r="E26" s="350"/>
      <c r="F26" s="350"/>
      <c r="G26" s="351"/>
      <c r="H26" s="332"/>
      <c r="I26" s="332"/>
    </row>
    <row r="27" s="357" customFormat="true" ht="12.75" hidden="false" customHeight="false" outlineLevel="0" collapsed="false">
      <c r="A27" s="352"/>
      <c r="B27" s="352"/>
      <c r="C27" s="339"/>
      <c r="D27" s="353" t="s">
        <v>223</v>
      </c>
      <c r="E27" s="354" t="n">
        <f aca="false">SUM(E23:E26)</f>
        <v>104777</v>
      </c>
      <c r="F27" s="354" t="n">
        <f aca="false">SUM(F23:F26)</f>
        <v>104777</v>
      </c>
      <c r="G27" s="355" t="n">
        <f aca="false">F27/E27</f>
        <v>1</v>
      </c>
      <c r="H27" s="356" t="n">
        <f aca="false">SUM(H23:H26)</f>
        <v>104777</v>
      </c>
      <c r="I27" s="356" t="n">
        <f aca="false">SUM(I23:I26)</f>
        <v>0</v>
      </c>
    </row>
    <row r="28" customFormat="false" ht="21.75" hidden="false" customHeight="true" outlineLevel="0" collapsed="false">
      <c r="A28" s="348" t="n">
        <v>751</v>
      </c>
      <c r="B28" s="348"/>
      <c r="C28" s="329"/>
      <c r="D28" s="344" t="s">
        <v>224</v>
      </c>
      <c r="E28" s="350"/>
      <c r="F28" s="350"/>
      <c r="G28" s="347"/>
      <c r="H28" s="358"/>
      <c r="I28" s="358"/>
    </row>
    <row r="29" customFormat="false" ht="12.75" hidden="false" customHeight="false" outlineLevel="0" collapsed="false">
      <c r="A29" s="329"/>
      <c r="B29" s="348"/>
      <c r="C29" s="329"/>
      <c r="D29" s="346" t="s">
        <v>225</v>
      </c>
      <c r="E29" s="350"/>
      <c r="F29" s="350"/>
      <c r="G29" s="347"/>
      <c r="H29" s="358"/>
      <c r="I29" s="358"/>
    </row>
    <row r="30" customFormat="false" ht="15.75" hidden="false" customHeight="true" outlineLevel="0" collapsed="false">
      <c r="A30" s="329"/>
      <c r="B30" s="329" t="n">
        <v>75101</v>
      </c>
      <c r="C30" s="329"/>
      <c r="D30" s="349" t="s">
        <v>224</v>
      </c>
      <c r="E30" s="350"/>
      <c r="F30" s="350"/>
      <c r="G30" s="347"/>
      <c r="H30" s="358"/>
      <c r="I30" s="358"/>
    </row>
    <row r="31" customFormat="false" ht="12.75" hidden="false" customHeight="false" outlineLevel="0" collapsed="false">
      <c r="A31" s="329"/>
      <c r="B31" s="329"/>
      <c r="C31" s="329"/>
      <c r="D31" s="349" t="s">
        <v>226</v>
      </c>
      <c r="E31" s="350"/>
      <c r="F31" s="350"/>
      <c r="G31" s="347"/>
      <c r="H31" s="332"/>
      <c r="I31" s="332"/>
    </row>
    <row r="32" customFormat="false" ht="17.25" hidden="false" customHeight="true" outlineLevel="0" collapsed="false">
      <c r="A32" s="329"/>
      <c r="B32" s="329"/>
      <c r="C32" s="329" t="n">
        <v>2010</v>
      </c>
      <c r="D32" s="335" t="s">
        <v>218</v>
      </c>
      <c r="E32" s="350"/>
      <c r="F32" s="350"/>
      <c r="G32" s="347"/>
      <c r="H32" s="332"/>
      <c r="I32" s="332"/>
    </row>
    <row r="33" customFormat="false" ht="12.75" hidden="false" customHeight="false" outlineLevel="0" collapsed="false">
      <c r="A33" s="329"/>
      <c r="B33" s="329"/>
      <c r="C33" s="329"/>
      <c r="D33" s="335" t="s">
        <v>219</v>
      </c>
      <c r="E33" s="350" t="n">
        <v>2300</v>
      </c>
      <c r="F33" s="350" t="n">
        <v>2300</v>
      </c>
      <c r="G33" s="351" t="n">
        <f aca="false">F33/E33</f>
        <v>1</v>
      </c>
      <c r="H33" s="332" t="n">
        <f aca="false">E33</f>
        <v>2300</v>
      </c>
      <c r="I33" s="332" t="n">
        <v>0</v>
      </c>
    </row>
    <row r="34" customFormat="false" ht="12.75" hidden="false" customHeight="false" outlineLevel="0" collapsed="false">
      <c r="A34" s="329"/>
      <c r="B34" s="329"/>
      <c r="C34" s="329"/>
      <c r="D34" s="335" t="s">
        <v>220</v>
      </c>
      <c r="E34" s="350"/>
      <c r="F34" s="350"/>
      <c r="G34" s="347"/>
      <c r="H34" s="332"/>
      <c r="I34" s="332"/>
    </row>
    <row r="35" customFormat="false" ht="12.75" hidden="false" customHeight="false" outlineLevel="0" collapsed="false">
      <c r="A35" s="329" t="n">
        <v>752</v>
      </c>
      <c r="B35" s="329"/>
      <c r="C35" s="329"/>
      <c r="D35" s="344" t="s">
        <v>224</v>
      </c>
      <c r="E35" s="350"/>
      <c r="F35" s="350"/>
      <c r="G35" s="347"/>
      <c r="H35" s="332"/>
      <c r="I35" s="332"/>
    </row>
    <row r="36" customFormat="false" ht="11.25" hidden="false" customHeight="true" outlineLevel="0" collapsed="false">
      <c r="A36" s="329"/>
      <c r="B36" s="329"/>
      <c r="C36" s="329"/>
      <c r="D36" s="346" t="s">
        <v>225</v>
      </c>
      <c r="E36" s="350"/>
      <c r="F36" s="350"/>
      <c r="G36" s="347"/>
      <c r="H36" s="332"/>
      <c r="I36" s="332"/>
    </row>
    <row r="37" customFormat="false" ht="11.25" hidden="false" customHeight="true" outlineLevel="0" collapsed="false">
      <c r="A37" s="329"/>
      <c r="B37" s="329"/>
      <c r="C37" s="329"/>
      <c r="D37" s="346"/>
      <c r="E37" s="350"/>
      <c r="F37" s="350"/>
      <c r="G37" s="347"/>
      <c r="H37" s="332"/>
      <c r="I37" s="332"/>
    </row>
    <row r="38" s="16" customFormat="true" ht="12.75" hidden="false" customHeight="false" outlineLevel="0" collapsed="false">
      <c r="A38" s="359"/>
      <c r="B38" s="359"/>
      <c r="C38" s="359"/>
      <c r="D38" s="360" t="s">
        <v>227</v>
      </c>
      <c r="E38" s="361" t="n">
        <f aca="false">SUM(E33:E37)</f>
        <v>2300</v>
      </c>
      <c r="F38" s="361" t="n">
        <f aca="false">SUM(F33:F37)</f>
        <v>2300</v>
      </c>
      <c r="G38" s="362" t="n">
        <f aca="false">F38/E38</f>
        <v>1</v>
      </c>
      <c r="H38" s="363" t="n">
        <f aca="false">SUM(H33:H37)</f>
        <v>2300</v>
      </c>
      <c r="I38" s="363" t="n">
        <v>0</v>
      </c>
    </row>
    <row r="39" customFormat="false" ht="12.75" hidden="false" customHeight="false" outlineLevel="0" collapsed="false">
      <c r="A39" s="364" t="n">
        <v>752</v>
      </c>
      <c r="B39" s="364"/>
      <c r="C39" s="364"/>
      <c r="D39" s="365" t="s">
        <v>228</v>
      </c>
      <c r="E39" s="366"/>
      <c r="F39" s="366"/>
      <c r="G39" s="367"/>
      <c r="H39" s="368"/>
      <c r="I39" s="368"/>
    </row>
    <row r="40" customFormat="false" ht="11.25" hidden="false" customHeight="true" outlineLevel="0" collapsed="false">
      <c r="A40" s="329"/>
      <c r="B40" s="329"/>
      <c r="C40" s="329"/>
      <c r="D40" s="344"/>
      <c r="E40" s="350"/>
      <c r="F40" s="350"/>
      <c r="G40" s="347"/>
      <c r="H40" s="332"/>
      <c r="I40" s="332"/>
    </row>
    <row r="41" customFormat="false" ht="12.75" hidden="false" customHeight="false" outlineLevel="0" collapsed="false">
      <c r="A41" s="329"/>
      <c r="B41" s="329" t="n">
        <v>75212</v>
      </c>
      <c r="C41" s="329"/>
      <c r="D41" s="349" t="s">
        <v>229</v>
      </c>
      <c r="E41" s="350"/>
      <c r="F41" s="350"/>
      <c r="G41" s="347"/>
      <c r="H41" s="332"/>
      <c r="I41" s="332"/>
    </row>
    <row r="42" customFormat="false" ht="18" hidden="false" customHeight="true" outlineLevel="0" collapsed="false">
      <c r="A42" s="329"/>
      <c r="B42" s="329"/>
      <c r="C42" s="329" t="n">
        <v>2010</v>
      </c>
      <c r="D42" s="335" t="s">
        <v>218</v>
      </c>
      <c r="E42" s="350"/>
      <c r="F42" s="350"/>
      <c r="G42" s="347"/>
      <c r="H42" s="332"/>
      <c r="I42" s="332"/>
    </row>
    <row r="43" customFormat="false" ht="12.75" hidden="false" customHeight="false" outlineLevel="0" collapsed="false">
      <c r="A43" s="329"/>
      <c r="B43" s="329"/>
      <c r="C43" s="329"/>
      <c r="D43" s="335" t="s">
        <v>219</v>
      </c>
      <c r="E43" s="350" t="n">
        <v>750</v>
      </c>
      <c r="F43" s="350" t="n">
        <v>750</v>
      </c>
      <c r="G43" s="351" t="n">
        <f aca="false">F43/E43</f>
        <v>1</v>
      </c>
      <c r="H43" s="332" t="n">
        <f aca="false">F43</f>
        <v>750</v>
      </c>
      <c r="I43" s="332" t="n">
        <v>0</v>
      </c>
    </row>
    <row r="44" customFormat="false" ht="15.75" hidden="false" customHeight="false" outlineLevel="0" collapsed="false">
      <c r="A44" s="359"/>
      <c r="B44" s="359"/>
      <c r="C44" s="359"/>
      <c r="D44" s="369" t="s">
        <v>220</v>
      </c>
      <c r="E44" s="370"/>
      <c r="F44" s="370"/>
      <c r="G44" s="371"/>
      <c r="H44" s="372"/>
      <c r="I44" s="372"/>
      <c r="J44" s="373"/>
    </row>
    <row r="45" s="16" customFormat="true" ht="12.75" hidden="false" customHeight="false" outlineLevel="0" collapsed="false">
      <c r="A45" s="359"/>
      <c r="B45" s="359"/>
      <c r="C45" s="359"/>
      <c r="D45" s="360" t="s">
        <v>230</v>
      </c>
      <c r="E45" s="361" t="n">
        <f aca="false">SUM(E43:E44)</f>
        <v>750</v>
      </c>
      <c r="F45" s="361" t="n">
        <f aca="false">SUM(F43:F44)</f>
        <v>750</v>
      </c>
      <c r="G45" s="362" t="n">
        <f aca="false">F45/E45</f>
        <v>1</v>
      </c>
      <c r="H45" s="363" t="n">
        <f aca="false">SUM(H43)</f>
        <v>750</v>
      </c>
      <c r="I45" s="363" t="n">
        <f aca="false">SUM(I43)</f>
        <v>0</v>
      </c>
    </row>
    <row r="46" customFormat="false" ht="12.75" hidden="false" customHeight="false" outlineLevel="0" collapsed="false">
      <c r="A46" s="329" t="n">
        <v>754</v>
      </c>
      <c r="B46" s="374"/>
      <c r="C46" s="374"/>
      <c r="D46" s="346" t="s">
        <v>231</v>
      </c>
      <c r="E46" s="350"/>
      <c r="F46" s="350"/>
      <c r="G46" s="347"/>
      <c r="H46" s="332"/>
      <c r="I46" s="332"/>
    </row>
    <row r="47" customFormat="false" ht="12.75" hidden="false" customHeight="false" outlineLevel="0" collapsed="false">
      <c r="A47" s="329"/>
      <c r="B47" s="374"/>
      <c r="C47" s="374"/>
      <c r="D47" s="346" t="s">
        <v>232</v>
      </c>
      <c r="E47" s="350"/>
      <c r="F47" s="350"/>
      <c r="G47" s="347"/>
      <c r="H47" s="332"/>
      <c r="I47" s="332"/>
    </row>
    <row r="48" customFormat="false" ht="17.25" hidden="false" customHeight="true" outlineLevel="0" collapsed="false">
      <c r="A48" s="329"/>
      <c r="B48" s="329" t="n">
        <v>75214</v>
      </c>
      <c r="C48" s="329"/>
      <c r="D48" s="375" t="s">
        <v>233</v>
      </c>
      <c r="E48" s="376"/>
      <c r="F48" s="350"/>
      <c r="G48" s="347"/>
      <c r="H48" s="332"/>
      <c r="I48" s="332"/>
    </row>
    <row r="49" customFormat="false" ht="16.5" hidden="false" customHeight="true" outlineLevel="0" collapsed="false">
      <c r="A49" s="329"/>
      <c r="B49" s="374"/>
      <c r="C49" s="329" t="n">
        <v>2010</v>
      </c>
      <c r="D49" s="335" t="s">
        <v>218</v>
      </c>
      <c r="E49" s="350"/>
      <c r="F49" s="350"/>
      <c r="G49" s="347"/>
      <c r="H49" s="332"/>
      <c r="I49" s="332"/>
    </row>
    <row r="50" customFormat="false" ht="12.75" hidden="false" customHeight="false" outlineLevel="0" collapsed="false">
      <c r="A50" s="348"/>
      <c r="B50" s="377"/>
      <c r="C50" s="358"/>
      <c r="D50" s="358" t="s">
        <v>219</v>
      </c>
      <c r="E50" s="332" t="n">
        <v>1000</v>
      </c>
      <c r="F50" s="332" t="n">
        <v>1000</v>
      </c>
      <c r="G50" s="378" t="n">
        <f aca="false">F50/E50</f>
        <v>1</v>
      </c>
      <c r="H50" s="332" t="n">
        <f aca="false">F50</f>
        <v>1000</v>
      </c>
      <c r="I50" s="379" t="n">
        <v>0</v>
      </c>
    </row>
    <row r="51" customFormat="false" ht="12.75" hidden="false" customHeight="false" outlineLevel="0" collapsed="false">
      <c r="A51" s="329"/>
      <c r="B51" s="374"/>
      <c r="C51" s="335"/>
      <c r="D51" s="335" t="s">
        <v>220</v>
      </c>
      <c r="E51" s="350"/>
      <c r="F51" s="350"/>
      <c r="G51" s="347"/>
      <c r="H51" s="332"/>
      <c r="I51" s="332"/>
    </row>
    <row r="52" s="16" customFormat="true" ht="12.75" hidden="false" customHeight="false" outlineLevel="0" collapsed="false">
      <c r="A52" s="352"/>
      <c r="B52" s="352"/>
      <c r="C52" s="339"/>
      <c r="D52" s="353" t="s">
        <v>234</v>
      </c>
      <c r="E52" s="354" t="n">
        <f aca="false">SUM(E49:E51)</f>
        <v>1000</v>
      </c>
      <c r="F52" s="354" t="n">
        <f aca="false">SUM(F49:F51)</f>
        <v>1000</v>
      </c>
      <c r="G52" s="355" t="n">
        <f aca="false">F52/E52</f>
        <v>1</v>
      </c>
      <c r="H52" s="356" t="n">
        <f aca="false">SUM(H50:H51)</f>
        <v>1000</v>
      </c>
      <c r="I52" s="356" t="n">
        <f aca="false">SUM(I50:I51)</f>
        <v>0</v>
      </c>
    </row>
    <row r="53" customFormat="false" ht="20.25" hidden="false" customHeight="true" outlineLevel="0" collapsed="false">
      <c r="A53" s="329" t="n">
        <v>852</v>
      </c>
      <c r="B53" s="348"/>
      <c r="C53" s="329"/>
      <c r="D53" s="346" t="s">
        <v>235</v>
      </c>
      <c r="E53" s="350"/>
      <c r="F53" s="350"/>
      <c r="G53" s="347"/>
      <c r="H53" s="332"/>
      <c r="I53" s="332"/>
    </row>
    <row r="54" customFormat="false" ht="38.25" hidden="false" customHeight="false" outlineLevel="0" collapsed="false">
      <c r="A54" s="329"/>
      <c r="B54" s="348" t="n">
        <v>85212</v>
      </c>
      <c r="C54" s="329"/>
      <c r="D54" s="380" t="s">
        <v>236</v>
      </c>
      <c r="E54" s="350"/>
      <c r="F54" s="350"/>
      <c r="G54" s="347"/>
      <c r="H54" s="332"/>
      <c r="I54" s="332"/>
    </row>
    <row r="55" customFormat="false" ht="19.5" hidden="false" customHeight="true" outlineLevel="0" collapsed="false">
      <c r="A55" s="329"/>
      <c r="B55" s="348"/>
      <c r="C55" s="329" t="n">
        <v>2010</v>
      </c>
      <c r="D55" s="335" t="s">
        <v>218</v>
      </c>
      <c r="E55" s="350"/>
      <c r="F55" s="350"/>
      <c r="G55" s="347"/>
      <c r="H55" s="332"/>
      <c r="I55" s="332"/>
    </row>
    <row r="56" customFormat="false" ht="15" hidden="false" customHeight="true" outlineLevel="0" collapsed="false">
      <c r="A56" s="329"/>
      <c r="B56" s="348"/>
      <c r="C56" s="329"/>
      <c r="D56" s="335" t="s">
        <v>219</v>
      </c>
      <c r="E56" s="350" t="n">
        <v>3656380</v>
      </c>
      <c r="F56" s="381" t="n">
        <v>3566582.97</v>
      </c>
      <c r="G56" s="378" t="n">
        <f aca="false">F56/E56</f>
        <v>0.975441001755835</v>
      </c>
      <c r="H56" s="382" t="n">
        <f aca="false">F56</f>
        <v>3566582.97</v>
      </c>
      <c r="I56" s="332"/>
    </row>
    <row r="57" customFormat="false" ht="15" hidden="false" customHeight="true" outlineLevel="0" collapsed="false">
      <c r="A57" s="329"/>
      <c r="B57" s="348"/>
      <c r="C57" s="329"/>
      <c r="D57" s="335" t="s">
        <v>220</v>
      </c>
      <c r="E57" s="350"/>
      <c r="F57" s="350"/>
      <c r="G57" s="347"/>
      <c r="H57" s="332"/>
      <c r="I57" s="332"/>
    </row>
    <row r="58" customFormat="false" ht="12.75" hidden="false" customHeight="false" outlineLevel="0" collapsed="false">
      <c r="A58" s="329"/>
      <c r="B58" s="348" t="n">
        <v>85213</v>
      </c>
      <c r="C58" s="329"/>
      <c r="D58" s="349" t="s">
        <v>237</v>
      </c>
      <c r="E58" s="350"/>
      <c r="F58" s="350"/>
      <c r="G58" s="347"/>
      <c r="H58" s="332"/>
      <c r="I58" s="332"/>
    </row>
    <row r="59" customFormat="false" ht="51" hidden="false" customHeight="false" outlineLevel="0" collapsed="false">
      <c r="A59" s="329"/>
      <c r="B59" s="348"/>
      <c r="C59" s="329"/>
      <c r="D59" s="380" t="s">
        <v>238</v>
      </c>
      <c r="E59" s="350"/>
      <c r="F59" s="350"/>
      <c r="G59" s="347"/>
      <c r="H59" s="332"/>
      <c r="I59" s="332"/>
    </row>
    <row r="60" customFormat="false" ht="12.75" hidden="false" customHeight="false" outlineLevel="0" collapsed="false">
      <c r="A60" s="329"/>
      <c r="B60" s="348"/>
      <c r="C60" s="329" t="n">
        <v>2010</v>
      </c>
      <c r="D60" s="335" t="s">
        <v>218</v>
      </c>
      <c r="E60" s="350"/>
      <c r="F60" s="350"/>
      <c r="G60" s="347"/>
      <c r="H60" s="332"/>
      <c r="I60" s="332"/>
    </row>
    <row r="61" customFormat="false" ht="12.75" hidden="false" customHeight="false" outlineLevel="0" collapsed="false">
      <c r="A61" s="329"/>
      <c r="B61" s="348"/>
      <c r="C61" s="329"/>
      <c r="D61" s="335" t="s">
        <v>219</v>
      </c>
      <c r="E61" s="350" t="n">
        <v>24000</v>
      </c>
      <c r="F61" s="382" t="n">
        <v>23173.66</v>
      </c>
      <c r="G61" s="351" t="n">
        <f aca="false">F61/E61</f>
        <v>0.965569166666667</v>
      </c>
      <c r="H61" s="382" t="n">
        <f aca="false">F61</f>
        <v>23173.66</v>
      </c>
      <c r="I61" s="332"/>
    </row>
    <row r="62" customFormat="false" ht="12.75" hidden="false" customHeight="false" outlineLevel="0" collapsed="false">
      <c r="A62" s="329"/>
      <c r="B62" s="348"/>
      <c r="C62" s="329"/>
      <c r="D62" s="335" t="s">
        <v>220</v>
      </c>
      <c r="E62" s="350"/>
      <c r="F62" s="382"/>
      <c r="G62" s="347"/>
      <c r="H62" s="332"/>
      <c r="I62" s="332"/>
    </row>
    <row r="63" customFormat="false" ht="12.75" hidden="false" customHeight="false" outlineLevel="0" collapsed="false">
      <c r="A63" s="329"/>
      <c r="B63" s="348" t="n">
        <v>85214</v>
      </c>
      <c r="C63" s="329"/>
      <c r="D63" s="349" t="s">
        <v>239</v>
      </c>
      <c r="E63" s="350"/>
      <c r="F63" s="382"/>
      <c r="G63" s="347"/>
      <c r="H63" s="332"/>
      <c r="I63" s="332"/>
    </row>
    <row r="64" customFormat="false" ht="12.75" hidden="false" customHeight="false" outlineLevel="0" collapsed="false">
      <c r="A64" s="383"/>
      <c r="B64" s="383"/>
      <c r="C64" s="383"/>
      <c r="D64" s="384" t="s">
        <v>240</v>
      </c>
      <c r="E64" s="385"/>
      <c r="F64" s="386"/>
      <c r="G64" s="387"/>
      <c r="H64" s="388"/>
      <c r="I64" s="389"/>
    </row>
    <row r="65" s="265" customFormat="true" ht="18" hidden="false" customHeight="true" outlineLevel="0" collapsed="false">
      <c r="A65" s="359"/>
      <c r="B65" s="390"/>
      <c r="C65" s="359" t="n">
        <v>2010</v>
      </c>
      <c r="D65" s="369" t="s">
        <v>218</v>
      </c>
      <c r="E65" s="370"/>
      <c r="F65" s="391"/>
      <c r="G65" s="371"/>
      <c r="H65" s="372"/>
      <c r="I65" s="372"/>
    </row>
    <row r="66" customFormat="false" ht="12.75" hidden="false" customHeight="false" outlineLevel="0" collapsed="false">
      <c r="A66" s="329"/>
      <c r="B66" s="348"/>
      <c r="C66" s="329"/>
      <c r="D66" s="335" t="s">
        <v>219</v>
      </c>
      <c r="E66" s="350" t="n">
        <v>199800</v>
      </c>
      <c r="F66" s="382" t="n">
        <v>199117.38</v>
      </c>
      <c r="G66" s="351" t="n">
        <f aca="false">F66/E66</f>
        <v>0.996583483483484</v>
      </c>
      <c r="H66" s="382" t="n">
        <f aca="false">F66</f>
        <v>199117.38</v>
      </c>
      <c r="I66" s="332"/>
      <c r="J66" s="264"/>
    </row>
    <row r="67" customFormat="false" ht="12.75" hidden="false" customHeight="false" outlineLevel="0" collapsed="false">
      <c r="A67" s="329"/>
      <c r="B67" s="348"/>
      <c r="C67" s="329"/>
      <c r="D67" s="335" t="s">
        <v>220</v>
      </c>
      <c r="E67" s="350"/>
      <c r="F67" s="350"/>
      <c r="G67" s="347"/>
      <c r="H67" s="332"/>
      <c r="I67" s="332"/>
      <c r="J67" s="264"/>
    </row>
    <row r="68" customFormat="false" ht="12.75" hidden="false" customHeight="false" outlineLevel="0" collapsed="false">
      <c r="A68" s="348"/>
      <c r="B68" s="348" t="n">
        <v>85228</v>
      </c>
      <c r="C68" s="392"/>
      <c r="D68" s="375" t="s">
        <v>241</v>
      </c>
      <c r="E68" s="333"/>
      <c r="F68" s="332"/>
      <c r="G68" s="393"/>
      <c r="H68" s="332"/>
      <c r="I68" s="332"/>
    </row>
    <row r="69" customFormat="false" ht="12.75" hidden="false" customHeight="false" outlineLevel="0" collapsed="false">
      <c r="A69" s="329"/>
      <c r="B69" s="348"/>
      <c r="C69" s="329" t="n">
        <v>2010</v>
      </c>
      <c r="D69" s="335" t="s">
        <v>218</v>
      </c>
      <c r="E69" s="350"/>
      <c r="F69" s="350"/>
      <c r="G69" s="347"/>
      <c r="H69" s="332"/>
      <c r="I69" s="332"/>
    </row>
    <row r="70" customFormat="false" ht="12.75" hidden="false" customHeight="false" outlineLevel="0" collapsed="false">
      <c r="A70" s="329"/>
      <c r="B70" s="348"/>
      <c r="C70" s="329"/>
      <c r="D70" s="335" t="s">
        <v>219</v>
      </c>
      <c r="E70" s="350" t="n">
        <v>8000</v>
      </c>
      <c r="F70" s="394" t="n">
        <v>6680.59</v>
      </c>
      <c r="G70" s="351" t="n">
        <f aca="false">F70/E70</f>
        <v>0.83507375</v>
      </c>
      <c r="H70" s="395" t="n">
        <f aca="false">F70</f>
        <v>6680.59</v>
      </c>
      <c r="I70" s="332"/>
    </row>
    <row r="71" customFormat="false" ht="12.75" hidden="false" customHeight="false" outlineLevel="0" collapsed="false">
      <c r="A71" s="329"/>
      <c r="B71" s="348"/>
      <c r="C71" s="329"/>
      <c r="D71" s="335" t="s">
        <v>220</v>
      </c>
      <c r="E71" s="350"/>
      <c r="F71" s="350"/>
      <c r="G71" s="347"/>
      <c r="H71" s="332"/>
      <c r="I71" s="332"/>
    </row>
    <row r="72" s="16" customFormat="true" ht="12.75" hidden="false" customHeight="false" outlineLevel="0" collapsed="false">
      <c r="A72" s="339"/>
      <c r="B72" s="352"/>
      <c r="C72" s="339"/>
      <c r="D72" s="353" t="s">
        <v>242</v>
      </c>
      <c r="E72" s="396" t="n">
        <f aca="false">SUM(E53:E71)</f>
        <v>3888180</v>
      </c>
      <c r="F72" s="396" t="n">
        <f aca="false">SUM(F53:F71)</f>
        <v>3795554.6</v>
      </c>
      <c r="G72" s="355" t="n">
        <f aca="false">F72/E72</f>
        <v>0.976177697534579</v>
      </c>
      <c r="H72" s="356" t="n">
        <f aca="false">SUM(H54:H71)</f>
        <v>3795554.6</v>
      </c>
      <c r="I72" s="356" t="n">
        <f aca="false">SUM(I54:I71)</f>
        <v>0</v>
      </c>
    </row>
    <row r="73" s="403" customFormat="true" ht="21.75" hidden="false" customHeight="true" outlineLevel="0" collapsed="false">
      <c r="A73" s="397"/>
      <c r="B73" s="398"/>
      <c r="C73" s="397"/>
      <c r="D73" s="399" t="s">
        <v>243</v>
      </c>
      <c r="E73" s="400" t="n">
        <f aca="false">E17+E27+E38+E45+E52+E72</f>
        <v>4532772.71</v>
      </c>
      <c r="F73" s="401" t="n">
        <f aca="false">F17+F27+F38+F45+F52+F72</f>
        <v>4440147.31</v>
      </c>
      <c r="G73" s="402" t="n">
        <f aca="false">F73/E73</f>
        <v>0.979565399386637</v>
      </c>
      <c r="H73" s="401" t="n">
        <f aca="false">H17+H27+H38+H45+H52+H72</f>
        <v>4440147.31</v>
      </c>
      <c r="I73" s="400" t="n">
        <f aca="false">I17+I27+I38+I45+I52+I72</f>
        <v>0</v>
      </c>
    </row>
    <row r="74" customFormat="false" ht="12.75" hidden="false" customHeight="false" outlineLevel="0" collapsed="false">
      <c r="A74" s="298"/>
      <c r="B74" s="298"/>
      <c r="C74" s="298"/>
      <c r="D74" s="298"/>
      <c r="E74" s="298"/>
      <c r="F74" s="298"/>
      <c r="G74" s="404"/>
      <c r="H74" s="298"/>
      <c r="I74" s="298"/>
    </row>
    <row r="75" customFormat="false" ht="12.75" hidden="false" customHeight="false" outlineLevel="0" collapsed="false">
      <c r="A75" s="298"/>
      <c r="B75" s="298"/>
      <c r="C75" s="298"/>
      <c r="D75" s="298"/>
      <c r="E75" s="298"/>
      <c r="F75" s="298"/>
      <c r="G75" s="404"/>
      <c r="H75" s="298"/>
      <c r="I75" s="405"/>
    </row>
    <row r="76" customFormat="false" ht="12.75" hidden="false" customHeight="false" outlineLevel="0" collapsed="false">
      <c r="A76" s="298"/>
      <c r="B76" s="298"/>
      <c r="C76" s="298"/>
      <c r="D76" s="298"/>
      <c r="E76" s="298"/>
      <c r="F76" s="298"/>
      <c r="G76" s="404"/>
      <c r="H76" s="298"/>
      <c r="I76" s="405"/>
    </row>
    <row r="77" customFormat="false" ht="12.75" hidden="false" customHeight="false" outlineLevel="0" collapsed="false">
      <c r="A77" s="298"/>
      <c r="B77" s="298"/>
      <c r="C77" s="298"/>
      <c r="D77" s="298"/>
      <c r="E77" s="298"/>
      <c r="F77" s="298"/>
      <c r="G77" s="404"/>
      <c r="H77" s="406" t="n">
        <f aca="false">H73-F73</f>
        <v>0</v>
      </c>
      <c r="I77" s="298"/>
    </row>
    <row r="78" customFormat="false" ht="12.75" hidden="false" customHeight="false" outlineLevel="0" collapsed="false">
      <c r="A78" s="298"/>
      <c r="B78" s="298"/>
      <c r="C78" s="298"/>
      <c r="D78" s="298"/>
      <c r="E78" s="298"/>
      <c r="F78" s="298"/>
      <c r="G78" s="404"/>
      <c r="H78" s="298"/>
      <c r="I78" s="298"/>
    </row>
    <row r="79" customFormat="false" ht="12.75" hidden="false" customHeight="false" outlineLevel="0" collapsed="false">
      <c r="A79" s="298"/>
      <c r="B79" s="298"/>
      <c r="C79" s="298"/>
      <c r="D79" s="298"/>
      <c r="E79" s="405"/>
      <c r="F79" s="298"/>
      <c r="G79" s="404"/>
      <c r="H79" s="298"/>
      <c r="I79" s="298"/>
    </row>
    <row r="80" customFormat="false" ht="12.75" hidden="false" customHeight="false" outlineLevel="0" collapsed="false">
      <c r="A80" s="298"/>
      <c r="B80" s="298"/>
      <c r="C80" s="298"/>
      <c r="D80" s="298"/>
      <c r="E80" s="405"/>
      <c r="F80" s="298"/>
      <c r="G80" s="404"/>
      <c r="H80" s="298"/>
      <c r="I80" s="298"/>
    </row>
    <row r="81" customFormat="false" ht="12.75" hidden="false" customHeight="false" outlineLevel="0" collapsed="false">
      <c r="A81" s="298"/>
      <c r="B81" s="298"/>
      <c r="C81" s="298"/>
      <c r="D81" s="298"/>
      <c r="E81" s="298"/>
      <c r="F81" s="298"/>
      <c r="G81" s="404"/>
      <c r="H81" s="298"/>
      <c r="I81" s="298"/>
    </row>
  </sheetData>
  <mergeCells count="2">
    <mergeCell ref="A4:F4"/>
    <mergeCell ref="E6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8" man="true" max="16383" min="0"/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5" width="9.14"/>
    <col collapsed="false" customWidth="false" hidden="false" outlineLevel="0" max="2" min="2" style="407" width="9.14"/>
    <col collapsed="false" customWidth="true" hidden="false" outlineLevel="0" max="3" min="3" style="226" width="45.42"/>
    <col collapsed="false" customWidth="true" hidden="false" outlineLevel="0" max="4" min="4" style="408" width="20.28"/>
    <col collapsed="false" customWidth="true" hidden="false" outlineLevel="0" max="5" min="5" style="409" width="21.28"/>
    <col collapsed="false" customWidth="true" hidden="false" outlineLevel="0" max="6" min="6" style="410" width="19.56"/>
    <col collapsed="false" customWidth="true" hidden="false" outlineLevel="0" max="7" min="7" style="411" width="13.41"/>
    <col collapsed="false" customWidth="true" hidden="false" outlineLevel="0" max="8" min="8" style="43" width="17.85"/>
    <col collapsed="false" customWidth="false" hidden="false" outlineLevel="0" max="257" min="9" style="226" width="9.14"/>
  </cols>
  <sheetData>
    <row r="1" customFormat="false" ht="15.75" hidden="false" customHeight="false" outlineLevel="0" collapsed="false">
      <c r="G1" s="2" t="s">
        <v>244</v>
      </c>
    </row>
    <row r="2" customFormat="false" ht="15.75" hidden="false" customHeight="false" outlineLevel="0" collapsed="false">
      <c r="G2" s="2" t="s">
        <v>43</v>
      </c>
    </row>
    <row r="3" customFormat="false" ht="15.75" hidden="false" customHeight="false" outlineLevel="0" collapsed="false">
      <c r="G3" s="48" t="s">
        <v>3</v>
      </c>
    </row>
    <row r="4" customFormat="false" ht="15.75" hidden="false" customHeight="false" outlineLevel="0" collapsed="false">
      <c r="G4" s="48" t="s">
        <v>4</v>
      </c>
      <c r="H4" s="4"/>
    </row>
    <row r="5" customFormat="false" ht="23.25" hidden="false" customHeight="true" outlineLevel="0" collapsed="false">
      <c r="C5" s="412" t="s">
        <v>245</v>
      </c>
      <c r="D5" s="412"/>
      <c r="E5" s="412"/>
      <c r="F5" s="412"/>
      <c r="G5" s="413"/>
      <c r="H5" s="413"/>
    </row>
    <row r="6" s="420" customFormat="true" ht="12.75" hidden="false" customHeight="true" outlineLevel="0" collapsed="false">
      <c r="A6" s="414" t="s">
        <v>246</v>
      </c>
      <c r="B6" s="415" t="s">
        <v>6</v>
      </c>
      <c r="C6" s="414" t="s">
        <v>7</v>
      </c>
      <c r="D6" s="416" t="s">
        <v>94</v>
      </c>
      <c r="E6" s="417" t="s">
        <v>48</v>
      </c>
      <c r="F6" s="418" t="s">
        <v>247</v>
      </c>
      <c r="G6" s="419" t="s">
        <v>97</v>
      </c>
      <c r="H6" s="414" t="s">
        <v>52</v>
      </c>
    </row>
    <row r="7" customFormat="false" ht="39.75" hidden="false" customHeight="true" outlineLevel="0" collapsed="false">
      <c r="A7" s="414"/>
      <c r="B7" s="415"/>
      <c r="C7" s="414"/>
      <c r="D7" s="414"/>
      <c r="E7" s="414"/>
      <c r="F7" s="418"/>
      <c r="G7" s="419"/>
      <c r="H7" s="414"/>
    </row>
    <row r="8" s="423" customFormat="true" ht="15.75" hidden="false" customHeight="false" outlineLevel="0" collapsed="false">
      <c r="A8" s="421" t="n">
        <v>1</v>
      </c>
      <c r="B8" s="422" t="n">
        <v>2</v>
      </c>
      <c r="C8" s="422" t="n">
        <v>3</v>
      </c>
      <c r="D8" s="422" t="n">
        <v>4</v>
      </c>
      <c r="E8" s="422" t="n">
        <v>5</v>
      </c>
      <c r="F8" s="422" t="n">
        <v>6</v>
      </c>
      <c r="G8" s="422" t="n">
        <v>7</v>
      </c>
      <c r="H8" s="422" t="n">
        <v>8</v>
      </c>
    </row>
    <row r="9" customFormat="false" ht="15.75" hidden="false" customHeight="false" outlineLevel="0" collapsed="false">
      <c r="A9" s="424" t="n">
        <v>1</v>
      </c>
      <c r="B9" s="425" t="s">
        <v>214</v>
      </c>
      <c r="C9" s="426" t="s">
        <v>22</v>
      </c>
      <c r="D9" s="427" t="n">
        <v>12337882</v>
      </c>
      <c r="E9" s="428" t="n">
        <v>4839864.71</v>
      </c>
      <c r="F9" s="429" t="n">
        <v>4272015.88</v>
      </c>
      <c r="G9" s="430" t="n">
        <f aca="false">F9/E9</f>
        <v>0.88267258197802</v>
      </c>
      <c r="H9" s="431" t="n">
        <f aca="false">F9/F29</f>
        <v>0.102495456922554</v>
      </c>
    </row>
    <row r="10" customFormat="false" ht="15.75" hidden="false" customHeight="false" outlineLevel="0" collapsed="false">
      <c r="A10" s="424" t="n">
        <v>2</v>
      </c>
      <c r="B10" s="432" t="s">
        <v>248</v>
      </c>
      <c r="C10" s="433" t="s">
        <v>24</v>
      </c>
      <c r="D10" s="427" t="n">
        <v>530</v>
      </c>
      <c r="E10" s="428" t="n">
        <v>530</v>
      </c>
      <c r="F10" s="429" t="n">
        <v>0</v>
      </c>
      <c r="G10" s="430" t="n">
        <f aca="false">F10/E10</f>
        <v>0</v>
      </c>
      <c r="H10" s="431"/>
    </row>
    <row r="11" customFormat="false" ht="34.5" hidden="false" customHeight="true" outlineLevel="0" collapsed="false">
      <c r="A11" s="424" t="n">
        <v>3</v>
      </c>
      <c r="B11" s="425" t="s">
        <v>249</v>
      </c>
      <c r="C11" s="434" t="s">
        <v>26</v>
      </c>
      <c r="D11" s="427" t="n">
        <v>800000</v>
      </c>
      <c r="E11" s="428" t="n">
        <v>1240946.27</v>
      </c>
      <c r="F11" s="429" t="n">
        <v>735358.56</v>
      </c>
      <c r="G11" s="430" t="n">
        <f aca="false">F11/E11</f>
        <v>0.592578887400177</v>
      </c>
      <c r="H11" s="431" t="n">
        <f aca="false">F11/F29</f>
        <v>0.0176429380709866</v>
      </c>
    </row>
    <row r="12" customFormat="false" ht="15.75" hidden="false" customHeight="false" outlineLevel="0" collapsed="false">
      <c r="A12" s="424" t="n">
        <v>4</v>
      </c>
      <c r="B12" s="435" t="n">
        <v>600</v>
      </c>
      <c r="C12" s="426" t="s">
        <v>27</v>
      </c>
      <c r="D12" s="427" t="n">
        <v>3665332</v>
      </c>
      <c r="E12" s="428" t="n">
        <v>3864798</v>
      </c>
      <c r="F12" s="436" t="n">
        <v>3572647.4</v>
      </c>
      <c r="G12" s="430" t="n">
        <f aca="false">F12/E12</f>
        <v>0.924407278207037</v>
      </c>
      <c r="H12" s="431" t="n">
        <f aca="false">F12/F29</f>
        <v>0.0857160033979498</v>
      </c>
    </row>
    <row r="13" customFormat="false" ht="15.75" hidden="false" customHeight="false" outlineLevel="0" collapsed="false">
      <c r="A13" s="424" t="n">
        <v>5</v>
      </c>
      <c r="B13" s="437" t="n">
        <v>700</v>
      </c>
      <c r="C13" s="426" t="s">
        <v>250</v>
      </c>
      <c r="D13" s="427" t="n">
        <v>2132548</v>
      </c>
      <c r="E13" s="428" t="n">
        <v>2235052</v>
      </c>
      <c r="F13" s="436" t="n">
        <v>2220486.88</v>
      </c>
      <c r="G13" s="430" t="n">
        <f aca="false">F13/E13</f>
        <v>0.993483319403754</v>
      </c>
      <c r="H13" s="438" t="n">
        <f aca="false">F13/F29</f>
        <v>0.0532745719466138</v>
      </c>
    </row>
    <row r="14" customFormat="false" ht="15.75" hidden="false" customHeight="false" outlineLevel="0" collapsed="false">
      <c r="A14" s="424" t="n">
        <v>6</v>
      </c>
      <c r="B14" s="437" t="n">
        <v>710</v>
      </c>
      <c r="C14" s="426" t="s">
        <v>251</v>
      </c>
      <c r="D14" s="427" t="n">
        <v>311044</v>
      </c>
      <c r="E14" s="428" t="n">
        <v>168044</v>
      </c>
      <c r="F14" s="436" t="n">
        <v>90244.31</v>
      </c>
      <c r="G14" s="430" t="n">
        <f aca="false">F14/E14</f>
        <v>0.537027861750494</v>
      </c>
      <c r="H14" s="438" t="n">
        <f aca="false">F14/F29</f>
        <v>0.00216516793193911</v>
      </c>
    </row>
    <row r="15" customFormat="false" ht="15.75" hidden="false" customHeight="false" outlineLevel="0" collapsed="false">
      <c r="A15" s="424" t="n">
        <v>7</v>
      </c>
      <c r="B15" s="437" t="n">
        <v>750</v>
      </c>
      <c r="C15" s="426" t="s">
        <v>252</v>
      </c>
      <c r="D15" s="427" t="n">
        <v>3786394</v>
      </c>
      <c r="E15" s="428" t="n">
        <v>3852972</v>
      </c>
      <c r="F15" s="436" t="n">
        <v>3650023.62</v>
      </c>
      <c r="G15" s="430" t="n">
        <f aca="false">F15/E15</f>
        <v>0.94732679604212</v>
      </c>
      <c r="H15" s="431" t="n">
        <f aca="false">F15/F29</f>
        <v>0.0875724363435689</v>
      </c>
    </row>
    <row r="16" customFormat="false" ht="39.75" hidden="false" customHeight="true" outlineLevel="0" collapsed="false">
      <c r="A16" s="424" t="n">
        <v>8</v>
      </c>
      <c r="B16" s="437" t="n">
        <v>751</v>
      </c>
      <c r="C16" s="439" t="s">
        <v>253</v>
      </c>
      <c r="D16" s="440" t="n">
        <v>2576</v>
      </c>
      <c r="E16" s="428" t="n">
        <v>2300</v>
      </c>
      <c r="F16" s="436" t="n">
        <v>2300</v>
      </c>
      <c r="G16" s="430" t="n">
        <f aca="false">F16/E16</f>
        <v>1</v>
      </c>
      <c r="H16" s="431" t="n">
        <f aca="false">F16/F29</f>
        <v>5.51822740232592E-005</v>
      </c>
    </row>
    <row r="17" customFormat="false" ht="15.75" hidden="false" customHeight="false" outlineLevel="0" collapsed="false">
      <c r="A17" s="424" t="n">
        <v>9</v>
      </c>
      <c r="B17" s="437" t="n">
        <v>752</v>
      </c>
      <c r="C17" s="426" t="s">
        <v>228</v>
      </c>
      <c r="D17" s="427" t="n">
        <v>750</v>
      </c>
      <c r="E17" s="428" t="n">
        <v>750</v>
      </c>
      <c r="F17" s="436" t="n">
        <v>750</v>
      </c>
      <c r="G17" s="430" t="n">
        <f aca="false">F17/E17</f>
        <v>1</v>
      </c>
      <c r="H17" s="431" t="n">
        <f aca="false">F17/F29</f>
        <v>1.79942197901932E-005</v>
      </c>
    </row>
    <row r="18" customFormat="false" ht="31.5" hidden="false" customHeight="false" outlineLevel="0" collapsed="false">
      <c r="A18" s="424" t="n">
        <v>10</v>
      </c>
      <c r="B18" s="437" t="n">
        <v>754</v>
      </c>
      <c r="C18" s="439" t="s">
        <v>254</v>
      </c>
      <c r="D18" s="427" t="n">
        <v>364500</v>
      </c>
      <c r="E18" s="428" t="n">
        <v>389500</v>
      </c>
      <c r="F18" s="436" t="n">
        <v>380270.11</v>
      </c>
      <c r="G18" s="430" t="n">
        <f aca="false">F18/E18</f>
        <v>0.97630323491656</v>
      </c>
      <c r="H18" s="431" t="n">
        <f aca="false">F18/F29</f>
        <v>0.00912355191864127</v>
      </c>
    </row>
    <row r="19" customFormat="false" ht="63" hidden="false" customHeight="false" outlineLevel="0" collapsed="false">
      <c r="A19" s="424" t="n">
        <v>11</v>
      </c>
      <c r="B19" s="437" t="n">
        <v>756</v>
      </c>
      <c r="C19" s="439" t="s">
        <v>255</v>
      </c>
      <c r="D19" s="427" t="n">
        <v>90850</v>
      </c>
      <c r="E19" s="428" t="n">
        <v>90850</v>
      </c>
      <c r="F19" s="436" t="n">
        <v>81032.82</v>
      </c>
      <c r="G19" s="430" t="n">
        <f aca="false">F19/E19</f>
        <v>0.89194078150798</v>
      </c>
      <c r="H19" s="431" t="n">
        <f aca="false">F19/F29</f>
        <v>0.00194416316439889</v>
      </c>
    </row>
    <row r="20" customFormat="false" ht="15.75" hidden="false" customHeight="false" outlineLevel="0" collapsed="false">
      <c r="A20" s="424" t="n">
        <v>12</v>
      </c>
      <c r="B20" s="437" t="n">
        <v>757</v>
      </c>
      <c r="C20" s="426" t="s">
        <v>256</v>
      </c>
      <c r="D20" s="427" t="n">
        <v>847398</v>
      </c>
      <c r="E20" s="428" t="n">
        <v>697398</v>
      </c>
      <c r="F20" s="436" t="n">
        <v>647199.83</v>
      </c>
      <c r="G20" s="430" t="n">
        <f aca="false">F20/E20</f>
        <v>0.928020771496333</v>
      </c>
      <c r="H20" s="431" t="n">
        <f aca="false">F20/F29</f>
        <v>0.0155278079855942</v>
      </c>
    </row>
    <row r="21" customFormat="false" ht="15.75" hidden="false" customHeight="false" outlineLevel="0" collapsed="false">
      <c r="A21" s="424" t="n">
        <v>13</v>
      </c>
      <c r="B21" s="437" t="n">
        <v>758</v>
      </c>
      <c r="C21" s="426" t="s">
        <v>257</v>
      </c>
      <c r="D21" s="427" t="n">
        <v>355000</v>
      </c>
      <c r="E21" s="428" t="n">
        <v>25021</v>
      </c>
      <c r="F21" s="436" t="n">
        <v>4500</v>
      </c>
      <c r="G21" s="430" t="n">
        <f aca="false">F21/E21</f>
        <v>0.179848926901403</v>
      </c>
      <c r="H21" s="431" t="n">
        <f aca="false">F21/F29</f>
        <v>0.000107965318741159</v>
      </c>
    </row>
    <row r="22" customFormat="false" ht="15.75" hidden="false" customHeight="false" outlineLevel="0" collapsed="false">
      <c r="A22" s="424" t="n">
        <v>14</v>
      </c>
      <c r="B22" s="437" t="n">
        <v>801</v>
      </c>
      <c r="C22" s="426" t="s">
        <v>258</v>
      </c>
      <c r="D22" s="427" t="n">
        <v>15685384</v>
      </c>
      <c r="E22" s="428" t="n">
        <v>17933797.06</v>
      </c>
      <c r="F22" s="436" t="n">
        <v>17393578.87</v>
      </c>
      <c r="G22" s="430" t="n">
        <f aca="false">F22/E22</f>
        <v>0.969877088037039</v>
      </c>
      <c r="H22" s="431" t="n">
        <f aca="false">F22/F29</f>
        <v>0.417311841499787</v>
      </c>
    </row>
    <row r="23" customFormat="false" ht="15.75" hidden="false" customHeight="false" outlineLevel="0" collapsed="false">
      <c r="A23" s="424" t="n">
        <v>15</v>
      </c>
      <c r="B23" s="437" t="n">
        <v>851</v>
      </c>
      <c r="C23" s="426" t="s">
        <v>259</v>
      </c>
      <c r="D23" s="427" t="n">
        <v>240000</v>
      </c>
      <c r="E23" s="428" t="n">
        <v>244969</v>
      </c>
      <c r="F23" s="436" t="n">
        <v>244965.29</v>
      </c>
      <c r="G23" s="430" t="n">
        <f aca="false">F23/E23</f>
        <v>0.99998485522658</v>
      </c>
      <c r="H23" s="431" t="n">
        <f aca="false">F23/F29</f>
        <v>0.00587727902563789</v>
      </c>
    </row>
    <row r="24" customFormat="false" ht="15.75" hidden="false" customHeight="false" outlineLevel="0" collapsed="false">
      <c r="A24" s="424" t="n">
        <v>16</v>
      </c>
      <c r="B24" s="437" t="n">
        <v>852</v>
      </c>
      <c r="C24" s="426" t="s">
        <v>260</v>
      </c>
      <c r="D24" s="427" t="n">
        <v>5794216</v>
      </c>
      <c r="E24" s="428" t="n">
        <v>5431805</v>
      </c>
      <c r="F24" s="436" t="n">
        <v>5323242.45</v>
      </c>
      <c r="G24" s="430" t="n">
        <f aca="false">F24/E24</f>
        <v>0.980013540618634</v>
      </c>
      <c r="H24" s="431" t="n">
        <f aca="false">F24/F29</f>
        <v>0.127716792855716</v>
      </c>
    </row>
    <row r="25" customFormat="false" ht="15.75" hidden="false" customHeight="false" outlineLevel="0" collapsed="false">
      <c r="A25" s="424" t="n">
        <v>17</v>
      </c>
      <c r="B25" s="437" t="n">
        <v>854</v>
      </c>
      <c r="C25" s="426" t="s">
        <v>261</v>
      </c>
      <c r="D25" s="427" t="n">
        <v>198271</v>
      </c>
      <c r="E25" s="428" t="n">
        <v>588151.16</v>
      </c>
      <c r="F25" s="436" t="n">
        <v>492532.8</v>
      </c>
      <c r="G25" s="430" t="n">
        <f aca="false">F25/E25</f>
        <v>0.837425535299463</v>
      </c>
      <c r="H25" s="431" t="n">
        <f aca="false">F25/F29</f>
        <v>0.0118169912761057</v>
      </c>
    </row>
    <row r="26" customFormat="false" ht="15.75" hidden="false" customHeight="false" outlineLevel="0" collapsed="false">
      <c r="A26" s="424" t="n">
        <v>18</v>
      </c>
      <c r="B26" s="437" t="n">
        <v>900</v>
      </c>
      <c r="C26" s="426" t="s">
        <v>262</v>
      </c>
      <c r="D26" s="427" t="n">
        <v>984852</v>
      </c>
      <c r="E26" s="428" t="n">
        <v>956274</v>
      </c>
      <c r="F26" s="436" t="n">
        <v>810027.99</v>
      </c>
      <c r="G26" s="430" t="n">
        <f aca="false">F26/E26</f>
        <v>0.847066834401019</v>
      </c>
      <c r="H26" s="431" t="n">
        <f aca="false">F26/F29</f>
        <v>0.0194344289176912</v>
      </c>
    </row>
    <row r="27" customFormat="false" ht="15.75" hidden="false" customHeight="false" outlineLevel="0" collapsed="false">
      <c r="A27" s="424" t="n">
        <v>19</v>
      </c>
      <c r="B27" s="437" t="n">
        <v>921</v>
      </c>
      <c r="C27" s="426" t="s">
        <v>263</v>
      </c>
      <c r="D27" s="427" t="n">
        <v>1298348</v>
      </c>
      <c r="E27" s="428" t="n">
        <v>1534589</v>
      </c>
      <c r="F27" s="436" t="n">
        <v>1520515.6</v>
      </c>
      <c r="G27" s="430" t="n">
        <f aca="false">F27/E27</f>
        <v>0.990829205735217</v>
      </c>
      <c r="H27" s="431" t="n">
        <f aca="false">F27/F29</f>
        <v>0.0364806558677567</v>
      </c>
    </row>
    <row r="28" customFormat="false" ht="15.75" hidden="false" customHeight="false" outlineLevel="0" collapsed="false">
      <c r="A28" s="424" t="n">
        <v>20</v>
      </c>
      <c r="B28" s="437" t="n">
        <v>926</v>
      </c>
      <c r="C28" s="426" t="s">
        <v>264</v>
      </c>
      <c r="D28" s="427" t="n">
        <v>221710</v>
      </c>
      <c r="E28" s="428" t="n">
        <v>243911</v>
      </c>
      <c r="F28" s="436" t="n">
        <v>238358.67</v>
      </c>
      <c r="G28" s="430" t="n">
        <f aca="false">F28/E28</f>
        <v>0.977236246007765</v>
      </c>
      <c r="H28" s="431" t="n">
        <f aca="false">F28/F29</f>
        <v>0.00571877106250418</v>
      </c>
    </row>
    <row r="29" customFormat="false" ht="16.5" hidden="false" customHeight="false" outlineLevel="0" collapsed="false">
      <c r="A29" s="441"/>
      <c r="B29" s="442" t="s">
        <v>265</v>
      </c>
      <c r="C29" s="443" t="s">
        <v>266</v>
      </c>
      <c r="D29" s="444" t="n">
        <f aca="false">SUM(D9:D28)</f>
        <v>49117585</v>
      </c>
      <c r="E29" s="445" t="n">
        <f aca="false">SUM(E9:E28)</f>
        <v>44341522.2</v>
      </c>
      <c r="F29" s="446" t="n">
        <f aca="false">SUM(F9:F28)</f>
        <v>41680051.08</v>
      </c>
      <c r="G29" s="447" t="n">
        <f aca="false">F29/E29</f>
        <v>0.939977903600251</v>
      </c>
      <c r="H29" s="448" t="n">
        <f aca="false">SUM(H9:H28)</f>
        <v>1</v>
      </c>
    </row>
    <row r="30" customFormat="false" ht="15.75" hidden="false" customHeight="false" outlineLevel="0" collapsed="false">
      <c r="E30" s="449"/>
      <c r="F30" s="450"/>
    </row>
    <row r="31" customFormat="false" ht="15.75" hidden="false" customHeight="false" outlineLevel="0" collapsed="false">
      <c r="E31" s="451"/>
      <c r="F31" s="452"/>
    </row>
    <row r="32" customFormat="false" ht="15.75" hidden="false" customHeight="false" outlineLevel="0" collapsed="false">
      <c r="E32" s="451"/>
      <c r="F32" s="452"/>
    </row>
    <row r="33" customFormat="false" ht="15.75" hidden="false" customHeight="false" outlineLevel="0" collapsed="false">
      <c r="E33" s="451"/>
      <c r="F33" s="452"/>
    </row>
    <row r="34" customFormat="false" ht="15.75" hidden="false" customHeight="false" outlineLevel="0" collapsed="false">
      <c r="E34" s="451"/>
      <c r="F34" s="452"/>
    </row>
    <row r="35" customFormat="false" ht="15.75" hidden="false" customHeight="false" outlineLevel="0" collapsed="false">
      <c r="E35" s="451"/>
      <c r="F35" s="452"/>
    </row>
    <row r="36" customFormat="false" ht="15.75" hidden="false" customHeight="false" outlineLevel="0" collapsed="false">
      <c r="E36" s="451"/>
      <c r="F36" s="452"/>
    </row>
    <row r="37" customFormat="false" ht="15.75" hidden="false" customHeight="false" outlineLevel="0" collapsed="false">
      <c r="E37" s="451"/>
      <c r="F37" s="452"/>
    </row>
    <row r="38" customFormat="false" ht="15.75" hidden="false" customHeight="false" outlineLevel="0" collapsed="false">
      <c r="E38" s="451"/>
      <c r="F38" s="452"/>
    </row>
  </sheetData>
  <mergeCells count="10">
    <mergeCell ref="C5:F5"/>
    <mergeCell ref="G5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53" width="44.56"/>
    <col collapsed="false" customWidth="true" hidden="false" outlineLevel="0" max="3" min="3" style="299" width="6.56"/>
    <col collapsed="false" customWidth="true" hidden="false" outlineLevel="0" max="4" min="4" style="45" width="8.85"/>
    <col collapsed="false" customWidth="true" hidden="false" outlineLevel="0" max="5" min="5" style="454" width="15.99"/>
    <col collapsed="false" customWidth="true" hidden="false" outlineLevel="0" max="6" min="6" style="454" width="16.84"/>
    <col collapsed="false" customWidth="true" hidden="false" outlineLevel="0" max="7" min="7" style="455" width="18.41"/>
    <col collapsed="false" customWidth="true" hidden="false" outlineLevel="0" max="8" min="8" style="454" width="9.56"/>
    <col collapsed="false" customWidth="true" hidden="false" outlineLevel="0" max="9" min="9" style="456" width="12.56"/>
    <col collapsed="false" customWidth="false" hidden="false" outlineLevel="0" max="257" min="10" style="456" width="9.14"/>
  </cols>
  <sheetData>
    <row r="1" customFormat="false" ht="15.75" hidden="false" customHeight="false" outlineLevel="0" collapsed="false">
      <c r="A1" s="2"/>
      <c r="B1" s="457"/>
      <c r="C1" s="458"/>
      <c r="D1" s="7"/>
      <c r="E1" s="459"/>
      <c r="F1" s="459"/>
      <c r="G1" s="460"/>
      <c r="H1" s="461" t="s">
        <v>267</v>
      </c>
      <c r="I1" s="462"/>
    </row>
    <row r="2" customFormat="false" ht="15.75" hidden="false" customHeight="false" outlineLevel="0" collapsed="false">
      <c r="A2" s="2"/>
      <c r="B2" s="457"/>
      <c r="C2" s="458"/>
      <c r="D2" s="7"/>
      <c r="E2" s="459"/>
      <c r="F2" s="459"/>
      <c r="G2" s="460"/>
      <c r="H2" s="461" t="s">
        <v>43</v>
      </c>
      <c r="I2" s="462"/>
    </row>
    <row r="3" customFormat="false" ht="15.75" hidden="false" customHeight="false" outlineLevel="0" collapsed="false">
      <c r="A3" s="2"/>
      <c r="B3" s="457"/>
      <c r="C3" s="458"/>
      <c r="D3" s="7"/>
      <c r="E3" s="459"/>
      <c r="F3" s="459"/>
      <c r="G3" s="460"/>
      <c r="H3" s="461" t="s">
        <v>3</v>
      </c>
      <c r="I3" s="462"/>
    </row>
    <row r="4" customFormat="false" ht="15.75" hidden="false" customHeight="false" outlineLevel="0" collapsed="false">
      <c r="A4" s="2"/>
      <c r="B4" s="457"/>
      <c r="C4" s="458"/>
      <c r="D4" s="7"/>
      <c r="E4" s="459"/>
      <c r="F4" s="459"/>
      <c r="G4" s="460"/>
      <c r="H4" s="461" t="s">
        <v>4</v>
      </c>
      <c r="I4" s="462"/>
    </row>
    <row r="5" customFormat="false" ht="15.75" hidden="false" customHeight="false" outlineLevel="0" collapsed="false">
      <c r="A5" s="463" t="s">
        <v>268</v>
      </c>
      <c r="B5" s="463"/>
      <c r="C5" s="463"/>
      <c r="D5" s="463"/>
      <c r="E5" s="463"/>
      <c r="F5" s="463"/>
      <c r="G5" s="463"/>
      <c r="H5" s="464"/>
      <c r="I5" s="464"/>
    </row>
    <row r="6" s="469" customFormat="true" ht="18.75" hidden="false" customHeight="true" outlineLevel="0" collapsed="false">
      <c r="A6" s="465" t="s">
        <v>246</v>
      </c>
      <c r="B6" s="466" t="s">
        <v>7</v>
      </c>
      <c r="C6" s="465" t="s">
        <v>269</v>
      </c>
      <c r="D6" s="465" t="s">
        <v>204</v>
      </c>
      <c r="E6" s="466" t="s">
        <v>94</v>
      </c>
      <c r="F6" s="466" t="s">
        <v>48</v>
      </c>
      <c r="G6" s="467" t="s">
        <v>95</v>
      </c>
      <c r="H6" s="468" t="s">
        <v>97</v>
      </c>
      <c r="I6" s="468" t="s">
        <v>270</v>
      </c>
    </row>
    <row r="7" s="470" customFormat="true" ht="15" hidden="false" customHeight="true" outlineLevel="0" collapsed="false">
      <c r="A7" s="465"/>
      <c r="B7" s="466"/>
      <c r="C7" s="465"/>
      <c r="D7" s="465"/>
      <c r="E7" s="466"/>
      <c r="F7" s="466"/>
      <c r="G7" s="467"/>
      <c r="H7" s="467"/>
      <c r="I7" s="467"/>
    </row>
    <row r="8" s="470" customFormat="true" ht="43.5" hidden="false" customHeight="true" outlineLevel="0" collapsed="false">
      <c r="A8" s="465"/>
      <c r="B8" s="466"/>
      <c r="C8" s="465"/>
      <c r="D8" s="465"/>
      <c r="E8" s="466"/>
      <c r="F8" s="466"/>
      <c r="G8" s="467"/>
      <c r="H8" s="467"/>
      <c r="I8" s="467"/>
    </row>
    <row r="9" s="472" customFormat="true" ht="18.75" hidden="false" customHeight="true" outlineLevel="0" collapsed="false">
      <c r="A9" s="465" t="n">
        <v>1</v>
      </c>
      <c r="B9" s="466" t="n">
        <v>2</v>
      </c>
      <c r="C9" s="465" t="n">
        <v>3</v>
      </c>
      <c r="D9" s="465" t="n">
        <v>4</v>
      </c>
      <c r="E9" s="465" t="n">
        <v>5</v>
      </c>
      <c r="F9" s="465" t="n">
        <v>6</v>
      </c>
      <c r="G9" s="465" t="n">
        <v>7</v>
      </c>
      <c r="H9" s="471" t="n">
        <v>8</v>
      </c>
      <c r="I9" s="471" t="n">
        <v>9</v>
      </c>
    </row>
    <row r="10" s="472" customFormat="true" ht="35.25" hidden="false" customHeight="true" outlineLevel="0" collapsed="false">
      <c r="A10" s="473" t="n">
        <v>1</v>
      </c>
      <c r="B10" s="474" t="s">
        <v>271</v>
      </c>
      <c r="C10" s="475" t="s">
        <v>214</v>
      </c>
      <c r="D10" s="476" t="s">
        <v>272</v>
      </c>
      <c r="E10" s="477" t="n">
        <v>50000</v>
      </c>
      <c r="F10" s="477" t="n">
        <v>0</v>
      </c>
      <c r="G10" s="478" t="n">
        <v>0</v>
      </c>
      <c r="H10" s="479" t="n">
        <v>0</v>
      </c>
      <c r="I10" s="479" t="n">
        <f aca="false">G10/11949320.08</f>
        <v>0</v>
      </c>
    </row>
    <row r="11" s="472" customFormat="true" ht="35.25" hidden="false" customHeight="true" outlineLevel="0" collapsed="false">
      <c r="A11" s="473" t="n">
        <v>2</v>
      </c>
      <c r="B11" s="474" t="s">
        <v>273</v>
      </c>
      <c r="C11" s="475" t="s">
        <v>214</v>
      </c>
      <c r="D11" s="476" t="s">
        <v>272</v>
      </c>
      <c r="E11" s="477" t="n">
        <v>300000</v>
      </c>
      <c r="F11" s="477" t="n">
        <v>0</v>
      </c>
      <c r="G11" s="478" t="n">
        <v>0</v>
      </c>
      <c r="H11" s="479" t="n">
        <v>0</v>
      </c>
      <c r="I11" s="479" t="n">
        <f aca="false">G11/11949320.08</f>
        <v>0</v>
      </c>
    </row>
    <row r="12" s="472" customFormat="true" ht="35.25" hidden="false" customHeight="true" outlineLevel="0" collapsed="false">
      <c r="A12" s="473" t="n">
        <v>3</v>
      </c>
      <c r="B12" s="474" t="s">
        <v>274</v>
      </c>
      <c r="C12" s="475" t="s">
        <v>214</v>
      </c>
      <c r="D12" s="476" t="s">
        <v>272</v>
      </c>
      <c r="E12" s="477" t="n">
        <v>150000</v>
      </c>
      <c r="F12" s="477" t="n">
        <v>0</v>
      </c>
      <c r="G12" s="478" t="n">
        <v>0</v>
      </c>
      <c r="H12" s="479" t="n">
        <v>0</v>
      </c>
      <c r="I12" s="479" t="n">
        <f aca="false">G12/11949320.08</f>
        <v>0</v>
      </c>
    </row>
    <row r="13" customFormat="false" ht="28.5" hidden="false" customHeight="false" outlineLevel="0" collapsed="false">
      <c r="A13" s="473" t="n">
        <v>4</v>
      </c>
      <c r="B13" s="474" t="s">
        <v>275</v>
      </c>
      <c r="C13" s="475" t="s">
        <v>214</v>
      </c>
      <c r="D13" s="476" t="s">
        <v>276</v>
      </c>
      <c r="E13" s="477" t="n">
        <v>0</v>
      </c>
      <c r="F13" s="477" t="n">
        <v>524400</v>
      </c>
      <c r="G13" s="480" t="n">
        <v>524400</v>
      </c>
      <c r="H13" s="479" t="n">
        <f aca="false">G13/F13</f>
        <v>1</v>
      </c>
      <c r="I13" s="479" t="n">
        <f aca="false">G13/11949320.08</f>
        <v>0.0438853421357176</v>
      </c>
    </row>
    <row r="14" customFormat="false" ht="15.75" hidden="false" customHeight="false" outlineLevel="0" collapsed="false">
      <c r="A14" s="473" t="n">
        <v>5</v>
      </c>
      <c r="B14" s="474" t="s">
        <v>277</v>
      </c>
      <c r="C14" s="475" t="s">
        <v>214</v>
      </c>
      <c r="D14" s="476" t="s">
        <v>276</v>
      </c>
      <c r="E14" s="477" t="n">
        <v>525000</v>
      </c>
      <c r="F14" s="477" t="n">
        <v>310000</v>
      </c>
      <c r="G14" s="481" t="n">
        <v>292517.03</v>
      </c>
      <c r="H14" s="479" t="n">
        <f aca="false">G14/F14</f>
        <v>0.943603322580645</v>
      </c>
      <c r="I14" s="479" t="n">
        <f aca="false">G14/11949320.08</f>
        <v>0.0244798053815293</v>
      </c>
    </row>
    <row r="15" s="483" customFormat="true" ht="28.5" hidden="false" customHeight="false" outlineLevel="0" collapsed="false">
      <c r="A15" s="473" t="n">
        <v>6</v>
      </c>
      <c r="B15" s="474" t="s">
        <v>278</v>
      </c>
      <c r="C15" s="475" t="s">
        <v>214</v>
      </c>
      <c r="D15" s="476" t="s">
        <v>276</v>
      </c>
      <c r="E15" s="480" t="n">
        <v>821000</v>
      </c>
      <c r="F15" s="480" t="n">
        <v>1171000</v>
      </c>
      <c r="G15" s="482" t="n">
        <v>1145681.13</v>
      </c>
      <c r="H15" s="479" t="n">
        <f aca="false">G15/F15</f>
        <v>0.978378420153715</v>
      </c>
      <c r="I15" s="479" t="n">
        <f aca="false">G15/11949320.08</f>
        <v>0.0958783531054262</v>
      </c>
    </row>
    <row r="16" s="483" customFormat="true" ht="28.5" hidden="false" customHeight="false" outlineLevel="0" collapsed="false">
      <c r="A16" s="473" t="n">
        <v>7</v>
      </c>
      <c r="B16" s="474" t="s">
        <v>279</v>
      </c>
      <c r="C16" s="475" t="s">
        <v>214</v>
      </c>
      <c r="D16" s="476" t="s">
        <v>276</v>
      </c>
      <c r="E16" s="480" t="n">
        <v>2955600</v>
      </c>
      <c r="F16" s="480" t="n">
        <v>450000</v>
      </c>
      <c r="G16" s="482" t="n">
        <v>221494.48</v>
      </c>
      <c r="H16" s="479" t="n">
        <f aca="false">G16/F16</f>
        <v>0.492209955555556</v>
      </c>
      <c r="I16" s="479" t="n">
        <f aca="false">G16/11949320.08</f>
        <v>0.0185361575819467</v>
      </c>
    </row>
    <row r="17" s="483" customFormat="true" ht="15.75" hidden="false" customHeight="false" outlineLevel="0" collapsed="false">
      <c r="A17" s="473" t="n">
        <v>8</v>
      </c>
      <c r="B17" s="474" t="s">
        <v>280</v>
      </c>
      <c r="C17" s="475" t="s">
        <v>214</v>
      </c>
      <c r="D17" s="476" t="s">
        <v>276</v>
      </c>
      <c r="E17" s="480" t="n">
        <v>6524400</v>
      </c>
      <c r="F17" s="480" t="n">
        <v>50000</v>
      </c>
      <c r="G17" s="482" t="n">
        <v>6771</v>
      </c>
      <c r="H17" s="479" t="n">
        <f aca="false">G17/F17</f>
        <v>0.13542</v>
      </c>
      <c r="I17" s="479" t="n">
        <f aca="false">G17/11949320.08</f>
        <v>0.000566643118994935</v>
      </c>
    </row>
    <row r="18" s="483" customFormat="true" ht="15.75" hidden="false" customHeight="false" outlineLevel="0" collapsed="false">
      <c r="A18" s="473" t="n">
        <v>9</v>
      </c>
      <c r="B18" s="474" t="s">
        <v>281</v>
      </c>
      <c r="C18" s="475" t="s">
        <v>214</v>
      </c>
      <c r="D18" s="476" t="s">
        <v>276</v>
      </c>
      <c r="E18" s="480" t="n">
        <v>0</v>
      </c>
      <c r="F18" s="480" t="n">
        <v>200000</v>
      </c>
      <c r="G18" s="482" t="n">
        <v>187577</v>
      </c>
      <c r="H18" s="479" t="n">
        <f aca="false">G18/F18</f>
        <v>0.937885</v>
      </c>
      <c r="I18" s="479" t="n">
        <f aca="false">G18/11949320.08</f>
        <v>0.0156977132375887</v>
      </c>
    </row>
    <row r="19" s="483" customFormat="true" ht="15.75" hidden="false" customHeight="false" outlineLevel="0" collapsed="false">
      <c r="A19" s="473" t="n">
        <v>10</v>
      </c>
      <c r="B19" s="474" t="s">
        <v>282</v>
      </c>
      <c r="C19" s="475" t="s">
        <v>214</v>
      </c>
      <c r="D19" s="476" t="s">
        <v>283</v>
      </c>
      <c r="E19" s="480" t="n">
        <v>600000</v>
      </c>
      <c r="F19" s="480" t="n">
        <v>100000</v>
      </c>
      <c r="G19" s="482" t="n">
        <v>43322.6</v>
      </c>
      <c r="H19" s="479" t="n">
        <f aca="false">G19/F19</f>
        <v>0.433226</v>
      </c>
      <c r="I19" s="479" t="n">
        <f aca="false">G19/11949320.08</f>
        <v>0.00362552845768276</v>
      </c>
    </row>
    <row r="20" s="483" customFormat="true" ht="28.5" hidden="false" customHeight="false" outlineLevel="0" collapsed="false">
      <c r="A20" s="473" t="n">
        <v>11</v>
      </c>
      <c r="B20" s="474" t="s">
        <v>271</v>
      </c>
      <c r="C20" s="475" t="s">
        <v>214</v>
      </c>
      <c r="D20" s="476" t="s">
        <v>284</v>
      </c>
      <c r="E20" s="480" t="n">
        <v>0</v>
      </c>
      <c r="F20" s="480" t="n">
        <v>1086400</v>
      </c>
      <c r="G20" s="482" t="n">
        <v>915309.41</v>
      </c>
      <c r="H20" s="479" t="n">
        <f aca="false">G20/F20</f>
        <v>0.842516025405007</v>
      </c>
      <c r="I20" s="479" t="n">
        <f aca="false">G20/11949320.08</f>
        <v>0.0765992879822498</v>
      </c>
    </row>
    <row r="21" s="491" customFormat="true" ht="30.75" hidden="false" customHeight="true" outlineLevel="0" collapsed="false">
      <c r="A21" s="484"/>
      <c r="B21" s="485" t="s">
        <v>285</v>
      </c>
      <c r="C21" s="484" t="s">
        <v>214</v>
      </c>
      <c r="D21" s="486"/>
      <c r="E21" s="487" t="n">
        <f aca="false">SUM(E10:E20)</f>
        <v>11926000</v>
      </c>
      <c r="F21" s="487" t="n">
        <f aca="false">SUM(F10:F20)</f>
        <v>3891800</v>
      </c>
      <c r="G21" s="488" t="n">
        <f aca="false">SUM(G10:G20)</f>
        <v>3337072.65</v>
      </c>
      <c r="H21" s="489" t="n">
        <f aca="false">G21/F21</f>
        <v>0.857462523767922</v>
      </c>
      <c r="I21" s="490" t="n">
        <f aca="false">G21/11949320.08</f>
        <v>0.279268831001136</v>
      </c>
    </row>
    <row r="22" s="497" customFormat="true" ht="42.75" hidden="false" customHeight="false" outlineLevel="0" collapsed="false">
      <c r="A22" s="492" t="n">
        <v>12</v>
      </c>
      <c r="B22" s="474" t="s">
        <v>286</v>
      </c>
      <c r="C22" s="493" t="n">
        <v>400</v>
      </c>
      <c r="D22" s="476" t="s">
        <v>287</v>
      </c>
      <c r="E22" s="480" t="n">
        <v>0</v>
      </c>
      <c r="F22" s="494" t="n">
        <v>555646.27</v>
      </c>
      <c r="G22" s="480" t="n">
        <v>237700</v>
      </c>
      <c r="H22" s="479" t="n">
        <f aca="false">G22/F22</f>
        <v>0.427790147857917</v>
      </c>
      <c r="I22" s="479" t="n">
        <f aca="false">G22/11949320.08</f>
        <v>0.0198923452053014</v>
      </c>
      <c r="J22" s="495"/>
      <c r="K22" s="496"/>
      <c r="L22" s="496"/>
      <c r="M22" s="496"/>
      <c r="N22" s="496"/>
      <c r="O22" s="496"/>
      <c r="P22" s="496"/>
    </row>
    <row r="23" s="491" customFormat="true" ht="30.75" hidden="false" customHeight="true" outlineLevel="0" collapsed="false">
      <c r="A23" s="484"/>
      <c r="B23" s="485" t="s">
        <v>288</v>
      </c>
      <c r="C23" s="484" t="n">
        <v>400</v>
      </c>
      <c r="D23" s="486"/>
      <c r="E23" s="487" t="n">
        <f aca="false">SUM(E22)</f>
        <v>0</v>
      </c>
      <c r="F23" s="498" t="n">
        <f aca="false">SUM(F22)</f>
        <v>555646.27</v>
      </c>
      <c r="G23" s="499" t="n">
        <f aca="false">SUM(G22)</f>
        <v>237700</v>
      </c>
      <c r="H23" s="489" t="n">
        <f aca="false">G23/F23</f>
        <v>0.427790147857917</v>
      </c>
      <c r="I23" s="490" t="n">
        <f aca="false">G23/11949320.08</f>
        <v>0.0198923452053014</v>
      </c>
    </row>
    <row r="24" s="483" customFormat="true" ht="28.5" hidden="false" customHeight="false" outlineLevel="0" collapsed="false">
      <c r="A24" s="473" t="n">
        <v>13</v>
      </c>
      <c r="B24" s="474" t="s">
        <v>289</v>
      </c>
      <c r="C24" s="500" t="n">
        <v>600</v>
      </c>
      <c r="D24" s="473" t="n">
        <v>60004</v>
      </c>
      <c r="E24" s="480" t="n">
        <v>0</v>
      </c>
      <c r="F24" s="480" t="n">
        <v>50000</v>
      </c>
      <c r="G24" s="482" t="n">
        <v>50000</v>
      </c>
      <c r="H24" s="479" t="n">
        <f aca="false">G24/F24</f>
        <v>1</v>
      </c>
      <c r="I24" s="479" t="n">
        <f aca="false">G24/11949320.08</f>
        <v>0.00418433849501502</v>
      </c>
    </row>
    <row r="25" s="483" customFormat="true" ht="15.75" hidden="false" customHeight="false" outlineLevel="0" collapsed="false">
      <c r="A25" s="473" t="n">
        <v>14</v>
      </c>
      <c r="B25" s="474" t="s">
        <v>290</v>
      </c>
      <c r="C25" s="500" t="n">
        <v>600</v>
      </c>
      <c r="D25" s="473" t="n">
        <v>60016</v>
      </c>
      <c r="E25" s="480" t="n">
        <v>750000</v>
      </c>
      <c r="F25" s="480" t="n">
        <v>1200000</v>
      </c>
      <c r="G25" s="482" t="n">
        <v>1147986.93</v>
      </c>
      <c r="H25" s="479" t="n">
        <f aca="false">G25/F25</f>
        <v>0.956655775</v>
      </c>
      <c r="I25" s="479" t="n">
        <f aca="false">G25/11949320.08</f>
        <v>0.0960713180594623</v>
      </c>
    </row>
    <row r="26" s="483" customFormat="true" ht="15.75" hidden="false" customHeight="false" outlineLevel="0" collapsed="false">
      <c r="A26" s="473" t="n">
        <v>15</v>
      </c>
      <c r="B26" s="474" t="s">
        <v>291</v>
      </c>
      <c r="C26" s="500" t="n">
        <v>600</v>
      </c>
      <c r="D26" s="473" t="n">
        <v>60016</v>
      </c>
      <c r="E26" s="480" t="n">
        <v>1000000</v>
      </c>
      <c r="F26" s="480" t="n">
        <v>50000</v>
      </c>
      <c r="G26" s="482" t="n">
        <v>14151.9</v>
      </c>
      <c r="H26" s="479" t="n">
        <f aca="false">G26/F26</f>
        <v>0.283038</v>
      </c>
      <c r="I26" s="479" t="n">
        <f aca="false">G26/11949320.08</f>
        <v>0.00118432679895206</v>
      </c>
    </row>
    <row r="27" s="483" customFormat="true" ht="15.75" hidden="false" customHeight="false" outlineLevel="0" collapsed="false">
      <c r="A27" s="473" t="n">
        <v>16</v>
      </c>
      <c r="B27" s="474" t="s">
        <v>292</v>
      </c>
      <c r="C27" s="500" t="n">
        <v>600</v>
      </c>
      <c r="D27" s="473" t="n">
        <v>60016</v>
      </c>
      <c r="E27" s="480" t="n">
        <v>700000</v>
      </c>
      <c r="F27" s="480" t="n">
        <v>100000</v>
      </c>
      <c r="G27" s="482" t="n">
        <v>62956.3</v>
      </c>
      <c r="H27" s="479" t="n">
        <f aca="false">G27/F27</f>
        <v>0.629563</v>
      </c>
      <c r="I27" s="479" t="n">
        <f aca="false">G27/11949320.08</f>
        <v>0.00526860939187429</v>
      </c>
    </row>
    <row r="28" s="483" customFormat="true" ht="15.75" hidden="false" customHeight="false" outlineLevel="0" collapsed="false">
      <c r="A28" s="473" t="n">
        <v>17</v>
      </c>
      <c r="B28" s="474" t="s">
        <v>293</v>
      </c>
      <c r="C28" s="500" t="n">
        <v>600</v>
      </c>
      <c r="D28" s="473" t="n">
        <v>60016</v>
      </c>
      <c r="E28" s="480" t="n">
        <v>300000</v>
      </c>
      <c r="F28" s="480" t="n">
        <v>305541</v>
      </c>
      <c r="G28" s="482" t="n">
        <v>305540.24</v>
      </c>
      <c r="H28" s="479" t="n">
        <f aca="false">G28/F28</f>
        <v>0.999997512608782</v>
      </c>
      <c r="I28" s="479" t="n">
        <f aca="false">G28/11949320.08</f>
        <v>0.0255696757601626</v>
      </c>
    </row>
    <row r="29" s="483" customFormat="true" ht="28.5" hidden="false" customHeight="false" outlineLevel="0" collapsed="false">
      <c r="A29" s="473" t="n">
        <v>18</v>
      </c>
      <c r="B29" s="474" t="s">
        <v>294</v>
      </c>
      <c r="C29" s="500" t="n">
        <v>600</v>
      </c>
      <c r="D29" s="473" t="n">
        <v>60078</v>
      </c>
      <c r="E29" s="480" t="n">
        <v>0</v>
      </c>
      <c r="F29" s="480" t="n">
        <v>234665</v>
      </c>
      <c r="G29" s="482" t="n">
        <v>177124.93</v>
      </c>
      <c r="H29" s="479" t="n">
        <f aca="false">G29/F29</f>
        <v>0.754799096584493</v>
      </c>
      <c r="I29" s="479" t="n">
        <f aca="false">G29/11949320.08</f>
        <v>0.0148230132605168</v>
      </c>
    </row>
    <row r="30" s="483" customFormat="true" ht="15.75" hidden="false" customHeight="false" outlineLevel="0" collapsed="false">
      <c r="A30" s="473" t="n">
        <v>19</v>
      </c>
      <c r="B30" s="474" t="s">
        <v>295</v>
      </c>
      <c r="C30" s="500" t="n">
        <v>600</v>
      </c>
      <c r="D30" s="473" t="n">
        <v>60078</v>
      </c>
      <c r="E30" s="480" t="n">
        <v>0</v>
      </c>
      <c r="F30" s="480" t="n">
        <v>199721</v>
      </c>
      <c r="G30" s="482" t="n">
        <v>170845.94</v>
      </c>
      <c r="H30" s="479" t="n">
        <f aca="false">G30/F30</f>
        <v>0.855423015106073</v>
      </c>
      <c r="I30" s="479" t="n">
        <f aca="false">G30/11949320.08</f>
        <v>0.0142975448691805</v>
      </c>
    </row>
    <row r="31" s="483" customFormat="true" ht="15.75" hidden="false" customHeight="false" outlineLevel="0" collapsed="false">
      <c r="A31" s="473" t="n">
        <v>20</v>
      </c>
      <c r="B31" s="474" t="s">
        <v>296</v>
      </c>
      <c r="C31" s="500" t="n">
        <v>600</v>
      </c>
      <c r="D31" s="476" t="s">
        <v>297</v>
      </c>
      <c r="E31" s="480" t="n">
        <v>0</v>
      </c>
      <c r="F31" s="480" t="n">
        <v>3660</v>
      </c>
      <c r="G31" s="482" t="n">
        <v>3660</v>
      </c>
      <c r="H31" s="479" t="n">
        <f aca="false">G31/F31</f>
        <v>1</v>
      </c>
      <c r="I31" s="479" t="n">
        <f aca="false">G31/11949320.08</f>
        <v>0.0003062935778351</v>
      </c>
    </row>
    <row r="32" s="483" customFormat="true" ht="15.75" hidden="false" customHeight="false" outlineLevel="0" collapsed="false">
      <c r="A32" s="473" t="n">
        <v>21</v>
      </c>
      <c r="B32" s="474" t="s">
        <v>298</v>
      </c>
      <c r="C32" s="500" t="n">
        <v>600</v>
      </c>
      <c r="D32" s="476" t="s">
        <v>297</v>
      </c>
      <c r="E32" s="480" t="n">
        <v>0</v>
      </c>
      <c r="F32" s="480" t="n">
        <v>13000</v>
      </c>
      <c r="G32" s="482" t="n">
        <v>12190.24</v>
      </c>
      <c r="H32" s="479" t="n">
        <f aca="false">G32/F32</f>
        <v>0.937710769230769</v>
      </c>
      <c r="I32" s="479" t="n">
        <f aca="false">G32/11949320.08</f>
        <v>0.00102016180990944</v>
      </c>
    </row>
    <row r="33" s="501" customFormat="true" ht="15.75" hidden="false" customHeight="false" outlineLevel="0" collapsed="false">
      <c r="A33" s="484"/>
      <c r="B33" s="485" t="s">
        <v>299</v>
      </c>
      <c r="C33" s="484" t="n">
        <v>600</v>
      </c>
      <c r="D33" s="486"/>
      <c r="E33" s="487" t="n">
        <f aca="false">SUM(E24:E32)</f>
        <v>2750000</v>
      </c>
      <c r="F33" s="487" t="n">
        <f aca="false">SUM(F24:F32)</f>
        <v>2156587</v>
      </c>
      <c r="G33" s="499" t="n">
        <f aca="false">SUM(G24:G32)</f>
        <v>1944456.48</v>
      </c>
      <c r="H33" s="489" t="n">
        <f aca="false">G33/F33</f>
        <v>0.901636001700836</v>
      </c>
      <c r="I33" s="490" t="n">
        <f aca="false">G33/11949320.08</f>
        <v>0.162725282022908</v>
      </c>
    </row>
    <row r="34" s="483" customFormat="true" ht="28.5" hidden="false" customHeight="false" outlineLevel="0" collapsed="false">
      <c r="A34" s="473" t="n">
        <v>22</v>
      </c>
      <c r="B34" s="474" t="s">
        <v>300</v>
      </c>
      <c r="C34" s="500" t="n">
        <v>700</v>
      </c>
      <c r="D34" s="476" t="s">
        <v>301</v>
      </c>
      <c r="E34" s="480" t="n">
        <v>0</v>
      </c>
      <c r="F34" s="480" t="n">
        <v>709308</v>
      </c>
      <c r="G34" s="482" t="n">
        <v>709308</v>
      </c>
      <c r="H34" s="479" t="n">
        <f aca="false">G34/F34</f>
        <v>1</v>
      </c>
      <c r="I34" s="479" t="n">
        <f aca="false">G34/11949320.08</f>
        <v>0.0593596953844423</v>
      </c>
    </row>
    <row r="35" s="483" customFormat="true" ht="28.5" hidden="false" customHeight="false" outlineLevel="0" collapsed="false">
      <c r="A35" s="473" t="n">
        <v>23</v>
      </c>
      <c r="B35" s="474" t="s">
        <v>302</v>
      </c>
      <c r="C35" s="502" t="n">
        <v>700</v>
      </c>
      <c r="D35" s="503" t="n">
        <v>70005</v>
      </c>
      <c r="E35" s="480" t="n">
        <v>0</v>
      </c>
      <c r="F35" s="480" t="n">
        <v>12850</v>
      </c>
      <c r="G35" s="482" t="n">
        <v>12850</v>
      </c>
      <c r="H35" s="479" t="n">
        <f aca="false">G35/F35</f>
        <v>1</v>
      </c>
      <c r="I35" s="479" t="n">
        <f aca="false">G35/11949320.08</f>
        <v>0.00107537499321886</v>
      </c>
    </row>
    <row r="36" s="501" customFormat="true" ht="15.75" hidden="false" customHeight="false" outlineLevel="0" collapsed="false">
      <c r="A36" s="484"/>
      <c r="B36" s="504" t="s">
        <v>303</v>
      </c>
      <c r="C36" s="484" t="n">
        <v>700</v>
      </c>
      <c r="D36" s="484"/>
      <c r="E36" s="487" t="n">
        <f aca="false">SUM(E34:E35)</f>
        <v>0</v>
      </c>
      <c r="F36" s="487" t="n">
        <f aca="false">SUM(F34:F35)</f>
        <v>722158</v>
      </c>
      <c r="G36" s="487" t="n">
        <f aca="false">SUM(G34:G35)</f>
        <v>722158</v>
      </c>
      <c r="H36" s="489" t="n">
        <f aca="false">G36/F36</f>
        <v>1</v>
      </c>
      <c r="I36" s="490" t="n">
        <f aca="false">G36/11949320.08</f>
        <v>0.0604350703776612</v>
      </c>
    </row>
    <row r="37" s="483" customFormat="true" ht="15.75" hidden="false" customHeight="false" outlineLevel="0" collapsed="false">
      <c r="A37" s="473" t="n">
        <v>24</v>
      </c>
      <c r="B37" s="505" t="s">
        <v>304</v>
      </c>
      <c r="C37" s="502" t="n">
        <v>750</v>
      </c>
      <c r="D37" s="503" t="n">
        <v>75022</v>
      </c>
      <c r="E37" s="480" t="n">
        <v>4000</v>
      </c>
      <c r="F37" s="480" t="n">
        <v>0</v>
      </c>
      <c r="G37" s="482" t="n">
        <v>0</v>
      </c>
      <c r="H37" s="479" t="n">
        <v>0</v>
      </c>
      <c r="I37" s="479" t="n">
        <f aca="false">G37/11949320.08</f>
        <v>0</v>
      </c>
    </row>
    <row r="38" s="483" customFormat="true" ht="15.75" hidden="false" customHeight="false" outlineLevel="0" collapsed="false">
      <c r="A38" s="473" t="n">
        <v>25</v>
      </c>
      <c r="B38" s="505" t="s">
        <v>305</v>
      </c>
      <c r="C38" s="502" t="n">
        <v>750</v>
      </c>
      <c r="D38" s="503" t="n">
        <v>75023</v>
      </c>
      <c r="E38" s="480" t="n">
        <v>0</v>
      </c>
      <c r="F38" s="506" t="n">
        <v>5124</v>
      </c>
      <c r="G38" s="482" t="n">
        <v>5124</v>
      </c>
      <c r="H38" s="479" t="n">
        <v>0</v>
      </c>
      <c r="I38" s="479" t="n">
        <f aca="false">G38/11949320.08</f>
        <v>0.00042881100896914</v>
      </c>
    </row>
    <row r="39" s="483" customFormat="true" ht="15.75" hidden="false" customHeight="false" outlineLevel="0" collapsed="false">
      <c r="A39" s="473" t="n">
        <v>22</v>
      </c>
      <c r="B39" s="507" t="s">
        <v>306</v>
      </c>
      <c r="C39" s="502" t="n">
        <v>750</v>
      </c>
      <c r="D39" s="503" t="n">
        <v>75023</v>
      </c>
      <c r="E39" s="480" t="n">
        <v>0</v>
      </c>
      <c r="F39" s="480" t="n">
        <v>30000</v>
      </c>
      <c r="G39" s="482" t="n">
        <v>29680.25</v>
      </c>
      <c r="H39" s="479" t="n">
        <f aca="false">G39/F39</f>
        <v>0.989341666666667</v>
      </c>
      <c r="I39" s="479" t="n">
        <f aca="false">G39/11949320.08</f>
        <v>0.00248384425233339</v>
      </c>
    </row>
    <row r="40" s="483" customFormat="true" ht="15.75" hidden="false" customHeight="false" outlineLevel="0" collapsed="false">
      <c r="A40" s="484"/>
      <c r="B40" s="485" t="s">
        <v>307</v>
      </c>
      <c r="C40" s="484" t="n">
        <v>750</v>
      </c>
      <c r="D40" s="484"/>
      <c r="E40" s="487" t="n">
        <f aca="false">SUM(E37:E39)</f>
        <v>4000</v>
      </c>
      <c r="F40" s="487" t="n">
        <f aca="false">SUM(F37:F39)</f>
        <v>35124</v>
      </c>
      <c r="G40" s="499" t="n">
        <f aca="false">SUM(G37:G39)</f>
        <v>34804.25</v>
      </c>
      <c r="H40" s="490" t="n">
        <f aca="false">G40/F40</f>
        <v>0.990896537979729</v>
      </c>
      <c r="I40" s="490" t="n">
        <f aca="false">G40/11949320.08</f>
        <v>0.00291265526130253</v>
      </c>
    </row>
    <row r="41" s="501" customFormat="true" ht="15.75" hidden="false" customHeight="false" outlineLevel="0" collapsed="false">
      <c r="A41" s="473" t="n">
        <v>23</v>
      </c>
      <c r="B41" s="474" t="s">
        <v>308</v>
      </c>
      <c r="C41" s="502" t="n">
        <v>754</v>
      </c>
      <c r="D41" s="503" t="n">
        <v>75412</v>
      </c>
      <c r="E41" s="480" t="n">
        <v>50000</v>
      </c>
      <c r="F41" s="480" t="n">
        <v>50000</v>
      </c>
      <c r="G41" s="482" t="n">
        <v>47543.1</v>
      </c>
      <c r="H41" s="479" t="n">
        <f aca="false">G41/F41</f>
        <v>0.950862</v>
      </c>
      <c r="I41" s="479" t="n">
        <f aca="false">G41/11949320.08</f>
        <v>0.00397872847004698</v>
      </c>
    </row>
    <row r="42" s="501" customFormat="true" ht="15.75" hidden="false" customHeight="false" outlineLevel="0" collapsed="false">
      <c r="A42" s="473" t="n">
        <v>24</v>
      </c>
      <c r="B42" s="474" t="s">
        <v>309</v>
      </c>
      <c r="C42" s="502" t="n">
        <v>754</v>
      </c>
      <c r="D42" s="503" t="n">
        <v>75412</v>
      </c>
      <c r="E42" s="480" t="n">
        <v>0</v>
      </c>
      <c r="F42" s="480" t="n">
        <v>13000</v>
      </c>
      <c r="G42" s="482" t="n">
        <v>12648.87</v>
      </c>
      <c r="H42" s="479" t="n">
        <f aca="false">G42/F42</f>
        <v>0.97299</v>
      </c>
      <c r="I42" s="479" t="n">
        <f aca="false">G42/11949320.08</f>
        <v>0.00105854307318881</v>
      </c>
    </row>
    <row r="43" s="501" customFormat="true" ht="15.75" hidden="false" customHeight="false" outlineLevel="0" collapsed="false">
      <c r="A43" s="473" t="n">
        <v>25</v>
      </c>
      <c r="B43" s="508" t="s">
        <v>310</v>
      </c>
      <c r="C43" s="502" t="n">
        <v>754</v>
      </c>
      <c r="D43" s="503" t="n">
        <v>75405</v>
      </c>
      <c r="E43" s="480" t="n">
        <v>0</v>
      </c>
      <c r="F43" s="480" t="n">
        <v>25000</v>
      </c>
      <c r="G43" s="482" t="n">
        <v>25000</v>
      </c>
      <c r="H43" s="479" t="n">
        <f aca="false">G43/F43</f>
        <v>1</v>
      </c>
      <c r="I43" s="479" t="n">
        <f aca="false">G43/11949320.08</f>
        <v>0.00209216924750751</v>
      </c>
    </row>
    <row r="44" s="501" customFormat="true" ht="15.75" hidden="false" customHeight="false" outlineLevel="0" collapsed="false">
      <c r="A44" s="484"/>
      <c r="B44" s="485" t="s">
        <v>311</v>
      </c>
      <c r="C44" s="484" t="n">
        <v>754</v>
      </c>
      <c r="D44" s="484"/>
      <c r="E44" s="487" t="n">
        <f aca="false">SUM(E41:E43)</f>
        <v>50000</v>
      </c>
      <c r="F44" s="487" t="n">
        <f aca="false">SUM(F41:F43)</f>
        <v>88000</v>
      </c>
      <c r="G44" s="499" t="n">
        <f aca="false">SUM(G41:G43)</f>
        <v>85191.97</v>
      </c>
      <c r="H44" s="490" t="n">
        <f aca="false">G44/F44</f>
        <v>0.968090568181818</v>
      </c>
      <c r="I44" s="490" t="n">
        <f aca="false">G44/11949320.08</f>
        <v>0.0071294407907433</v>
      </c>
    </row>
    <row r="45" s="483" customFormat="true" ht="28.5" hidden="false" customHeight="false" outlineLevel="0" collapsed="false">
      <c r="A45" s="473" t="n">
        <v>26</v>
      </c>
      <c r="B45" s="474" t="s">
        <v>312</v>
      </c>
      <c r="C45" s="500" t="n">
        <v>801</v>
      </c>
      <c r="D45" s="473" t="n">
        <v>80101</v>
      </c>
      <c r="E45" s="480" t="n">
        <v>0</v>
      </c>
      <c r="F45" s="480" t="n">
        <v>55000</v>
      </c>
      <c r="G45" s="482" t="n">
        <v>54924</v>
      </c>
      <c r="H45" s="479" t="n">
        <f aca="false">G45/F45</f>
        <v>0.998618181818182</v>
      </c>
      <c r="I45" s="479" t="n">
        <f aca="false">G45/11949320.08</f>
        <v>0.0045964121500041</v>
      </c>
    </row>
    <row r="46" s="483" customFormat="true" ht="28.5" hidden="false" customHeight="false" outlineLevel="0" collapsed="false">
      <c r="A46" s="473" t="n">
        <v>27</v>
      </c>
      <c r="B46" s="474" t="s">
        <v>313</v>
      </c>
      <c r="C46" s="502" t="n">
        <v>801</v>
      </c>
      <c r="D46" s="503" t="n">
        <v>80110</v>
      </c>
      <c r="E46" s="480" t="n">
        <v>3523900</v>
      </c>
      <c r="F46" s="480" t="n">
        <v>4962900</v>
      </c>
      <c r="G46" s="482" t="n">
        <v>4931554.83</v>
      </c>
      <c r="H46" s="479" t="n">
        <f aca="false">G46/F46</f>
        <v>0.993684102037115</v>
      </c>
      <c r="I46" s="479" t="n">
        <f aca="false">G46/11949320.08</f>
        <v>0.412705894308925</v>
      </c>
    </row>
    <row r="47" s="483" customFormat="true" ht="28.5" hidden="false" customHeight="false" outlineLevel="0" collapsed="false">
      <c r="A47" s="473" t="n">
        <v>28</v>
      </c>
      <c r="B47" s="474" t="s">
        <v>314</v>
      </c>
      <c r="C47" s="500" t="n">
        <v>801</v>
      </c>
      <c r="D47" s="473" t="n">
        <v>80110</v>
      </c>
      <c r="E47" s="480" t="n">
        <v>0</v>
      </c>
      <c r="F47" s="480" t="n">
        <v>365257</v>
      </c>
      <c r="G47" s="482" t="n">
        <v>365256.89</v>
      </c>
      <c r="H47" s="479" t="n">
        <f aca="false">G47/F47</f>
        <v>0.999999698842185</v>
      </c>
      <c r="I47" s="479" t="n">
        <f aca="false">G47/11949320.08</f>
        <v>0.0305671693079294</v>
      </c>
    </row>
    <row r="48" s="483" customFormat="true" ht="15.75" hidden="false" customHeight="false" outlineLevel="0" collapsed="false">
      <c r="A48" s="484"/>
      <c r="B48" s="485" t="s">
        <v>315</v>
      </c>
      <c r="C48" s="484" t="n">
        <v>801</v>
      </c>
      <c r="D48" s="484"/>
      <c r="E48" s="487" t="n">
        <f aca="false">SUM(E45:E47)</f>
        <v>3523900</v>
      </c>
      <c r="F48" s="487" t="n">
        <f aca="false">SUM(F45:F47)</f>
        <v>5383157</v>
      </c>
      <c r="G48" s="499" t="n">
        <f aca="false">SUM(G45:G47)</f>
        <v>5351735.72</v>
      </c>
      <c r="H48" s="490" t="n">
        <f aca="false">G48/F48</f>
        <v>0.99416303852925</v>
      </c>
      <c r="I48" s="490" t="n">
        <f aca="false">G48/11949320.08</f>
        <v>0.447869475766859</v>
      </c>
    </row>
    <row r="49" s="483" customFormat="true" ht="15.75" hidden="false" customHeight="false" outlineLevel="0" collapsed="false">
      <c r="A49" s="473" t="n">
        <v>29</v>
      </c>
      <c r="B49" s="474" t="s">
        <v>316</v>
      </c>
      <c r="C49" s="502" t="n">
        <v>900</v>
      </c>
      <c r="D49" s="503" t="n">
        <v>90015</v>
      </c>
      <c r="E49" s="480" t="n">
        <v>200000</v>
      </c>
      <c r="F49" s="480" t="n">
        <v>165000</v>
      </c>
      <c r="G49" s="482" t="n">
        <v>71315.31</v>
      </c>
      <c r="H49" s="479" t="n">
        <f aca="false">G49/F49</f>
        <v>0.432214</v>
      </c>
      <c r="I49" s="479" t="n">
        <f aca="false">G49/11949320.08</f>
        <v>0.0059681479383386</v>
      </c>
    </row>
    <row r="50" s="483" customFormat="true" ht="28.5" hidden="false" customHeight="false" outlineLevel="0" collapsed="false">
      <c r="A50" s="473" t="n">
        <v>30</v>
      </c>
      <c r="B50" s="474" t="s">
        <v>317</v>
      </c>
      <c r="C50" s="502" t="n">
        <v>900</v>
      </c>
      <c r="D50" s="503" t="n">
        <v>90095</v>
      </c>
      <c r="E50" s="480" t="n">
        <v>0</v>
      </c>
      <c r="F50" s="480" t="n">
        <v>10950</v>
      </c>
      <c r="G50" s="482" t="n">
        <v>10396.23</v>
      </c>
      <c r="H50" s="479" t="n">
        <f aca="false">G50/F50</f>
        <v>0.949427397260274</v>
      </c>
      <c r="I50" s="479" t="n">
        <f aca="false">G50/11949320.08</f>
        <v>0.000870026907840601</v>
      </c>
    </row>
    <row r="51" s="501" customFormat="true" ht="15.75" hidden="false" customHeight="false" outlineLevel="0" collapsed="false">
      <c r="A51" s="484"/>
      <c r="B51" s="485" t="s">
        <v>318</v>
      </c>
      <c r="C51" s="484" t="n">
        <v>900</v>
      </c>
      <c r="D51" s="486"/>
      <c r="E51" s="487" t="n">
        <f aca="false">SUM(E49:E50)</f>
        <v>200000</v>
      </c>
      <c r="F51" s="487" t="n">
        <f aca="false">SUM(F49:F50)</f>
        <v>175950</v>
      </c>
      <c r="G51" s="509" t="n">
        <f aca="false">SUM(G49:G50)</f>
        <v>81711.54</v>
      </c>
      <c r="H51" s="490" t="n">
        <f aca="false">G51/F51</f>
        <v>0.464402046035806</v>
      </c>
      <c r="I51" s="490" t="n">
        <f aca="false">G51/11949320.08</f>
        <v>0.0068381748461792</v>
      </c>
    </row>
    <row r="52" s="501" customFormat="true" ht="28.5" hidden="false" customHeight="false" outlineLevel="0" collapsed="false">
      <c r="A52" s="493" t="n">
        <v>31</v>
      </c>
      <c r="B52" s="474" t="s">
        <v>319</v>
      </c>
      <c r="C52" s="493" t="n">
        <v>921</v>
      </c>
      <c r="D52" s="510" t="s">
        <v>320</v>
      </c>
      <c r="E52" s="511" t="n">
        <v>0</v>
      </c>
      <c r="F52" s="511" t="n">
        <v>156410</v>
      </c>
      <c r="G52" s="512" t="n">
        <v>154489.47</v>
      </c>
      <c r="H52" s="479" t="n">
        <f aca="false">G52/F52</f>
        <v>0.987721181510134</v>
      </c>
      <c r="I52" s="479" t="n">
        <f aca="false">G52/11949320.08</f>
        <v>0.0129287247279094</v>
      </c>
    </row>
    <row r="53" s="483" customFormat="true" ht="15.75" hidden="false" customHeight="false" outlineLevel="0" collapsed="false">
      <c r="A53" s="484"/>
      <c r="B53" s="485" t="s">
        <v>321</v>
      </c>
      <c r="C53" s="484" t="n">
        <v>921</v>
      </c>
      <c r="D53" s="484"/>
      <c r="E53" s="487" t="n">
        <f aca="false">SUM(E52)</f>
        <v>0</v>
      </c>
      <c r="F53" s="487" t="n">
        <f aca="false">SUM(F52)</f>
        <v>156410</v>
      </c>
      <c r="G53" s="499" t="n">
        <f aca="false">SUM(G52)</f>
        <v>154489.47</v>
      </c>
      <c r="H53" s="490" t="n">
        <f aca="false">G53/F53</f>
        <v>0.987721181510134</v>
      </c>
      <c r="I53" s="490" t="n">
        <f aca="false">G53/11949320.08</f>
        <v>0.0129287247279094</v>
      </c>
    </row>
    <row r="54" s="501" customFormat="true" ht="15.75" hidden="false" customHeight="false" outlineLevel="0" collapsed="false">
      <c r="A54" s="513"/>
      <c r="B54" s="514" t="s">
        <v>322</v>
      </c>
      <c r="C54" s="465"/>
      <c r="D54" s="515"/>
      <c r="E54" s="516" t="n">
        <f aca="false">E21+E33+E36+E40+E44+E48+E51+E53</f>
        <v>18453900</v>
      </c>
      <c r="F54" s="516" t="n">
        <f aca="false">F21+F23+F33+F36+F40+F44+F48+F51+F53</f>
        <v>13164832.27</v>
      </c>
      <c r="G54" s="517" t="n">
        <f aca="false">G21+G23+G33+G36+G40+G44+G48+G51+G53</f>
        <v>11949320.08</v>
      </c>
      <c r="H54" s="518" t="n">
        <f aca="false">G54/F54</f>
        <v>0.907669754914394</v>
      </c>
      <c r="I54" s="519" t="n">
        <f aca="false">G54/11949320.08</f>
        <v>1</v>
      </c>
    </row>
    <row r="55" customFormat="false" ht="15.75" hidden="false" customHeight="false" outlineLevel="0" collapsed="false">
      <c r="A55" s="2"/>
      <c r="B55" s="520"/>
      <c r="C55" s="458"/>
      <c r="D55" s="7"/>
      <c r="E55" s="521"/>
      <c r="F55" s="521"/>
      <c r="G55" s="460"/>
      <c r="H55" s="521"/>
      <c r="I55" s="522"/>
    </row>
    <row r="56" customFormat="false" ht="15.75" hidden="false" customHeight="false" outlineLevel="0" collapsed="false">
      <c r="A56" s="2"/>
      <c r="B56" s="520"/>
      <c r="C56" s="458"/>
      <c r="D56" s="7"/>
      <c r="E56" s="521"/>
      <c r="F56" s="521"/>
      <c r="G56" s="460"/>
      <c r="H56" s="521"/>
      <c r="I56" s="522"/>
    </row>
    <row r="57" customFormat="false" ht="15.75" hidden="false" customHeight="false" outlineLevel="0" collapsed="false">
      <c r="A57" s="2"/>
      <c r="B57" s="520"/>
      <c r="C57" s="458"/>
      <c r="D57" s="7"/>
      <c r="E57" s="521"/>
      <c r="F57" s="521"/>
      <c r="G57" s="523"/>
      <c r="H57" s="521"/>
      <c r="I57" s="522"/>
    </row>
    <row r="58" customFormat="false" ht="15.75" hidden="false" customHeight="false" outlineLevel="0" collapsed="false">
      <c r="A58" s="2"/>
      <c r="B58" s="520"/>
      <c r="C58" s="458"/>
      <c r="D58" s="7"/>
      <c r="E58" s="521"/>
      <c r="F58" s="521"/>
      <c r="G58" s="460"/>
      <c r="H58" s="521"/>
      <c r="I58" s="522"/>
    </row>
    <row r="59" customFormat="false" ht="15.75" hidden="false" customHeight="false" outlineLevel="0" collapsed="false">
      <c r="A59" s="2"/>
      <c r="B59" s="520"/>
      <c r="C59" s="458"/>
      <c r="D59" s="7"/>
      <c r="E59" s="521"/>
      <c r="F59" s="521"/>
      <c r="G59" s="460"/>
      <c r="H59" s="521"/>
      <c r="I59" s="522"/>
    </row>
    <row r="60" customFormat="false" ht="15.75" hidden="false" customHeight="false" outlineLevel="0" collapsed="false">
      <c r="B60" s="524"/>
      <c r="E60" s="525"/>
      <c r="F60" s="525"/>
      <c r="H60" s="525"/>
    </row>
    <row r="61" customFormat="false" ht="15.75" hidden="false" customHeight="false" outlineLevel="0" collapsed="false">
      <c r="B61" s="524"/>
      <c r="E61" s="525"/>
      <c r="F61" s="525"/>
      <c r="H61" s="525"/>
    </row>
    <row r="62" customFormat="false" ht="15.75" hidden="false" customHeight="false" outlineLevel="0" collapsed="false">
      <c r="B62" s="524"/>
      <c r="E62" s="525"/>
      <c r="F62" s="525"/>
      <c r="H62" s="525"/>
    </row>
    <row r="63" customFormat="false" ht="15.75" hidden="false" customHeight="false" outlineLevel="0" collapsed="false">
      <c r="B63" s="524"/>
      <c r="E63" s="525"/>
      <c r="F63" s="525"/>
      <c r="H63" s="525"/>
    </row>
    <row r="64" customFormat="false" ht="15.75" hidden="false" customHeight="false" outlineLevel="0" collapsed="false">
      <c r="B64" s="524"/>
      <c r="E64" s="525"/>
      <c r="F64" s="525"/>
      <c r="H64" s="525"/>
    </row>
    <row r="65" customFormat="false" ht="15.75" hidden="false" customHeight="false" outlineLevel="0" collapsed="false">
      <c r="B65" s="524"/>
      <c r="E65" s="525"/>
      <c r="F65" s="525"/>
      <c r="H65" s="525"/>
    </row>
    <row r="66" customFormat="false" ht="15.75" hidden="false" customHeight="false" outlineLevel="0" collapsed="false">
      <c r="B66" s="524"/>
      <c r="E66" s="525"/>
      <c r="F66" s="525"/>
      <c r="H66" s="525"/>
    </row>
    <row r="67" customFormat="false" ht="15.75" hidden="false" customHeight="false" outlineLevel="0" collapsed="false">
      <c r="B67" s="524"/>
      <c r="E67" s="525"/>
      <c r="F67" s="525"/>
      <c r="H67" s="525"/>
    </row>
    <row r="68" customFormat="false" ht="15.75" hidden="false" customHeight="false" outlineLevel="0" collapsed="false">
      <c r="B68" s="524"/>
      <c r="E68" s="525"/>
      <c r="F68" s="525"/>
      <c r="H68" s="525"/>
    </row>
    <row r="69" customFormat="false" ht="15.75" hidden="false" customHeight="false" outlineLevel="0" collapsed="false">
      <c r="B69" s="524"/>
      <c r="E69" s="525"/>
      <c r="F69" s="525"/>
      <c r="H69" s="525"/>
    </row>
    <row r="70" customFormat="false" ht="15.75" hidden="false" customHeight="false" outlineLevel="0" collapsed="false">
      <c r="B70" s="524"/>
      <c r="E70" s="525"/>
      <c r="F70" s="525"/>
      <c r="H70" s="525"/>
    </row>
    <row r="71" customFormat="false" ht="15.75" hidden="false" customHeight="false" outlineLevel="0" collapsed="false">
      <c r="B71" s="524"/>
      <c r="E71" s="525"/>
      <c r="F71" s="525"/>
      <c r="H71" s="525"/>
    </row>
    <row r="72" customFormat="false" ht="15.75" hidden="false" customHeight="false" outlineLevel="0" collapsed="false">
      <c r="B72" s="524"/>
      <c r="E72" s="525"/>
      <c r="F72" s="525"/>
      <c r="H72" s="525"/>
    </row>
    <row r="73" customFormat="false" ht="15.75" hidden="false" customHeight="false" outlineLevel="0" collapsed="false">
      <c r="B73" s="524"/>
      <c r="E73" s="525"/>
      <c r="F73" s="525"/>
      <c r="H73" s="525"/>
    </row>
    <row r="74" customFormat="false" ht="15.75" hidden="false" customHeight="false" outlineLevel="0" collapsed="false">
      <c r="B74" s="524"/>
      <c r="E74" s="525"/>
      <c r="F74" s="525"/>
      <c r="H74" s="525"/>
    </row>
    <row r="75" customFormat="false" ht="15.75" hidden="false" customHeight="false" outlineLevel="0" collapsed="false">
      <c r="B75" s="524"/>
      <c r="E75" s="525"/>
      <c r="F75" s="525"/>
      <c r="H75" s="525"/>
    </row>
    <row r="76" customFormat="false" ht="15.75" hidden="false" customHeight="false" outlineLevel="0" collapsed="false">
      <c r="B76" s="524"/>
      <c r="E76" s="525"/>
      <c r="F76" s="525"/>
      <c r="H76" s="525"/>
    </row>
    <row r="77" customFormat="false" ht="15.75" hidden="false" customHeight="false" outlineLevel="0" collapsed="false">
      <c r="B77" s="524"/>
      <c r="E77" s="525"/>
      <c r="F77" s="525"/>
      <c r="H77" s="525"/>
    </row>
    <row r="78" customFormat="false" ht="15.75" hidden="false" customHeight="false" outlineLevel="0" collapsed="false">
      <c r="B78" s="524"/>
      <c r="E78" s="525"/>
      <c r="F78" s="525"/>
      <c r="H78" s="525"/>
    </row>
    <row r="79" customFormat="false" ht="15.75" hidden="false" customHeight="false" outlineLevel="0" collapsed="false">
      <c r="B79" s="524"/>
      <c r="E79" s="525"/>
      <c r="F79" s="525"/>
      <c r="H79" s="525"/>
    </row>
    <row r="80" customFormat="false" ht="15.75" hidden="false" customHeight="false" outlineLevel="0" collapsed="false">
      <c r="B80" s="524"/>
      <c r="E80" s="525"/>
      <c r="F80" s="525"/>
      <c r="H80" s="525"/>
    </row>
    <row r="81" customFormat="false" ht="15.75" hidden="false" customHeight="false" outlineLevel="0" collapsed="false">
      <c r="B81" s="524"/>
      <c r="E81" s="525"/>
      <c r="F81" s="525"/>
      <c r="H81" s="525"/>
    </row>
    <row r="82" customFormat="false" ht="15.75" hidden="false" customHeight="false" outlineLevel="0" collapsed="false">
      <c r="B82" s="524"/>
      <c r="E82" s="525"/>
      <c r="F82" s="525"/>
      <c r="H82" s="525"/>
    </row>
    <row r="83" customFormat="false" ht="15.75" hidden="false" customHeight="false" outlineLevel="0" collapsed="false">
      <c r="B83" s="524"/>
      <c r="E83" s="525"/>
      <c r="F83" s="525"/>
      <c r="H83" s="525"/>
    </row>
    <row r="84" customFormat="false" ht="15.75" hidden="false" customHeight="false" outlineLevel="0" collapsed="false">
      <c r="B84" s="524"/>
      <c r="E84" s="525"/>
      <c r="F84" s="525"/>
      <c r="H84" s="525"/>
    </row>
    <row r="85" customFormat="false" ht="15.75" hidden="false" customHeight="false" outlineLevel="0" collapsed="false">
      <c r="B85" s="524"/>
      <c r="E85" s="525"/>
      <c r="F85" s="525"/>
      <c r="H85" s="525"/>
    </row>
    <row r="86" customFormat="false" ht="15.75" hidden="false" customHeight="false" outlineLevel="0" collapsed="false">
      <c r="B86" s="524"/>
      <c r="E86" s="525"/>
      <c r="F86" s="525"/>
      <c r="H86" s="525"/>
    </row>
    <row r="87" customFormat="false" ht="15.75" hidden="false" customHeight="false" outlineLevel="0" collapsed="false">
      <c r="B87" s="524"/>
      <c r="E87" s="525"/>
      <c r="F87" s="525"/>
      <c r="H87" s="525"/>
    </row>
    <row r="88" customFormat="false" ht="15.75" hidden="false" customHeight="false" outlineLevel="0" collapsed="false">
      <c r="B88" s="524"/>
      <c r="E88" s="525"/>
      <c r="F88" s="525"/>
      <c r="H88" s="525"/>
    </row>
    <row r="89" customFormat="false" ht="15.75" hidden="false" customHeight="false" outlineLevel="0" collapsed="false">
      <c r="B89" s="524"/>
      <c r="E89" s="525"/>
      <c r="F89" s="525"/>
      <c r="H89" s="525"/>
    </row>
    <row r="90" customFormat="false" ht="15.75" hidden="false" customHeight="false" outlineLevel="0" collapsed="false">
      <c r="B90" s="524"/>
      <c r="E90" s="525"/>
      <c r="F90" s="525"/>
      <c r="H90" s="525"/>
    </row>
    <row r="91" customFormat="false" ht="15.75" hidden="false" customHeight="false" outlineLevel="0" collapsed="false">
      <c r="B91" s="524"/>
      <c r="E91" s="525"/>
      <c r="F91" s="525"/>
      <c r="H91" s="525"/>
    </row>
    <row r="92" customFormat="false" ht="15.75" hidden="false" customHeight="false" outlineLevel="0" collapsed="false">
      <c r="B92" s="524"/>
      <c r="E92" s="525"/>
      <c r="F92" s="525"/>
      <c r="H92" s="525"/>
    </row>
    <row r="93" customFormat="false" ht="15.75" hidden="false" customHeight="false" outlineLevel="0" collapsed="false">
      <c r="B93" s="524"/>
      <c r="E93" s="525"/>
      <c r="F93" s="525"/>
      <c r="H93" s="525"/>
    </row>
    <row r="94" customFormat="false" ht="15.75" hidden="false" customHeight="false" outlineLevel="0" collapsed="false">
      <c r="B94" s="524"/>
      <c r="E94" s="525"/>
      <c r="F94" s="525"/>
      <c r="H94" s="525"/>
    </row>
    <row r="95" customFormat="false" ht="15.75" hidden="false" customHeight="false" outlineLevel="0" collapsed="false">
      <c r="B95" s="524"/>
      <c r="E95" s="525"/>
      <c r="F95" s="525"/>
      <c r="H95" s="525"/>
    </row>
    <row r="96" customFormat="false" ht="15.75" hidden="false" customHeight="false" outlineLevel="0" collapsed="false">
      <c r="B96" s="524"/>
      <c r="E96" s="525"/>
      <c r="F96" s="525"/>
      <c r="H96" s="525"/>
    </row>
    <row r="97" customFormat="false" ht="15.75" hidden="false" customHeight="false" outlineLevel="0" collapsed="false">
      <c r="B97" s="524"/>
      <c r="E97" s="525"/>
      <c r="F97" s="525"/>
      <c r="H97" s="525"/>
    </row>
    <row r="98" customFormat="false" ht="15.75" hidden="false" customHeight="false" outlineLevel="0" collapsed="false">
      <c r="B98" s="524"/>
      <c r="E98" s="525"/>
      <c r="F98" s="525"/>
      <c r="H98" s="525"/>
    </row>
    <row r="99" customFormat="false" ht="15.75" hidden="false" customHeight="false" outlineLevel="0" collapsed="false">
      <c r="B99" s="524"/>
      <c r="E99" s="525"/>
      <c r="F99" s="525"/>
      <c r="H99" s="525"/>
    </row>
    <row r="100" customFormat="false" ht="15.75" hidden="false" customHeight="false" outlineLevel="0" collapsed="false">
      <c r="B100" s="524"/>
      <c r="E100" s="525"/>
      <c r="F100" s="525"/>
      <c r="H100" s="525"/>
    </row>
    <row r="101" customFormat="false" ht="15.75" hidden="false" customHeight="false" outlineLevel="0" collapsed="false">
      <c r="B101" s="524"/>
      <c r="E101" s="525"/>
      <c r="F101" s="525"/>
      <c r="H101" s="525"/>
    </row>
    <row r="102" customFormat="false" ht="15.75" hidden="false" customHeight="false" outlineLevel="0" collapsed="false">
      <c r="B102" s="524"/>
      <c r="E102" s="525"/>
      <c r="F102" s="525"/>
      <c r="H102" s="525"/>
    </row>
    <row r="103" customFormat="false" ht="15.75" hidden="false" customHeight="false" outlineLevel="0" collapsed="false">
      <c r="B103" s="524"/>
      <c r="E103" s="525"/>
      <c r="F103" s="525"/>
      <c r="H103" s="525"/>
    </row>
    <row r="104" customFormat="false" ht="15.75" hidden="false" customHeight="false" outlineLevel="0" collapsed="false">
      <c r="B104" s="524"/>
      <c r="E104" s="525"/>
      <c r="F104" s="525"/>
      <c r="H104" s="525"/>
    </row>
    <row r="105" customFormat="false" ht="15.75" hidden="false" customHeight="false" outlineLevel="0" collapsed="false">
      <c r="B105" s="524"/>
      <c r="E105" s="525"/>
      <c r="F105" s="525"/>
      <c r="H105" s="525"/>
    </row>
    <row r="106" customFormat="false" ht="15.75" hidden="false" customHeight="false" outlineLevel="0" collapsed="false">
      <c r="B106" s="524"/>
      <c r="E106" s="525"/>
      <c r="F106" s="525"/>
      <c r="H106" s="525"/>
    </row>
    <row r="107" customFormat="false" ht="15.75" hidden="false" customHeight="false" outlineLevel="0" collapsed="false">
      <c r="B107" s="524"/>
      <c r="E107" s="525"/>
      <c r="F107" s="525"/>
      <c r="H107" s="525"/>
    </row>
    <row r="108" customFormat="false" ht="15.75" hidden="false" customHeight="false" outlineLevel="0" collapsed="false">
      <c r="B108" s="524"/>
      <c r="E108" s="525"/>
      <c r="F108" s="525"/>
      <c r="H108" s="525"/>
    </row>
    <row r="109" customFormat="false" ht="15.75" hidden="false" customHeight="false" outlineLevel="0" collapsed="false">
      <c r="B109" s="524"/>
      <c r="E109" s="525"/>
      <c r="F109" s="525"/>
      <c r="H109" s="525"/>
    </row>
    <row r="110" customFormat="false" ht="15.75" hidden="false" customHeight="false" outlineLevel="0" collapsed="false">
      <c r="B110" s="524"/>
      <c r="E110" s="525"/>
      <c r="F110" s="525"/>
      <c r="H110" s="525"/>
    </row>
    <row r="111" customFormat="false" ht="15.75" hidden="false" customHeight="false" outlineLevel="0" collapsed="false">
      <c r="B111" s="524"/>
      <c r="E111" s="525"/>
      <c r="F111" s="525"/>
      <c r="H111" s="525"/>
    </row>
    <row r="112" customFormat="false" ht="15.75" hidden="false" customHeight="false" outlineLevel="0" collapsed="false">
      <c r="B112" s="524"/>
      <c r="E112" s="525"/>
      <c r="F112" s="525"/>
      <c r="H112" s="525"/>
    </row>
    <row r="113" customFormat="false" ht="15.75" hidden="false" customHeight="false" outlineLevel="0" collapsed="false">
      <c r="B113" s="524"/>
      <c r="E113" s="525"/>
      <c r="F113" s="525"/>
      <c r="H113" s="525"/>
    </row>
    <row r="114" customFormat="false" ht="15.75" hidden="false" customHeight="false" outlineLevel="0" collapsed="false">
      <c r="B114" s="524"/>
      <c r="E114" s="525"/>
      <c r="F114" s="525"/>
      <c r="H114" s="525"/>
    </row>
    <row r="115" customFormat="false" ht="15.75" hidden="false" customHeight="false" outlineLevel="0" collapsed="false">
      <c r="B115" s="524"/>
      <c r="E115" s="525"/>
      <c r="F115" s="525"/>
      <c r="H115" s="525"/>
    </row>
    <row r="116" customFormat="false" ht="15.75" hidden="false" customHeight="false" outlineLevel="0" collapsed="false">
      <c r="B116" s="524"/>
      <c r="E116" s="525"/>
      <c r="F116" s="525"/>
      <c r="H116" s="525"/>
    </row>
    <row r="117" customFormat="false" ht="15.75" hidden="false" customHeight="false" outlineLevel="0" collapsed="false">
      <c r="B117" s="524"/>
      <c r="E117" s="525"/>
      <c r="F117" s="525"/>
      <c r="H117" s="525"/>
    </row>
    <row r="118" customFormat="false" ht="15.75" hidden="false" customHeight="false" outlineLevel="0" collapsed="false">
      <c r="B118" s="524"/>
      <c r="E118" s="525"/>
      <c r="F118" s="525"/>
      <c r="H118" s="525"/>
    </row>
    <row r="119" customFormat="false" ht="15.75" hidden="false" customHeight="false" outlineLevel="0" collapsed="false">
      <c r="B119" s="524"/>
      <c r="E119" s="525"/>
      <c r="F119" s="525"/>
      <c r="H119" s="525"/>
    </row>
    <row r="120" customFormat="false" ht="15.75" hidden="false" customHeight="false" outlineLevel="0" collapsed="false">
      <c r="B120" s="524"/>
      <c r="E120" s="525"/>
      <c r="F120" s="525"/>
      <c r="H120" s="525"/>
    </row>
    <row r="121" customFormat="false" ht="15.75" hidden="false" customHeight="false" outlineLevel="0" collapsed="false">
      <c r="B121" s="524"/>
      <c r="E121" s="525"/>
      <c r="F121" s="525"/>
      <c r="H121" s="525"/>
    </row>
    <row r="122" customFormat="false" ht="15.75" hidden="false" customHeight="false" outlineLevel="0" collapsed="false">
      <c r="B122" s="524"/>
      <c r="E122" s="525"/>
      <c r="F122" s="525"/>
      <c r="H122" s="525"/>
    </row>
    <row r="123" customFormat="false" ht="15.75" hidden="false" customHeight="false" outlineLevel="0" collapsed="false">
      <c r="B123" s="524"/>
      <c r="E123" s="525"/>
      <c r="F123" s="525"/>
      <c r="H123" s="525"/>
    </row>
    <row r="124" customFormat="false" ht="15.75" hidden="false" customHeight="false" outlineLevel="0" collapsed="false">
      <c r="B124" s="524"/>
      <c r="E124" s="525"/>
      <c r="F124" s="525"/>
      <c r="H124" s="525"/>
    </row>
    <row r="125" customFormat="false" ht="15.75" hidden="false" customHeight="false" outlineLevel="0" collapsed="false">
      <c r="B125" s="524"/>
      <c r="E125" s="525"/>
      <c r="F125" s="525"/>
      <c r="H125" s="525"/>
    </row>
    <row r="126" customFormat="false" ht="15.75" hidden="false" customHeight="false" outlineLevel="0" collapsed="false">
      <c r="B126" s="524"/>
      <c r="E126" s="525"/>
      <c r="F126" s="525"/>
      <c r="H126" s="525"/>
    </row>
    <row r="127" customFormat="false" ht="15.75" hidden="false" customHeight="false" outlineLevel="0" collapsed="false">
      <c r="B127" s="524"/>
      <c r="E127" s="525"/>
      <c r="F127" s="525"/>
      <c r="H127" s="525"/>
    </row>
    <row r="128" customFormat="false" ht="15.75" hidden="false" customHeight="false" outlineLevel="0" collapsed="false">
      <c r="B128" s="524"/>
      <c r="E128" s="525"/>
      <c r="F128" s="525"/>
      <c r="H128" s="525"/>
    </row>
    <row r="129" customFormat="false" ht="15.75" hidden="false" customHeight="false" outlineLevel="0" collapsed="false">
      <c r="B129" s="524"/>
      <c r="E129" s="525"/>
      <c r="F129" s="525"/>
      <c r="H129" s="525"/>
    </row>
    <row r="130" customFormat="false" ht="15.75" hidden="false" customHeight="false" outlineLevel="0" collapsed="false">
      <c r="B130" s="524"/>
      <c r="E130" s="525"/>
      <c r="F130" s="525"/>
      <c r="H130" s="525"/>
    </row>
    <row r="131" customFormat="false" ht="15.75" hidden="false" customHeight="false" outlineLevel="0" collapsed="false">
      <c r="B131" s="524"/>
      <c r="E131" s="525"/>
      <c r="F131" s="525"/>
      <c r="H131" s="525"/>
    </row>
    <row r="132" customFormat="false" ht="15.75" hidden="false" customHeight="false" outlineLevel="0" collapsed="false">
      <c r="B132" s="524"/>
      <c r="E132" s="525"/>
      <c r="F132" s="525"/>
      <c r="H132" s="525"/>
    </row>
    <row r="133" customFormat="false" ht="15.75" hidden="false" customHeight="false" outlineLevel="0" collapsed="false">
      <c r="B133" s="524"/>
      <c r="E133" s="525"/>
      <c r="F133" s="525"/>
      <c r="H133" s="525"/>
    </row>
    <row r="134" customFormat="false" ht="15.75" hidden="false" customHeight="false" outlineLevel="0" collapsed="false">
      <c r="B134" s="524"/>
      <c r="E134" s="525"/>
      <c r="F134" s="525"/>
      <c r="H134" s="525"/>
    </row>
    <row r="135" customFormat="false" ht="15.75" hidden="false" customHeight="false" outlineLevel="0" collapsed="false">
      <c r="B135" s="524"/>
      <c r="E135" s="525"/>
      <c r="F135" s="525"/>
      <c r="H135" s="525"/>
    </row>
    <row r="136" customFormat="false" ht="15.75" hidden="false" customHeight="false" outlineLevel="0" collapsed="false">
      <c r="B136" s="524"/>
      <c r="E136" s="525"/>
      <c r="F136" s="525"/>
      <c r="H136" s="525"/>
    </row>
    <row r="137" customFormat="false" ht="15.75" hidden="false" customHeight="false" outlineLevel="0" collapsed="false">
      <c r="B137" s="524"/>
      <c r="E137" s="525"/>
      <c r="F137" s="525"/>
      <c r="H137" s="525"/>
    </row>
    <row r="138" customFormat="false" ht="15.75" hidden="false" customHeight="false" outlineLevel="0" collapsed="false">
      <c r="B138" s="524"/>
      <c r="E138" s="525"/>
      <c r="F138" s="525"/>
      <c r="H138" s="525"/>
    </row>
    <row r="139" customFormat="false" ht="15.75" hidden="false" customHeight="false" outlineLevel="0" collapsed="false">
      <c r="B139" s="524"/>
      <c r="E139" s="525"/>
      <c r="F139" s="525"/>
      <c r="H139" s="525"/>
    </row>
    <row r="140" customFormat="false" ht="15.75" hidden="false" customHeight="false" outlineLevel="0" collapsed="false">
      <c r="B140" s="524"/>
      <c r="E140" s="525"/>
      <c r="F140" s="525"/>
      <c r="H140" s="525"/>
    </row>
    <row r="141" customFormat="false" ht="15.75" hidden="false" customHeight="false" outlineLevel="0" collapsed="false">
      <c r="B141" s="524"/>
      <c r="E141" s="525"/>
      <c r="F141" s="525"/>
      <c r="H141" s="525"/>
    </row>
    <row r="142" customFormat="false" ht="15.75" hidden="false" customHeight="false" outlineLevel="0" collapsed="false">
      <c r="B142" s="524"/>
      <c r="E142" s="525"/>
      <c r="F142" s="525"/>
      <c r="H142" s="525"/>
    </row>
    <row r="143" customFormat="false" ht="15.75" hidden="false" customHeight="false" outlineLevel="0" collapsed="false">
      <c r="B143" s="524"/>
      <c r="E143" s="525"/>
      <c r="F143" s="525"/>
      <c r="H143" s="525"/>
    </row>
    <row r="144" customFormat="false" ht="15.75" hidden="false" customHeight="false" outlineLevel="0" collapsed="false">
      <c r="B144" s="524"/>
      <c r="E144" s="525"/>
      <c r="F144" s="525"/>
      <c r="H144" s="525"/>
    </row>
    <row r="145" customFormat="false" ht="15.75" hidden="false" customHeight="false" outlineLevel="0" collapsed="false">
      <c r="B145" s="524"/>
      <c r="E145" s="525"/>
      <c r="F145" s="525"/>
      <c r="H145" s="525"/>
    </row>
    <row r="146" customFormat="false" ht="15.75" hidden="false" customHeight="false" outlineLevel="0" collapsed="false">
      <c r="B146" s="524"/>
      <c r="E146" s="525"/>
      <c r="F146" s="525"/>
      <c r="H146" s="525"/>
    </row>
    <row r="147" customFormat="false" ht="15.75" hidden="false" customHeight="false" outlineLevel="0" collapsed="false">
      <c r="B147" s="524"/>
      <c r="E147" s="525"/>
      <c r="F147" s="525"/>
      <c r="H147" s="525"/>
    </row>
    <row r="148" customFormat="false" ht="15.75" hidden="false" customHeight="false" outlineLevel="0" collapsed="false">
      <c r="B148" s="524"/>
      <c r="E148" s="525"/>
      <c r="F148" s="525"/>
      <c r="H148" s="525"/>
    </row>
    <row r="149" customFormat="false" ht="15.75" hidden="false" customHeight="false" outlineLevel="0" collapsed="false">
      <c r="B149" s="524"/>
      <c r="E149" s="525"/>
      <c r="F149" s="525"/>
      <c r="H149" s="525"/>
    </row>
    <row r="150" customFormat="false" ht="15.75" hidden="false" customHeight="false" outlineLevel="0" collapsed="false">
      <c r="B150" s="524"/>
      <c r="E150" s="525"/>
      <c r="F150" s="525"/>
      <c r="H150" s="525"/>
    </row>
    <row r="151" customFormat="false" ht="15.75" hidden="false" customHeight="false" outlineLevel="0" collapsed="false">
      <c r="B151" s="524"/>
      <c r="E151" s="525"/>
      <c r="F151" s="525"/>
      <c r="H151" s="525"/>
    </row>
    <row r="152" customFormat="false" ht="15.75" hidden="false" customHeight="false" outlineLevel="0" collapsed="false">
      <c r="B152" s="524"/>
      <c r="E152" s="525"/>
      <c r="F152" s="525"/>
      <c r="H152" s="525"/>
    </row>
    <row r="153" customFormat="false" ht="15.75" hidden="false" customHeight="false" outlineLevel="0" collapsed="false">
      <c r="B153" s="524"/>
      <c r="E153" s="525"/>
      <c r="F153" s="525"/>
      <c r="H153" s="525"/>
    </row>
    <row r="154" customFormat="false" ht="15.75" hidden="false" customHeight="false" outlineLevel="0" collapsed="false">
      <c r="B154" s="524"/>
      <c r="E154" s="525"/>
      <c r="F154" s="525"/>
      <c r="H154" s="525"/>
    </row>
    <row r="155" customFormat="false" ht="15.75" hidden="false" customHeight="false" outlineLevel="0" collapsed="false">
      <c r="B155" s="524"/>
      <c r="E155" s="525"/>
      <c r="F155" s="525"/>
      <c r="H155" s="525"/>
    </row>
    <row r="156" customFormat="false" ht="15.75" hidden="false" customHeight="false" outlineLevel="0" collapsed="false">
      <c r="B156" s="524"/>
      <c r="E156" s="525"/>
      <c r="F156" s="525"/>
      <c r="H156" s="525"/>
    </row>
    <row r="157" customFormat="false" ht="15.75" hidden="false" customHeight="false" outlineLevel="0" collapsed="false">
      <c r="B157" s="524"/>
      <c r="E157" s="525"/>
      <c r="F157" s="525"/>
      <c r="H157" s="525"/>
    </row>
    <row r="158" customFormat="false" ht="15.75" hidden="false" customHeight="false" outlineLevel="0" collapsed="false">
      <c r="B158" s="524"/>
      <c r="E158" s="525"/>
      <c r="F158" s="525"/>
      <c r="H158" s="525"/>
    </row>
    <row r="159" customFormat="false" ht="15.75" hidden="false" customHeight="false" outlineLevel="0" collapsed="false">
      <c r="B159" s="524"/>
      <c r="E159" s="525"/>
      <c r="F159" s="525"/>
      <c r="H159" s="525"/>
    </row>
    <row r="160" customFormat="false" ht="15.75" hidden="false" customHeight="false" outlineLevel="0" collapsed="false">
      <c r="B160" s="524"/>
      <c r="E160" s="525"/>
      <c r="F160" s="525"/>
      <c r="H160" s="525"/>
    </row>
    <row r="161" customFormat="false" ht="15.75" hidden="false" customHeight="false" outlineLevel="0" collapsed="false">
      <c r="B161" s="524"/>
      <c r="E161" s="525"/>
      <c r="F161" s="525"/>
      <c r="H161" s="525"/>
    </row>
    <row r="162" customFormat="false" ht="15.75" hidden="false" customHeight="false" outlineLevel="0" collapsed="false">
      <c r="B162" s="524"/>
      <c r="E162" s="525"/>
      <c r="F162" s="525"/>
      <c r="H162" s="525"/>
    </row>
    <row r="163" customFormat="false" ht="15.75" hidden="false" customHeight="false" outlineLevel="0" collapsed="false">
      <c r="B163" s="524"/>
      <c r="E163" s="525"/>
      <c r="F163" s="525"/>
      <c r="H163" s="525"/>
    </row>
    <row r="164" customFormat="false" ht="15.75" hidden="false" customHeight="false" outlineLevel="0" collapsed="false">
      <c r="B164" s="524"/>
      <c r="E164" s="525"/>
      <c r="F164" s="525"/>
      <c r="H164" s="525"/>
    </row>
    <row r="165" customFormat="false" ht="15.75" hidden="false" customHeight="false" outlineLevel="0" collapsed="false">
      <c r="B165" s="524"/>
      <c r="E165" s="525"/>
      <c r="F165" s="525"/>
      <c r="H165" s="525"/>
    </row>
    <row r="166" customFormat="false" ht="15.75" hidden="false" customHeight="false" outlineLevel="0" collapsed="false">
      <c r="B166" s="524"/>
      <c r="E166" s="525"/>
      <c r="F166" s="525"/>
      <c r="H166" s="525"/>
    </row>
    <row r="167" customFormat="false" ht="15.75" hidden="false" customHeight="false" outlineLevel="0" collapsed="false">
      <c r="B167" s="524"/>
      <c r="E167" s="525"/>
      <c r="F167" s="525"/>
      <c r="H167" s="525"/>
    </row>
    <row r="168" customFormat="false" ht="15.75" hidden="false" customHeight="false" outlineLevel="0" collapsed="false">
      <c r="B168" s="524"/>
      <c r="E168" s="525"/>
      <c r="F168" s="525"/>
      <c r="H168" s="525"/>
    </row>
    <row r="169" customFormat="false" ht="15.75" hidden="false" customHeight="false" outlineLevel="0" collapsed="false">
      <c r="E169" s="525"/>
      <c r="F169" s="525"/>
      <c r="H169" s="525"/>
    </row>
    <row r="170" customFormat="false" ht="15.75" hidden="false" customHeight="false" outlineLevel="0" collapsed="false">
      <c r="E170" s="525"/>
      <c r="F170" s="525"/>
      <c r="H170" s="525"/>
    </row>
    <row r="171" customFormat="false" ht="15.75" hidden="false" customHeight="false" outlineLevel="0" collapsed="false">
      <c r="E171" s="525"/>
      <c r="F171" s="525"/>
      <c r="H171" s="525"/>
    </row>
    <row r="172" customFormat="false" ht="15.75" hidden="false" customHeight="false" outlineLevel="0" collapsed="false">
      <c r="E172" s="525"/>
      <c r="F172" s="525"/>
      <c r="H172" s="525"/>
    </row>
    <row r="173" customFormat="false" ht="15.75" hidden="false" customHeight="false" outlineLevel="0" collapsed="false">
      <c r="E173" s="525"/>
      <c r="F173" s="525"/>
      <c r="H173" s="525"/>
    </row>
    <row r="174" customFormat="false" ht="15.75" hidden="false" customHeight="false" outlineLevel="0" collapsed="false">
      <c r="E174" s="525"/>
      <c r="F174" s="525"/>
      <c r="H174" s="525"/>
    </row>
    <row r="175" customFormat="false" ht="15.75" hidden="false" customHeight="false" outlineLevel="0" collapsed="false">
      <c r="E175" s="525"/>
      <c r="F175" s="525"/>
      <c r="H175" s="525"/>
    </row>
    <row r="176" customFormat="false" ht="15.75" hidden="false" customHeight="false" outlineLevel="0" collapsed="false">
      <c r="E176" s="525"/>
      <c r="F176" s="525"/>
      <c r="H176" s="525"/>
    </row>
    <row r="177" customFormat="false" ht="15.75" hidden="false" customHeight="false" outlineLevel="0" collapsed="false">
      <c r="E177" s="525"/>
      <c r="F177" s="525"/>
      <c r="H177" s="525"/>
    </row>
    <row r="178" customFormat="false" ht="15.75" hidden="false" customHeight="false" outlineLevel="0" collapsed="false">
      <c r="E178" s="525"/>
      <c r="F178" s="525"/>
      <c r="H178" s="525"/>
    </row>
    <row r="179" customFormat="false" ht="15.75" hidden="false" customHeight="false" outlineLevel="0" collapsed="false">
      <c r="E179" s="525"/>
      <c r="F179" s="525"/>
      <c r="H179" s="525"/>
    </row>
    <row r="180" customFormat="false" ht="15.75" hidden="false" customHeight="false" outlineLevel="0" collapsed="false">
      <c r="E180" s="525"/>
      <c r="F180" s="525"/>
      <c r="H180" s="525"/>
    </row>
    <row r="181" customFormat="false" ht="15.75" hidden="false" customHeight="false" outlineLevel="0" collapsed="false">
      <c r="E181" s="525"/>
      <c r="F181" s="525"/>
      <c r="H181" s="525"/>
    </row>
    <row r="182" customFormat="false" ht="15.75" hidden="false" customHeight="false" outlineLevel="0" collapsed="false">
      <c r="E182" s="525"/>
      <c r="F182" s="525"/>
      <c r="H182" s="525"/>
    </row>
    <row r="183" customFormat="false" ht="15.75" hidden="false" customHeight="false" outlineLevel="0" collapsed="false">
      <c r="E183" s="525"/>
      <c r="F183" s="525"/>
      <c r="H183" s="525"/>
    </row>
    <row r="184" customFormat="false" ht="15.75" hidden="false" customHeight="false" outlineLevel="0" collapsed="false">
      <c r="E184" s="525"/>
      <c r="F184" s="525"/>
      <c r="H184" s="525"/>
    </row>
    <row r="185" customFormat="false" ht="15.75" hidden="false" customHeight="false" outlineLevel="0" collapsed="false">
      <c r="E185" s="525"/>
      <c r="F185" s="525"/>
      <c r="H185" s="525"/>
    </row>
    <row r="186" customFormat="false" ht="15.75" hidden="false" customHeight="false" outlineLevel="0" collapsed="false">
      <c r="E186" s="525"/>
      <c r="F186" s="525"/>
      <c r="H186" s="525"/>
    </row>
    <row r="187" customFormat="false" ht="15.75" hidden="false" customHeight="false" outlineLevel="0" collapsed="false">
      <c r="E187" s="525"/>
      <c r="F187" s="525"/>
      <c r="H187" s="525"/>
    </row>
    <row r="188" customFormat="false" ht="15.75" hidden="false" customHeight="false" outlineLevel="0" collapsed="false">
      <c r="E188" s="525"/>
      <c r="F188" s="525"/>
      <c r="H188" s="525"/>
    </row>
    <row r="189" customFormat="false" ht="15.75" hidden="false" customHeight="false" outlineLevel="0" collapsed="false">
      <c r="E189" s="525"/>
      <c r="F189" s="525"/>
      <c r="H189" s="525"/>
    </row>
    <row r="190" customFormat="false" ht="15.75" hidden="false" customHeight="false" outlineLevel="0" collapsed="false">
      <c r="E190" s="525"/>
      <c r="F190" s="525"/>
      <c r="H190" s="525"/>
    </row>
    <row r="191" customFormat="false" ht="15.75" hidden="false" customHeight="false" outlineLevel="0" collapsed="false">
      <c r="E191" s="525"/>
      <c r="F191" s="525"/>
      <c r="H191" s="525"/>
    </row>
    <row r="192" customFormat="false" ht="15.75" hidden="false" customHeight="false" outlineLevel="0" collapsed="false">
      <c r="E192" s="525"/>
      <c r="F192" s="525"/>
      <c r="H192" s="525"/>
    </row>
    <row r="193" customFormat="false" ht="15.75" hidden="false" customHeight="false" outlineLevel="0" collapsed="false">
      <c r="E193" s="525"/>
      <c r="F193" s="525"/>
      <c r="H193" s="525"/>
    </row>
    <row r="194" customFormat="false" ht="15.75" hidden="false" customHeight="false" outlineLevel="0" collapsed="false">
      <c r="E194" s="525"/>
      <c r="F194" s="525"/>
      <c r="H194" s="525"/>
    </row>
    <row r="195" customFormat="false" ht="15.75" hidden="false" customHeight="false" outlineLevel="0" collapsed="false">
      <c r="E195" s="525"/>
      <c r="F195" s="525"/>
      <c r="H195" s="525"/>
    </row>
    <row r="196" customFormat="false" ht="15.75" hidden="false" customHeight="false" outlineLevel="0" collapsed="false">
      <c r="E196" s="525"/>
      <c r="F196" s="525"/>
      <c r="H196" s="525"/>
    </row>
    <row r="197" customFormat="false" ht="15.75" hidden="false" customHeight="false" outlineLevel="0" collapsed="false">
      <c r="E197" s="525"/>
      <c r="F197" s="525"/>
      <c r="H197" s="525"/>
    </row>
    <row r="198" customFormat="false" ht="15.75" hidden="false" customHeight="false" outlineLevel="0" collapsed="false">
      <c r="E198" s="525"/>
      <c r="F198" s="525"/>
      <c r="H198" s="525"/>
    </row>
    <row r="199" customFormat="false" ht="15.75" hidden="false" customHeight="false" outlineLevel="0" collapsed="false">
      <c r="E199" s="525"/>
      <c r="F199" s="525"/>
      <c r="H199" s="525"/>
    </row>
    <row r="200" customFormat="false" ht="15.75" hidden="false" customHeight="false" outlineLevel="0" collapsed="false">
      <c r="E200" s="525"/>
      <c r="F200" s="525"/>
      <c r="H200" s="525"/>
    </row>
    <row r="201" customFormat="false" ht="15.75" hidden="false" customHeight="false" outlineLevel="0" collapsed="false">
      <c r="E201" s="525"/>
      <c r="F201" s="525"/>
      <c r="H201" s="525"/>
    </row>
    <row r="202" customFormat="false" ht="15.75" hidden="false" customHeight="false" outlineLevel="0" collapsed="false">
      <c r="E202" s="525"/>
      <c r="F202" s="525"/>
      <c r="H202" s="525"/>
    </row>
    <row r="203" customFormat="false" ht="15.75" hidden="false" customHeight="false" outlineLevel="0" collapsed="false">
      <c r="E203" s="525"/>
      <c r="F203" s="525"/>
      <c r="H203" s="525"/>
    </row>
    <row r="204" customFormat="false" ht="15.75" hidden="false" customHeight="false" outlineLevel="0" collapsed="false">
      <c r="E204" s="525"/>
      <c r="F204" s="525"/>
      <c r="H204" s="525"/>
    </row>
    <row r="205" customFormat="false" ht="15.75" hidden="false" customHeight="false" outlineLevel="0" collapsed="false">
      <c r="E205" s="525"/>
      <c r="F205" s="525"/>
      <c r="H205" s="525"/>
    </row>
    <row r="206" customFormat="false" ht="15.75" hidden="false" customHeight="false" outlineLevel="0" collapsed="false">
      <c r="E206" s="525"/>
      <c r="F206" s="525"/>
      <c r="H206" s="525"/>
    </row>
    <row r="207" customFormat="false" ht="15.75" hidden="false" customHeight="false" outlineLevel="0" collapsed="false">
      <c r="E207" s="525"/>
      <c r="F207" s="525"/>
      <c r="H207" s="525"/>
    </row>
    <row r="208" customFormat="false" ht="15.75" hidden="false" customHeight="false" outlineLevel="0" collapsed="false">
      <c r="E208" s="525"/>
      <c r="F208" s="525"/>
      <c r="H208" s="525"/>
    </row>
    <row r="209" customFormat="false" ht="15.75" hidden="false" customHeight="false" outlineLevel="0" collapsed="false">
      <c r="E209" s="525"/>
      <c r="F209" s="525"/>
      <c r="H209" s="525"/>
    </row>
    <row r="210" customFormat="false" ht="15.75" hidden="false" customHeight="false" outlineLevel="0" collapsed="false">
      <c r="E210" s="525"/>
      <c r="F210" s="525"/>
      <c r="H210" s="525"/>
    </row>
    <row r="211" customFormat="false" ht="15.75" hidden="false" customHeight="false" outlineLevel="0" collapsed="false">
      <c r="E211" s="525"/>
      <c r="F211" s="525"/>
      <c r="H211" s="525"/>
    </row>
    <row r="212" customFormat="false" ht="15.75" hidden="false" customHeight="false" outlineLevel="0" collapsed="false">
      <c r="E212" s="525"/>
      <c r="F212" s="525"/>
      <c r="H212" s="525"/>
    </row>
    <row r="213" customFormat="false" ht="15.75" hidden="false" customHeight="false" outlineLevel="0" collapsed="false">
      <c r="E213" s="525"/>
      <c r="F213" s="525"/>
      <c r="H213" s="525"/>
    </row>
    <row r="214" customFormat="false" ht="15.75" hidden="false" customHeight="false" outlineLevel="0" collapsed="false">
      <c r="E214" s="525"/>
      <c r="F214" s="525"/>
      <c r="H214" s="525"/>
    </row>
    <row r="215" customFormat="false" ht="15.75" hidden="false" customHeight="false" outlineLevel="0" collapsed="false">
      <c r="E215" s="525"/>
      <c r="F215" s="525"/>
      <c r="H215" s="525"/>
    </row>
    <row r="216" customFormat="false" ht="15.75" hidden="false" customHeight="false" outlineLevel="0" collapsed="false">
      <c r="E216" s="525"/>
      <c r="F216" s="525"/>
      <c r="H216" s="525"/>
    </row>
    <row r="217" customFormat="false" ht="15.75" hidden="false" customHeight="false" outlineLevel="0" collapsed="false">
      <c r="E217" s="525"/>
      <c r="F217" s="525"/>
      <c r="H217" s="525"/>
    </row>
    <row r="218" customFormat="false" ht="15.75" hidden="false" customHeight="false" outlineLevel="0" collapsed="false">
      <c r="E218" s="525"/>
      <c r="F218" s="525"/>
      <c r="H218" s="525"/>
    </row>
    <row r="219" customFormat="false" ht="15.75" hidden="false" customHeight="false" outlineLevel="0" collapsed="false">
      <c r="E219" s="525"/>
      <c r="F219" s="525"/>
      <c r="H219" s="525"/>
    </row>
    <row r="220" customFormat="false" ht="15.75" hidden="false" customHeight="false" outlineLevel="0" collapsed="false">
      <c r="E220" s="525"/>
      <c r="F220" s="525"/>
      <c r="H220" s="525"/>
    </row>
    <row r="221" customFormat="false" ht="15.75" hidden="false" customHeight="false" outlineLevel="0" collapsed="false">
      <c r="E221" s="525"/>
      <c r="F221" s="525"/>
      <c r="H221" s="525"/>
    </row>
    <row r="222" customFormat="false" ht="15.75" hidden="false" customHeight="false" outlineLevel="0" collapsed="false">
      <c r="E222" s="525"/>
      <c r="F222" s="525"/>
      <c r="H222" s="525"/>
    </row>
    <row r="223" customFormat="false" ht="15.75" hidden="false" customHeight="false" outlineLevel="0" collapsed="false">
      <c r="E223" s="525"/>
      <c r="F223" s="525"/>
      <c r="H223" s="525"/>
    </row>
    <row r="224" customFormat="false" ht="15.75" hidden="false" customHeight="false" outlineLevel="0" collapsed="false">
      <c r="E224" s="525"/>
      <c r="F224" s="525"/>
      <c r="H224" s="525"/>
    </row>
    <row r="225" customFormat="false" ht="15.75" hidden="false" customHeight="false" outlineLevel="0" collapsed="false">
      <c r="E225" s="525"/>
      <c r="F225" s="525"/>
      <c r="H225" s="525"/>
    </row>
    <row r="226" customFormat="false" ht="15.75" hidden="false" customHeight="false" outlineLevel="0" collapsed="false">
      <c r="E226" s="525"/>
      <c r="F226" s="525"/>
      <c r="H226" s="525"/>
    </row>
    <row r="227" customFormat="false" ht="15.75" hidden="false" customHeight="false" outlineLevel="0" collapsed="false">
      <c r="E227" s="525"/>
      <c r="F227" s="525"/>
      <c r="H227" s="525"/>
    </row>
    <row r="228" customFormat="false" ht="15.75" hidden="false" customHeight="false" outlineLevel="0" collapsed="false">
      <c r="E228" s="525"/>
      <c r="F228" s="525"/>
      <c r="H228" s="525"/>
    </row>
    <row r="229" customFormat="false" ht="15.75" hidden="false" customHeight="false" outlineLevel="0" collapsed="false">
      <c r="E229" s="525"/>
      <c r="F229" s="525"/>
      <c r="H229" s="525"/>
    </row>
    <row r="230" customFormat="false" ht="15.75" hidden="false" customHeight="false" outlineLevel="0" collapsed="false">
      <c r="E230" s="525"/>
      <c r="F230" s="525"/>
      <c r="H230" s="525"/>
    </row>
    <row r="231" customFormat="false" ht="15.75" hidden="false" customHeight="false" outlineLevel="0" collapsed="false">
      <c r="E231" s="525"/>
      <c r="F231" s="525"/>
      <c r="H231" s="525"/>
    </row>
    <row r="232" customFormat="false" ht="15.75" hidden="false" customHeight="false" outlineLevel="0" collapsed="false">
      <c r="E232" s="525"/>
      <c r="F232" s="525"/>
      <c r="H232" s="525"/>
    </row>
    <row r="233" customFormat="false" ht="15.75" hidden="false" customHeight="false" outlineLevel="0" collapsed="false">
      <c r="E233" s="525"/>
      <c r="F233" s="525"/>
      <c r="H233" s="525"/>
    </row>
    <row r="234" customFormat="false" ht="15.75" hidden="false" customHeight="false" outlineLevel="0" collapsed="false">
      <c r="E234" s="525"/>
      <c r="F234" s="525"/>
      <c r="H234" s="525"/>
    </row>
    <row r="235" customFormat="false" ht="15.75" hidden="false" customHeight="false" outlineLevel="0" collapsed="false">
      <c r="E235" s="525"/>
      <c r="F235" s="525"/>
      <c r="H235" s="525"/>
    </row>
    <row r="236" customFormat="false" ht="15.75" hidden="false" customHeight="false" outlineLevel="0" collapsed="false">
      <c r="E236" s="525"/>
      <c r="F236" s="525"/>
      <c r="H236" s="525"/>
    </row>
    <row r="237" customFormat="false" ht="15.75" hidden="false" customHeight="false" outlineLevel="0" collapsed="false">
      <c r="E237" s="525"/>
      <c r="F237" s="525"/>
      <c r="H237" s="525"/>
    </row>
    <row r="238" customFormat="false" ht="15.75" hidden="false" customHeight="false" outlineLevel="0" collapsed="false">
      <c r="E238" s="525"/>
      <c r="F238" s="525"/>
      <c r="H238" s="525"/>
    </row>
    <row r="239" customFormat="false" ht="15.75" hidden="false" customHeight="false" outlineLevel="0" collapsed="false">
      <c r="E239" s="525"/>
      <c r="F239" s="525"/>
      <c r="H239" s="525"/>
    </row>
    <row r="240" customFormat="false" ht="15.75" hidden="false" customHeight="false" outlineLevel="0" collapsed="false">
      <c r="E240" s="525"/>
      <c r="F240" s="525"/>
      <c r="H240" s="525"/>
    </row>
    <row r="241" customFormat="false" ht="15.75" hidden="false" customHeight="false" outlineLevel="0" collapsed="false">
      <c r="E241" s="525"/>
      <c r="F241" s="525"/>
      <c r="H241" s="525"/>
    </row>
    <row r="242" customFormat="false" ht="15.75" hidden="false" customHeight="false" outlineLevel="0" collapsed="false">
      <c r="E242" s="525"/>
      <c r="F242" s="525"/>
      <c r="H242" s="525"/>
    </row>
    <row r="243" customFormat="false" ht="15.75" hidden="false" customHeight="false" outlineLevel="0" collapsed="false">
      <c r="E243" s="525"/>
      <c r="F243" s="525"/>
      <c r="H243" s="525"/>
    </row>
    <row r="244" customFormat="false" ht="15.75" hidden="false" customHeight="false" outlineLevel="0" collapsed="false">
      <c r="E244" s="525"/>
      <c r="F244" s="525"/>
      <c r="H244" s="525"/>
    </row>
    <row r="245" customFormat="false" ht="15.75" hidden="false" customHeight="false" outlineLevel="0" collapsed="false">
      <c r="E245" s="525"/>
      <c r="F245" s="525"/>
      <c r="H245" s="525"/>
    </row>
    <row r="246" customFormat="false" ht="15.75" hidden="false" customHeight="false" outlineLevel="0" collapsed="false">
      <c r="E246" s="525"/>
      <c r="F246" s="525"/>
      <c r="H246" s="525"/>
    </row>
    <row r="247" customFormat="false" ht="15.75" hidden="false" customHeight="false" outlineLevel="0" collapsed="false">
      <c r="E247" s="525"/>
      <c r="F247" s="525"/>
      <c r="H247" s="525"/>
    </row>
    <row r="248" customFormat="false" ht="15.75" hidden="false" customHeight="false" outlineLevel="0" collapsed="false">
      <c r="E248" s="525"/>
      <c r="F248" s="525"/>
      <c r="H248" s="525"/>
    </row>
    <row r="249" customFormat="false" ht="15.75" hidden="false" customHeight="false" outlineLevel="0" collapsed="false">
      <c r="E249" s="525"/>
      <c r="F249" s="525"/>
      <c r="H249" s="525"/>
    </row>
    <row r="250" customFormat="false" ht="15.75" hidden="false" customHeight="false" outlineLevel="0" collapsed="false">
      <c r="E250" s="525"/>
      <c r="F250" s="525"/>
      <c r="H250" s="525"/>
    </row>
    <row r="251" customFormat="false" ht="15.75" hidden="false" customHeight="false" outlineLevel="0" collapsed="false">
      <c r="E251" s="525"/>
      <c r="F251" s="525"/>
      <c r="H251" s="525"/>
    </row>
    <row r="252" customFormat="false" ht="15.75" hidden="false" customHeight="false" outlineLevel="0" collapsed="false">
      <c r="E252" s="525"/>
      <c r="F252" s="525"/>
      <c r="H252" s="525"/>
    </row>
    <row r="253" customFormat="false" ht="15.75" hidden="false" customHeight="false" outlineLevel="0" collapsed="false">
      <c r="E253" s="525"/>
      <c r="F253" s="525"/>
      <c r="H253" s="525"/>
    </row>
    <row r="254" customFormat="false" ht="15.75" hidden="false" customHeight="false" outlineLevel="0" collapsed="false">
      <c r="E254" s="525"/>
      <c r="F254" s="525"/>
      <c r="H254" s="525"/>
    </row>
    <row r="255" customFormat="false" ht="15.75" hidden="false" customHeight="false" outlineLevel="0" collapsed="false">
      <c r="E255" s="525"/>
      <c r="F255" s="525"/>
      <c r="H255" s="525"/>
    </row>
    <row r="256" customFormat="false" ht="15.75" hidden="false" customHeight="false" outlineLevel="0" collapsed="false">
      <c r="E256" s="525"/>
      <c r="F256" s="525"/>
      <c r="H256" s="525"/>
    </row>
    <row r="257" customFormat="false" ht="15.75" hidden="false" customHeight="false" outlineLevel="0" collapsed="false">
      <c r="E257" s="525"/>
      <c r="F257" s="525"/>
      <c r="H257" s="525"/>
    </row>
    <row r="258" customFormat="false" ht="15.75" hidden="false" customHeight="false" outlineLevel="0" collapsed="false">
      <c r="E258" s="525"/>
      <c r="F258" s="525"/>
      <c r="H258" s="525"/>
    </row>
    <row r="259" customFormat="false" ht="15.75" hidden="false" customHeight="false" outlineLevel="0" collapsed="false">
      <c r="E259" s="525"/>
      <c r="F259" s="525"/>
      <c r="H259" s="525"/>
    </row>
    <row r="260" customFormat="false" ht="15.75" hidden="false" customHeight="false" outlineLevel="0" collapsed="false">
      <c r="E260" s="525"/>
      <c r="F260" s="525"/>
      <c r="H260" s="525"/>
    </row>
    <row r="261" customFormat="false" ht="15.75" hidden="false" customHeight="false" outlineLevel="0" collapsed="false">
      <c r="E261" s="525"/>
      <c r="F261" s="525"/>
      <c r="H261" s="525"/>
    </row>
    <row r="262" customFormat="false" ht="15.75" hidden="false" customHeight="false" outlineLevel="0" collapsed="false">
      <c r="E262" s="525"/>
      <c r="F262" s="525"/>
      <c r="H262" s="525"/>
    </row>
    <row r="263" customFormat="false" ht="15.75" hidden="false" customHeight="false" outlineLevel="0" collapsed="false">
      <c r="E263" s="525"/>
      <c r="F263" s="525"/>
      <c r="H263" s="525"/>
    </row>
    <row r="264" customFormat="false" ht="15.75" hidden="false" customHeight="false" outlineLevel="0" collapsed="false">
      <c r="E264" s="525"/>
      <c r="F264" s="525"/>
      <c r="H264" s="525"/>
    </row>
    <row r="265" customFormat="false" ht="15.75" hidden="false" customHeight="false" outlineLevel="0" collapsed="false">
      <c r="E265" s="525"/>
      <c r="F265" s="525"/>
      <c r="H265" s="525"/>
    </row>
    <row r="266" customFormat="false" ht="15.75" hidden="false" customHeight="false" outlineLevel="0" collapsed="false">
      <c r="E266" s="525"/>
      <c r="F266" s="525"/>
      <c r="H266" s="525"/>
    </row>
    <row r="267" customFormat="false" ht="15.75" hidden="false" customHeight="false" outlineLevel="0" collapsed="false">
      <c r="E267" s="525"/>
      <c r="F267" s="525"/>
      <c r="H267" s="525"/>
    </row>
    <row r="268" customFormat="false" ht="15.75" hidden="false" customHeight="false" outlineLevel="0" collapsed="false">
      <c r="E268" s="525"/>
      <c r="F268" s="525"/>
      <c r="H268" s="525"/>
    </row>
    <row r="269" customFormat="false" ht="15.75" hidden="false" customHeight="false" outlineLevel="0" collapsed="false">
      <c r="E269" s="525"/>
      <c r="F269" s="525"/>
      <c r="H269" s="525"/>
    </row>
    <row r="270" customFormat="false" ht="15.75" hidden="false" customHeight="false" outlineLevel="0" collapsed="false">
      <c r="E270" s="525"/>
      <c r="F270" s="525"/>
      <c r="H270" s="525"/>
    </row>
    <row r="271" customFormat="false" ht="15.75" hidden="false" customHeight="false" outlineLevel="0" collapsed="false">
      <c r="E271" s="525"/>
      <c r="F271" s="525"/>
      <c r="H271" s="525"/>
    </row>
    <row r="272" customFormat="false" ht="15.75" hidden="false" customHeight="false" outlineLevel="0" collapsed="false">
      <c r="E272" s="525"/>
      <c r="F272" s="525"/>
      <c r="H272" s="525"/>
    </row>
    <row r="273" customFormat="false" ht="15.75" hidden="false" customHeight="false" outlineLevel="0" collapsed="false">
      <c r="E273" s="525"/>
      <c r="F273" s="525"/>
      <c r="H273" s="525"/>
    </row>
    <row r="274" customFormat="false" ht="15.75" hidden="false" customHeight="false" outlineLevel="0" collapsed="false">
      <c r="E274" s="525"/>
      <c r="F274" s="525"/>
      <c r="H274" s="525"/>
    </row>
    <row r="275" customFormat="false" ht="15.75" hidden="false" customHeight="false" outlineLevel="0" collapsed="false">
      <c r="E275" s="525"/>
      <c r="F275" s="525"/>
      <c r="H275" s="525"/>
    </row>
    <row r="276" customFormat="false" ht="15.75" hidden="false" customHeight="false" outlineLevel="0" collapsed="false">
      <c r="E276" s="525"/>
      <c r="F276" s="525"/>
      <c r="H276" s="525"/>
    </row>
    <row r="277" customFormat="false" ht="15.75" hidden="false" customHeight="false" outlineLevel="0" collapsed="false">
      <c r="E277" s="525"/>
      <c r="F277" s="525"/>
      <c r="H277" s="525"/>
    </row>
    <row r="278" customFormat="false" ht="15.75" hidden="false" customHeight="false" outlineLevel="0" collapsed="false">
      <c r="E278" s="525"/>
      <c r="F278" s="525"/>
      <c r="H278" s="525"/>
    </row>
    <row r="279" customFormat="false" ht="15.75" hidden="false" customHeight="false" outlineLevel="0" collapsed="false">
      <c r="E279" s="525"/>
      <c r="F279" s="525"/>
      <c r="H279" s="525"/>
    </row>
    <row r="280" customFormat="false" ht="15.75" hidden="false" customHeight="false" outlineLevel="0" collapsed="false">
      <c r="E280" s="525"/>
      <c r="F280" s="525"/>
      <c r="H280" s="525"/>
    </row>
    <row r="281" customFormat="false" ht="15.75" hidden="false" customHeight="false" outlineLevel="0" collapsed="false">
      <c r="E281" s="525"/>
      <c r="F281" s="525"/>
      <c r="H281" s="525"/>
    </row>
    <row r="282" customFormat="false" ht="15.75" hidden="false" customHeight="false" outlineLevel="0" collapsed="false">
      <c r="E282" s="525"/>
      <c r="F282" s="525"/>
      <c r="H282" s="525"/>
    </row>
    <row r="283" customFormat="false" ht="15.75" hidden="false" customHeight="false" outlineLevel="0" collapsed="false">
      <c r="E283" s="525"/>
      <c r="F283" s="525"/>
      <c r="H283" s="525"/>
    </row>
    <row r="284" customFormat="false" ht="15.75" hidden="false" customHeight="false" outlineLevel="0" collapsed="false">
      <c r="E284" s="525"/>
      <c r="F284" s="525"/>
      <c r="H284" s="525"/>
    </row>
    <row r="285" customFormat="false" ht="15.75" hidden="false" customHeight="false" outlineLevel="0" collapsed="false">
      <c r="E285" s="525"/>
      <c r="F285" s="525"/>
      <c r="H285" s="525"/>
    </row>
    <row r="286" customFormat="false" ht="15.75" hidden="false" customHeight="false" outlineLevel="0" collapsed="false">
      <c r="E286" s="525"/>
      <c r="F286" s="525"/>
      <c r="H286" s="525"/>
    </row>
    <row r="287" customFormat="false" ht="15.75" hidden="false" customHeight="false" outlineLevel="0" collapsed="false">
      <c r="E287" s="525"/>
      <c r="F287" s="525"/>
      <c r="H287" s="525"/>
    </row>
    <row r="288" customFormat="false" ht="15.75" hidden="false" customHeight="false" outlineLevel="0" collapsed="false">
      <c r="E288" s="525"/>
      <c r="F288" s="525"/>
      <c r="H288" s="525"/>
    </row>
    <row r="289" customFormat="false" ht="15.75" hidden="false" customHeight="false" outlineLevel="0" collapsed="false">
      <c r="E289" s="525"/>
      <c r="F289" s="525"/>
      <c r="H289" s="525"/>
    </row>
    <row r="290" customFormat="false" ht="15.75" hidden="false" customHeight="false" outlineLevel="0" collapsed="false">
      <c r="E290" s="525"/>
      <c r="F290" s="525"/>
      <c r="H290" s="525"/>
    </row>
    <row r="291" customFormat="false" ht="15.75" hidden="false" customHeight="false" outlineLevel="0" collapsed="false">
      <c r="E291" s="525"/>
      <c r="F291" s="525"/>
      <c r="H291" s="525"/>
    </row>
    <row r="292" customFormat="false" ht="15.75" hidden="false" customHeight="false" outlineLevel="0" collapsed="false">
      <c r="E292" s="525"/>
      <c r="F292" s="525"/>
      <c r="H292" s="525"/>
    </row>
    <row r="293" customFormat="false" ht="15.75" hidden="false" customHeight="false" outlineLevel="0" collapsed="false">
      <c r="E293" s="525"/>
      <c r="F293" s="525"/>
      <c r="H293" s="525"/>
    </row>
    <row r="294" customFormat="false" ht="15.75" hidden="false" customHeight="false" outlineLevel="0" collapsed="false">
      <c r="E294" s="525"/>
      <c r="F294" s="525"/>
      <c r="H294" s="525"/>
    </row>
    <row r="295" customFormat="false" ht="15.75" hidden="false" customHeight="false" outlineLevel="0" collapsed="false">
      <c r="E295" s="525"/>
      <c r="F295" s="525"/>
      <c r="H295" s="525"/>
    </row>
    <row r="296" customFormat="false" ht="15.75" hidden="false" customHeight="false" outlineLevel="0" collapsed="false">
      <c r="E296" s="525"/>
      <c r="F296" s="525"/>
      <c r="H296" s="525"/>
    </row>
    <row r="297" customFormat="false" ht="15.75" hidden="false" customHeight="false" outlineLevel="0" collapsed="false">
      <c r="E297" s="525"/>
      <c r="F297" s="525"/>
      <c r="H297" s="525"/>
    </row>
    <row r="298" customFormat="false" ht="15.75" hidden="false" customHeight="false" outlineLevel="0" collapsed="false">
      <c r="E298" s="525"/>
      <c r="F298" s="525"/>
      <c r="H298" s="525"/>
    </row>
    <row r="299" customFormat="false" ht="15.75" hidden="false" customHeight="false" outlineLevel="0" collapsed="false">
      <c r="E299" s="525"/>
      <c r="F299" s="525"/>
      <c r="H299" s="525"/>
    </row>
    <row r="300" customFormat="false" ht="15.75" hidden="false" customHeight="false" outlineLevel="0" collapsed="false">
      <c r="E300" s="525"/>
      <c r="F300" s="525"/>
      <c r="H300" s="525"/>
    </row>
    <row r="301" customFormat="false" ht="15.75" hidden="false" customHeight="false" outlineLevel="0" collapsed="false">
      <c r="E301" s="525"/>
      <c r="F301" s="525"/>
      <c r="H301" s="525"/>
    </row>
    <row r="302" customFormat="false" ht="15.75" hidden="false" customHeight="false" outlineLevel="0" collapsed="false">
      <c r="E302" s="525"/>
      <c r="F302" s="525"/>
      <c r="H302" s="525"/>
    </row>
    <row r="303" customFormat="false" ht="15.75" hidden="false" customHeight="false" outlineLevel="0" collapsed="false">
      <c r="E303" s="525"/>
      <c r="F303" s="525"/>
      <c r="H303" s="525"/>
    </row>
    <row r="304" customFormat="false" ht="15.75" hidden="false" customHeight="false" outlineLevel="0" collapsed="false">
      <c r="E304" s="525"/>
      <c r="F304" s="525"/>
      <c r="H304" s="525"/>
    </row>
    <row r="305" customFormat="false" ht="15.75" hidden="false" customHeight="false" outlineLevel="0" collapsed="false">
      <c r="E305" s="525"/>
      <c r="F305" s="525"/>
      <c r="H305" s="525"/>
    </row>
    <row r="306" customFormat="false" ht="15.75" hidden="false" customHeight="false" outlineLevel="0" collapsed="false">
      <c r="E306" s="525"/>
      <c r="F306" s="525"/>
      <c r="H306" s="525"/>
    </row>
    <row r="307" customFormat="false" ht="15.75" hidden="false" customHeight="false" outlineLevel="0" collapsed="false">
      <c r="E307" s="525"/>
      <c r="F307" s="525"/>
      <c r="H307" s="525"/>
    </row>
    <row r="308" customFormat="false" ht="15.75" hidden="false" customHeight="false" outlineLevel="0" collapsed="false">
      <c r="E308" s="525"/>
      <c r="F308" s="525"/>
      <c r="H308" s="525"/>
    </row>
    <row r="309" customFormat="false" ht="15.75" hidden="false" customHeight="false" outlineLevel="0" collapsed="false">
      <c r="E309" s="525"/>
      <c r="F309" s="525"/>
      <c r="H309" s="525"/>
    </row>
    <row r="310" customFormat="false" ht="15.75" hidden="false" customHeight="false" outlineLevel="0" collapsed="false">
      <c r="E310" s="525"/>
      <c r="F310" s="525"/>
      <c r="H310" s="525"/>
    </row>
    <row r="311" customFormat="false" ht="15.75" hidden="false" customHeight="false" outlineLevel="0" collapsed="false">
      <c r="E311" s="525"/>
      <c r="F311" s="525"/>
      <c r="H311" s="525"/>
    </row>
    <row r="312" customFormat="false" ht="15.75" hidden="false" customHeight="false" outlineLevel="0" collapsed="false">
      <c r="E312" s="525"/>
      <c r="F312" s="525"/>
      <c r="H312" s="525"/>
    </row>
    <row r="313" customFormat="false" ht="15.75" hidden="false" customHeight="false" outlineLevel="0" collapsed="false">
      <c r="E313" s="525"/>
      <c r="F313" s="525"/>
      <c r="H313" s="525"/>
    </row>
    <row r="314" customFormat="false" ht="15.75" hidden="false" customHeight="false" outlineLevel="0" collapsed="false">
      <c r="E314" s="525"/>
      <c r="F314" s="525"/>
      <c r="H314" s="525"/>
    </row>
    <row r="315" customFormat="false" ht="15.75" hidden="false" customHeight="false" outlineLevel="0" collapsed="false">
      <c r="E315" s="525"/>
      <c r="F315" s="525"/>
      <c r="H315" s="525"/>
    </row>
    <row r="316" customFormat="false" ht="15.75" hidden="false" customHeight="false" outlineLevel="0" collapsed="false">
      <c r="E316" s="525"/>
      <c r="F316" s="525"/>
      <c r="H316" s="525"/>
    </row>
    <row r="317" customFormat="false" ht="15.75" hidden="false" customHeight="false" outlineLevel="0" collapsed="false">
      <c r="E317" s="525"/>
      <c r="F317" s="525"/>
      <c r="H317" s="525"/>
    </row>
    <row r="318" customFormat="false" ht="15.75" hidden="false" customHeight="false" outlineLevel="0" collapsed="false">
      <c r="E318" s="525"/>
      <c r="F318" s="525"/>
      <c r="H318" s="525"/>
    </row>
    <row r="319" customFormat="false" ht="15.75" hidden="false" customHeight="false" outlineLevel="0" collapsed="false">
      <c r="E319" s="525"/>
      <c r="F319" s="525"/>
      <c r="H319" s="525"/>
    </row>
    <row r="320" customFormat="false" ht="15.75" hidden="false" customHeight="false" outlineLevel="0" collapsed="false">
      <c r="E320" s="525"/>
      <c r="F320" s="525"/>
      <c r="H320" s="525"/>
    </row>
    <row r="321" customFormat="false" ht="15.75" hidden="false" customHeight="false" outlineLevel="0" collapsed="false">
      <c r="E321" s="525"/>
      <c r="F321" s="525"/>
      <c r="H321" s="525"/>
    </row>
    <row r="322" customFormat="false" ht="15.75" hidden="false" customHeight="false" outlineLevel="0" collapsed="false">
      <c r="E322" s="525"/>
      <c r="F322" s="525"/>
      <c r="H322" s="525"/>
    </row>
    <row r="323" customFormat="false" ht="15.75" hidden="false" customHeight="false" outlineLevel="0" collapsed="false">
      <c r="E323" s="525"/>
      <c r="F323" s="525"/>
      <c r="H323" s="525"/>
    </row>
    <row r="324" customFormat="false" ht="15.75" hidden="false" customHeight="false" outlineLevel="0" collapsed="false">
      <c r="E324" s="525"/>
      <c r="F324" s="525"/>
      <c r="H324" s="525"/>
    </row>
    <row r="325" customFormat="false" ht="15.75" hidden="false" customHeight="false" outlineLevel="0" collapsed="false">
      <c r="E325" s="525"/>
      <c r="F325" s="525"/>
      <c r="H325" s="525"/>
    </row>
    <row r="326" customFormat="false" ht="15.75" hidden="false" customHeight="false" outlineLevel="0" collapsed="false">
      <c r="E326" s="525"/>
      <c r="F326" s="525"/>
      <c r="H326" s="525"/>
    </row>
    <row r="327" customFormat="false" ht="15.75" hidden="false" customHeight="false" outlineLevel="0" collapsed="false">
      <c r="E327" s="525"/>
      <c r="F327" s="525"/>
      <c r="H327" s="525"/>
    </row>
    <row r="328" customFormat="false" ht="15.75" hidden="false" customHeight="false" outlineLevel="0" collapsed="false">
      <c r="E328" s="525"/>
      <c r="F328" s="525"/>
      <c r="H328" s="525"/>
    </row>
    <row r="329" customFormat="false" ht="15.75" hidden="false" customHeight="false" outlineLevel="0" collapsed="false">
      <c r="E329" s="525"/>
      <c r="F329" s="525"/>
      <c r="H329" s="525"/>
    </row>
    <row r="330" customFormat="false" ht="15.75" hidden="false" customHeight="false" outlineLevel="0" collapsed="false">
      <c r="E330" s="525"/>
      <c r="F330" s="525"/>
      <c r="H330" s="525"/>
    </row>
    <row r="331" customFormat="false" ht="15.75" hidden="false" customHeight="false" outlineLevel="0" collapsed="false">
      <c r="E331" s="525"/>
      <c r="F331" s="525"/>
      <c r="H331" s="525"/>
    </row>
    <row r="332" customFormat="false" ht="15.75" hidden="false" customHeight="false" outlineLevel="0" collapsed="false">
      <c r="E332" s="525"/>
      <c r="F332" s="525"/>
      <c r="H332" s="525"/>
    </row>
    <row r="333" customFormat="false" ht="15.75" hidden="false" customHeight="false" outlineLevel="0" collapsed="false">
      <c r="E333" s="525"/>
      <c r="F333" s="525"/>
      <c r="H333" s="525"/>
    </row>
    <row r="334" customFormat="false" ht="15.75" hidden="false" customHeight="false" outlineLevel="0" collapsed="false">
      <c r="E334" s="525"/>
      <c r="F334" s="525"/>
      <c r="H334" s="525"/>
    </row>
    <row r="335" customFormat="false" ht="15.75" hidden="false" customHeight="false" outlineLevel="0" collapsed="false">
      <c r="E335" s="525"/>
      <c r="F335" s="525"/>
      <c r="H335" s="525"/>
    </row>
    <row r="336" customFormat="false" ht="15.75" hidden="false" customHeight="false" outlineLevel="0" collapsed="false">
      <c r="E336" s="525"/>
      <c r="F336" s="525"/>
      <c r="H336" s="525"/>
    </row>
    <row r="337" customFormat="false" ht="15.75" hidden="false" customHeight="false" outlineLevel="0" collapsed="false">
      <c r="E337" s="525"/>
      <c r="F337" s="525"/>
      <c r="H337" s="525"/>
    </row>
    <row r="338" customFormat="false" ht="15.75" hidden="false" customHeight="false" outlineLevel="0" collapsed="false">
      <c r="E338" s="525"/>
      <c r="F338" s="525"/>
      <c r="H338" s="525"/>
    </row>
    <row r="339" customFormat="false" ht="15.75" hidden="false" customHeight="false" outlineLevel="0" collapsed="false">
      <c r="E339" s="525"/>
      <c r="F339" s="525"/>
      <c r="H339" s="525"/>
    </row>
    <row r="340" customFormat="false" ht="15.75" hidden="false" customHeight="false" outlineLevel="0" collapsed="false">
      <c r="E340" s="525"/>
      <c r="F340" s="525"/>
      <c r="H340" s="525"/>
    </row>
    <row r="341" customFormat="false" ht="15.75" hidden="false" customHeight="false" outlineLevel="0" collapsed="false">
      <c r="E341" s="525"/>
      <c r="F341" s="525"/>
      <c r="H341" s="525"/>
    </row>
    <row r="342" customFormat="false" ht="15.75" hidden="false" customHeight="false" outlineLevel="0" collapsed="false">
      <c r="E342" s="525"/>
      <c r="F342" s="525"/>
      <c r="H342" s="525"/>
    </row>
    <row r="343" customFormat="false" ht="15.75" hidden="false" customHeight="false" outlineLevel="0" collapsed="false">
      <c r="E343" s="525"/>
      <c r="F343" s="525"/>
      <c r="H343" s="525"/>
    </row>
    <row r="344" customFormat="false" ht="15.75" hidden="false" customHeight="false" outlineLevel="0" collapsed="false">
      <c r="E344" s="525"/>
      <c r="F344" s="525"/>
      <c r="H344" s="525"/>
    </row>
    <row r="345" customFormat="false" ht="15.75" hidden="false" customHeight="false" outlineLevel="0" collapsed="false">
      <c r="E345" s="525"/>
      <c r="F345" s="525"/>
      <c r="H345" s="525"/>
    </row>
    <row r="346" customFormat="false" ht="15.75" hidden="false" customHeight="false" outlineLevel="0" collapsed="false">
      <c r="E346" s="525"/>
      <c r="F346" s="525"/>
      <c r="H346" s="525"/>
    </row>
    <row r="347" customFormat="false" ht="15.75" hidden="false" customHeight="false" outlineLevel="0" collapsed="false">
      <c r="E347" s="525"/>
      <c r="F347" s="525"/>
      <c r="H347" s="525"/>
    </row>
    <row r="348" customFormat="false" ht="15.75" hidden="false" customHeight="false" outlineLevel="0" collapsed="false">
      <c r="E348" s="525"/>
      <c r="F348" s="525"/>
      <c r="H348" s="525"/>
    </row>
    <row r="349" customFormat="false" ht="15.75" hidden="false" customHeight="false" outlineLevel="0" collapsed="false">
      <c r="E349" s="525"/>
      <c r="F349" s="525"/>
      <c r="H349" s="525"/>
    </row>
    <row r="350" customFormat="false" ht="15.75" hidden="false" customHeight="false" outlineLevel="0" collapsed="false">
      <c r="E350" s="525"/>
      <c r="F350" s="525"/>
      <c r="H350" s="525"/>
    </row>
    <row r="351" customFormat="false" ht="15.75" hidden="false" customHeight="false" outlineLevel="0" collapsed="false">
      <c r="E351" s="525"/>
      <c r="F351" s="525"/>
      <c r="H351" s="525"/>
    </row>
    <row r="352" customFormat="false" ht="15.75" hidden="false" customHeight="false" outlineLevel="0" collapsed="false">
      <c r="E352" s="525"/>
      <c r="F352" s="525"/>
      <c r="H352" s="525"/>
    </row>
    <row r="353" customFormat="false" ht="15.75" hidden="false" customHeight="false" outlineLevel="0" collapsed="false">
      <c r="E353" s="525"/>
      <c r="F353" s="525"/>
      <c r="H353" s="525"/>
    </row>
    <row r="354" customFormat="false" ht="15.75" hidden="false" customHeight="false" outlineLevel="0" collapsed="false">
      <c r="E354" s="525"/>
      <c r="F354" s="525"/>
      <c r="H354" s="525"/>
    </row>
    <row r="355" customFormat="false" ht="15.75" hidden="false" customHeight="false" outlineLevel="0" collapsed="false">
      <c r="E355" s="525"/>
      <c r="F355" s="525"/>
      <c r="H355" s="525"/>
    </row>
    <row r="356" customFormat="false" ht="15.75" hidden="false" customHeight="false" outlineLevel="0" collapsed="false">
      <c r="E356" s="525"/>
      <c r="F356" s="525"/>
      <c r="H356" s="525"/>
    </row>
    <row r="357" customFormat="false" ht="15.75" hidden="false" customHeight="false" outlineLevel="0" collapsed="false">
      <c r="E357" s="525"/>
      <c r="F357" s="525"/>
      <c r="H357" s="525"/>
    </row>
    <row r="358" customFormat="false" ht="15.75" hidden="false" customHeight="false" outlineLevel="0" collapsed="false">
      <c r="E358" s="525"/>
      <c r="F358" s="525"/>
      <c r="H358" s="525"/>
    </row>
    <row r="359" customFormat="false" ht="15.75" hidden="false" customHeight="false" outlineLevel="0" collapsed="false">
      <c r="E359" s="525"/>
      <c r="F359" s="525"/>
      <c r="H359" s="525"/>
    </row>
    <row r="360" customFormat="false" ht="15.75" hidden="false" customHeight="false" outlineLevel="0" collapsed="false">
      <c r="E360" s="525"/>
      <c r="F360" s="525"/>
      <c r="H360" s="525"/>
    </row>
    <row r="361" customFormat="false" ht="15.75" hidden="false" customHeight="false" outlineLevel="0" collapsed="false">
      <c r="E361" s="525"/>
      <c r="F361" s="525"/>
      <c r="H361" s="525"/>
    </row>
    <row r="362" customFormat="false" ht="15.75" hidden="false" customHeight="false" outlineLevel="0" collapsed="false">
      <c r="E362" s="525"/>
      <c r="F362" s="525"/>
      <c r="H362" s="525"/>
    </row>
    <row r="363" customFormat="false" ht="15.75" hidden="false" customHeight="false" outlineLevel="0" collapsed="false">
      <c r="E363" s="525"/>
      <c r="F363" s="525"/>
      <c r="H363" s="525"/>
    </row>
    <row r="364" customFormat="false" ht="15.75" hidden="false" customHeight="false" outlineLevel="0" collapsed="false">
      <c r="E364" s="525"/>
      <c r="F364" s="525"/>
      <c r="H364" s="525"/>
    </row>
    <row r="365" customFormat="false" ht="15.75" hidden="false" customHeight="false" outlineLevel="0" collapsed="false">
      <c r="E365" s="525"/>
      <c r="F365" s="525"/>
      <c r="H365" s="525"/>
    </row>
    <row r="366" customFormat="false" ht="15.75" hidden="false" customHeight="false" outlineLevel="0" collapsed="false">
      <c r="E366" s="525"/>
      <c r="F366" s="525"/>
      <c r="H366" s="525"/>
    </row>
    <row r="367" customFormat="false" ht="15.75" hidden="false" customHeight="false" outlineLevel="0" collapsed="false">
      <c r="E367" s="525"/>
      <c r="F367" s="525"/>
      <c r="H367" s="525"/>
    </row>
    <row r="368" customFormat="false" ht="15.75" hidden="false" customHeight="false" outlineLevel="0" collapsed="false">
      <c r="E368" s="525"/>
      <c r="F368" s="525"/>
      <c r="H368" s="525"/>
    </row>
    <row r="369" customFormat="false" ht="15.75" hidden="false" customHeight="false" outlineLevel="0" collapsed="false">
      <c r="E369" s="525"/>
      <c r="F369" s="525"/>
      <c r="H369" s="525"/>
    </row>
    <row r="370" customFormat="false" ht="15.75" hidden="false" customHeight="false" outlineLevel="0" collapsed="false">
      <c r="E370" s="525"/>
      <c r="F370" s="525"/>
      <c r="H370" s="525"/>
    </row>
    <row r="371" customFormat="false" ht="15.75" hidden="false" customHeight="false" outlineLevel="0" collapsed="false">
      <c r="E371" s="525"/>
      <c r="F371" s="525"/>
      <c r="H371" s="525"/>
    </row>
    <row r="372" customFormat="false" ht="15.75" hidden="false" customHeight="false" outlineLevel="0" collapsed="false">
      <c r="E372" s="525"/>
      <c r="F372" s="525"/>
      <c r="H372" s="525"/>
    </row>
    <row r="373" customFormat="false" ht="15.75" hidden="false" customHeight="false" outlineLevel="0" collapsed="false">
      <c r="E373" s="525"/>
      <c r="F373" s="525"/>
      <c r="H373" s="525"/>
    </row>
    <row r="374" customFormat="false" ht="15.75" hidden="false" customHeight="false" outlineLevel="0" collapsed="false">
      <c r="E374" s="525"/>
      <c r="F374" s="525"/>
      <c r="H374" s="525"/>
    </row>
    <row r="375" customFormat="false" ht="15.75" hidden="false" customHeight="false" outlineLevel="0" collapsed="false">
      <c r="E375" s="525"/>
      <c r="F375" s="525"/>
      <c r="H375" s="525"/>
    </row>
    <row r="376" customFormat="false" ht="15.75" hidden="false" customHeight="false" outlineLevel="0" collapsed="false">
      <c r="E376" s="525"/>
      <c r="F376" s="525"/>
      <c r="H376" s="525"/>
    </row>
    <row r="377" customFormat="false" ht="15.75" hidden="false" customHeight="false" outlineLevel="0" collapsed="false">
      <c r="E377" s="525"/>
      <c r="F377" s="525"/>
      <c r="H377" s="525"/>
    </row>
    <row r="378" customFormat="false" ht="15.75" hidden="false" customHeight="false" outlineLevel="0" collapsed="false">
      <c r="E378" s="525"/>
      <c r="F378" s="525"/>
      <c r="H378" s="525"/>
    </row>
    <row r="379" customFormat="false" ht="15.75" hidden="false" customHeight="false" outlineLevel="0" collapsed="false">
      <c r="E379" s="525"/>
      <c r="F379" s="525"/>
      <c r="H379" s="525"/>
    </row>
    <row r="380" customFormat="false" ht="15.75" hidden="false" customHeight="false" outlineLevel="0" collapsed="false">
      <c r="E380" s="525"/>
      <c r="F380" s="525"/>
      <c r="H380" s="525"/>
    </row>
    <row r="381" customFormat="false" ht="15.75" hidden="false" customHeight="false" outlineLevel="0" collapsed="false">
      <c r="E381" s="525"/>
      <c r="F381" s="525"/>
      <c r="H381" s="525"/>
    </row>
    <row r="382" customFormat="false" ht="15.75" hidden="false" customHeight="false" outlineLevel="0" collapsed="false">
      <c r="E382" s="525"/>
      <c r="F382" s="525"/>
      <c r="H382" s="525"/>
    </row>
    <row r="383" customFormat="false" ht="15.75" hidden="false" customHeight="false" outlineLevel="0" collapsed="false">
      <c r="E383" s="525"/>
      <c r="F383" s="525"/>
      <c r="H383" s="525"/>
    </row>
    <row r="384" customFormat="false" ht="15.75" hidden="false" customHeight="false" outlineLevel="0" collapsed="false">
      <c r="E384" s="525"/>
      <c r="F384" s="525"/>
      <c r="H384" s="525"/>
    </row>
    <row r="385" customFormat="false" ht="15.75" hidden="false" customHeight="false" outlineLevel="0" collapsed="false">
      <c r="E385" s="525"/>
      <c r="F385" s="525"/>
      <c r="H385" s="525"/>
    </row>
    <row r="386" customFormat="false" ht="15.75" hidden="false" customHeight="false" outlineLevel="0" collapsed="false">
      <c r="E386" s="525"/>
      <c r="F386" s="525"/>
      <c r="H386" s="525"/>
    </row>
    <row r="387" customFormat="false" ht="15.75" hidden="false" customHeight="false" outlineLevel="0" collapsed="false">
      <c r="E387" s="525"/>
      <c r="F387" s="525"/>
      <c r="H387" s="525"/>
    </row>
    <row r="388" customFormat="false" ht="15.75" hidden="false" customHeight="false" outlineLevel="0" collapsed="false">
      <c r="E388" s="525"/>
      <c r="F388" s="525"/>
      <c r="H388" s="525"/>
    </row>
    <row r="389" customFormat="false" ht="15.75" hidden="false" customHeight="false" outlineLevel="0" collapsed="false">
      <c r="E389" s="525"/>
      <c r="F389" s="525"/>
      <c r="H389" s="525"/>
    </row>
    <row r="390" customFormat="false" ht="15.75" hidden="false" customHeight="false" outlineLevel="0" collapsed="false">
      <c r="E390" s="525"/>
      <c r="F390" s="525"/>
      <c r="H390" s="525"/>
    </row>
    <row r="391" customFormat="false" ht="15.75" hidden="false" customHeight="false" outlineLevel="0" collapsed="false">
      <c r="E391" s="525"/>
      <c r="F391" s="525"/>
      <c r="H391" s="525"/>
    </row>
    <row r="392" customFormat="false" ht="15.75" hidden="false" customHeight="false" outlineLevel="0" collapsed="false">
      <c r="E392" s="525"/>
      <c r="F392" s="525"/>
      <c r="H392" s="525"/>
    </row>
    <row r="393" customFormat="false" ht="15.75" hidden="false" customHeight="false" outlineLevel="0" collapsed="false">
      <c r="E393" s="525"/>
      <c r="F393" s="525"/>
      <c r="H393" s="525"/>
    </row>
    <row r="394" customFormat="false" ht="15.75" hidden="false" customHeight="false" outlineLevel="0" collapsed="false">
      <c r="E394" s="525"/>
      <c r="F394" s="525"/>
      <c r="H394" s="525"/>
    </row>
    <row r="395" customFormat="false" ht="15.75" hidden="false" customHeight="false" outlineLevel="0" collapsed="false">
      <c r="E395" s="525"/>
      <c r="F395" s="525"/>
      <c r="H395" s="525"/>
    </row>
    <row r="396" customFormat="false" ht="15.75" hidden="false" customHeight="false" outlineLevel="0" collapsed="false">
      <c r="E396" s="525"/>
      <c r="F396" s="525"/>
      <c r="H396" s="525"/>
    </row>
    <row r="397" customFormat="false" ht="15.75" hidden="false" customHeight="false" outlineLevel="0" collapsed="false">
      <c r="E397" s="525"/>
      <c r="F397" s="525"/>
      <c r="H397" s="525"/>
    </row>
    <row r="398" customFormat="false" ht="15.75" hidden="false" customHeight="false" outlineLevel="0" collapsed="false">
      <c r="E398" s="525"/>
      <c r="F398" s="525"/>
      <c r="H398" s="525"/>
    </row>
    <row r="399" customFormat="false" ht="15.75" hidden="false" customHeight="false" outlineLevel="0" collapsed="false">
      <c r="E399" s="525"/>
      <c r="F399" s="525"/>
      <c r="H399" s="525"/>
    </row>
    <row r="400" customFormat="false" ht="15.75" hidden="false" customHeight="false" outlineLevel="0" collapsed="false">
      <c r="E400" s="525"/>
      <c r="F400" s="525"/>
      <c r="H400" s="525"/>
    </row>
    <row r="401" customFormat="false" ht="15.75" hidden="false" customHeight="false" outlineLevel="0" collapsed="false">
      <c r="E401" s="525"/>
      <c r="F401" s="525"/>
      <c r="H401" s="525"/>
    </row>
    <row r="402" customFormat="false" ht="15.75" hidden="false" customHeight="false" outlineLevel="0" collapsed="false">
      <c r="E402" s="525"/>
      <c r="F402" s="525"/>
      <c r="H402" s="525"/>
    </row>
    <row r="403" customFormat="false" ht="15.75" hidden="false" customHeight="false" outlineLevel="0" collapsed="false">
      <c r="E403" s="525"/>
      <c r="F403" s="525"/>
      <c r="H403" s="525"/>
    </row>
    <row r="404" customFormat="false" ht="15.75" hidden="false" customHeight="false" outlineLevel="0" collapsed="false">
      <c r="E404" s="525"/>
      <c r="F404" s="525"/>
      <c r="H404" s="525"/>
    </row>
    <row r="405" customFormat="false" ht="15.75" hidden="false" customHeight="false" outlineLevel="0" collapsed="false">
      <c r="E405" s="525"/>
      <c r="F405" s="525"/>
      <c r="H405" s="525"/>
    </row>
    <row r="406" customFormat="false" ht="15.75" hidden="false" customHeight="false" outlineLevel="0" collapsed="false">
      <c r="E406" s="525"/>
      <c r="F406" s="525"/>
      <c r="H406" s="525"/>
    </row>
    <row r="407" customFormat="false" ht="15.75" hidden="false" customHeight="false" outlineLevel="0" collapsed="false">
      <c r="E407" s="525"/>
      <c r="F407" s="525"/>
      <c r="H407" s="525"/>
    </row>
    <row r="408" customFormat="false" ht="15.75" hidden="false" customHeight="false" outlineLevel="0" collapsed="false">
      <c r="E408" s="525"/>
      <c r="F408" s="525"/>
      <c r="H408" s="525"/>
    </row>
    <row r="409" customFormat="false" ht="15.75" hidden="false" customHeight="false" outlineLevel="0" collapsed="false">
      <c r="E409" s="525"/>
      <c r="F409" s="525"/>
      <c r="H409" s="525"/>
    </row>
    <row r="410" customFormat="false" ht="15.75" hidden="false" customHeight="false" outlineLevel="0" collapsed="false">
      <c r="E410" s="525"/>
      <c r="F410" s="525"/>
      <c r="H410" s="525"/>
    </row>
    <row r="411" customFormat="false" ht="15.75" hidden="false" customHeight="false" outlineLevel="0" collapsed="false">
      <c r="E411" s="525"/>
      <c r="F411" s="525"/>
      <c r="H411" s="525"/>
    </row>
    <row r="412" customFormat="false" ht="15.75" hidden="false" customHeight="false" outlineLevel="0" collapsed="false">
      <c r="E412" s="525"/>
      <c r="F412" s="525"/>
      <c r="H412" s="525"/>
    </row>
    <row r="413" customFormat="false" ht="15.75" hidden="false" customHeight="false" outlineLevel="0" collapsed="false">
      <c r="E413" s="525"/>
      <c r="F413" s="525"/>
      <c r="H413" s="525"/>
    </row>
    <row r="414" customFormat="false" ht="15.75" hidden="false" customHeight="false" outlineLevel="0" collapsed="false">
      <c r="E414" s="525"/>
      <c r="F414" s="525"/>
      <c r="H414" s="525"/>
    </row>
    <row r="415" customFormat="false" ht="15.75" hidden="false" customHeight="false" outlineLevel="0" collapsed="false">
      <c r="E415" s="525"/>
      <c r="F415" s="525"/>
      <c r="H415" s="525"/>
    </row>
    <row r="416" customFormat="false" ht="15.75" hidden="false" customHeight="false" outlineLevel="0" collapsed="false">
      <c r="E416" s="525"/>
      <c r="F416" s="525"/>
      <c r="H416" s="525"/>
    </row>
    <row r="417" customFormat="false" ht="15.75" hidden="false" customHeight="false" outlineLevel="0" collapsed="false">
      <c r="E417" s="525"/>
      <c r="F417" s="525"/>
      <c r="H417" s="525"/>
    </row>
    <row r="418" customFormat="false" ht="15.75" hidden="false" customHeight="false" outlineLevel="0" collapsed="false">
      <c r="E418" s="525"/>
      <c r="F418" s="525"/>
      <c r="H418" s="525"/>
    </row>
    <row r="419" customFormat="false" ht="15.75" hidden="false" customHeight="false" outlineLevel="0" collapsed="false">
      <c r="E419" s="525"/>
      <c r="F419" s="525"/>
      <c r="H419" s="525"/>
    </row>
    <row r="420" customFormat="false" ht="15.75" hidden="false" customHeight="false" outlineLevel="0" collapsed="false">
      <c r="E420" s="525"/>
      <c r="F420" s="525"/>
      <c r="H420" s="525"/>
    </row>
    <row r="421" customFormat="false" ht="15.75" hidden="false" customHeight="false" outlineLevel="0" collapsed="false">
      <c r="E421" s="525"/>
      <c r="F421" s="525"/>
      <c r="H421" s="525"/>
    </row>
    <row r="422" customFormat="false" ht="15.75" hidden="false" customHeight="false" outlineLevel="0" collapsed="false">
      <c r="E422" s="525"/>
      <c r="F422" s="525"/>
      <c r="H422" s="525"/>
    </row>
    <row r="423" customFormat="false" ht="15.75" hidden="false" customHeight="false" outlineLevel="0" collapsed="false">
      <c r="E423" s="525"/>
      <c r="F423" s="525"/>
      <c r="H423" s="525"/>
    </row>
    <row r="424" customFormat="false" ht="15.75" hidden="false" customHeight="false" outlineLevel="0" collapsed="false">
      <c r="E424" s="525"/>
      <c r="F424" s="525"/>
      <c r="H424" s="525"/>
    </row>
    <row r="425" customFormat="false" ht="15.75" hidden="false" customHeight="false" outlineLevel="0" collapsed="false">
      <c r="E425" s="525"/>
      <c r="F425" s="525"/>
      <c r="H425" s="525"/>
    </row>
    <row r="426" customFormat="false" ht="15.75" hidden="false" customHeight="false" outlineLevel="0" collapsed="false">
      <c r="E426" s="525"/>
      <c r="F426" s="525"/>
      <c r="H426" s="525"/>
    </row>
    <row r="427" customFormat="false" ht="15.75" hidden="false" customHeight="false" outlineLevel="0" collapsed="false">
      <c r="E427" s="525"/>
      <c r="F427" s="525"/>
      <c r="H427" s="525"/>
    </row>
    <row r="428" customFormat="false" ht="15.75" hidden="false" customHeight="false" outlineLevel="0" collapsed="false">
      <c r="E428" s="525"/>
      <c r="F428" s="525"/>
      <c r="H428" s="525"/>
    </row>
    <row r="429" customFormat="false" ht="15.75" hidden="false" customHeight="false" outlineLevel="0" collapsed="false">
      <c r="E429" s="525"/>
      <c r="F429" s="525"/>
      <c r="H429" s="525"/>
    </row>
    <row r="430" customFormat="false" ht="15.75" hidden="false" customHeight="false" outlineLevel="0" collapsed="false">
      <c r="E430" s="525"/>
      <c r="F430" s="525"/>
      <c r="H430" s="525"/>
    </row>
    <row r="431" customFormat="false" ht="15.75" hidden="false" customHeight="false" outlineLevel="0" collapsed="false">
      <c r="E431" s="525"/>
      <c r="F431" s="525"/>
      <c r="H431" s="525"/>
    </row>
    <row r="432" customFormat="false" ht="15.75" hidden="false" customHeight="false" outlineLevel="0" collapsed="false">
      <c r="E432" s="525"/>
      <c r="F432" s="525"/>
      <c r="H432" s="525"/>
    </row>
    <row r="433" customFormat="false" ht="15.75" hidden="false" customHeight="false" outlineLevel="0" collapsed="false">
      <c r="E433" s="525"/>
      <c r="F433" s="525"/>
      <c r="H433" s="525"/>
    </row>
    <row r="434" customFormat="false" ht="15.75" hidden="false" customHeight="false" outlineLevel="0" collapsed="false">
      <c r="E434" s="525"/>
      <c r="F434" s="525"/>
      <c r="H434" s="525"/>
    </row>
    <row r="435" customFormat="false" ht="15.75" hidden="false" customHeight="false" outlineLevel="0" collapsed="false">
      <c r="E435" s="525"/>
      <c r="F435" s="525"/>
      <c r="H435" s="525"/>
    </row>
    <row r="436" customFormat="false" ht="15.75" hidden="false" customHeight="false" outlineLevel="0" collapsed="false">
      <c r="E436" s="525"/>
      <c r="F436" s="525"/>
      <c r="H436" s="525"/>
    </row>
    <row r="437" customFormat="false" ht="15.75" hidden="false" customHeight="false" outlineLevel="0" collapsed="false">
      <c r="E437" s="525"/>
      <c r="F437" s="525"/>
      <c r="H437" s="525"/>
    </row>
    <row r="438" customFormat="false" ht="15.75" hidden="false" customHeight="false" outlineLevel="0" collapsed="false">
      <c r="E438" s="525"/>
      <c r="F438" s="525"/>
      <c r="H438" s="525"/>
    </row>
    <row r="439" customFormat="false" ht="15.75" hidden="false" customHeight="false" outlineLevel="0" collapsed="false">
      <c r="E439" s="525"/>
      <c r="F439" s="525"/>
      <c r="H439" s="525"/>
    </row>
    <row r="440" customFormat="false" ht="15.75" hidden="false" customHeight="false" outlineLevel="0" collapsed="false">
      <c r="E440" s="525"/>
      <c r="F440" s="525"/>
      <c r="H440" s="525"/>
    </row>
    <row r="441" customFormat="false" ht="15.75" hidden="false" customHeight="false" outlineLevel="0" collapsed="false">
      <c r="E441" s="525"/>
      <c r="F441" s="525"/>
      <c r="H441" s="525"/>
    </row>
    <row r="442" customFormat="false" ht="15.75" hidden="false" customHeight="false" outlineLevel="0" collapsed="false">
      <c r="E442" s="525"/>
      <c r="F442" s="525"/>
      <c r="H442" s="525"/>
    </row>
    <row r="443" customFormat="false" ht="15.75" hidden="false" customHeight="false" outlineLevel="0" collapsed="false">
      <c r="E443" s="525"/>
      <c r="F443" s="525"/>
      <c r="H443" s="525"/>
    </row>
    <row r="444" customFormat="false" ht="15.75" hidden="false" customHeight="false" outlineLevel="0" collapsed="false">
      <c r="E444" s="525"/>
      <c r="F444" s="525"/>
      <c r="H444" s="525"/>
    </row>
    <row r="445" customFormat="false" ht="15.75" hidden="false" customHeight="false" outlineLevel="0" collapsed="false">
      <c r="E445" s="525"/>
      <c r="F445" s="525"/>
      <c r="H445" s="525"/>
    </row>
    <row r="446" customFormat="false" ht="15.75" hidden="false" customHeight="false" outlineLevel="0" collapsed="false">
      <c r="E446" s="525"/>
      <c r="F446" s="525"/>
      <c r="H446" s="525"/>
    </row>
    <row r="447" customFormat="false" ht="15.75" hidden="false" customHeight="false" outlineLevel="0" collapsed="false">
      <c r="E447" s="525"/>
      <c r="F447" s="525"/>
      <c r="H447" s="525"/>
    </row>
    <row r="448" customFormat="false" ht="15.75" hidden="false" customHeight="false" outlineLevel="0" collapsed="false">
      <c r="E448" s="525"/>
      <c r="F448" s="525"/>
      <c r="H448" s="525"/>
    </row>
    <row r="449" customFormat="false" ht="15.75" hidden="false" customHeight="false" outlineLevel="0" collapsed="false">
      <c r="E449" s="525"/>
      <c r="F449" s="525"/>
      <c r="H449" s="525"/>
    </row>
    <row r="450" customFormat="false" ht="15.75" hidden="false" customHeight="false" outlineLevel="0" collapsed="false">
      <c r="E450" s="525"/>
      <c r="F450" s="525"/>
      <c r="H450" s="525"/>
    </row>
    <row r="451" customFormat="false" ht="15.75" hidden="false" customHeight="false" outlineLevel="0" collapsed="false">
      <c r="E451" s="525"/>
      <c r="F451" s="525"/>
      <c r="H451" s="525"/>
    </row>
    <row r="452" customFormat="false" ht="15.75" hidden="false" customHeight="false" outlineLevel="0" collapsed="false">
      <c r="E452" s="525"/>
      <c r="F452" s="525"/>
      <c r="H452" s="525"/>
    </row>
    <row r="453" customFormat="false" ht="15.75" hidden="false" customHeight="false" outlineLevel="0" collapsed="false">
      <c r="E453" s="525"/>
      <c r="F453" s="525"/>
      <c r="H453" s="525"/>
    </row>
    <row r="454" customFormat="false" ht="15.75" hidden="false" customHeight="false" outlineLevel="0" collapsed="false">
      <c r="E454" s="525"/>
      <c r="F454" s="525"/>
      <c r="H454" s="525"/>
    </row>
    <row r="455" customFormat="false" ht="15.75" hidden="false" customHeight="false" outlineLevel="0" collapsed="false">
      <c r="E455" s="525"/>
      <c r="F455" s="525"/>
      <c r="H455" s="525"/>
    </row>
    <row r="456" customFormat="false" ht="15.75" hidden="false" customHeight="false" outlineLevel="0" collapsed="false">
      <c r="E456" s="525"/>
      <c r="F456" s="525"/>
      <c r="H456" s="525"/>
    </row>
    <row r="457" customFormat="false" ht="15.75" hidden="false" customHeight="false" outlineLevel="0" collapsed="false">
      <c r="E457" s="525"/>
      <c r="F457" s="525"/>
      <c r="H457" s="525"/>
    </row>
    <row r="458" customFormat="false" ht="15.75" hidden="false" customHeight="false" outlineLevel="0" collapsed="false">
      <c r="E458" s="525"/>
      <c r="F458" s="525"/>
      <c r="H458" s="525"/>
    </row>
    <row r="459" customFormat="false" ht="15.75" hidden="false" customHeight="false" outlineLevel="0" collapsed="false">
      <c r="E459" s="525"/>
      <c r="F459" s="525"/>
      <c r="H459" s="525"/>
    </row>
    <row r="460" customFormat="false" ht="15.75" hidden="false" customHeight="false" outlineLevel="0" collapsed="false">
      <c r="E460" s="525"/>
      <c r="F460" s="525"/>
      <c r="H460" s="525"/>
    </row>
    <row r="461" customFormat="false" ht="15.75" hidden="false" customHeight="false" outlineLevel="0" collapsed="false">
      <c r="E461" s="525"/>
      <c r="F461" s="525"/>
      <c r="H461" s="525"/>
    </row>
    <row r="462" customFormat="false" ht="15.75" hidden="false" customHeight="false" outlineLevel="0" collapsed="false">
      <c r="E462" s="525"/>
      <c r="F462" s="525"/>
      <c r="H462" s="525"/>
    </row>
    <row r="463" customFormat="false" ht="15.75" hidden="false" customHeight="false" outlineLevel="0" collapsed="false">
      <c r="E463" s="525"/>
      <c r="F463" s="525"/>
      <c r="H463" s="525"/>
    </row>
    <row r="464" customFormat="false" ht="15.75" hidden="false" customHeight="false" outlineLevel="0" collapsed="false">
      <c r="E464" s="525"/>
      <c r="F464" s="525"/>
      <c r="H464" s="525"/>
    </row>
    <row r="465" customFormat="false" ht="15.75" hidden="false" customHeight="false" outlineLevel="0" collapsed="false">
      <c r="E465" s="525"/>
      <c r="F465" s="525"/>
      <c r="H465" s="525"/>
    </row>
    <row r="466" customFormat="false" ht="15.75" hidden="false" customHeight="false" outlineLevel="0" collapsed="false">
      <c r="E466" s="525"/>
      <c r="F466" s="525"/>
      <c r="H466" s="525"/>
    </row>
    <row r="467" customFormat="false" ht="15.75" hidden="false" customHeight="false" outlineLevel="0" collapsed="false">
      <c r="E467" s="525"/>
      <c r="F467" s="525"/>
      <c r="H467" s="525"/>
    </row>
    <row r="468" customFormat="false" ht="15.75" hidden="false" customHeight="false" outlineLevel="0" collapsed="false">
      <c r="E468" s="525"/>
      <c r="F468" s="525"/>
      <c r="H468" s="525"/>
    </row>
    <row r="469" customFormat="false" ht="15.75" hidden="false" customHeight="false" outlineLevel="0" collapsed="false">
      <c r="E469" s="525"/>
      <c r="F469" s="525"/>
      <c r="H469" s="525"/>
    </row>
    <row r="470" customFormat="false" ht="15.75" hidden="false" customHeight="false" outlineLevel="0" collapsed="false">
      <c r="E470" s="525"/>
      <c r="F470" s="525"/>
      <c r="H470" s="525"/>
    </row>
    <row r="471" customFormat="false" ht="15.75" hidden="false" customHeight="false" outlineLevel="0" collapsed="false">
      <c r="E471" s="525"/>
      <c r="F471" s="525"/>
      <c r="H471" s="525"/>
    </row>
    <row r="472" customFormat="false" ht="15.75" hidden="false" customHeight="false" outlineLevel="0" collapsed="false">
      <c r="E472" s="525"/>
      <c r="F472" s="525"/>
      <c r="H472" s="525"/>
    </row>
    <row r="473" customFormat="false" ht="15.75" hidden="false" customHeight="false" outlineLevel="0" collapsed="false">
      <c r="E473" s="525"/>
      <c r="F473" s="525"/>
      <c r="H473" s="525"/>
    </row>
    <row r="474" customFormat="false" ht="15.75" hidden="false" customHeight="false" outlineLevel="0" collapsed="false">
      <c r="E474" s="525"/>
      <c r="F474" s="525"/>
      <c r="H474" s="525"/>
    </row>
    <row r="475" customFormat="false" ht="15.75" hidden="false" customHeight="false" outlineLevel="0" collapsed="false">
      <c r="E475" s="525"/>
      <c r="F475" s="525"/>
      <c r="H475" s="525"/>
    </row>
    <row r="476" customFormat="false" ht="15.75" hidden="false" customHeight="false" outlineLevel="0" collapsed="false">
      <c r="E476" s="525"/>
      <c r="F476" s="525"/>
      <c r="H476" s="525"/>
    </row>
    <row r="477" customFormat="false" ht="15.75" hidden="false" customHeight="false" outlineLevel="0" collapsed="false">
      <c r="E477" s="525"/>
      <c r="F477" s="525"/>
      <c r="H477" s="525"/>
    </row>
    <row r="478" customFormat="false" ht="15.75" hidden="false" customHeight="false" outlineLevel="0" collapsed="false">
      <c r="E478" s="525"/>
      <c r="F478" s="525"/>
      <c r="H478" s="525"/>
    </row>
    <row r="479" customFormat="false" ht="15.75" hidden="false" customHeight="false" outlineLevel="0" collapsed="false">
      <c r="E479" s="525"/>
      <c r="F479" s="525"/>
      <c r="H479" s="525"/>
    </row>
    <row r="480" customFormat="false" ht="15.75" hidden="false" customHeight="false" outlineLevel="0" collapsed="false">
      <c r="E480" s="525"/>
      <c r="F480" s="525"/>
      <c r="H480" s="525"/>
    </row>
    <row r="481" customFormat="false" ht="15.75" hidden="false" customHeight="false" outlineLevel="0" collapsed="false">
      <c r="E481" s="525"/>
      <c r="F481" s="525"/>
      <c r="H481" s="525"/>
    </row>
    <row r="482" customFormat="false" ht="15.75" hidden="false" customHeight="false" outlineLevel="0" collapsed="false">
      <c r="E482" s="525"/>
      <c r="F482" s="525"/>
      <c r="H482" s="525"/>
    </row>
    <row r="483" customFormat="false" ht="15.75" hidden="false" customHeight="false" outlineLevel="0" collapsed="false">
      <c r="E483" s="525"/>
      <c r="F483" s="525"/>
      <c r="H483" s="525"/>
    </row>
    <row r="484" customFormat="false" ht="15.75" hidden="false" customHeight="false" outlineLevel="0" collapsed="false">
      <c r="E484" s="525"/>
      <c r="F484" s="525"/>
      <c r="H484" s="525"/>
    </row>
    <row r="485" customFormat="false" ht="15.75" hidden="false" customHeight="false" outlineLevel="0" collapsed="false">
      <c r="E485" s="525"/>
      <c r="F485" s="525"/>
      <c r="H485" s="525"/>
    </row>
    <row r="486" customFormat="false" ht="15.75" hidden="false" customHeight="false" outlineLevel="0" collapsed="false">
      <c r="E486" s="525"/>
      <c r="F486" s="525"/>
      <c r="H486" s="525"/>
    </row>
    <row r="487" customFormat="false" ht="15.75" hidden="false" customHeight="false" outlineLevel="0" collapsed="false">
      <c r="E487" s="525"/>
      <c r="F487" s="525"/>
      <c r="H487" s="525"/>
    </row>
    <row r="488" customFormat="false" ht="15.75" hidden="false" customHeight="false" outlineLevel="0" collapsed="false">
      <c r="E488" s="525"/>
      <c r="F488" s="525"/>
      <c r="H488" s="525"/>
    </row>
    <row r="489" customFormat="false" ht="15.75" hidden="false" customHeight="false" outlineLevel="0" collapsed="false">
      <c r="E489" s="525"/>
      <c r="F489" s="525"/>
      <c r="H489" s="525"/>
    </row>
    <row r="490" customFormat="false" ht="15.75" hidden="false" customHeight="false" outlineLevel="0" collapsed="false">
      <c r="E490" s="525"/>
      <c r="F490" s="525"/>
      <c r="H490" s="525"/>
    </row>
    <row r="491" customFormat="false" ht="15.75" hidden="false" customHeight="false" outlineLevel="0" collapsed="false">
      <c r="E491" s="525"/>
      <c r="F491" s="525"/>
      <c r="H491" s="525"/>
    </row>
    <row r="492" customFormat="false" ht="15.75" hidden="false" customHeight="false" outlineLevel="0" collapsed="false">
      <c r="E492" s="525"/>
      <c r="F492" s="525"/>
      <c r="H492" s="525"/>
    </row>
    <row r="493" customFormat="false" ht="15.75" hidden="false" customHeight="false" outlineLevel="0" collapsed="false">
      <c r="E493" s="525"/>
      <c r="F493" s="525"/>
      <c r="H493" s="525"/>
    </row>
    <row r="494" customFormat="false" ht="15.75" hidden="false" customHeight="false" outlineLevel="0" collapsed="false">
      <c r="E494" s="525"/>
      <c r="F494" s="525"/>
      <c r="H494" s="525"/>
    </row>
    <row r="495" customFormat="false" ht="15.75" hidden="false" customHeight="false" outlineLevel="0" collapsed="false">
      <c r="E495" s="525"/>
      <c r="F495" s="525"/>
      <c r="H495" s="525"/>
    </row>
    <row r="496" customFormat="false" ht="15.75" hidden="false" customHeight="false" outlineLevel="0" collapsed="false">
      <c r="E496" s="525"/>
      <c r="F496" s="525"/>
      <c r="H496" s="525"/>
    </row>
    <row r="497" customFormat="false" ht="15.75" hidden="false" customHeight="false" outlineLevel="0" collapsed="false">
      <c r="E497" s="525"/>
      <c r="F497" s="525"/>
      <c r="H497" s="525"/>
    </row>
    <row r="498" customFormat="false" ht="15.75" hidden="false" customHeight="false" outlineLevel="0" collapsed="false">
      <c r="E498" s="525"/>
      <c r="F498" s="525"/>
      <c r="H498" s="525"/>
    </row>
    <row r="499" customFormat="false" ht="15.75" hidden="false" customHeight="false" outlineLevel="0" collapsed="false">
      <c r="E499" s="525"/>
      <c r="F499" s="525"/>
      <c r="H499" s="525"/>
    </row>
    <row r="500" customFormat="false" ht="15.75" hidden="false" customHeight="false" outlineLevel="0" collapsed="false">
      <c r="E500" s="525"/>
      <c r="F500" s="525"/>
      <c r="H500" s="525"/>
    </row>
    <row r="501" customFormat="false" ht="15.75" hidden="false" customHeight="false" outlineLevel="0" collapsed="false">
      <c r="E501" s="525"/>
      <c r="F501" s="525"/>
      <c r="H501" s="525"/>
    </row>
    <row r="502" customFormat="false" ht="15.75" hidden="false" customHeight="false" outlineLevel="0" collapsed="false">
      <c r="E502" s="525"/>
      <c r="F502" s="525"/>
      <c r="H502" s="525"/>
    </row>
    <row r="503" customFormat="false" ht="15.75" hidden="false" customHeight="false" outlineLevel="0" collapsed="false">
      <c r="E503" s="525"/>
      <c r="F503" s="525"/>
      <c r="H503" s="525"/>
    </row>
    <row r="504" customFormat="false" ht="15.75" hidden="false" customHeight="false" outlineLevel="0" collapsed="false">
      <c r="E504" s="525"/>
      <c r="F504" s="525"/>
      <c r="H504" s="525"/>
    </row>
    <row r="505" customFormat="false" ht="15.75" hidden="false" customHeight="false" outlineLevel="0" collapsed="false">
      <c r="E505" s="525"/>
      <c r="F505" s="525"/>
      <c r="H505" s="525"/>
    </row>
    <row r="506" customFormat="false" ht="15.75" hidden="false" customHeight="false" outlineLevel="0" collapsed="false">
      <c r="E506" s="525"/>
      <c r="F506" s="525"/>
      <c r="H506" s="525"/>
    </row>
    <row r="507" customFormat="false" ht="15.75" hidden="false" customHeight="false" outlineLevel="0" collapsed="false">
      <c r="E507" s="525"/>
      <c r="F507" s="525"/>
      <c r="H507" s="525"/>
    </row>
    <row r="508" customFormat="false" ht="15.75" hidden="false" customHeight="false" outlineLevel="0" collapsed="false">
      <c r="E508" s="525"/>
      <c r="F508" s="525"/>
      <c r="H508" s="525"/>
    </row>
    <row r="509" customFormat="false" ht="15.75" hidden="false" customHeight="false" outlineLevel="0" collapsed="false">
      <c r="E509" s="525"/>
      <c r="F509" s="525"/>
      <c r="H509" s="525"/>
    </row>
    <row r="510" customFormat="false" ht="15.75" hidden="false" customHeight="false" outlineLevel="0" collapsed="false">
      <c r="E510" s="525"/>
      <c r="F510" s="525"/>
      <c r="H510" s="525"/>
    </row>
    <row r="511" customFormat="false" ht="15.75" hidden="false" customHeight="false" outlineLevel="0" collapsed="false">
      <c r="E511" s="525"/>
      <c r="F511" s="525"/>
      <c r="H511" s="525"/>
    </row>
    <row r="512" customFormat="false" ht="15.75" hidden="false" customHeight="false" outlineLevel="0" collapsed="false">
      <c r="E512" s="525"/>
      <c r="F512" s="525"/>
      <c r="H512" s="525"/>
    </row>
    <row r="513" customFormat="false" ht="15.75" hidden="false" customHeight="false" outlineLevel="0" collapsed="false">
      <c r="E513" s="525"/>
      <c r="F513" s="525"/>
      <c r="H513" s="525"/>
    </row>
    <row r="514" customFormat="false" ht="15.75" hidden="false" customHeight="false" outlineLevel="0" collapsed="false">
      <c r="E514" s="525"/>
      <c r="F514" s="525"/>
      <c r="H514" s="525"/>
    </row>
    <row r="515" customFormat="false" ht="15.75" hidden="false" customHeight="false" outlineLevel="0" collapsed="false">
      <c r="E515" s="525"/>
      <c r="F515" s="525"/>
      <c r="H515" s="525"/>
    </row>
    <row r="516" customFormat="false" ht="15.75" hidden="false" customHeight="false" outlineLevel="0" collapsed="false">
      <c r="E516" s="525"/>
      <c r="F516" s="525"/>
      <c r="H516" s="525"/>
    </row>
    <row r="517" customFormat="false" ht="15.75" hidden="false" customHeight="false" outlineLevel="0" collapsed="false">
      <c r="E517" s="525"/>
      <c r="F517" s="525"/>
      <c r="H517" s="525"/>
    </row>
    <row r="518" customFormat="false" ht="15.75" hidden="false" customHeight="false" outlineLevel="0" collapsed="false">
      <c r="E518" s="525"/>
      <c r="F518" s="525"/>
      <c r="H518" s="525"/>
    </row>
    <row r="519" customFormat="false" ht="15.75" hidden="false" customHeight="false" outlineLevel="0" collapsed="false">
      <c r="E519" s="525"/>
      <c r="F519" s="525"/>
      <c r="H519" s="525"/>
    </row>
    <row r="520" customFormat="false" ht="15.75" hidden="false" customHeight="false" outlineLevel="0" collapsed="false">
      <c r="E520" s="525"/>
      <c r="F520" s="525"/>
      <c r="H520" s="525"/>
    </row>
    <row r="521" customFormat="false" ht="15.75" hidden="false" customHeight="false" outlineLevel="0" collapsed="false">
      <c r="E521" s="525"/>
      <c r="F521" s="525"/>
      <c r="H521" s="525"/>
    </row>
    <row r="522" customFormat="false" ht="15.75" hidden="false" customHeight="false" outlineLevel="0" collapsed="false">
      <c r="E522" s="525"/>
      <c r="F522" s="525"/>
      <c r="H522" s="525"/>
    </row>
    <row r="523" customFormat="false" ht="15.75" hidden="false" customHeight="false" outlineLevel="0" collapsed="false">
      <c r="E523" s="525"/>
      <c r="F523" s="525"/>
      <c r="H523" s="525"/>
    </row>
    <row r="524" customFormat="false" ht="15.75" hidden="false" customHeight="false" outlineLevel="0" collapsed="false">
      <c r="E524" s="525"/>
      <c r="F524" s="525"/>
      <c r="H524" s="525"/>
    </row>
    <row r="525" customFormat="false" ht="15.75" hidden="false" customHeight="false" outlineLevel="0" collapsed="false">
      <c r="E525" s="525"/>
      <c r="F525" s="525"/>
      <c r="H525" s="525"/>
    </row>
    <row r="526" customFormat="false" ht="15.75" hidden="false" customHeight="false" outlineLevel="0" collapsed="false">
      <c r="E526" s="525"/>
      <c r="F526" s="525"/>
      <c r="H526" s="525"/>
    </row>
    <row r="527" customFormat="false" ht="15.75" hidden="false" customHeight="false" outlineLevel="0" collapsed="false">
      <c r="E527" s="525"/>
      <c r="F527" s="525"/>
      <c r="H527" s="525"/>
    </row>
    <row r="528" customFormat="false" ht="15.75" hidden="false" customHeight="false" outlineLevel="0" collapsed="false">
      <c r="E528" s="525"/>
      <c r="F528" s="525"/>
      <c r="H528" s="525"/>
    </row>
    <row r="529" customFormat="false" ht="15.75" hidden="false" customHeight="false" outlineLevel="0" collapsed="false">
      <c r="E529" s="525"/>
      <c r="F529" s="525"/>
      <c r="H529" s="525"/>
    </row>
    <row r="530" customFormat="false" ht="15.75" hidden="false" customHeight="false" outlineLevel="0" collapsed="false">
      <c r="E530" s="525"/>
      <c r="F530" s="525"/>
      <c r="H530" s="525"/>
    </row>
    <row r="531" customFormat="false" ht="15.75" hidden="false" customHeight="false" outlineLevel="0" collapsed="false">
      <c r="E531" s="525"/>
      <c r="F531" s="525"/>
      <c r="H531" s="525"/>
    </row>
    <row r="532" customFormat="false" ht="15.75" hidden="false" customHeight="false" outlineLevel="0" collapsed="false">
      <c r="E532" s="525"/>
      <c r="F532" s="525"/>
      <c r="H532" s="525"/>
    </row>
    <row r="533" customFormat="false" ht="15.75" hidden="false" customHeight="false" outlineLevel="0" collapsed="false">
      <c r="E533" s="525"/>
      <c r="F533" s="525"/>
      <c r="H533" s="525"/>
    </row>
    <row r="534" customFormat="false" ht="15.75" hidden="false" customHeight="false" outlineLevel="0" collapsed="false">
      <c r="E534" s="525"/>
      <c r="F534" s="525"/>
      <c r="H534" s="525"/>
    </row>
    <row r="535" customFormat="false" ht="15.75" hidden="false" customHeight="false" outlineLevel="0" collapsed="false">
      <c r="E535" s="525"/>
      <c r="F535" s="525"/>
      <c r="H535" s="525"/>
    </row>
    <row r="536" customFormat="false" ht="15.75" hidden="false" customHeight="false" outlineLevel="0" collapsed="false">
      <c r="E536" s="525"/>
      <c r="F536" s="525"/>
      <c r="H536" s="525"/>
    </row>
    <row r="537" customFormat="false" ht="15.75" hidden="false" customHeight="false" outlineLevel="0" collapsed="false">
      <c r="E537" s="525"/>
      <c r="F537" s="525"/>
      <c r="H537" s="525"/>
    </row>
    <row r="538" customFormat="false" ht="15.75" hidden="false" customHeight="false" outlineLevel="0" collapsed="false">
      <c r="E538" s="525"/>
      <c r="F538" s="525"/>
      <c r="H538" s="525"/>
    </row>
    <row r="539" customFormat="false" ht="15.75" hidden="false" customHeight="false" outlineLevel="0" collapsed="false">
      <c r="E539" s="525"/>
      <c r="F539" s="525"/>
      <c r="H539" s="525"/>
    </row>
    <row r="540" customFormat="false" ht="15.75" hidden="false" customHeight="false" outlineLevel="0" collapsed="false">
      <c r="E540" s="525"/>
      <c r="F540" s="525"/>
      <c r="H540" s="525"/>
    </row>
    <row r="541" customFormat="false" ht="15.75" hidden="false" customHeight="false" outlineLevel="0" collapsed="false">
      <c r="E541" s="525"/>
      <c r="F541" s="525"/>
      <c r="H541" s="525"/>
    </row>
    <row r="542" customFormat="false" ht="15.75" hidden="false" customHeight="false" outlineLevel="0" collapsed="false">
      <c r="E542" s="525"/>
      <c r="F542" s="525"/>
      <c r="H542" s="525"/>
    </row>
    <row r="543" customFormat="false" ht="15.75" hidden="false" customHeight="false" outlineLevel="0" collapsed="false">
      <c r="E543" s="525"/>
      <c r="F543" s="525"/>
      <c r="H543" s="525"/>
    </row>
    <row r="544" customFormat="false" ht="15.75" hidden="false" customHeight="false" outlineLevel="0" collapsed="false">
      <c r="E544" s="525"/>
      <c r="F544" s="525"/>
      <c r="H544" s="525"/>
    </row>
    <row r="545" customFormat="false" ht="15.75" hidden="false" customHeight="false" outlineLevel="0" collapsed="false">
      <c r="E545" s="525"/>
      <c r="F545" s="525"/>
      <c r="H545" s="525"/>
    </row>
    <row r="546" customFormat="false" ht="15.75" hidden="false" customHeight="false" outlineLevel="0" collapsed="false">
      <c r="E546" s="525"/>
      <c r="F546" s="525"/>
      <c r="H546" s="525"/>
    </row>
    <row r="547" customFormat="false" ht="15.75" hidden="false" customHeight="false" outlineLevel="0" collapsed="false">
      <c r="E547" s="525"/>
      <c r="F547" s="525"/>
      <c r="H547" s="525"/>
    </row>
    <row r="548" customFormat="false" ht="15.75" hidden="false" customHeight="false" outlineLevel="0" collapsed="false">
      <c r="E548" s="525"/>
      <c r="F548" s="525"/>
      <c r="H548" s="525"/>
    </row>
    <row r="549" customFormat="false" ht="15.75" hidden="false" customHeight="false" outlineLevel="0" collapsed="false">
      <c r="E549" s="525"/>
      <c r="F549" s="525"/>
      <c r="H549" s="525"/>
    </row>
    <row r="550" customFormat="false" ht="15.75" hidden="false" customHeight="false" outlineLevel="0" collapsed="false">
      <c r="E550" s="525"/>
      <c r="F550" s="525"/>
      <c r="H550" s="525"/>
    </row>
    <row r="551" customFormat="false" ht="15.75" hidden="false" customHeight="false" outlineLevel="0" collapsed="false">
      <c r="E551" s="525"/>
      <c r="F551" s="525"/>
      <c r="H551" s="525"/>
    </row>
    <row r="552" customFormat="false" ht="15.75" hidden="false" customHeight="false" outlineLevel="0" collapsed="false">
      <c r="E552" s="525"/>
      <c r="F552" s="525"/>
      <c r="H552" s="525"/>
    </row>
    <row r="553" customFormat="false" ht="15.75" hidden="false" customHeight="false" outlineLevel="0" collapsed="false">
      <c r="E553" s="525"/>
      <c r="F553" s="525"/>
      <c r="H553" s="525"/>
    </row>
    <row r="554" customFormat="false" ht="15.75" hidden="false" customHeight="false" outlineLevel="0" collapsed="false">
      <c r="E554" s="525"/>
      <c r="F554" s="525"/>
      <c r="H554" s="525"/>
    </row>
    <row r="555" customFormat="false" ht="15.75" hidden="false" customHeight="false" outlineLevel="0" collapsed="false">
      <c r="E555" s="525"/>
      <c r="F555" s="525"/>
      <c r="H555" s="525"/>
    </row>
    <row r="556" customFormat="false" ht="15.75" hidden="false" customHeight="false" outlineLevel="0" collapsed="false">
      <c r="E556" s="525"/>
      <c r="F556" s="525"/>
      <c r="H556" s="525"/>
    </row>
    <row r="557" customFormat="false" ht="15.75" hidden="false" customHeight="false" outlineLevel="0" collapsed="false">
      <c r="E557" s="525"/>
      <c r="F557" s="525"/>
      <c r="H557" s="525"/>
    </row>
    <row r="558" customFormat="false" ht="15.75" hidden="false" customHeight="false" outlineLevel="0" collapsed="false">
      <c r="E558" s="525"/>
      <c r="F558" s="525"/>
      <c r="H558" s="525"/>
    </row>
    <row r="559" customFormat="false" ht="15.75" hidden="false" customHeight="false" outlineLevel="0" collapsed="false">
      <c r="E559" s="525"/>
      <c r="F559" s="525"/>
      <c r="H559" s="525"/>
    </row>
    <row r="560" customFormat="false" ht="15.75" hidden="false" customHeight="false" outlineLevel="0" collapsed="false">
      <c r="E560" s="525"/>
      <c r="F560" s="525"/>
      <c r="H560" s="525"/>
    </row>
    <row r="561" customFormat="false" ht="15.75" hidden="false" customHeight="false" outlineLevel="0" collapsed="false">
      <c r="E561" s="525"/>
      <c r="F561" s="525"/>
      <c r="H561" s="525"/>
    </row>
    <row r="562" customFormat="false" ht="15.75" hidden="false" customHeight="false" outlineLevel="0" collapsed="false">
      <c r="E562" s="525"/>
      <c r="F562" s="525"/>
      <c r="H562" s="525"/>
    </row>
    <row r="563" customFormat="false" ht="15.75" hidden="false" customHeight="false" outlineLevel="0" collapsed="false">
      <c r="E563" s="525"/>
      <c r="F563" s="525"/>
      <c r="H563" s="525"/>
    </row>
    <row r="564" customFormat="false" ht="15.75" hidden="false" customHeight="false" outlineLevel="0" collapsed="false">
      <c r="E564" s="525"/>
      <c r="F564" s="525"/>
      <c r="H564" s="525"/>
    </row>
    <row r="565" customFormat="false" ht="15.75" hidden="false" customHeight="false" outlineLevel="0" collapsed="false">
      <c r="E565" s="525"/>
      <c r="F565" s="525"/>
      <c r="H565" s="525"/>
    </row>
    <row r="566" customFormat="false" ht="15.75" hidden="false" customHeight="false" outlineLevel="0" collapsed="false">
      <c r="E566" s="525"/>
      <c r="F566" s="525"/>
      <c r="H566" s="525"/>
    </row>
    <row r="567" customFormat="false" ht="15.75" hidden="false" customHeight="false" outlineLevel="0" collapsed="false">
      <c r="E567" s="525"/>
      <c r="F567" s="525"/>
      <c r="H567" s="525"/>
    </row>
    <row r="568" customFormat="false" ht="15.75" hidden="false" customHeight="false" outlineLevel="0" collapsed="false">
      <c r="E568" s="525"/>
      <c r="F568" s="525"/>
      <c r="H568" s="525"/>
    </row>
    <row r="569" customFormat="false" ht="15.75" hidden="false" customHeight="false" outlineLevel="0" collapsed="false">
      <c r="E569" s="525"/>
      <c r="F569" s="525"/>
      <c r="H569" s="525"/>
    </row>
    <row r="570" customFormat="false" ht="15.75" hidden="false" customHeight="false" outlineLevel="0" collapsed="false">
      <c r="E570" s="525"/>
      <c r="F570" s="525"/>
      <c r="H570" s="525"/>
    </row>
    <row r="571" customFormat="false" ht="15.75" hidden="false" customHeight="false" outlineLevel="0" collapsed="false">
      <c r="E571" s="525"/>
      <c r="F571" s="525"/>
      <c r="H571" s="525"/>
    </row>
    <row r="572" customFormat="false" ht="15.75" hidden="false" customHeight="false" outlineLevel="0" collapsed="false">
      <c r="E572" s="525"/>
      <c r="F572" s="525"/>
      <c r="H572" s="525"/>
    </row>
    <row r="573" customFormat="false" ht="15.75" hidden="false" customHeight="false" outlineLevel="0" collapsed="false">
      <c r="E573" s="525"/>
      <c r="F573" s="525"/>
      <c r="H573" s="525"/>
    </row>
    <row r="574" customFormat="false" ht="15.75" hidden="false" customHeight="false" outlineLevel="0" collapsed="false">
      <c r="E574" s="525"/>
      <c r="F574" s="525"/>
      <c r="H574" s="525"/>
    </row>
    <row r="575" customFormat="false" ht="15.75" hidden="false" customHeight="false" outlineLevel="0" collapsed="false">
      <c r="E575" s="525"/>
      <c r="F575" s="525"/>
      <c r="H575" s="525"/>
    </row>
    <row r="576" customFormat="false" ht="15.75" hidden="false" customHeight="false" outlineLevel="0" collapsed="false">
      <c r="E576" s="525"/>
      <c r="F576" s="525"/>
      <c r="H576" s="525"/>
    </row>
    <row r="577" customFormat="false" ht="15.75" hidden="false" customHeight="false" outlineLevel="0" collapsed="false">
      <c r="E577" s="525"/>
      <c r="F577" s="525"/>
      <c r="H577" s="525"/>
    </row>
    <row r="578" customFormat="false" ht="15.75" hidden="false" customHeight="false" outlineLevel="0" collapsed="false">
      <c r="E578" s="525"/>
      <c r="F578" s="525"/>
      <c r="H578" s="525"/>
    </row>
    <row r="579" customFormat="false" ht="15.75" hidden="false" customHeight="false" outlineLevel="0" collapsed="false">
      <c r="E579" s="525"/>
      <c r="F579" s="525"/>
      <c r="H579" s="525"/>
    </row>
    <row r="580" customFormat="false" ht="15.75" hidden="false" customHeight="false" outlineLevel="0" collapsed="false">
      <c r="E580" s="525"/>
      <c r="F580" s="525"/>
      <c r="H580" s="525"/>
    </row>
    <row r="581" customFormat="false" ht="15.75" hidden="false" customHeight="false" outlineLevel="0" collapsed="false">
      <c r="E581" s="525"/>
      <c r="F581" s="525"/>
      <c r="H581" s="525"/>
    </row>
    <row r="582" customFormat="false" ht="15.75" hidden="false" customHeight="false" outlineLevel="0" collapsed="false">
      <c r="E582" s="525"/>
      <c r="F582" s="525"/>
      <c r="H582" s="525"/>
    </row>
    <row r="583" customFormat="false" ht="15.75" hidden="false" customHeight="false" outlineLevel="0" collapsed="false">
      <c r="E583" s="525"/>
      <c r="F583" s="525"/>
      <c r="H583" s="525"/>
    </row>
    <row r="584" customFormat="false" ht="15.75" hidden="false" customHeight="false" outlineLevel="0" collapsed="false">
      <c r="E584" s="525"/>
      <c r="F584" s="525"/>
      <c r="H584" s="525"/>
    </row>
    <row r="585" customFormat="false" ht="15.75" hidden="false" customHeight="false" outlineLevel="0" collapsed="false">
      <c r="E585" s="525"/>
      <c r="F585" s="525"/>
      <c r="H585" s="525"/>
    </row>
    <row r="586" customFormat="false" ht="15.75" hidden="false" customHeight="false" outlineLevel="0" collapsed="false">
      <c r="E586" s="525"/>
      <c r="F586" s="525"/>
      <c r="H586" s="525"/>
    </row>
    <row r="587" customFormat="false" ht="15.75" hidden="false" customHeight="false" outlineLevel="0" collapsed="false">
      <c r="E587" s="525"/>
      <c r="F587" s="525"/>
      <c r="H587" s="525"/>
    </row>
    <row r="588" customFormat="false" ht="15.75" hidden="false" customHeight="false" outlineLevel="0" collapsed="false">
      <c r="E588" s="525"/>
      <c r="F588" s="525"/>
      <c r="H588" s="525"/>
    </row>
    <row r="589" customFormat="false" ht="15.75" hidden="false" customHeight="false" outlineLevel="0" collapsed="false">
      <c r="E589" s="525"/>
      <c r="F589" s="525"/>
      <c r="H589" s="525"/>
    </row>
    <row r="590" customFormat="false" ht="15.75" hidden="false" customHeight="false" outlineLevel="0" collapsed="false">
      <c r="E590" s="525"/>
      <c r="F590" s="525"/>
      <c r="H590" s="525"/>
    </row>
    <row r="591" customFormat="false" ht="15.75" hidden="false" customHeight="false" outlineLevel="0" collapsed="false">
      <c r="E591" s="525"/>
      <c r="F591" s="525"/>
      <c r="H591" s="525"/>
    </row>
    <row r="592" customFormat="false" ht="15.75" hidden="false" customHeight="false" outlineLevel="0" collapsed="false">
      <c r="E592" s="525"/>
      <c r="F592" s="525"/>
      <c r="H592" s="525"/>
    </row>
    <row r="593" customFormat="false" ht="15.75" hidden="false" customHeight="false" outlineLevel="0" collapsed="false">
      <c r="E593" s="525"/>
      <c r="F593" s="525"/>
      <c r="H593" s="525"/>
    </row>
    <row r="594" customFormat="false" ht="15.75" hidden="false" customHeight="false" outlineLevel="0" collapsed="false">
      <c r="E594" s="525"/>
      <c r="F594" s="525"/>
      <c r="H594" s="525"/>
    </row>
    <row r="595" customFormat="false" ht="15.75" hidden="false" customHeight="false" outlineLevel="0" collapsed="false">
      <c r="E595" s="525"/>
      <c r="F595" s="525"/>
      <c r="H595" s="525"/>
    </row>
    <row r="596" customFormat="false" ht="15.75" hidden="false" customHeight="false" outlineLevel="0" collapsed="false">
      <c r="E596" s="525"/>
      <c r="F596" s="525"/>
      <c r="H596" s="525"/>
    </row>
    <row r="597" customFormat="false" ht="15.75" hidden="false" customHeight="false" outlineLevel="0" collapsed="false">
      <c r="E597" s="525"/>
      <c r="F597" s="525"/>
      <c r="H597" s="525"/>
    </row>
    <row r="598" customFormat="false" ht="15.75" hidden="false" customHeight="false" outlineLevel="0" collapsed="false">
      <c r="E598" s="525"/>
      <c r="F598" s="525"/>
      <c r="H598" s="525"/>
    </row>
    <row r="599" customFormat="false" ht="15.75" hidden="false" customHeight="false" outlineLevel="0" collapsed="false">
      <c r="E599" s="525"/>
      <c r="F599" s="525"/>
      <c r="H599" s="525"/>
    </row>
    <row r="600" customFormat="false" ht="15.75" hidden="false" customHeight="false" outlineLevel="0" collapsed="false">
      <c r="E600" s="525"/>
      <c r="F600" s="525"/>
      <c r="H600" s="525"/>
    </row>
    <row r="601" customFormat="false" ht="15.75" hidden="false" customHeight="false" outlineLevel="0" collapsed="false">
      <c r="E601" s="525"/>
      <c r="F601" s="525"/>
      <c r="H601" s="525"/>
    </row>
    <row r="602" customFormat="false" ht="15.75" hidden="false" customHeight="false" outlineLevel="0" collapsed="false">
      <c r="E602" s="525"/>
      <c r="F602" s="525"/>
      <c r="H602" s="525"/>
    </row>
    <row r="603" customFormat="false" ht="15.75" hidden="false" customHeight="false" outlineLevel="0" collapsed="false">
      <c r="E603" s="525"/>
      <c r="F603" s="525"/>
      <c r="H603" s="525"/>
    </row>
    <row r="604" customFormat="false" ht="15.75" hidden="false" customHeight="false" outlineLevel="0" collapsed="false">
      <c r="E604" s="525"/>
      <c r="F604" s="525"/>
      <c r="H604" s="525"/>
    </row>
    <row r="605" customFormat="false" ht="15.75" hidden="false" customHeight="false" outlineLevel="0" collapsed="false">
      <c r="E605" s="525"/>
      <c r="F605" s="525"/>
      <c r="H605" s="525"/>
    </row>
    <row r="606" customFormat="false" ht="15.75" hidden="false" customHeight="false" outlineLevel="0" collapsed="false">
      <c r="E606" s="525"/>
      <c r="F606" s="525"/>
      <c r="H606" s="525"/>
    </row>
    <row r="607" customFormat="false" ht="15.75" hidden="false" customHeight="false" outlineLevel="0" collapsed="false">
      <c r="E607" s="525"/>
      <c r="F607" s="525"/>
      <c r="H607" s="525"/>
    </row>
    <row r="608" customFormat="false" ht="15.75" hidden="false" customHeight="false" outlineLevel="0" collapsed="false">
      <c r="E608" s="525"/>
      <c r="F608" s="525"/>
      <c r="H608" s="525"/>
    </row>
    <row r="609" customFormat="false" ht="15.75" hidden="false" customHeight="false" outlineLevel="0" collapsed="false">
      <c r="E609" s="525"/>
      <c r="F609" s="525"/>
      <c r="H609" s="525"/>
    </row>
    <row r="610" customFormat="false" ht="15.75" hidden="false" customHeight="false" outlineLevel="0" collapsed="false">
      <c r="E610" s="525"/>
      <c r="F610" s="525"/>
      <c r="H610" s="525"/>
    </row>
    <row r="611" customFormat="false" ht="15.75" hidden="false" customHeight="false" outlineLevel="0" collapsed="false">
      <c r="E611" s="525"/>
      <c r="F611" s="525"/>
      <c r="H611" s="525"/>
    </row>
    <row r="612" customFormat="false" ht="15.75" hidden="false" customHeight="false" outlineLevel="0" collapsed="false">
      <c r="E612" s="525"/>
      <c r="F612" s="525"/>
      <c r="H612" s="525"/>
    </row>
    <row r="613" customFormat="false" ht="15.75" hidden="false" customHeight="false" outlineLevel="0" collapsed="false">
      <c r="E613" s="525"/>
      <c r="F613" s="525"/>
      <c r="H613" s="525"/>
    </row>
    <row r="614" customFormat="false" ht="15.75" hidden="false" customHeight="false" outlineLevel="0" collapsed="false">
      <c r="E614" s="525"/>
      <c r="F614" s="525"/>
      <c r="H614" s="525"/>
    </row>
    <row r="615" customFormat="false" ht="15.75" hidden="false" customHeight="false" outlineLevel="0" collapsed="false">
      <c r="E615" s="525"/>
      <c r="F615" s="525"/>
      <c r="H615" s="525"/>
    </row>
    <row r="616" customFormat="false" ht="15.75" hidden="false" customHeight="false" outlineLevel="0" collapsed="false">
      <c r="E616" s="525"/>
      <c r="F616" s="525"/>
      <c r="H616" s="525"/>
    </row>
    <row r="617" customFormat="false" ht="15.75" hidden="false" customHeight="false" outlineLevel="0" collapsed="false">
      <c r="E617" s="525"/>
      <c r="F617" s="525"/>
      <c r="H617" s="525"/>
    </row>
    <row r="618" customFormat="false" ht="15.75" hidden="false" customHeight="false" outlineLevel="0" collapsed="false">
      <c r="E618" s="525"/>
      <c r="F618" s="525"/>
      <c r="H618" s="525"/>
    </row>
    <row r="619" customFormat="false" ht="15.75" hidden="false" customHeight="false" outlineLevel="0" collapsed="false">
      <c r="E619" s="525"/>
      <c r="F619" s="525"/>
      <c r="H619" s="525"/>
    </row>
    <row r="620" customFormat="false" ht="15.75" hidden="false" customHeight="false" outlineLevel="0" collapsed="false">
      <c r="E620" s="525"/>
      <c r="F620" s="525"/>
      <c r="H620" s="525"/>
    </row>
    <row r="621" customFormat="false" ht="15.75" hidden="false" customHeight="false" outlineLevel="0" collapsed="false">
      <c r="E621" s="525"/>
      <c r="F621" s="525"/>
      <c r="H621" s="525"/>
    </row>
    <row r="622" customFormat="false" ht="15.75" hidden="false" customHeight="false" outlineLevel="0" collapsed="false">
      <c r="E622" s="525"/>
      <c r="F622" s="525"/>
      <c r="H622" s="525"/>
    </row>
    <row r="623" customFormat="false" ht="15.75" hidden="false" customHeight="false" outlineLevel="0" collapsed="false">
      <c r="E623" s="525"/>
      <c r="F623" s="525"/>
      <c r="H623" s="525"/>
    </row>
    <row r="624" customFormat="false" ht="15.75" hidden="false" customHeight="false" outlineLevel="0" collapsed="false">
      <c r="E624" s="525"/>
      <c r="F624" s="525"/>
      <c r="H624" s="525"/>
    </row>
    <row r="625" customFormat="false" ht="15.75" hidden="false" customHeight="false" outlineLevel="0" collapsed="false">
      <c r="E625" s="525"/>
      <c r="F625" s="525"/>
      <c r="H625" s="525"/>
    </row>
    <row r="626" customFormat="false" ht="15.75" hidden="false" customHeight="false" outlineLevel="0" collapsed="false">
      <c r="E626" s="525"/>
      <c r="F626" s="525"/>
      <c r="H626" s="525"/>
    </row>
    <row r="627" customFormat="false" ht="15.75" hidden="false" customHeight="false" outlineLevel="0" collapsed="false">
      <c r="E627" s="525"/>
      <c r="F627" s="525"/>
      <c r="H627" s="525"/>
    </row>
    <row r="628" customFormat="false" ht="15.75" hidden="false" customHeight="false" outlineLevel="0" collapsed="false">
      <c r="E628" s="525"/>
      <c r="F628" s="525"/>
      <c r="H628" s="525"/>
    </row>
    <row r="629" customFormat="false" ht="15.75" hidden="false" customHeight="false" outlineLevel="0" collapsed="false">
      <c r="E629" s="525"/>
      <c r="F629" s="525"/>
      <c r="H629" s="525"/>
    </row>
    <row r="630" customFormat="false" ht="15.75" hidden="false" customHeight="false" outlineLevel="0" collapsed="false">
      <c r="E630" s="525"/>
      <c r="F630" s="525"/>
      <c r="H630" s="525"/>
    </row>
    <row r="631" customFormat="false" ht="15.75" hidden="false" customHeight="false" outlineLevel="0" collapsed="false">
      <c r="E631" s="525"/>
      <c r="F631" s="525"/>
      <c r="H631" s="525"/>
    </row>
    <row r="632" customFormat="false" ht="15.75" hidden="false" customHeight="false" outlineLevel="0" collapsed="false">
      <c r="E632" s="525"/>
      <c r="F632" s="525"/>
      <c r="H632" s="525"/>
    </row>
    <row r="633" customFormat="false" ht="15.75" hidden="false" customHeight="false" outlineLevel="0" collapsed="false">
      <c r="E633" s="525"/>
      <c r="F633" s="525"/>
      <c r="H633" s="525"/>
    </row>
    <row r="634" customFormat="false" ht="15.75" hidden="false" customHeight="false" outlineLevel="0" collapsed="false">
      <c r="E634" s="525"/>
      <c r="F634" s="525"/>
      <c r="H634" s="525"/>
    </row>
    <row r="635" customFormat="false" ht="15.75" hidden="false" customHeight="false" outlineLevel="0" collapsed="false">
      <c r="E635" s="525"/>
      <c r="F635" s="525"/>
      <c r="H635" s="525"/>
    </row>
    <row r="636" customFormat="false" ht="15.75" hidden="false" customHeight="false" outlineLevel="0" collapsed="false">
      <c r="E636" s="525"/>
      <c r="F636" s="525"/>
      <c r="H636" s="525"/>
    </row>
    <row r="637" customFormat="false" ht="15.75" hidden="false" customHeight="false" outlineLevel="0" collapsed="false">
      <c r="E637" s="525"/>
      <c r="F637" s="525"/>
      <c r="H637" s="525"/>
    </row>
    <row r="638" customFormat="false" ht="15.75" hidden="false" customHeight="false" outlineLevel="0" collapsed="false">
      <c r="E638" s="525"/>
      <c r="F638" s="525"/>
      <c r="H638" s="525"/>
    </row>
    <row r="639" customFormat="false" ht="15.75" hidden="false" customHeight="false" outlineLevel="0" collapsed="false">
      <c r="E639" s="525"/>
      <c r="F639" s="525"/>
      <c r="H639" s="525"/>
    </row>
    <row r="640" customFormat="false" ht="15.75" hidden="false" customHeight="false" outlineLevel="0" collapsed="false">
      <c r="E640" s="525"/>
      <c r="F640" s="525"/>
      <c r="H640" s="525"/>
    </row>
    <row r="641" customFormat="false" ht="15.75" hidden="false" customHeight="false" outlineLevel="0" collapsed="false">
      <c r="E641" s="525"/>
      <c r="F641" s="525"/>
      <c r="H641" s="525"/>
    </row>
    <row r="642" customFormat="false" ht="15.75" hidden="false" customHeight="false" outlineLevel="0" collapsed="false">
      <c r="E642" s="525"/>
      <c r="F642" s="525"/>
      <c r="H642" s="525"/>
    </row>
    <row r="643" customFormat="false" ht="15.75" hidden="false" customHeight="false" outlineLevel="0" collapsed="false">
      <c r="E643" s="525"/>
      <c r="F643" s="525"/>
      <c r="H643" s="525"/>
    </row>
    <row r="644" customFormat="false" ht="15.75" hidden="false" customHeight="false" outlineLevel="0" collapsed="false">
      <c r="E644" s="525"/>
      <c r="F644" s="525"/>
      <c r="H644" s="525"/>
    </row>
    <row r="645" customFormat="false" ht="15.75" hidden="false" customHeight="false" outlineLevel="0" collapsed="false">
      <c r="E645" s="525"/>
      <c r="F645" s="525"/>
      <c r="H645" s="525"/>
    </row>
    <row r="646" customFormat="false" ht="15.75" hidden="false" customHeight="false" outlineLevel="0" collapsed="false">
      <c r="E646" s="525"/>
      <c r="F646" s="525"/>
      <c r="H646" s="525"/>
    </row>
    <row r="647" customFormat="false" ht="15.75" hidden="false" customHeight="false" outlineLevel="0" collapsed="false">
      <c r="E647" s="525"/>
      <c r="F647" s="525"/>
      <c r="H647" s="525"/>
    </row>
    <row r="648" customFormat="false" ht="15.75" hidden="false" customHeight="false" outlineLevel="0" collapsed="false">
      <c r="E648" s="525"/>
      <c r="F648" s="525"/>
      <c r="H648" s="525"/>
    </row>
    <row r="649" customFormat="false" ht="15.75" hidden="false" customHeight="false" outlineLevel="0" collapsed="false">
      <c r="E649" s="525"/>
      <c r="F649" s="525"/>
      <c r="H649" s="525"/>
    </row>
    <row r="650" customFormat="false" ht="15.75" hidden="false" customHeight="false" outlineLevel="0" collapsed="false">
      <c r="E650" s="525"/>
      <c r="F650" s="525"/>
      <c r="H650" s="525"/>
    </row>
    <row r="651" customFormat="false" ht="15.75" hidden="false" customHeight="false" outlineLevel="0" collapsed="false">
      <c r="E651" s="525"/>
      <c r="F651" s="525"/>
      <c r="H651" s="525"/>
    </row>
    <row r="652" customFormat="false" ht="15.75" hidden="false" customHeight="false" outlineLevel="0" collapsed="false">
      <c r="E652" s="525"/>
      <c r="F652" s="525"/>
      <c r="H652" s="525"/>
    </row>
    <row r="653" customFormat="false" ht="15.75" hidden="false" customHeight="false" outlineLevel="0" collapsed="false">
      <c r="E653" s="525"/>
      <c r="F653" s="525"/>
      <c r="H653" s="525"/>
    </row>
    <row r="654" customFormat="false" ht="15.75" hidden="false" customHeight="false" outlineLevel="0" collapsed="false">
      <c r="E654" s="525"/>
      <c r="F654" s="525"/>
      <c r="H654" s="525"/>
    </row>
    <row r="655" customFormat="false" ht="15.75" hidden="false" customHeight="false" outlineLevel="0" collapsed="false">
      <c r="E655" s="525"/>
      <c r="F655" s="525"/>
      <c r="H655" s="525"/>
    </row>
    <row r="656" customFormat="false" ht="15.75" hidden="false" customHeight="false" outlineLevel="0" collapsed="false">
      <c r="E656" s="525"/>
      <c r="F656" s="525"/>
      <c r="H656" s="525"/>
    </row>
    <row r="657" customFormat="false" ht="15.75" hidden="false" customHeight="false" outlineLevel="0" collapsed="false">
      <c r="E657" s="525"/>
      <c r="F657" s="525"/>
      <c r="H657" s="525"/>
    </row>
    <row r="658" customFormat="false" ht="15.75" hidden="false" customHeight="false" outlineLevel="0" collapsed="false">
      <c r="E658" s="525"/>
      <c r="F658" s="525"/>
      <c r="H658" s="525"/>
    </row>
    <row r="659" customFormat="false" ht="15.75" hidden="false" customHeight="false" outlineLevel="0" collapsed="false">
      <c r="E659" s="525"/>
      <c r="F659" s="525"/>
      <c r="H659" s="525"/>
    </row>
    <row r="660" customFormat="false" ht="15.75" hidden="false" customHeight="false" outlineLevel="0" collapsed="false">
      <c r="E660" s="525"/>
      <c r="F660" s="525"/>
      <c r="H660" s="525"/>
    </row>
    <row r="661" customFormat="false" ht="15.75" hidden="false" customHeight="false" outlineLevel="0" collapsed="false">
      <c r="E661" s="525"/>
      <c r="F661" s="525"/>
      <c r="H661" s="525"/>
    </row>
    <row r="662" customFormat="false" ht="15.75" hidden="false" customHeight="false" outlineLevel="0" collapsed="false">
      <c r="E662" s="525"/>
      <c r="F662" s="525"/>
      <c r="H662" s="525"/>
    </row>
    <row r="663" customFormat="false" ht="15.75" hidden="false" customHeight="false" outlineLevel="0" collapsed="false">
      <c r="E663" s="525"/>
      <c r="F663" s="525"/>
      <c r="H663" s="525"/>
    </row>
    <row r="664" customFormat="false" ht="15.75" hidden="false" customHeight="false" outlineLevel="0" collapsed="false">
      <c r="E664" s="525"/>
      <c r="F664" s="525"/>
      <c r="H664" s="525"/>
    </row>
    <row r="665" customFormat="false" ht="15.75" hidden="false" customHeight="false" outlineLevel="0" collapsed="false">
      <c r="E665" s="525"/>
      <c r="F665" s="525"/>
      <c r="H665" s="525"/>
    </row>
    <row r="666" customFormat="false" ht="15.75" hidden="false" customHeight="false" outlineLevel="0" collapsed="false">
      <c r="E666" s="525"/>
      <c r="F666" s="525"/>
      <c r="H666" s="525"/>
    </row>
    <row r="667" customFormat="false" ht="15.75" hidden="false" customHeight="false" outlineLevel="0" collapsed="false">
      <c r="E667" s="525"/>
      <c r="F667" s="525"/>
      <c r="H667" s="525"/>
    </row>
    <row r="668" customFormat="false" ht="15.75" hidden="false" customHeight="false" outlineLevel="0" collapsed="false">
      <c r="E668" s="525"/>
      <c r="F668" s="525"/>
      <c r="H668" s="525"/>
    </row>
    <row r="669" customFormat="false" ht="15.75" hidden="false" customHeight="false" outlineLevel="0" collapsed="false">
      <c r="E669" s="525"/>
      <c r="F669" s="525"/>
      <c r="H669" s="525"/>
    </row>
    <row r="670" customFormat="false" ht="15.75" hidden="false" customHeight="false" outlineLevel="0" collapsed="false">
      <c r="E670" s="525"/>
      <c r="F670" s="525"/>
      <c r="H670" s="525"/>
    </row>
    <row r="671" customFormat="false" ht="15.75" hidden="false" customHeight="false" outlineLevel="0" collapsed="false">
      <c r="E671" s="525"/>
      <c r="F671" s="525"/>
      <c r="H671" s="525"/>
    </row>
    <row r="672" customFormat="false" ht="15.75" hidden="false" customHeight="false" outlineLevel="0" collapsed="false">
      <c r="E672" s="525"/>
      <c r="F672" s="525"/>
      <c r="H672" s="525"/>
    </row>
    <row r="673" customFormat="false" ht="15.75" hidden="false" customHeight="false" outlineLevel="0" collapsed="false">
      <c r="E673" s="525"/>
      <c r="F673" s="525"/>
      <c r="H673" s="525"/>
    </row>
    <row r="674" customFormat="false" ht="15.75" hidden="false" customHeight="false" outlineLevel="0" collapsed="false">
      <c r="E674" s="525"/>
      <c r="F674" s="525"/>
      <c r="H674" s="525"/>
    </row>
    <row r="675" customFormat="false" ht="15.75" hidden="false" customHeight="false" outlineLevel="0" collapsed="false">
      <c r="E675" s="525"/>
      <c r="F675" s="525"/>
      <c r="H675" s="525"/>
    </row>
    <row r="676" customFormat="false" ht="15.75" hidden="false" customHeight="false" outlineLevel="0" collapsed="false">
      <c r="E676" s="525"/>
      <c r="F676" s="525"/>
      <c r="H676" s="525"/>
    </row>
    <row r="677" customFormat="false" ht="15.75" hidden="false" customHeight="false" outlineLevel="0" collapsed="false">
      <c r="E677" s="525"/>
      <c r="F677" s="525"/>
      <c r="H677" s="525"/>
    </row>
    <row r="678" customFormat="false" ht="15.75" hidden="false" customHeight="false" outlineLevel="0" collapsed="false">
      <c r="E678" s="525"/>
      <c r="F678" s="525"/>
      <c r="H678" s="525"/>
    </row>
  </sheetData>
  <mergeCells count="10">
    <mergeCell ref="A5:G5"/>
    <mergeCell ref="A6:A8"/>
    <mergeCell ref="B6:B8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true" verticalCentered="false"/>
  <pageMargins left="0.315277777777778" right="0.590277777777778" top="0.984027777777778" bottom="0.7875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6:27:32Z</dcterms:created>
  <dc:creator>Urząd Gminy</dc:creator>
  <dc:description/>
  <dc:language>en-US</dc:language>
  <cp:lastModifiedBy>rzecznik</cp:lastModifiedBy>
  <cp:lastPrinted>2009-03-19T11:40:22Z</cp:lastPrinted>
  <dcterms:modified xsi:type="dcterms:W3CDTF">2009-05-15T11:45:26Z</dcterms:modified>
  <cp:revision>0</cp:revision>
  <dc:subject/>
  <dc:title/>
</cp:coreProperties>
</file>